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DOCHODY-wyk IV kw 2008" sheetId="1" state="visible" r:id="rId2"/>
    <sheet name="WYDATKI -wyk I-IV 2008" sheetId="2" state="visible" r:id="rId3"/>
  </sheets>
  <definedNames>
    <definedName function="false" hidden="false" localSheetId="0" name="_xlnm.Print_Area" vbProcedure="false">'DOCHODY-wyk IV kw 2008'!$A$1:$I$248</definedName>
    <definedName function="false" hidden="false" localSheetId="0" name="_xlnm.Print_Titles" vbProcedure="false">'DOCHODY-wyk IV kw 2008'!$12:$12</definedName>
    <definedName function="false" hidden="false" localSheetId="1" name="_xlnm.Print_Area" vbProcedure="false">'WYDATKI -wyk I-IV 2008'!$A$1:$M$799</definedName>
    <definedName function="false" hidden="false" localSheetId="1" name="_xlnm.Print_Titles" vbProcedure="false">'WYDATKI -wyk I-IV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=+45.000,00 - pom.fin.Gm.Nowe Miasto - Przebudowa drogi powiatowej Nr 3047 W -Wrona Stara - Joniec - Nowe Miasto" (PZD)
+205.000,00 - pom.fin.Gm.Baboszewo - przebudowa drogi 3032 W - Arcelin-Jarocin-Goławin w m.Jarocin
+20.000,00 - pom.fin.Gm.Joniec - droga Nr 3047W -Wrona Stara-Joniec-Nowe Mia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7</xdr:row>
                <xdr:rowOff>11</xdr:rowOff>
              </xdr:from>
              <xdr:to>
                <xdr:col>8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4.428,00 - koordynator -1,2 (04
=+4.428,00 - koordynowane 1.2 (04
=+7.308,00 - koordynator (0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1</xdr:colOff>
                <xdr:row>272</xdr:row>
                <xdr:rowOff>3</xdr:rowOff>
              </xdr:from>
              <xdr:to>
                <xdr:col>7</xdr:col>
                <xdr:colOff>19</xdr:colOff>
                <xdr:row>284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4.428,00 - koordynator -1,2 (04
=+4.428,00 - koordynatoe 1.2 (04
=+7.308,00 - koordynator (0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253</xdr:row>
                <xdr:rowOff>15</xdr:rowOff>
              </xdr:from>
              <xdr:to>
                <xdr:col>3</xdr:col>
                <xdr:colOff>-3</xdr:colOff>
                <xdr:row>2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547">
  <si>
    <t xml:space="preserve">Załącznik Nr 1</t>
  </si>
  <si>
    <t xml:space="preserve">BUDŻET POWIATU PŁOŃSKIEGO NA 2008 ROK - WYKONANIE DOCHODÓW</t>
  </si>
  <si>
    <t xml:space="preserve">31.12.2008 r.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 na 2008 rok</t>
  </si>
  <si>
    <t xml:space="preserve">Wykonanie</t>
  </si>
  <si>
    <t xml:space="preserve">OGÓŁEM</t>
  </si>
  <si>
    <t xml:space="preserve">w tym:</t>
  </si>
  <si>
    <t xml:space="preserve">bieżące</t>
  </si>
  <si>
    <t xml:space="preserve">majątkowe</t>
  </si>
  <si>
    <t xml:space="preserve">Kwota</t>
  </si>
  <si>
    <t xml:space="preserve">%</t>
  </si>
  <si>
    <t xml:space="preserve">9</t>
  </si>
  <si>
    <t xml:space="preserve">27.06.2007</t>
  </si>
  <si>
    <t xml:space="preserve">Ogółem dochody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Ekwiwalenty za wyłączenie gruntów z upraw rolnych i prowadzenie upraw leś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09</t>
  </si>
  <si>
    <t xml:space="preserve">6423</t>
  </si>
  <si>
    <t xml:space="preserve">Dotacje celowe otrzymane z budżetu państwa na inwestycje i zakupy inwestycyjne realizowane przez powiat na podstawie porozumień z organami administracji rządowej</t>
  </si>
  <si>
    <t xml:space="preserve">6439</t>
  </si>
  <si>
    <t xml:space="preserve">Dotacje celowe otrzymane z budżetu państwa na realizację inwestycji i zakupów inwestycyjnych własnych powiatu</t>
  </si>
  <si>
    <t xml:space="preserve">6619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 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nia zlecon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Biuro Paszport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2400</t>
  </si>
  <si>
    <t xml:space="preserve">Wpływy do budżetu nadwyżki dochodów własnych lub środków obrotowych</t>
  </si>
  <si>
    <t xml:space="preserve">2718</t>
  </si>
  <si>
    <t xml:space="preserve">Osoby niepełnosprawne w służbie publicznej_1   (PFRON)</t>
  </si>
  <si>
    <t xml:space="preserve">2440</t>
  </si>
  <si>
    <t xml:space="preserve">Dotacje otrzymane z funduszy celowych na realizację zadań bieżących jednostek sektora finansów publicznych</t>
  </si>
  <si>
    <t xml:space="preserve">Osoby niepełnosprawne w służbie publicznej _2  (PFRON)</t>
  </si>
  <si>
    <t xml:space="preserve">75045</t>
  </si>
  <si>
    <t xml:space="preserve">Komisje pobor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pływy z tytułu pomocy finansowej udzielonej między jednostkami samorządu terytorialnego na dofinansowanie własnych zadań bieżących</t>
  </si>
  <si>
    <t xml:space="preserve">Wpływy z tytułu pomocy finansowej udzielonej między jednostkami samorządu terytorialnego</t>
  </si>
  <si>
    <t xml:space="preserve">Dotacje otrzymane z funduszy celowych na finansowanie lub dofinansowanie kosztów realizacji inwestycji i zakupów inwestycyjn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u</t>
  </si>
  <si>
    <t xml:space="preserve">2780</t>
  </si>
  <si>
    <t xml:space="preserve">Środki na inwestycje rozpoczęte przed dniem 1 stycznia 1999 roku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14</t>
  </si>
  <si>
    <t xml:space="preserve">Zespoły Obsługi Ekonomiczno - Administracyjnej Szkół</t>
  </si>
  <si>
    <t xml:space="preserve">80120</t>
  </si>
  <si>
    <t xml:space="preserve">Licea Ogólnokształcące</t>
  </si>
  <si>
    <t xml:space="preserve">2130</t>
  </si>
  <si>
    <t xml:space="preserve">Dotacje celowe otrzymane z budżetu państwa na realizację bieżących zadań własnych powiatu</t>
  </si>
  <si>
    <t xml:space="preserve">"Program Socrates - Comenius" - ZS w Raciążu</t>
  </si>
  <si>
    <t xml:space="preserve">2705</t>
  </si>
  <si>
    <t xml:space="preserve">Środki na dofinansowanie własnych zadań bieżących gmin (związków gmin), powiatów (związków powiatów), samorządów województw, pozyskane z innych żródeł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  </t>
  </si>
  <si>
    <t xml:space="preserve">Środki na dofinansowanie własnych inwestycji gmin (związków gmin), powiatów (związków powiatów), samorządów województw, pozyskane z innych źródeł </t>
  </si>
  <si>
    <t xml:space="preserve">80134</t>
  </si>
  <si>
    <t xml:space="preserve">Szkoły zawod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0</t>
  </si>
  <si>
    <t xml:space="preserve">Centra kształcenia ustawicznego i praktycznego oraz ośrodki dokształcenia zawodowego</t>
  </si>
  <si>
    <t xml:space="preserve">Stołówki szkolne</t>
  </si>
  <si>
    <t xml:space="preserve">Pozostała działalność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</t>
    </r>
    <r>
      <rPr>
        <sz val="9"/>
        <rFont val="Bookman Old Style"/>
        <family val="1"/>
        <charset val="238"/>
      </rPr>
      <t xml:space="preserve">(MEN)</t>
    </r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na wyrównanie szans edukacyjnych studentów Powiatu Płońskiego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Dotacje celowe otrzymane z powiatu na zadania bieżące realizowane na podstawie porozumień (umów) między jednostkami samorządu terytoriannrgo  </t>
  </si>
  <si>
    <t xml:space="preserve">6430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2008</t>
  </si>
  <si>
    <t xml:space="preserve">Dotacje rozwojowe oraz środki na finansowanie Wspólnej Polityki Rolnej</t>
  </si>
  <si>
    <t xml:space="preserve">2009</t>
  </si>
  <si>
    <t xml:space="preserve">6208</t>
  </si>
  <si>
    <t xml:space="preserve">Dotacje rozwojowe</t>
  </si>
  <si>
    <t xml:space="preserve">6209</t>
  </si>
  <si>
    <t xml:space="preserve">85295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449</t>
  </si>
  <si>
    <t xml:space="preserve">2690</t>
  </si>
  <si>
    <t xml:space="preserve">Środki z Funduszu Pracy otrzymane przez powiat z przeznaczeniem na sfinansowanie kosztów wynagrodzenia i składek na ubezpieczenia społeczne pracowników urzędu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istyczne</t>
  </si>
  <si>
    <t xml:space="preserve">Dotacje otrzymane z funduszy celowych na finansowanie lub dofinansowanie kosztów realizacji inwestycji i zakupów inwestycyjnych jednostek sektora finansów publincznych</t>
  </si>
  <si>
    <t xml:space="preserve">Dotacje celowe otzrymane z budżetu państwa na realizację bieżących zadań własnych powiatu</t>
  </si>
  <si>
    <t xml:space="preserve">85410</t>
  </si>
  <si>
    <t xml:space="preserve">Internaty i bursy szkolne</t>
  </si>
  <si>
    <t xml:space="preserve">Kolonie i obozy oraz inne formy wypoczynku dzieci i młodzieży szkolnej, a także szkolenia młodzieży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  (MEN)</t>
    </r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KO)</t>
    </r>
  </si>
  <si>
    <t xml:space="preserve">85415</t>
  </si>
  <si>
    <t xml:space="preserve">Pomoc materialna dla uczniów</t>
  </si>
  <si>
    <t xml:space="preserve">Stypendia dla uczniów pochodzących z rodzin byłych pracowników PPGR</t>
  </si>
  <si>
    <t xml:space="preserve">Stypendia na wyrównanie szans edukacyjnych uczniów Powiatu Płońskiego</t>
  </si>
  <si>
    <t xml:space="preserve">Pomoc materialna o charakterze edukacyjnym - Program wyrównywania szans edukacyjnych dzieci i młodzieży w 2007 r.   (KO)</t>
  </si>
  <si>
    <t xml:space="preserve">Rozwijanie zainteresowań, zamiłowań i uzdolnień uczniów</t>
  </si>
  <si>
    <t xml:space="preserve">Zajęcia o charakterze psychologiczno - pedagogicznym wspierające rozwój ucznia </t>
  </si>
  <si>
    <t xml:space="preserve">Dodatkowe zajęcia rozwijające wiedzę i umiejętności</t>
  </si>
  <si>
    <t xml:space="preserve">926</t>
  </si>
  <si>
    <t xml:space="preserve">KULTURA FIZYCZNA I SPORT</t>
  </si>
  <si>
    <r>
      <rPr>
        <b val="true"/>
        <sz val="9"/>
        <rFont val="Bookman Old Style"/>
        <family val="1"/>
        <charset val="238"/>
      </rPr>
      <t xml:space="preserve">Zajęcia sportowo - rekreacyjne dla uczniów   </t>
    </r>
    <r>
      <rPr>
        <sz val="9"/>
        <rFont val="Bookman Old Style"/>
        <family val="1"/>
        <charset val="238"/>
      </rPr>
      <t xml:space="preserve">(FZS-RdU)</t>
    </r>
  </si>
  <si>
    <t xml:space="preserve">Dotacje otrzymane z funduszy celowych na realizację zadań bieżących jednostek sektora finansów publicznych </t>
  </si>
  <si>
    <t xml:space="preserve">                                            Jan Mączewski                  </t>
  </si>
  <si>
    <t xml:space="preserve">..................................................</t>
  </si>
  <si>
    <t xml:space="preserve">                                            Andrzej Stolpa        </t>
  </si>
  <si>
    <t xml:space="preserve">                                            Witold Pająk            </t>
  </si>
  <si>
    <t xml:space="preserve">                                            Sławomir Zalewski                </t>
  </si>
  <si>
    <t xml:space="preserve">Przewodniczący Zarządu </t>
  </si>
  <si>
    <t xml:space="preserve">Jan  Mączewski</t>
  </si>
  <si>
    <t xml:space="preserve">Załącznik Nr 2</t>
  </si>
  <si>
    <t xml:space="preserve">BUDŻET POWIATU PŁOŃSKIEGO NA 2008 ROK - WYKONANIE WYDATKÓW</t>
  </si>
  <si>
    <t xml:space="preserve">§*</t>
  </si>
  <si>
    <t xml:space="preserve">Treść</t>
  </si>
  <si>
    <t xml:space="preserve">PLAN                                             na 2008 rok</t>
  </si>
  <si>
    <t xml:space="preserve">wynagrodzenia</t>
  </si>
  <si>
    <t xml:space="preserve">pochodne od wynagrodzeń</t>
  </si>
  <si>
    <t xml:space="preserve">dotacje udzielone z budżetu</t>
  </si>
  <si>
    <t xml:space="preserve">wydatki na obsługę długu</t>
  </si>
  <si>
    <t xml:space="preserve">udzielone poręczenia i gwarancje</t>
  </si>
  <si>
    <t xml:space="preserve">wydatki majątkowe</t>
  </si>
  <si>
    <t xml:space="preserve">Ogółem wydatki</t>
  </si>
  <si>
    <t xml:space="preserve">4300</t>
  </si>
  <si>
    <t xml:space="preserve">Zakup usług pozostałych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Powiatowy Zarząd Dróg w Płońsku</t>
  </si>
  <si>
    <t xml:space="preserve">3020</t>
  </si>
  <si>
    <t xml:space="preserve">Wydatki osobowe niez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r>
      <rPr>
        <b val="true"/>
        <sz val="9"/>
        <rFont val="Bookman Old Style"/>
        <family val="1"/>
        <charset val="238"/>
      </rPr>
      <t xml:space="preserve">Przebudowa drogi Nr 3041 W Joniec - Bolęcin - Sochocin  </t>
    </r>
    <r>
      <rPr>
        <b val="true"/>
        <sz val="8"/>
        <rFont val="Bookman Old Style"/>
        <family val="1"/>
      </rPr>
      <t xml:space="preserve">odcinek Idzikowice - Bolęcin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t xml:space="preserve">6050</t>
  </si>
  <si>
    <t xml:space="preserve">Wydatki inwestycyjne jednostek budżetowych</t>
  </si>
  <si>
    <r>
      <rPr>
        <b val="true"/>
        <sz val="9"/>
        <rFont val="Bookman Old Style"/>
        <family val="1"/>
        <charset val="238"/>
      </rPr>
      <t xml:space="preserve">Przebudowa dróg powiatowych wsparciem rozwoju strefy przemysłowej gminy Baboszewo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53 W Słotwin - Wrońska   </t>
    </r>
    <r>
      <rPr>
        <b val="true"/>
        <sz val="8"/>
        <rFont val="Bookman Old Style"/>
        <family val="1"/>
      </rPr>
      <t xml:space="preserve">odcinek Słotwin - Wrońska dł. 1,6 km    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71 W Załuski - Zdunowo - Kamienica - Goławin   </t>
    </r>
    <r>
      <rPr>
        <b val="true"/>
        <sz val="8"/>
        <rFont val="Bookman Old Style"/>
        <family val="1"/>
      </rPr>
      <t xml:space="preserve"> odcinek Kamienica - Goławin 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rFont val="Bookman Old Style"/>
        <family val="1"/>
        <charset val="238"/>
      </rPr>
      <t xml:space="preserve">Przebudowa drogi powiatowej Nr 3008 W Grodziec - Goławin - Miączynek   </t>
    </r>
    <r>
      <rPr>
        <b val="true"/>
        <sz val="8"/>
        <rFont val="Bookman Old Style"/>
        <family val="1"/>
      </rPr>
      <t xml:space="preserve"> odcinek Nowe Przybójewo - Goławin   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rFont val="Bookman Old Style"/>
        <family val="1"/>
        <charset val="238"/>
      </rPr>
      <t xml:space="preserve">Przebudowa mostu n/rz. Płonką w miejscowości Strachowo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Uspokojenie ruchu i wymiana oznakowania na ulicach Płońska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t xml:space="preserve">6053</t>
  </si>
  <si>
    <r>
      <rPr>
        <b val="true"/>
        <sz val="9"/>
        <rFont val="Bookman Old Style"/>
        <family val="1"/>
        <charset val="238"/>
      </rPr>
      <t xml:space="preserve">Przebudowa drogi powiatowej Nr 3003 W Raszewo - Radzikowo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68 W Srebrna - Żukowo   </t>
    </r>
    <r>
      <rPr>
        <b val="true"/>
        <sz val="8"/>
        <rFont val="Bookman Old Style"/>
        <family val="1"/>
      </rPr>
      <t xml:space="preserve"> odcinek od km 2+0420 do km 2+7160   długości 0,674 km  </t>
    </r>
    <r>
      <rPr>
        <b val="true"/>
        <sz val="9"/>
        <rFont val="Bookman Old Style"/>
        <family val="1"/>
        <charset val="238"/>
      </rPr>
      <t xml:space="preserve">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mostu na przepust w miejscowości Kaczorowy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  <charset val="238"/>
      </rPr>
      <t xml:space="preserve">Przebudowa mostu w miejscowości Kołoząb w ciągu drogi Nr 3038 W Kołoząb - Biele - I Etap  </t>
    </r>
    <r>
      <rPr>
        <b val="true"/>
        <sz val="8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</rPr>
      <t xml:space="preserve">Przebudowa dróg powiatowych Nr 3056 W Wichorowo - Postróże i Nr 3054 W Postróże - Pilitowo odc.B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oprawa spójności komunikacyjnej dróg powiatowych i gminnych z drogą krajową Nr 7 poprzez przebudowę drogi powiatowej Pilitowo - Poczernin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t xml:space="preserve">6059</t>
  </si>
  <si>
    <r>
      <rPr>
        <b val="true"/>
        <sz val="9"/>
        <rFont val="Bookman Old Style"/>
        <family val="1"/>
      </rPr>
      <t xml:space="preserve">Poprawa spójności komunikacyjnej Powiatu Płońskiego poprzez przebudowę grogi powiatowej Garwolewo - Komsin jako warunek rozwoju rolnictwa i alternatywnych źródeł dochodu mieszkańców Gminy Czerwińsk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oprawa warunków życia mieszkańców i spójności komunikacyjnej Gminy Dzierzążnia i Gminy Naruszewo z drogą krajową Nr 10 i Nr 50 poprzez przebudowę drogi powiatowej Wilamowice - Przemkowo - Stachowo    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óg powiatowych Nr 3014 W Raciąż - Radzanów i Nr 3015 W Szczepkowo - Unieck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20 W Galomin - Dramin - Krajkowo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óg powiatowych Nr 3076 W ul. Płocka, Nr 3077 W ul. Kolejowa i Nr 3078 W ul. ZWM w Płońsku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óg powiatowych Nr 3029 W Baboszewo - Kowale - Szapsk (ul. J.A. Brodackich w Baboszewie), 3061 W Baboszewo - Dzierzążnia (ul. Polna w Baboszewie) i 3028 W Baboszewo - Dłużniewo (ul. 19-go Stycznia w Baboszewie)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rzebudowa dróg powiatowych warunkiem dalszego rozwoju turystyki i gospodarki w Gminie Nowe Miasto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</rPr>
      <t xml:space="preserve">Przebudowa drogi Druchowo - Koziebrody jako warunek poprawy spójności komunikacyjnej i gospodarczej pomiędzy powiatem płońskim i płockim, w nawiązaniu do trasy krajowej Nr 10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57 W ul. Kwiatowa w Płońsku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75 W ul. Kopernika w Płońsku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rzebudowa drogi powiatowej Nr 3071 W ul. Warszawska w Płońsku       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Poprawa regionalnego układu komunikacyjnego poprzez przebudowę dróg w powiecie płońskim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Porozumienia między JST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kup usług pozostałych  </t>
  </si>
  <si>
    <t xml:space="preserve">4400</t>
  </si>
  <si>
    <t xml:space="preserve">Opłaty za administrowanie i czynsze za budynki, lokale i pomieszczenia garażowe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      (z dotacji)</t>
  </si>
  <si>
    <t xml:space="preserve">4610</t>
  </si>
  <si>
    <t xml:space="preserve">Koszty postępowania sądowego i prokuratorskiego</t>
  </si>
  <si>
    <t xml:space="preserve">71012</t>
  </si>
  <si>
    <t xml:space="preserve">Ośrodki dokumentacji geodezyjnej i kartograficznej</t>
  </si>
  <si>
    <t xml:space="preserve">Nadzór budowlany</t>
  </si>
  <si>
    <t xml:space="preserve">4020</t>
  </si>
  <si>
    <t xml:space="preserve">Wynagrodzenia osobowe członków korpusu służby cywilnej</t>
  </si>
  <si>
    <t xml:space="preserve"> </t>
  </si>
  <si>
    <t xml:space="preserve">75019</t>
  </si>
  <si>
    <t xml:space="preserve">Rady Powiatów</t>
  </si>
  <si>
    <t xml:space="preserve">Starostwo Powiatowe</t>
  </si>
  <si>
    <t xml:space="preserve">Starostwo Powiatowe w Płońsku</t>
  </si>
  <si>
    <t xml:space="preserve">Wydatki osobowe niezaliczone do wynagrodzeń</t>
  </si>
  <si>
    <t xml:space="preserve">4240</t>
  </si>
  <si>
    <t xml:space="preserve">Zakup pomocy naukowych, dydaktycznych i książek</t>
  </si>
  <si>
    <r>
      <rPr>
        <b val="true"/>
        <sz val="9"/>
        <rFont val="Bookman Old Style"/>
        <family val="1"/>
        <charset val="238"/>
      </rPr>
      <t xml:space="preserve">Osoby niepełnosprawne w służbie publicznej_1</t>
    </r>
    <r>
      <rPr>
        <b val="true"/>
        <sz val="8"/>
        <rFont val="Bookman Old Style"/>
        <family val="1"/>
      </rPr>
      <t xml:space="preserve">   (PFRON)</t>
    </r>
  </si>
  <si>
    <t xml:space="preserve">Składki na Fundusz Pracy </t>
  </si>
  <si>
    <r>
      <rPr>
        <b val="true"/>
        <sz val="9"/>
        <rFont val="Bookman Old Style"/>
        <family val="1"/>
        <charset val="238"/>
      </rPr>
      <t xml:space="preserve">Osoby niepełnosprawne w służbie publicznej_2 </t>
    </r>
    <r>
      <rPr>
        <b val="true"/>
        <sz val="8"/>
        <rFont val="Bookman Old Style"/>
        <family val="1"/>
      </rPr>
      <t xml:space="preserve">  (PFRON)</t>
    </r>
  </si>
  <si>
    <r>
      <rPr>
        <b val="true"/>
        <sz val="9"/>
        <rFont val="Bookman Old Style"/>
        <family val="1"/>
        <charset val="238"/>
      </rPr>
      <t xml:space="preserve">Wzmocnienie potencjału kadr Starostwa Powiatowego i urzędów gmin z powiatu płońskiego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Starostwo Powiatowe w Płońsku)</t>
    </r>
  </si>
  <si>
    <t xml:space="preserve">4708</t>
  </si>
  <si>
    <t xml:space="preserve">4709</t>
  </si>
  <si>
    <r>
      <rPr>
        <b val="true"/>
        <sz val="9"/>
        <rFont val="Bookman Old Style"/>
        <family val="1"/>
        <charset val="238"/>
      </rPr>
      <t xml:space="preserve">Poprawa jakości, zwiększenie dostępności do usług publicznych świadczonych przez Starostwo Powiatowe w Płońsku i powiatowe jednostki organizacyjne dla obywateli oraz poprawa efektywności ich świadczeń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6058</t>
  </si>
  <si>
    <t xml:space="preserve">75075</t>
  </si>
  <si>
    <t xml:space="preserve">Promocja jednostek samorządu terytorialnego</t>
  </si>
  <si>
    <t xml:space="preserve">75095</t>
  </si>
  <si>
    <t xml:space="preserve">75404</t>
  </si>
  <si>
    <t xml:space="preserve">Komendy Wojewódzkie Policji</t>
  </si>
  <si>
    <t xml:space="preserve">6170</t>
  </si>
  <si>
    <t xml:space="preserve">Wydatki jednostek na fundusz celowy na finansowanie lub dofinansowanie zadań inwestycyjnych</t>
  </si>
  <si>
    <t xml:space="preserve">Komenda Powiatowa Państwowej Straży Pożarnej w Płońsku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a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Opłaty na rzecz budżetu powiatu</t>
  </si>
  <si>
    <t xml:space="preserve">75412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75421</t>
  </si>
  <si>
    <t xml:space="preserve">Zarządzanie kryzysowe</t>
  </si>
  <si>
    <t xml:space="preserve">4380</t>
  </si>
  <si>
    <t xml:space="preserve">Zakup usług obejmujących tłumaczeni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8079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02</t>
  </si>
  <si>
    <t xml:space="preserve">Szkoły Podstawowe Specjalne</t>
  </si>
  <si>
    <t xml:space="preserve">Szkoła Podstawowa Specjalna przy Zespole Szkół Nr 3 w Płońsku</t>
  </si>
  <si>
    <t xml:space="preserve">Wydatki osobowe nie zaliczone do wynagrodzeń</t>
  </si>
  <si>
    <t xml:space="preserve">Szkoła Podstawowa Specjalna w Jońcu</t>
  </si>
  <si>
    <t xml:space="preserve">80110</t>
  </si>
  <si>
    <t xml:space="preserve">Gimnazja</t>
  </si>
  <si>
    <t xml:space="preserve">80111</t>
  </si>
  <si>
    <t xml:space="preserve">Gimnazja Specjalne</t>
  </si>
  <si>
    <t xml:space="preserve">Gimnazjum Specjalne przy Zespole Szkół Nr 3 w Płońsku</t>
  </si>
  <si>
    <t xml:space="preserve">Publiczne Gimnazjum Specjalne w Jońcu</t>
  </si>
  <si>
    <t xml:space="preserve">Wynagrodzenia osobowe</t>
  </si>
  <si>
    <t xml:space="preserve">Licea Ogólnokształcące     </t>
  </si>
  <si>
    <t xml:space="preserve">2540</t>
  </si>
  <si>
    <t xml:space="preserve">Dotacja podmiotowa z budżetu dla niepublicznej szkoły lub innej placówki oświatowo-wychowawczej</t>
  </si>
  <si>
    <t xml:space="preserve">"Program Socrates - Comenius"    -  ZS w Raciążu</t>
  </si>
  <si>
    <t xml:space="preserve">4216</t>
  </si>
  <si>
    <t xml:space="preserve">4245</t>
  </si>
  <si>
    <t xml:space="preserve">4305</t>
  </si>
  <si>
    <t xml:space="preserve">4306</t>
  </si>
  <si>
    <t xml:space="preserve">Zakup usług pozostałych (udział własny)</t>
  </si>
  <si>
    <t xml:space="preserve">4425</t>
  </si>
  <si>
    <t xml:space="preserve">Podróże służbowe zagraniczne</t>
  </si>
  <si>
    <r>
      <rPr>
        <b val="true"/>
        <sz val="9"/>
        <rFont val="Bookman Old Style"/>
        <family val="1"/>
        <charset val="238"/>
      </rPr>
      <t xml:space="preserve">Termomodernizacja budynku Zespole Szkół Ogólnokształcących w Płońsku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Wyrównywanie szans edukacyjnych poprzez poprawę infrastruktury oświatowo-sportowej w Zespole Szkół Ogólnokształcących w Płońsku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</t>
  </si>
  <si>
    <t xml:space="preserve">Dotacje celowe przekazane dla powiatu na zadania realizowane na podstawie porozumień (umów) między jednostkami samorządu terytorialnego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r>
      <rPr>
        <b val="true"/>
        <sz val="9"/>
        <rFont val="Bookman Old Style"/>
        <family val="1"/>
        <charset val="238"/>
      </rPr>
      <t xml:space="preserve">Wyrównywanie szans edukacyjnych poprzez poprawę infrastruktury oświatowo-sportowej w Zespole Szkół w Czerwińsku n/Wisłą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Dokończenie budowy boisk sportowych przy Zespole Szkół w Raciąż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"Termomodernizacja budynku Zespołu Szkół Nr 2 w Płońsku"                                                                                                               (realizacja zadania inwestycyjnego - Starostwo Powiatowe w Płońsku)</t>
  </si>
  <si>
    <t xml:space="preserve">"Dokumentacja projektowa zadań inwestycyjnych oświatowych"                                                                                                                  (realizacja zadania inwestycyjnego - Starostwo Powiatowe w Płońsku)</t>
  </si>
  <si>
    <t xml:space="preserve">Szkoły Zawodowe Specjalne</t>
  </si>
  <si>
    <t xml:space="preserve">Centra kształcenia ustawicznego i praktycznego oraz ośrodki dokształcania zawodowego</t>
  </si>
  <si>
    <t xml:space="preserve">4140</t>
  </si>
  <si>
    <t xml:space="preserve">Wpłaty na Państwowy Fundusz Rehabilitacji Osób Niepełnosprawnych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</t>
    </r>
    <r>
      <rPr>
        <b val="true"/>
        <sz val="8"/>
        <rFont val="Bookman Old Style"/>
        <family val="1"/>
      </rPr>
      <t xml:space="preserve">    </t>
    </r>
    <r>
      <rPr>
        <sz val="8"/>
        <rFont val="Bookman Old Style"/>
        <family val="1"/>
      </rPr>
      <t xml:space="preserve">(ZS Nr 1 w Płońsku)</t>
    </r>
  </si>
  <si>
    <r>
      <rPr>
        <b val="true"/>
        <sz val="9"/>
        <rFont val="Bookman Old Style"/>
        <family val="1"/>
        <charset val="238"/>
      </rPr>
      <t xml:space="preserve">Modernizacja i rozbudowa Szpitala w Płońsku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 (realizacja zadania - Samodzielny Publiczny Zespół Zakładów Opieki Zdrowotnej w Płońsku)</t>
    </r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 - Wychowawcza w Płońsku</t>
  </si>
  <si>
    <t xml:space="preserve">Specjalny Ośrodek Szkolno - Wychowawczy w Jońcu</t>
  </si>
  <si>
    <t xml:space="preserve">85195</t>
  </si>
  <si>
    <t xml:space="preserve">2820</t>
  </si>
  <si>
    <t xml:space="preserve">Dotacje celowe z budżetu na finansowanie lub dofinansowanie zadań zleconych do realizacji stowarzyszeniom</t>
  </si>
  <si>
    <t xml:space="preserve">3110</t>
  </si>
  <si>
    <t xml:space="preserve">Świadczenia społeczne</t>
  </si>
  <si>
    <t xml:space="preserve">4230</t>
  </si>
  <si>
    <t xml:space="preserve">Zakup leków, wyrobów medycznych i produktów biobójczych</t>
  </si>
  <si>
    <t xml:space="preserve">Opłaty na rzecz budżetów jednostek samorządu terytorialnego</t>
  </si>
  <si>
    <t xml:space="preserve">Powiatowe Centrum Pomocy Rodzinie w Płońsku</t>
  </si>
  <si>
    <t xml:space="preserve">Usamodzielnienia wychowanków</t>
  </si>
  <si>
    <t xml:space="preserve">Projekt "Bądźmy razem - aktywna integracja usamodzielnianych i niepełnosprawnych z terenu Powiatu Płońskiego"   w ramach POKL</t>
  </si>
  <si>
    <t xml:space="preserve">3119</t>
  </si>
  <si>
    <t xml:space="preserve">Domy Pomocy Społecznej</t>
  </si>
  <si>
    <r>
      <rPr>
        <b val="true"/>
        <sz val="9"/>
        <rFont val="Bookman Old Style"/>
        <family val="1"/>
        <charset val="238"/>
      </rPr>
      <t xml:space="preserve">Projekt "Bądźmy razem - aktywna integracja usamodzielnianych i niepełnosprawnych z terenu Powiatu Płońskiego"</t>
    </r>
    <r>
      <rPr>
        <b val="true"/>
        <sz val="8"/>
        <rFont val="Bookman Old Style"/>
        <family val="1"/>
      </rPr>
      <t xml:space="preserve">   w ramach POKL</t>
    </r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6068</t>
  </si>
  <si>
    <t xml:space="preserve">6069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r>
      <rPr>
        <b val="true"/>
        <sz val="9"/>
        <rFont val="Bookman Old Style"/>
        <family val="1"/>
        <charset val="238"/>
      </rPr>
      <t xml:space="preserve">Projekt "Nowy urzędnik - wyższe standardy usług rynku pracy"</t>
    </r>
    <r>
      <rPr>
        <b val="true"/>
        <sz val="8"/>
        <rFont val="Bookman Old Style"/>
        <family val="1"/>
      </rPr>
      <t xml:space="preserve">   w ramach POKL</t>
    </r>
  </si>
  <si>
    <t xml:space="preserve">Poradnie psychologiczno - pedagogiczne, w tym poradnie specjalistyczne</t>
  </si>
  <si>
    <t xml:space="preserve">Wydatki inwestycyjne jednostek budżetowych -Dostawa i montaż windy w Poradni Psychologiczno Pedagogicznej w Płońsku</t>
  </si>
  <si>
    <t xml:space="preserve">Adaptacja budynku LO w Raciążu na internat                                                                                                                (realizacja zadania inwestycyjnego - Starostwo Powiatowe w Płońsku)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(ZSO w Płońsku)</t>
    </r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ZS Nr 1 w Płońsku))</t>
    </r>
  </si>
  <si>
    <t xml:space="preserve">2918</t>
  </si>
  <si>
    <t xml:space="preserve">Zwrot dotacji wykorzystanych niezgodnie z przeznaczeniem lub pobranych w nadmiernej wysokości</t>
  </si>
  <si>
    <t xml:space="preserve">2919</t>
  </si>
  <si>
    <t xml:space="preserve">3248</t>
  </si>
  <si>
    <t xml:space="preserve">Stypendia dla uczniów</t>
  </si>
  <si>
    <t xml:space="preserve">3249</t>
  </si>
  <si>
    <t xml:space="preserve">3240</t>
  </si>
  <si>
    <r>
      <rPr>
        <b val="true"/>
        <sz val="9"/>
        <rFont val="Bookman Old Style"/>
        <family val="1"/>
        <charset val="238"/>
      </rPr>
      <t xml:space="preserve">Rozwijanie zainteresowań, zamiłowań i uzdolnień uczniów   </t>
    </r>
    <r>
      <rPr>
        <sz val="9"/>
        <rFont val="Bookman Old Style"/>
        <family val="1"/>
        <charset val="238"/>
      </rPr>
      <t xml:space="preserve">(ZS Nr 2 w Płońsku)</t>
    </r>
  </si>
  <si>
    <r>
      <rPr>
        <b val="true"/>
        <sz val="9"/>
        <rFont val="Bookman Old Style"/>
        <family val="1"/>
        <charset val="238"/>
      </rPr>
      <t xml:space="preserve">Zajęcia o charakterze psychologiczno - pedagogicznym wspierające rozwój ucznia               </t>
    </r>
    <r>
      <rPr>
        <sz val="9"/>
        <rFont val="Bookman Old Style"/>
        <family val="1"/>
        <charset val="238"/>
      </rPr>
      <t xml:space="preserve">(ZS Nr 2 w Płońsku)</t>
    </r>
  </si>
  <si>
    <r>
      <rPr>
        <b val="true"/>
        <sz val="9"/>
        <rFont val="Bookman Old Style"/>
        <family val="1"/>
        <charset val="238"/>
      </rPr>
      <t xml:space="preserve">Dodatkowe zajęcia rozwijające wiedzę i umiejętności     </t>
    </r>
    <r>
      <rPr>
        <sz val="9"/>
        <rFont val="Bookman Old Style"/>
        <family val="1"/>
        <charset val="238"/>
      </rPr>
      <t xml:space="preserve">(ZS w Raciążu)</t>
    </r>
  </si>
  <si>
    <t xml:space="preserve">85446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Pozostała działalność </t>
  </si>
  <si>
    <t xml:space="preserve">92695</t>
  </si>
  <si>
    <t xml:space="preserve">                                            </t>
  </si>
  <si>
    <t xml:space="preserve">Jan Mączewski                  </t>
  </si>
  <si>
    <t xml:space="preserve">............................................</t>
  </si>
  <si>
    <t xml:space="preserve">Andrzej Stolpa</t>
  </si>
  <si>
    <t xml:space="preserve">Witold Pająk            </t>
  </si>
  <si>
    <t xml:space="preserve">Sławomir Zalewski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9"/>
      <name val="Bookman Old Style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9"/>
      <name val="Comic Sans MS"/>
      <family val="4"/>
    </font>
    <font>
      <sz val="10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  <charset val="238"/>
    </font>
    <font>
      <sz val="7"/>
      <name val="Bookman Old Style"/>
      <family val="1"/>
      <charset val="238"/>
    </font>
    <font>
      <sz val="8"/>
      <name val="Bookman Old Style"/>
      <family val="1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Bookman Old Style"/>
      <family val="1"/>
    </font>
    <font>
      <b val="true"/>
      <i val="true"/>
      <sz val="10"/>
      <name val="Arial CE"/>
      <family val="0"/>
      <charset val="238"/>
    </font>
    <font>
      <sz val="9"/>
      <name val="Bookman Old Styl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0"/>
      <charset val="238"/>
    </font>
    <font>
      <b val="true"/>
      <sz val="10"/>
      <name val="Comic Sans MS"/>
      <family val="4"/>
    </font>
    <font>
      <sz val="14"/>
      <name val="Bookman Old Style"/>
      <family val="1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b val="true"/>
      <sz val="6.5"/>
      <name val="Bookman Old Style"/>
      <family val="1"/>
      <charset val="238"/>
    </font>
    <font>
      <sz val="7"/>
      <name val="Bookman Old Style"/>
      <family val="1"/>
    </font>
    <font>
      <sz val="7"/>
      <name val="Arial"/>
      <family val="2"/>
    </font>
    <font>
      <b val="true"/>
      <i val="true"/>
      <sz val="10"/>
      <name val="Bookman Old Style"/>
      <family val="1"/>
      <charset val="238"/>
    </font>
    <font>
      <b val="true"/>
      <i val="true"/>
      <sz val="10"/>
      <name val="Bookman Old Style"/>
      <family val="1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FF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FE6F1"/>
        <bgColor rgb="FFDDDDDD"/>
      </patternFill>
    </fill>
    <fill>
      <patternFill patternType="solid">
        <fgColor rgb="FFFFCC99"/>
        <bgColor rgb="FFFFCC66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FE6F1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DDDDDD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66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6F1"/>
      </bottom>
      <diagonal/>
    </border>
    <border diagonalUp="false" diagonalDown="false">
      <left/>
      <right/>
      <top/>
      <bottom style="medium">
        <color rgb="FFCFE6F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5" fontId="16" fillId="3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7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5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6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6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6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2004 - OGÓLNY - wykonanie II kw" xfId="54"/>
    <cellStyle name="Normalny_BUDŻET 2004 - szczegółowy UKŁAD WYKONAWCZY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2"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48"/>
  <sheetViews>
    <sheetView showFormulas="false" showGridLines="true" showRowColHeaders="true" showZeros="true" rightToLeft="false" tabSelected="false" showOutlineSymbols="true" defaultGridColor="true" view="pageBreakPreview" topLeftCell="A215" colorId="64" zoomScale="100" zoomScaleNormal="100" zoomScalePageLayoutView="100" workbookViewId="0">
      <selection pane="topLeft" activeCell="D246" activeCellId="0" sqref="D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60.7"/>
    <col collapsed="false" customWidth="true" hidden="false" outlineLevel="0" max="5" min="5" style="1" width="14.56"/>
    <col collapsed="false" customWidth="true" hidden="false" outlineLevel="0" max="6" min="6" style="2" width="14.14"/>
    <col collapsed="false" customWidth="true" hidden="false" outlineLevel="0" max="7" min="7" style="2" width="7.14"/>
    <col collapsed="false" customWidth="true" hidden="false" outlineLevel="0" max="8" min="8" style="3" width="13.99"/>
    <col collapsed="false" customWidth="true" hidden="false" outlineLevel="0" max="9" min="9" style="4" width="13.41"/>
  </cols>
  <sheetData>
    <row r="1" customFormat="false" ht="12.75" hidden="false" customHeight="false" outlineLevel="0" collapsed="false">
      <c r="E1" s="2"/>
    </row>
    <row r="2" s="11" customFormat="true" ht="13.5" hidden="false" customHeight="false" outlineLevel="0" collapsed="false">
      <c r="A2" s="5"/>
      <c r="B2" s="5"/>
      <c r="C2" s="5"/>
      <c r="D2" s="6"/>
      <c r="E2" s="7"/>
      <c r="F2" s="8"/>
      <c r="G2" s="9"/>
      <c r="H2" s="7" t="s">
        <v>0</v>
      </c>
      <c r="I2" s="10"/>
    </row>
    <row r="3" customFormat="false" ht="15" hidden="false" customHeight="false" outlineLevel="0" collapsed="false">
      <c r="A3" s="12"/>
      <c r="B3" s="13"/>
      <c r="C3" s="13"/>
      <c r="D3" s="14"/>
      <c r="E3" s="15"/>
      <c r="F3" s="15"/>
      <c r="G3" s="15"/>
      <c r="H3" s="16"/>
      <c r="I3" s="17"/>
    </row>
    <row r="4" customFormat="false" ht="15" hidden="false" customHeight="false" outlineLevel="0" collapsed="false">
      <c r="A4" s="12"/>
      <c r="B4" s="13"/>
      <c r="C4" s="13"/>
      <c r="D4" s="18"/>
      <c r="E4" s="15"/>
      <c r="F4" s="15"/>
      <c r="G4" s="15"/>
      <c r="H4" s="19"/>
      <c r="I4" s="20"/>
    </row>
    <row r="5" customFormat="false" ht="15.75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1"/>
      <c r="I5" s="21"/>
    </row>
    <row r="6" customFormat="false" ht="18.75" hidden="false" customHeight="false" outlineLevel="0" collapsed="false">
      <c r="A6" s="22"/>
      <c r="B6" s="22"/>
      <c r="C6" s="22"/>
      <c r="D6" s="22"/>
      <c r="E6" s="23"/>
      <c r="F6" s="24"/>
      <c r="G6" s="25"/>
      <c r="H6" s="26"/>
      <c r="I6" s="27"/>
    </row>
    <row r="7" customFormat="false" ht="13.5" hidden="false" customHeight="false" outlineLevel="0" collapsed="false">
      <c r="A7" s="28"/>
      <c r="B7" s="28"/>
      <c r="C7" s="28"/>
      <c r="D7" s="28"/>
      <c r="E7" s="29"/>
      <c r="F7" s="30"/>
      <c r="G7" s="30"/>
      <c r="H7" s="31" t="s">
        <v>2</v>
      </c>
      <c r="I7" s="32"/>
    </row>
    <row r="8" s="1" customFormat="true" ht="15.75" hidden="false" customHeight="true" outlineLevel="0" collapsed="false">
      <c r="A8" s="33" t="s">
        <v>3</v>
      </c>
      <c r="B8" s="33" t="s">
        <v>4</v>
      </c>
      <c r="C8" s="34" t="s">
        <v>5</v>
      </c>
      <c r="D8" s="35" t="s">
        <v>6</v>
      </c>
      <c r="E8" s="36" t="s">
        <v>7</v>
      </c>
      <c r="F8" s="37" t="s">
        <v>8</v>
      </c>
      <c r="G8" s="37"/>
      <c r="H8" s="37"/>
      <c r="I8" s="37"/>
    </row>
    <row r="9" s="1" customFormat="true" ht="13.5" hidden="false" customHeight="true" outlineLevel="0" collapsed="false">
      <c r="A9" s="33"/>
      <c r="B9" s="33"/>
      <c r="C9" s="34"/>
      <c r="D9" s="35"/>
      <c r="E9" s="35"/>
      <c r="F9" s="38" t="s">
        <v>9</v>
      </c>
      <c r="G9" s="38"/>
      <c r="H9" s="39" t="s">
        <v>10</v>
      </c>
      <c r="I9" s="39"/>
    </row>
    <row r="10" s="1" customFormat="true" ht="13.5" hidden="false" customHeight="false" outlineLevel="0" collapsed="false">
      <c r="A10" s="33"/>
      <c r="B10" s="33"/>
      <c r="C10" s="34"/>
      <c r="D10" s="35"/>
      <c r="E10" s="35"/>
      <c r="F10" s="38"/>
      <c r="G10" s="38"/>
      <c r="H10" s="40" t="s">
        <v>11</v>
      </c>
      <c r="I10" s="40" t="s">
        <v>12</v>
      </c>
    </row>
    <row r="11" s="1" customFormat="true" ht="15.75" hidden="false" customHeight="false" outlineLevel="0" collapsed="false">
      <c r="A11" s="33"/>
      <c r="B11" s="33"/>
      <c r="C11" s="34"/>
      <c r="D11" s="35"/>
      <c r="E11" s="35"/>
      <c r="F11" s="41" t="s">
        <v>13</v>
      </c>
      <c r="G11" s="42" t="s">
        <v>14</v>
      </c>
      <c r="H11" s="43" t="s">
        <v>13</v>
      </c>
      <c r="I11" s="43" t="s">
        <v>13</v>
      </c>
    </row>
    <row r="12" s="48" customFormat="true" ht="13.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5" t="n">
        <v>6</v>
      </c>
      <c r="G12" s="45" t="n">
        <v>7</v>
      </c>
      <c r="H12" s="46" t="n">
        <v>8</v>
      </c>
      <c r="I12" s="47" t="s">
        <v>15</v>
      </c>
    </row>
    <row r="13" s="54" customFormat="true" ht="13.5" hidden="true" customHeight="true" outlineLevel="0" collapsed="false">
      <c r="A13" s="49" t="s">
        <v>16</v>
      </c>
      <c r="B13" s="49"/>
      <c r="C13" s="49"/>
      <c r="D13" s="49" t="s">
        <v>17</v>
      </c>
      <c r="E13" s="50" t="n">
        <f aca="false">E14+E17+E21+E35+E42+E51+E81+E95+E101+E112+E146+E153+E158+E185+E199+E233</f>
        <v>64203819</v>
      </c>
      <c r="F13" s="50" t="n">
        <f aca="false">F14+F17+F21+F30+F37+F48+F71+F84+F96+F103+F128+F134+F136+F157+F170</f>
        <v>39593810.83</v>
      </c>
      <c r="G13" s="51" t="n">
        <f aca="false">F13*100/E13</f>
        <v>61.6689341018795</v>
      </c>
      <c r="H13" s="52"/>
      <c r="I13" s="53"/>
    </row>
    <row r="14" s="60" customFormat="true" ht="15.95" hidden="false" customHeight="true" outlineLevel="0" collapsed="false">
      <c r="A14" s="55" t="s">
        <v>18</v>
      </c>
      <c r="B14" s="55"/>
      <c r="C14" s="55"/>
      <c r="D14" s="56" t="s">
        <v>19</v>
      </c>
      <c r="E14" s="57" t="n">
        <f aca="false">E15</f>
        <v>90000</v>
      </c>
      <c r="F14" s="57" t="n">
        <f aca="false">F15</f>
        <v>90000</v>
      </c>
      <c r="G14" s="58" t="n">
        <f aca="false">F14*100/E14</f>
        <v>100</v>
      </c>
      <c r="H14" s="59" t="n">
        <f aca="false">H15</f>
        <v>90000</v>
      </c>
      <c r="I14" s="59" t="n">
        <f aca="false">I15</f>
        <v>0</v>
      </c>
    </row>
    <row r="15" s="60" customFormat="true" ht="15.95" hidden="false" customHeight="true" outlineLevel="0" collapsed="false">
      <c r="A15" s="61"/>
      <c r="B15" s="62" t="s">
        <v>20</v>
      </c>
      <c r="C15" s="62"/>
      <c r="D15" s="63" t="s">
        <v>21</v>
      </c>
      <c r="E15" s="64" t="n">
        <f aca="false">E16</f>
        <v>90000</v>
      </c>
      <c r="F15" s="64" t="n">
        <f aca="false">F16</f>
        <v>90000</v>
      </c>
      <c r="G15" s="65" t="n">
        <f aca="false">F15*100/E15</f>
        <v>100</v>
      </c>
      <c r="H15" s="66" t="n">
        <f aca="false">H16</f>
        <v>90000</v>
      </c>
      <c r="I15" s="66" t="n">
        <f aca="false">I16</f>
        <v>0</v>
      </c>
    </row>
    <row r="16" customFormat="false" ht="39" hidden="false" customHeight="false" outlineLevel="0" collapsed="false">
      <c r="A16" s="67"/>
      <c r="B16" s="67"/>
      <c r="C16" s="67" t="s">
        <v>22</v>
      </c>
      <c r="D16" s="68" t="s">
        <v>23</v>
      </c>
      <c r="E16" s="69" t="n">
        <v>90000</v>
      </c>
      <c r="F16" s="69" t="n">
        <v>90000</v>
      </c>
      <c r="G16" s="69" t="n">
        <f aca="false">F16*100/E16</f>
        <v>100</v>
      </c>
      <c r="H16" s="70" t="n">
        <f aca="false">F16</f>
        <v>90000</v>
      </c>
      <c r="I16" s="70"/>
    </row>
    <row r="17" s="60" customFormat="true" ht="15.95" hidden="false" customHeight="true" outlineLevel="0" collapsed="false">
      <c r="A17" s="55" t="s">
        <v>24</v>
      </c>
      <c r="B17" s="55"/>
      <c r="C17" s="55"/>
      <c r="D17" s="71" t="s">
        <v>25</v>
      </c>
      <c r="E17" s="57" t="n">
        <f aca="false">E18</f>
        <v>124391</v>
      </c>
      <c r="F17" s="57" t="n">
        <f aca="false">F18</f>
        <v>124390.31</v>
      </c>
      <c r="G17" s="58" t="n">
        <f aca="false">F17*100/E17</f>
        <v>99.9994452974894</v>
      </c>
      <c r="H17" s="59" t="n">
        <f aca="false">H18</f>
        <v>124390.31</v>
      </c>
      <c r="I17" s="59" t="n">
        <f aca="false">I18</f>
        <v>0</v>
      </c>
    </row>
    <row r="18" s="60" customFormat="true" ht="15.95" hidden="false" customHeight="true" outlineLevel="0" collapsed="false">
      <c r="A18" s="61"/>
      <c r="B18" s="62" t="s">
        <v>26</v>
      </c>
      <c r="C18" s="62"/>
      <c r="D18" s="63" t="s">
        <v>27</v>
      </c>
      <c r="E18" s="64" t="n">
        <f aca="false">E19</f>
        <v>124391</v>
      </c>
      <c r="F18" s="64" t="n">
        <f aca="false">F19</f>
        <v>124390.31</v>
      </c>
      <c r="G18" s="65" t="n">
        <f aca="false">F18*100/E18</f>
        <v>99.9994452974894</v>
      </c>
      <c r="H18" s="66" t="n">
        <f aca="false">H19</f>
        <v>124390.31</v>
      </c>
      <c r="I18" s="66" t="n">
        <f aca="false">I19</f>
        <v>0</v>
      </c>
    </row>
    <row r="19" s="60" customFormat="true" ht="30" hidden="false" customHeight="true" outlineLevel="0" collapsed="false">
      <c r="A19" s="72"/>
      <c r="B19" s="72"/>
      <c r="C19" s="73"/>
      <c r="D19" s="74" t="s">
        <v>28</v>
      </c>
      <c r="E19" s="75" t="n">
        <f aca="false">E20</f>
        <v>124391</v>
      </c>
      <c r="F19" s="75" t="n">
        <f aca="false">F20</f>
        <v>124390.31</v>
      </c>
      <c r="G19" s="76" t="n">
        <f aca="false">F19*100/E19</f>
        <v>99.9994452974894</v>
      </c>
      <c r="H19" s="77" t="n">
        <f aca="false">H20</f>
        <v>124390.31</v>
      </c>
      <c r="I19" s="77" t="n">
        <f aca="false">I20</f>
        <v>0</v>
      </c>
    </row>
    <row r="20" customFormat="false" ht="39" hidden="false" customHeight="false" outlineLevel="0" collapsed="false">
      <c r="A20" s="78"/>
      <c r="B20" s="78"/>
      <c r="C20" s="78" t="s">
        <v>29</v>
      </c>
      <c r="D20" s="79" t="s">
        <v>30</v>
      </c>
      <c r="E20" s="69" t="n">
        <v>124391</v>
      </c>
      <c r="F20" s="69" t="n">
        <v>124390.31</v>
      </c>
      <c r="G20" s="69" t="n">
        <f aca="false">F20*100/E20</f>
        <v>99.9994452974894</v>
      </c>
      <c r="H20" s="70" t="n">
        <f aca="false">F20</f>
        <v>124390.31</v>
      </c>
      <c r="I20" s="70"/>
    </row>
    <row r="21" s="60" customFormat="true" ht="13.5" hidden="false" customHeight="false" outlineLevel="0" collapsed="false">
      <c r="A21" s="55" t="s">
        <v>31</v>
      </c>
      <c r="B21" s="55"/>
      <c r="C21" s="55"/>
      <c r="D21" s="71" t="s">
        <v>32</v>
      </c>
      <c r="E21" s="57" t="n">
        <f aca="false">E22</f>
        <v>6176399</v>
      </c>
      <c r="F21" s="57" t="n">
        <f aca="false">F22</f>
        <v>5813318.84</v>
      </c>
      <c r="G21" s="58" t="n">
        <f aca="false">F21*100/E21</f>
        <v>94.1214911795692</v>
      </c>
      <c r="H21" s="59" t="n">
        <f aca="false">H22</f>
        <v>113343.14</v>
      </c>
      <c r="I21" s="59" t="n">
        <f aca="false">I22</f>
        <v>5699975.7</v>
      </c>
    </row>
    <row r="22" s="60" customFormat="true" ht="15.95" hidden="false" customHeight="true" outlineLevel="0" collapsed="false">
      <c r="A22" s="61"/>
      <c r="B22" s="62" t="s">
        <v>33</v>
      </c>
      <c r="C22" s="62"/>
      <c r="D22" s="63" t="s">
        <v>34</v>
      </c>
      <c r="E22" s="64" t="n">
        <f aca="false">SUM(E23:E34)</f>
        <v>6176399</v>
      </c>
      <c r="F22" s="64" t="n">
        <f aca="false">SUM(F23:F34)</f>
        <v>5813318.84</v>
      </c>
      <c r="G22" s="65" t="n">
        <f aca="false">F22*100/E22</f>
        <v>94.1214911795692</v>
      </c>
      <c r="H22" s="66" t="n">
        <f aca="false">SUM(H23:H34)</f>
        <v>113343.14</v>
      </c>
      <c r="I22" s="66" t="n">
        <f aca="false">SUM(I23:I34)</f>
        <v>5699975.7</v>
      </c>
    </row>
    <row r="23" customFormat="false" ht="12.75" hidden="true" customHeight="false" outlineLevel="0" collapsed="false">
      <c r="A23" s="67"/>
      <c r="B23" s="67"/>
      <c r="C23" s="80" t="s">
        <v>35</v>
      </c>
      <c r="D23" s="81" t="s">
        <v>36</v>
      </c>
      <c r="E23" s="82"/>
      <c r="F23" s="82"/>
      <c r="G23" s="83" t="e">
        <f aca="false">F23*100/E23</f>
        <v>#DIV/0!</v>
      </c>
      <c r="H23" s="84"/>
      <c r="I23" s="84"/>
    </row>
    <row r="24" customFormat="false" ht="25.5" hidden="true" customHeight="false" outlineLevel="0" collapsed="false">
      <c r="A24" s="67"/>
      <c r="B24" s="67"/>
      <c r="C24" s="78" t="s">
        <v>37</v>
      </c>
      <c r="D24" s="79" t="s">
        <v>38</v>
      </c>
      <c r="E24" s="85"/>
      <c r="F24" s="83"/>
      <c r="G24" s="85" t="e">
        <f aca="false">F24*100/E24</f>
        <v>#DIV/0!</v>
      </c>
      <c r="H24" s="84"/>
      <c r="I24" s="84"/>
    </row>
    <row r="25" customFormat="false" ht="12.75" hidden="false" customHeight="false" outlineLevel="0" collapsed="false">
      <c r="A25" s="67"/>
      <c r="B25" s="67"/>
      <c r="C25" s="86" t="s">
        <v>39</v>
      </c>
      <c r="D25" s="87" t="s">
        <v>40</v>
      </c>
      <c r="E25" s="85" t="n">
        <v>14110</v>
      </c>
      <c r="F25" s="85" t="n">
        <v>13560.53</v>
      </c>
      <c r="G25" s="85" t="n">
        <f aca="false">F25*100/E25</f>
        <v>96.105811481219</v>
      </c>
      <c r="H25" s="88" t="n">
        <f aca="false">F25</f>
        <v>13560.53</v>
      </c>
      <c r="I25" s="84"/>
    </row>
    <row r="26" customFormat="false" ht="12.75" hidden="false" customHeight="false" outlineLevel="0" collapsed="false">
      <c r="A26" s="67"/>
      <c r="B26" s="67"/>
      <c r="C26" s="86" t="s">
        <v>41</v>
      </c>
      <c r="D26" s="87" t="s">
        <v>42</v>
      </c>
      <c r="E26" s="89" t="n">
        <v>451792</v>
      </c>
      <c r="F26" s="89" t="n">
        <v>99782.61</v>
      </c>
      <c r="G26" s="85" t="n">
        <f aca="false">F26*100/E26</f>
        <v>22.0859621241633</v>
      </c>
      <c r="H26" s="70" t="n">
        <f aca="false">F26</f>
        <v>99782.61</v>
      </c>
      <c r="I26" s="70"/>
    </row>
    <row r="27" customFormat="false" ht="38.25" hidden="true" customHeight="false" outlineLevel="0" collapsed="false">
      <c r="A27" s="67"/>
      <c r="B27" s="67"/>
      <c r="C27" s="86" t="s">
        <v>43</v>
      </c>
      <c r="D27" s="87" t="s">
        <v>44</v>
      </c>
      <c r="E27" s="85"/>
      <c r="F27" s="85"/>
      <c r="G27" s="85" t="e">
        <f aca="false">F27*100/E27</f>
        <v>#DIV/0!</v>
      </c>
      <c r="H27" s="70"/>
      <c r="I27" s="70"/>
    </row>
    <row r="28" s="95" customFormat="true" ht="38.25" hidden="false" customHeight="false" outlineLevel="0" collapsed="false">
      <c r="A28" s="90"/>
      <c r="B28" s="91"/>
      <c r="C28" s="92" t="s">
        <v>45</v>
      </c>
      <c r="D28" s="93" t="s">
        <v>46</v>
      </c>
      <c r="E28" s="94" t="n">
        <v>70000</v>
      </c>
      <c r="F28" s="85" t="n">
        <v>70000</v>
      </c>
      <c r="G28" s="85" t="n">
        <f aca="false">F28*100/E28</f>
        <v>100</v>
      </c>
      <c r="H28" s="70"/>
      <c r="I28" s="70" t="n">
        <f aca="false">F28</f>
        <v>70000</v>
      </c>
    </row>
    <row r="29" customFormat="false" ht="38.25" hidden="false" customHeight="false" outlineLevel="0" collapsed="false">
      <c r="A29" s="67"/>
      <c r="B29" s="67"/>
      <c r="C29" s="96" t="s">
        <v>47</v>
      </c>
      <c r="D29" s="97" t="s">
        <v>48</v>
      </c>
      <c r="E29" s="98" t="n">
        <v>1885884</v>
      </c>
      <c r="F29" s="98" t="n">
        <v>1888209.7</v>
      </c>
      <c r="G29" s="98" t="n">
        <f aca="false">F29*100/E29</f>
        <v>100.123321476825</v>
      </c>
      <c r="H29" s="99"/>
      <c r="I29" s="99" t="n">
        <f aca="false">F29</f>
        <v>1888209.7</v>
      </c>
    </row>
    <row r="30" customFormat="false" ht="38.25" hidden="false" customHeight="false" outlineLevel="0" collapsed="false">
      <c r="A30" s="100"/>
      <c r="B30" s="100"/>
      <c r="C30" s="101" t="s">
        <v>49</v>
      </c>
      <c r="D30" s="102" t="s">
        <v>50</v>
      </c>
      <c r="E30" s="103" t="n">
        <v>3254727</v>
      </c>
      <c r="F30" s="104" t="n">
        <v>3250636.09</v>
      </c>
      <c r="G30" s="103" t="n">
        <f aca="false">F30*100/E30</f>
        <v>99.8743086593745</v>
      </c>
      <c r="H30" s="105"/>
      <c r="I30" s="105" t="n">
        <f aca="false">F30</f>
        <v>3250636.09</v>
      </c>
    </row>
    <row r="31" customFormat="false" ht="38.25" hidden="false" customHeight="false" outlineLevel="0" collapsed="false">
      <c r="A31" s="67"/>
      <c r="B31" s="67"/>
      <c r="C31" s="78" t="s">
        <v>51</v>
      </c>
      <c r="D31" s="79" t="s">
        <v>50</v>
      </c>
      <c r="E31" s="83" t="n">
        <v>50881</v>
      </c>
      <c r="F31" s="106" t="n">
        <v>42125.86</v>
      </c>
      <c r="G31" s="83" t="n">
        <f aca="false">F31*100/E31</f>
        <v>82.7929089443997</v>
      </c>
      <c r="H31" s="107"/>
      <c r="I31" s="107" t="n">
        <f aca="false">F31</f>
        <v>42125.86</v>
      </c>
    </row>
    <row r="32" customFormat="false" ht="39" hidden="false" customHeight="false" outlineLevel="0" collapsed="false">
      <c r="A32" s="67"/>
      <c r="B32" s="67"/>
      <c r="C32" s="86" t="s">
        <v>52</v>
      </c>
      <c r="D32" s="87" t="s">
        <v>53</v>
      </c>
      <c r="E32" s="85" t="n">
        <v>449005</v>
      </c>
      <c r="F32" s="89" t="n">
        <v>449004.05</v>
      </c>
      <c r="G32" s="85" t="n">
        <f aca="false">F32*100/E32</f>
        <v>99.9997884210644</v>
      </c>
      <c r="H32" s="70"/>
      <c r="I32" s="70" t="n">
        <f aca="false">F32</f>
        <v>449004.05</v>
      </c>
    </row>
    <row r="33" customFormat="false" ht="25.5" hidden="true" customHeight="false" outlineLevel="0" collapsed="false">
      <c r="A33" s="67"/>
      <c r="B33" s="67"/>
      <c r="C33" s="86" t="s">
        <v>54</v>
      </c>
      <c r="D33" s="87" t="s">
        <v>55</v>
      </c>
      <c r="E33" s="85"/>
      <c r="F33" s="108"/>
      <c r="G33" s="85" t="e">
        <f aca="false">F33*100/E33</f>
        <v>#DIV/0!</v>
      </c>
      <c r="H33" s="70"/>
      <c r="I33" s="70"/>
    </row>
    <row r="34" customFormat="false" ht="39" hidden="true" customHeight="false" outlineLevel="0" collapsed="false">
      <c r="A34" s="109"/>
      <c r="B34" s="109"/>
      <c r="C34" s="110" t="s">
        <v>56</v>
      </c>
      <c r="D34" s="111" t="s">
        <v>57</v>
      </c>
      <c r="E34" s="112"/>
      <c r="F34" s="112"/>
      <c r="G34" s="98" t="e">
        <f aca="false">F34*100/E34</f>
        <v>#DIV/0!</v>
      </c>
      <c r="H34" s="70"/>
      <c r="I34" s="70"/>
    </row>
    <row r="35" customFormat="false" ht="15.95" hidden="false" customHeight="true" outlineLevel="0" collapsed="false">
      <c r="A35" s="55" t="s">
        <v>58</v>
      </c>
      <c r="B35" s="55"/>
      <c r="C35" s="55"/>
      <c r="D35" s="71" t="s">
        <v>59</v>
      </c>
      <c r="E35" s="57" t="n">
        <f aca="false">E36</f>
        <v>446724</v>
      </c>
      <c r="F35" s="57" t="n">
        <f aca="false">F36</f>
        <v>428729.9</v>
      </c>
      <c r="G35" s="58" t="n">
        <f aca="false">F35*100/E35</f>
        <v>95.9719871777652</v>
      </c>
      <c r="H35" s="59" t="n">
        <f aca="false">H36</f>
        <v>124529.9</v>
      </c>
      <c r="I35" s="59" t="n">
        <f aca="false">I36</f>
        <v>304200</v>
      </c>
    </row>
    <row r="36" customFormat="false" ht="15.95" hidden="false" customHeight="true" outlineLevel="0" collapsed="false">
      <c r="A36" s="61"/>
      <c r="B36" s="113" t="s">
        <v>60</v>
      </c>
      <c r="C36" s="113"/>
      <c r="D36" s="114" t="s">
        <v>61</v>
      </c>
      <c r="E36" s="115" t="n">
        <f aca="false">SUM(E37:E41)</f>
        <v>446724</v>
      </c>
      <c r="F36" s="115" t="n">
        <f aca="false">SUM(F37:F41)</f>
        <v>428729.9</v>
      </c>
      <c r="G36" s="65" t="n">
        <f aca="false">F36*100/E36</f>
        <v>95.9719871777652</v>
      </c>
      <c r="H36" s="66" t="n">
        <f aca="false">SUM(H37:H41)</f>
        <v>124529.9</v>
      </c>
      <c r="I36" s="66" t="n">
        <f aca="false">SUM(I37:I41)</f>
        <v>304200</v>
      </c>
    </row>
    <row r="37" customFormat="false" ht="25.5" hidden="false" customHeight="false" outlineLevel="0" collapsed="false">
      <c r="A37" s="67"/>
      <c r="B37" s="116"/>
      <c r="C37" s="116" t="s">
        <v>62</v>
      </c>
      <c r="D37" s="117" t="s">
        <v>63</v>
      </c>
      <c r="E37" s="118" t="n">
        <v>18405</v>
      </c>
      <c r="F37" s="119" t="n">
        <v>18404.37</v>
      </c>
      <c r="G37" s="83" t="n">
        <f aca="false">F37*100/E37</f>
        <v>99.9965770171149</v>
      </c>
      <c r="H37" s="107" t="n">
        <f aca="false">F37</f>
        <v>18404.37</v>
      </c>
      <c r="I37" s="107"/>
    </row>
    <row r="38" customFormat="false" ht="51" hidden="false" customHeight="false" outlineLevel="0" collapsed="false">
      <c r="A38" s="67"/>
      <c r="B38" s="67"/>
      <c r="C38" s="86" t="s">
        <v>64</v>
      </c>
      <c r="D38" s="87" t="s">
        <v>65</v>
      </c>
      <c r="E38" s="85" t="n">
        <v>60319</v>
      </c>
      <c r="F38" s="89" t="n">
        <v>57006.53</v>
      </c>
      <c r="G38" s="85" t="n">
        <f aca="false">F38*100/E38</f>
        <v>94.5084136010212</v>
      </c>
      <c r="H38" s="88" t="n">
        <f aca="false">F38</f>
        <v>57006.53</v>
      </c>
      <c r="I38" s="84"/>
    </row>
    <row r="39" customFormat="false" ht="25.5" hidden="false" customHeight="false" outlineLevel="0" collapsed="false">
      <c r="A39" s="67"/>
      <c r="B39" s="67"/>
      <c r="C39" s="86" t="s">
        <v>66</v>
      </c>
      <c r="D39" s="87" t="s">
        <v>67</v>
      </c>
      <c r="E39" s="85" t="n">
        <v>318000</v>
      </c>
      <c r="F39" s="89" t="n">
        <v>304200</v>
      </c>
      <c r="G39" s="85" t="n">
        <f aca="false">F39*100/E39</f>
        <v>95.6603773584906</v>
      </c>
      <c r="H39" s="70"/>
      <c r="I39" s="70" t="n">
        <f aca="false">F39</f>
        <v>304200</v>
      </c>
    </row>
    <row r="40" s="121" customFormat="true" ht="12.75" hidden="true" customHeight="false" outlineLevel="0" collapsed="false">
      <c r="A40" s="67"/>
      <c r="B40" s="67"/>
      <c r="C40" s="78" t="s">
        <v>68</v>
      </c>
      <c r="D40" s="79" t="s">
        <v>69</v>
      </c>
      <c r="E40" s="83"/>
      <c r="F40" s="120"/>
      <c r="G40" s="85" t="e">
        <f aca="false">F40*100/E40</f>
        <v>#DIV/0!</v>
      </c>
      <c r="H40" s="70"/>
      <c r="I40" s="70"/>
    </row>
    <row r="41" customFormat="false" ht="39" hidden="false" customHeight="false" outlineLevel="0" collapsed="false">
      <c r="A41" s="67"/>
      <c r="B41" s="67"/>
      <c r="C41" s="96" t="s">
        <v>22</v>
      </c>
      <c r="D41" s="97" t="s">
        <v>23</v>
      </c>
      <c r="E41" s="98" t="n">
        <v>50000</v>
      </c>
      <c r="F41" s="89" t="n">
        <v>49119</v>
      </c>
      <c r="G41" s="98" t="n">
        <f aca="false">F41*100/E41</f>
        <v>98.238</v>
      </c>
      <c r="H41" s="70" t="n">
        <f aca="false">F41</f>
        <v>49119</v>
      </c>
      <c r="I41" s="70"/>
    </row>
    <row r="42" customFormat="false" ht="15.95" hidden="false" customHeight="true" outlineLevel="0" collapsed="false">
      <c r="A42" s="55" t="s">
        <v>70</v>
      </c>
      <c r="B42" s="55"/>
      <c r="C42" s="55"/>
      <c r="D42" s="71" t="s">
        <v>71</v>
      </c>
      <c r="E42" s="57" t="n">
        <f aca="false">E43+E45+E47</f>
        <v>441010</v>
      </c>
      <c r="F42" s="57" t="n">
        <f aca="false">F43+F45+F47</f>
        <v>397836.41</v>
      </c>
      <c r="G42" s="58" t="n">
        <f aca="false">F42*100/E42</f>
        <v>90.2102922836217</v>
      </c>
      <c r="H42" s="59" t="n">
        <f aca="false">H43+H45+H47</f>
        <v>357836.41</v>
      </c>
      <c r="I42" s="59" t="n">
        <f aca="false">I43+I45+I47</f>
        <v>40000</v>
      </c>
    </row>
    <row r="43" customFormat="false" ht="15.95" hidden="false" customHeight="true" outlineLevel="0" collapsed="false">
      <c r="A43" s="72"/>
      <c r="B43" s="62" t="s">
        <v>72</v>
      </c>
      <c r="C43" s="62"/>
      <c r="D43" s="63" t="s">
        <v>73</v>
      </c>
      <c r="E43" s="64" t="n">
        <f aca="false">E44</f>
        <v>30000</v>
      </c>
      <c r="F43" s="64" t="n">
        <f aca="false">F44</f>
        <v>30000</v>
      </c>
      <c r="G43" s="65" t="n">
        <f aca="false">F43*100/E43</f>
        <v>100</v>
      </c>
      <c r="H43" s="66" t="n">
        <f aca="false">H44</f>
        <v>30000</v>
      </c>
      <c r="I43" s="66" t="n">
        <f aca="false">I44</f>
        <v>0</v>
      </c>
    </row>
    <row r="44" customFormat="false" ht="39" hidden="false" customHeight="false" outlineLevel="0" collapsed="false">
      <c r="A44" s="67"/>
      <c r="B44" s="109"/>
      <c r="C44" s="109" t="s">
        <v>22</v>
      </c>
      <c r="D44" s="122" t="s">
        <v>23</v>
      </c>
      <c r="E44" s="98" t="n">
        <v>30000</v>
      </c>
      <c r="F44" s="89" t="n">
        <v>30000</v>
      </c>
      <c r="G44" s="69" t="n">
        <f aca="false">F44*100/E44</f>
        <v>100</v>
      </c>
      <c r="H44" s="70" t="n">
        <f aca="false">F44</f>
        <v>30000</v>
      </c>
      <c r="I44" s="70"/>
    </row>
    <row r="45" customFormat="false" ht="15.95" hidden="false" customHeight="true" outlineLevel="0" collapsed="false">
      <c r="A45" s="72"/>
      <c r="B45" s="123" t="s">
        <v>74</v>
      </c>
      <c r="C45" s="123"/>
      <c r="D45" s="124" t="s">
        <v>75</v>
      </c>
      <c r="E45" s="64" t="n">
        <f aca="false">E46</f>
        <v>35000</v>
      </c>
      <c r="F45" s="64" t="n">
        <f aca="false">F46</f>
        <v>34948.02</v>
      </c>
      <c r="G45" s="65" t="n">
        <f aca="false">F45*100/E45</f>
        <v>99.8514857142857</v>
      </c>
      <c r="H45" s="66" t="n">
        <f aca="false">H46</f>
        <v>34948.02</v>
      </c>
      <c r="I45" s="66" t="n">
        <f aca="false">I46</f>
        <v>0</v>
      </c>
    </row>
    <row r="46" customFormat="false" ht="39" hidden="false" customHeight="false" outlineLevel="0" collapsed="false">
      <c r="A46" s="67"/>
      <c r="B46" s="67"/>
      <c r="C46" s="67" t="s">
        <v>22</v>
      </c>
      <c r="D46" s="68" t="s">
        <v>23</v>
      </c>
      <c r="E46" s="69" t="n">
        <v>35000</v>
      </c>
      <c r="F46" s="125" t="n">
        <v>34948.02</v>
      </c>
      <c r="G46" s="69" t="n">
        <f aca="false">F46*100/E46</f>
        <v>99.8514857142857</v>
      </c>
      <c r="H46" s="99" t="n">
        <f aca="false">F46</f>
        <v>34948.02</v>
      </c>
      <c r="I46" s="99"/>
    </row>
    <row r="47" customFormat="false" ht="15.95" hidden="false" customHeight="true" outlineLevel="0" collapsed="false">
      <c r="A47" s="72"/>
      <c r="B47" s="62" t="s">
        <v>76</v>
      </c>
      <c r="C47" s="62"/>
      <c r="D47" s="63" t="s">
        <v>77</v>
      </c>
      <c r="E47" s="64" t="n">
        <f aca="false">SUM(E48:E50)</f>
        <v>376010</v>
      </c>
      <c r="F47" s="64" t="n">
        <f aca="false">SUM(F48:F50)</f>
        <v>332888.39</v>
      </c>
      <c r="G47" s="65" t="n">
        <f aca="false">F47*100/E47</f>
        <v>88.5317917076674</v>
      </c>
      <c r="H47" s="66" t="n">
        <f aca="false">SUM(H48:H50)</f>
        <v>292888.39</v>
      </c>
      <c r="I47" s="66" t="n">
        <f aca="false">SUM(I48:I50)</f>
        <v>40000</v>
      </c>
    </row>
    <row r="48" customFormat="false" ht="12.75" hidden="false" customHeight="false" outlineLevel="0" collapsed="false">
      <c r="A48" s="72"/>
      <c r="B48" s="72"/>
      <c r="C48" s="78" t="s">
        <v>39</v>
      </c>
      <c r="D48" s="79" t="s">
        <v>40</v>
      </c>
      <c r="E48" s="83" t="n">
        <v>3400</v>
      </c>
      <c r="F48" s="89" t="n">
        <v>3631.58</v>
      </c>
      <c r="G48" s="83" t="n">
        <f aca="false">F48*100/E48</f>
        <v>106.811176470588</v>
      </c>
      <c r="H48" s="70" t="n">
        <f aca="false">F48</f>
        <v>3631.58</v>
      </c>
      <c r="I48" s="70"/>
    </row>
    <row r="49" customFormat="false" ht="38.25" hidden="false" customHeight="false" outlineLevel="0" collapsed="false">
      <c r="A49" s="67"/>
      <c r="B49" s="67"/>
      <c r="C49" s="96" t="s">
        <v>22</v>
      </c>
      <c r="D49" s="97" t="s">
        <v>23</v>
      </c>
      <c r="E49" s="98" t="n">
        <f aca="false">319400+4954+8256</f>
        <v>332610</v>
      </c>
      <c r="F49" s="125" t="n">
        <v>289256.81</v>
      </c>
      <c r="G49" s="98" t="n">
        <f aca="false">F49*100/E49</f>
        <v>86.9657586963711</v>
      </c>
      <c r="H49" s="99" t="n">
        <f aca="false">F49</f>
        <v>289256.81</v>
      </c>
      <c r="I49" s="99"/>
    </row>
    <row r="50" customFormat="false" ht="38.25" hidden="false" customHeight="false" outlineLevel="0" collapsed="false">
      <c r="A50" s="100"/>
      <c r="B50" s="100"/>
      <c r="C50" s="101" t="s">
        <v>78</v>
      </c>
      <c r="D50" s="102" t="s">
        <v>79</v>
      </c>
      <c r="E50" s="103" t="n">
        <v>40000</v>
      </c>
      <c r="F50" s="104" t="n">
        <v>40000</v>
      </c>
      <c r="G50" s="103" t="n">
        <f aca="false">F50*100/E50</f>
        <v>100</v>
      </c>
      <c r="H50" s="105"/>
      <c r="I50" s="105" t="n">
        <f aca="false">F50</f>
        <v>40000</v>
      </c>
    </row>
    <row r="51" customFormat="false" ht="15.95" hidden="false" customHeight="true" outlineLevel="0" collapsed="false">
      <c r="A51" s="126" t="s">
        <v>80</v>
      </c>
      <c r="B51" s="126"/>
      <c r="C51" s="126"/>
      <c r="D51" s="127" t="s">
        <v>81</v>
      </c>
      <c r="E51" s="128" t="n">
        <f aca="false">E52+E58+E75</f>
        <v>3836194</v>
      </c>
      <c r="F51" s="128" t="n">
        <f aca="false">F52+F58+F75</f>
        <v>3835242.28</v>
      </c>
      <c r="G51" s="129" t="n">
        <f aca="false">F51*100/E51</f>
        <v>99.9751910356984</v>
      </c>
      <c r="H51" s="130" t="n">
        <f aca="false">H52+H58+H75</f>
        <v>3834931.28</v>
      </c>
      <c r="I51" s="130" t="n">
        <f aca="false">I52+I58+I75</f>
        <v>311</v>
      </c>
    </row>
    <row r="52" customFormat="false" ht="15.95" hidden="false" customHeight="true" outlineLevel="0" collapsed="false">
      <c r="A52" s="61"/>
      <c r="B52" s="62" t="s">
        <v>82</v>
      </c>
      <c r="C52" s="62"/>
      <c r="D52" s="63" t="s">
        <v>83</v>
      </c>
      <c r="E52" s="64" t="n">
        <f aca="false">E53+E56</f>
        <v>567089</v>
      </c>
      <c r="F52" s="64" t="n">
        <f aca="false">F53+F56</f>
        <v>563581.8</v>
      </c>
      <c r="G52" s="65" t="n">
        <f aca="false">F52*100/E52</f>
        <v>99.3815432850928</v>
      </c>
      <c r="H52" s="66" t="n">
        <f aca="false">H53+H56</f>
        <v>563581.8</v>
      </c>
      <c r="I52" s="66" t="n">
        <f aca="false">I53+I56</f>
        <v>0</v>
      </c>
    </row>
    <row r="53" customFormat="false" ht="15" hidden="false" customHeight="true" outlineLevel="0" collapsed="false">
      <c r="A53" s="72"/>
      <c r="B53" s="72"/>
      <c r="C53" s="73"/>
      <c r="D53" s="74" t="s">
        <v>84</v>
      </c>
      <c r="E53" s="75" t="n">
        <f aca="false">SUM(E54:E55)</f>
        <v>561625</v>
      </c>
      <c r="F53" s="75" t="n">
        <f aca="false">SUM(F54:F55)</f>
        <v>558749.92</v>
      </c>
      <c r="G53" s="76" t="n">
        <f aca="false">F53*100/E53</f>
        <v>99.4880783440908</v>
      </c>
      <c r="H53" s="77" t="n">
        <f aca="false">SUM(H54:H55)</f>
        <v>558749.92</v>
      </c>
      <c r="I53" s="77" t="n">
        <f aca="false">SUM(I54:I55)</f>
        <v>0</v>
      </c>
    </row>
    <row r="54" customFormat="false" ht="38.25" hidden="false" customHeight="false" outlineLevel="0" collapsed="false">
      <c r="A54" s="67"/>
      <c r="B54" s="67"/>
      <c r="C54" s="67" t="s">
        <v>22</v>
      </c>
      <c r="D54" s="68" t="s">
        <v>23</v>
      </c>
      <c r="E54" s="98" t="n">
        <f aca="false">187625+84000</f>
        <v>271625</v>
      </c>
      <c r="F54" s="131" t="n">
        <v>270678.01</v>
      </c>
      <c r="G54" s="83" t="n">
        <f aca="false">F54*100/E54</f>
        <v>99.6513612517257</v>
      </c>
      <c r="H54" s="132" t="n">
        <f aca="false">F54</f>
        <v>270678.01</v>
      </c>
      <c r="I54" s="133"/>
    </row>
    <row r="55" customFormat="false" ht="39" hidden="false" customHeight="false" outlineLevel="0" collapsed="false">
      <c r="A55" s="67"/>
      <c r="B55" s="67"/>
      <c r="C55" s="110" t="s">
        <v>85</v>
      </c>
      <c r="D55" s="111" t="s">
        <v>86</v>
      </c>
      <c r="E55" s="112" t="n">
        <v>290000</v>
      </c>
      <c r="F55" s="134" t="n">
        <v>288071.91</v>
      </c>
      <c r="G55" s="98" t="n">
        <f aca="false">F55*100/E55</f>
        <v>99.3351413793103</v>
      </c>
      <c r="H55" s="135" t="n">
        <f aca="false">F55</f>
        <v>288071.91</v>
      </c>
      <c r="I55" s="135"/>
    </row>
    <row r="56" customFormat="false" ht="15" hidden="false" customHeight="true" outlineLevel="0" collapsed="false">
      <c r="A56" s="72"/>
      <c r="B56" s="72"/>
      <c r="C56" s="73"/>
      <c r="D56" s="74" t="s">
        <v>87</v>
      </c>
      <c r="E56" s="75" t="n">
        <f aca="false">SUM(E57:E57)</f>
        <v>5464</v>
      </c>
      <c r="F56" s="75" t="n">
        <f aca="false">SUM(F57:F57)</f>
        <v>4831.88</v>
      </c>
      <c r="G56" s="76" t="n">
        <f aca="false">F56*100/E56</f>
        <v>88.4311859443631</v>
      </c>
      <c r="H56" s="77" t="n">
        <f aca="false">SUM(H57:H57)</f>
        <v>4831.88</v>
      </c>
      <c r="I56" s="77" t="n">
        <f aca="false">SUM(I57:I57)</f>
        <v>0</v>
      </c>
    </row>
    <row r="57" customFormat="false" ht="39" hidden="false" customHeight="false" outlineLevel="0" collapsed="false">
      <c r="A57" s="67"/>
      <c r="B57" s="67"/>
      <c r="C57" s="78" t="s">
        <v>88</v>
      </c>
      <c r="D57" s="136" t="s">
        <v>89</v>
      </c>
      <c r="E57" s="85" t="n">
        <f aca="false">5464</f>
        <v>5464</v>
      </c>
      <c r="F57" s="89" t="n">
        <v>4831.88</v>
      </c>
      <c r="G57" s="69" t="n">
        <f aca="false">F57*100/E57</f>
        <v>88.4311859443631</v>
      </c>
      <c r="H57" s="70" t="n">
        <f aca="false">F57</f>
        <v>4831.88</v>
      </c>
      <c r="I57" s="88"/>
    </row>
    <row r="58" customFormat="false" ht="15.95" hidden="false" customHeight="true" outlineLevel="0" collapsed="false">
      <c r="A58" s="72"/>
      <c r="B58" s="62" t="s">
        <v>90</v>
      </c>
      <c r="C58" s="62"/>
      <c r="D58" s="63" t="s">
        <v>91</v>
      </c>
      <c r="E58" s="64" t="n">
        <f aca="false">SUM(E59:E70)+E71+E73</f>
        <v>3246564</v>
      </c>
      <c r="F58" s="64" t="n">
        <f aca="false">SUM(F59:F70)+F71+F73</f>
        <v>3249120.83</v>
      </c>
      <c r="G58" s="65" t="n">
        <f aca="false">F58*100/E58</f>
        <v>100.078754954469</v>
      </c>
      <c r="H58" s="66" t="n">
        <f aca="false">SUM(H59:H70)+H71+H73</f>
        <v>3248809.83</v>
      </c>
      <c r="I58" s="66" t="n">
        <f aca="false">SUM(I59:I70)+I71+I73</f>
        <v>311</v>
      </c>
    </row>
    <row r="59" customFormat="false" ht="12.75" hidden="false" customHeight="false" outlineLevel="0" collapsed="false">
      <c r="A59" s="67"/>
      <c r="B59" s="67"/>
      <c r="C59" s="78" t="s">
        <v>92</v>
      </c>
      <c r="D59" s="79" t="s">
        <v>93</v>
      </c>
      <c r="E59" s="85" t="n">
        <v>2052000</v>
      </c>
      <c r="F59" s="89" t="n">
        <v>2055450.7</v>
      </c>
      <c r="G59" s="83" t="n">
        <f aca="false">F59*100/E59</f>
        <v>100.168162768031</v>
      </c>
      <c r="H59" s="70" t="n">
        <f aca="false">F59</f>
        <v>2055450.7</v>
      </c>
      <c r="I59" s="84"/>
    </row>
    <row r="60" customFormat="false" ht="25.5" hidden="false" customHeight="false" outlineLevel="0" collapsed="false">
      <c r="A60" s="67"/>
      <c r="B60" s="67"/>
      <c r="C60" s="86" t="s">
        <v>37</v>
      </c>
      <c r="D60" s="137" t="s">
        <v>38</v>
      </c>
      <c r="E60" s="85" t="n">
        <v>3152</v>
      </c>
      <c r="F60" s="108" t="n">
        <v>3151.46</v>
      </c>
      <c r="G60" s="85" t="n">
        <f aca="false">F60*100/E60</f>
        <v>99.9828680203046</v>
      </c>
      <c r="H60" s="88" t="n">
        <f aca="false">F60</f>
        <v>3151.46</v>
      </c>
      <c r="I60" s="84"/>
    </row>
    <row r="61" customFormat="false" ht="12.75" hidden="false" customHeight="false" outlineLevel="0" collapsed="false">
      <c r="A61" s="67"/>
      <c r="B61" s="67"/>
      <c r="C61" s="86" t="s">
        <v>94</v>
      </c>
      <c r="D61" s="87" t="s">
        <v>95</v>
      </c>
      <c r="E61" s="85" t="n">
        <v>28054</v>
      </c>
      <c r="F61" s="108" t="n">
        <v>28204.5</v>
      </c>
      <c r="G61" s="85" t="n">
        <f aca="false">F61*100/E61</f>
        <v>100.53646538818</v>
      </c>
      <c r="H61" s="88" t="n">
        <f aca="false">F61</f>
        <v>28204.5</v>
      </c>
      <c r="I61" s="84"/>
    </row>
    <row r="62" customFormat="false" ht="12.75" hidden="false" customHeight="false" outlineLevel="0" collapsed="false">
      <c r="A62" s="67"/>
      <c r="B62" s="67"/>
      <c r="C62" s="86" t="s">
        <v>96</v>
      </c>
      <c r="D62" s="87" t="s">
        <v>97</v>
      </c>
      <c r="E62" s="85" t="n">
        <v>3500</v>
      </c>
      <c r="F62" s="89" t="n">
        <v>3479.01</v>
      </c>
      <c r="G62" s="85" t="n">
        <f aca="false">F62*100/E62</f>
        <v>99.4002857142857</v>
      </c>
      <c r="H62" s="70" t="n">
        <f aca="false">F62</f>
        <v>3479.01</v>
      </c>
      <c r="I62" s="88"/>
    </row>
    <row r="63" customFormat="false" ht="51" hidden="false" customHeight="false" outlineLevel="0" collapsed="false">
      <c r="A63" s="67"/>
      <c r="B63" s="67"/>
      <c r="C63" s="86" t="s">
        <v>64</v>
      </c>
      <c r="D63" s="87" t="s">
        <v>65</v>
      </c>
      <c r="E63" s="85" t="n">
        <f aca="false">995+753</f>
        <v>1748</v>
      </c>
      <c r="F63" s="89" t="n">
        <v>1678.13</v>
      </c>
      <c r="G63" s="85" t="n">
        <f aca="false">F63*100/E63</f>
        <v>96.0028604118993</v>
      </c>
      <c r="H63" s="88" t="n">
        <f aca="false">F63</f>
        <v>1678.13</v>
      </c>
      <c r="I63" s="84"/>
    </row>
    <row r="64" customFormat="false" ht="12.75" hidden="false" customHeight="false" outlineLevel="0" collapsed="false">
      <c r="A64" s="67"/>
      <c r="B64" s="67"/>
      <c r="C64" s="86" t="s">
        <v>98</v>
      </c>
      <c r="D64" s="87" t="s">
        <v>99</v>
      </c>
      <c r="E64" s="85" t="n">
        <v>400284</v>
      </c>
      <c r="F64" s="89" t="n">
        <v>391169.29</v>
      </c>
      <c r="G64" s="85" t="n">
        <f aca="false">F64*100/E64</f>
        <v>97.7229392131587</v>
      </c>
      <c r="H64" s="88" t="n">
        <f aca="false">F64</f>
        <v>391169.29</v>
      </c>
      <c r="I64" s="84"/>
    </row>
    <row r="65" s="121" customFormat="true" ht="12.75" hidden="false" customHeight="false" outlineLevel="0" collapsed="false">
      <c r="A65" s="67"/>
      <c r="B65" s="67"/>
      <c r="C65" s="86" t="s">
        <v>68</v>
      </c>
      <c r="D65" s="87" t="s">
        <v>69</v>
      </c>
      <c r="E65" s="85" t="n">
        <v>311</v>
      </c>
      <c r="F65" s="89" t="n">
        <v>311</v>
      </c>
      <c r="G65" s="85" t="n">
        <f aca="false">F65*100/E65</f>
        <v>100</v>
      </c>
      <c r="H65" s="70"/>
      <c r="I65" s="70" t="n">
        <f aca="false">F65</f>
        <v>311</v>
      </c>
    </row>
    <row r="66" customFormat="false" ht="12.75" hidden="false" customHeight="false" outlineLevel="0" collapsed="false">
      <c r="A66" s="67"/>
      <c r="B66" s="67"/>
      <c r="C66" s="96" t="s">
        <v>39</v>
      </c>
      <c r="D66" s="97" t="s">
        <v>40</v>
      </c>
      <c r="E66" s="98" t="n">
        <v>430000</v>
      </c>
      <c r="F66" s="131" t="n">
        <v>424932.5</v>
      </c>
      <c r="G66" s="98" t="n">
        <f aca="false">F66*100/E66</f>
        <v>98.821511627907</v>
      </c>
      <c r="H66" s="132" t="n">
        <f aca="false">F66</f>
        <v>424932.5</v>
      </c>
      <c r="I66" s="133"/>
    </row>
    <row r="67" customFormat="false" ht="12.75" hidden="false" customHeight="false" outlineLevel="0" collapsed="false">
      <c r="A67" s="67"/>
      <c r="B67" s="67"/>
      <c r="C67" s="86" t="s">
        <v>41</v>
      </c>
      <c r="D67" s="87" t="s">
        <v>42</v>
      </c>
      <c r="E67" s="85" t="n">
        <v>325752</v>
      </c>
      <c r="F67" s="108" t="n">
        <v>338981.66</v>
      </c>
      <c r="G67" s="85" t="n">
        <f aca="false">F67*100/E67</f>
        <v>104.061267467276</v>
      </c>
      <c r="H67" s="70" t="n">
        <f aca="false">F67</f>
        <v>338981.66</v>
      </c>
      <c r="I67" s="70"/>
    </row>
    <row r="68" customFormat="false" ht="26.25" hidden="false" customHeight="false" outlineLevel="0" collapsed="false">
      <c r="A68" s="67"/>
      <c r="B68" s="67"/>
      <c r="C68" s="96" t="s">
        <v>100</v>
      </c>
      <c r="D68" s="97" t="s">
        <v>101</v>
      </c>
      <c r="E68" s="98" t="n">
        <v>1763</v>
      </c>
      <c r="F68" s="131" t="n">
        <v>1762.58</v>
      </c>
      <c r="G68" s="85" t="n">
        <f aca="false">F68*100/E68</f>
        <v>99.976176971072</v>
      </c>
      <c r="H68" s="132" t="n">
        <f aca="false">F68</f>
        <v>1762.58</v>
      </c>
      <c r="I68" s="133"/>
    </row>
    <row r="69" customFormat="false" ht="38.25" hidden="true" customHeight="false" outlineLevel="0" collapsed="false">
      <c r="A69" s="67"/>
      <c r="B69" s="67"/>
      <c r="C69" s="96" t="s">
        <v>102</v>
      </c>
      <c r="D69" s="97" t="s">
        <v>44</v>
      </c>
      <c r="E69" s="98" t="n">
        <f aca="false">114750-114750</f>
        <v>0</v>
      </c>
      <c r="F69" s="131" t="n">
        <v>0</v>
      </c>
      <c r="G69" s="85" t="e">
        <f aca="false">F69*100/E69</f>
        <v>#DIV/0!</v>
      </c>
      <c r="H69" s="132" t="n">
        <f aca="false">F69</f>
        <v>0</v>
      </c>
      <c r="I69" s="133"/>
    </row>
    <row r="70" customFormat="false" ht="39" hidden="true" customHeight="false" outlineLevel="0" collapsed="false">
      <c r="A70" s="67"/>
      <c r="B70" s="67"/>
      <c r="C70" s="96" t="s">
        <v>47</v>
      </c>
      <c r="D70" s="97" t="s">
        <v>48</v>
      </c>
      <c r="E70" s="112" t="n">
        <v>0</v>
      </c>
      <c r="F70" s="138" t="n">
        <v>0</v>
      </c>
      <c r="G70" s="85" t="e">
        <f aca="false">F70*100/E70</f>
        <v>#DIV/0!</v>
      </c>
      <c r="H70" s="139" t="n">
        <f aca="false">F70</f>
        <v>0</v>
      </c>
      <c r="I70" s="139" t="n">
        <f aca="false">F70</f>
        <v>0</v>
      </c>
    </row>
    <row r="71" customFormat="false" ht="13.5" hidden="true" customHeight="false" outlineLevel="0" collapsed="false">
      <c r="A71" s="72"/>
      <c r="B71" s="72"/>
      <c r="C71" s="73"/>
      <c r="D71" s="74" t="s">
        <v>103</v>
      </c>
      <c r="E71" s="140" t="n">
        <f aca="false">E72</f>
        <v>0</v>
      </c>
      <c r="F71" s="140" t="n">
        <f aca="false">F72</f>
        <v>0</v>
      </c>
      <c r="G71" s="85" t="e">
        <f aca="false">F71*100/E71</f>
        <v>#DIV/0!</v>
      </c>
      <c r="H71" s="77" t="n">
        <f aca="false">H72</f>
        <v>0</v>
      </c>
      <c r="I71" s="77" t="n">
        <f aca="false">I72</f>
        <v>0</v>
      </c>
    </row>
    <row r="72" customFormat="false" ht="26.25" hidden="true" customHeight="false" outlineLevel="0" collapsed="false">
      <c r="A72" s="67"/>
      <c r="B72" s="67"/>
      <c r="C72" s="109" t="s">
        <v>104</v>
      </c>
      <c r="D72" s="122" t="s">
        <v>105</v>
      </c>
      <c r="E72" s="69" t="n">
        <f aca="false">38815-38815</f>
        <v>0</v>
      </c>
      <c r="F72" s="89"/>
      <c r="G72" s="85" t="e">
        <f aca="false">F72*100/E72</f>
        <v>#DIV/0!</v>
      </c>
      <c r="H72" s="70" t="n">
        <f aca="false">F72</f>
        <v>0</v>
      </c>
      <c r="I72" s="70"/>
    </row>
    <row r="73" customFormat="false" ht="13.5" hidden="true" customHeight="false" outlineLevel="0" collapsed="false">
      <c r="A73" s="72"/>
      <c r="B73" s="72"/>
      <c r="C73" s="73"/>
      <c r="D73" s="74" t="s">
        <v>106</v>
      </c>
      <c r="E73" s="75" t="n">
        <f aca="false">E74</f>
        <v>0</v>
      </c>
      <c r="F73" s="75" t="n">
        <f aca="false">F74</f>
        <v>0</v>
      </c>
      <c r="G73" s="85" t="e">
        <f aca="false">F73*100/E73</f>
        <v>#DIV/0!</v>
      </c>
      <c r="H73" s="77" t="n">
        <f aca="false">H74</f>
        <v>0</v>
      </c>
      <c r="I73" s="77" t="n">
        <f aca="false">I74</f>
        <v>0</v>
      </c>
    </row>
    <row r="74" customFormat="false" ht="26.25" hidden="true" customHeight="false" outlineLevel="0" collapsed="false">
      <c r="A74" s="100"/>
      <c r="B74" s="67"/>
      <c r="C74" s="67" t="s">
        <v>104</v>
      </c>
      <c r="D74" s="68" t="s">
        <v>105</v>
      </c>
      <c r="E74" s="69" t="n">
        <f aca="false">52873-52873</f>
        <v>0</v>
      </c>
      <c r="F74" s="131"/>
      <c r="G74" s="98" t="e">
        <f aca="false">F74*100/E74</f>
        <v>#DIV/0!</v>
      </c>
      <c r="H74" s="99" t="n">
        <f aca="false">F74</f>
        <v>0</v>
      </c>
      <c r="I74" s="99"/>
    </row>
    <row r="75" customFormat="false" ht="15.95" hidden="false" customHeight="true" outlineLevel="0" collapsed="false">
      <c r="A75" s="67"/>
      <c r="B75" s="62" t="s">
        <v>107</v>
      </c>
      <c r="C75" s="62"/>
      <c r="D75" s="63" t="s">
        <v>108</v>
      </c>
      <c r="E75" s="64" t="n">
        <f aca="false">E76</f>
        <v>22541</v>
      </c>
      <c r="F75" s="64" t="n">
        <f aca="false">F76</f>
        <v>22539.65</v>
      </c>
      <c r="G75" s="65" t="n">
        <f aca="false">F75*100/E75</f>
        <v>99.9940109134466</v>
      </c>
      <c r="H75" s="66" t="n">
        <f aca="false">H76</f>
        <v>22539.65</v>
      </c>
      <c r="I75" s="66" t="n">
        <f aca="false">I76</f>
        <v>0</v>
      </c>
    </row>
    <row r="76" customFormat="false" ht="39" hidden="false" customHeight="false" outlineLevel="0" collapsed="false">
      <c r="A76" s="67"/>
      <c r="B76" s="67"/>
      <c r="C76" s="67" t="s">
        <v>22</v>
      </c>
      <c r="D76" s="68" t="s">
        <v>23</v>
      </c>
      <c r="E76" s="69" t="n">
        <v>22541</v>
      </c>
      <c r="F76" s="125" t="n">
        <v>22539.65</v>
      </c>
      <c r="G76" s="69" t="n">
        <f aca="false">F76*100/E76</f>
        <v>99.9940109134466</v>
      </c>
      <c r="H76" s="99" t="n">
        <f aca="false">F76</f>
        <v>22539.65</v>
      </c>
      <c r="I76" s="99"/>
    </row>
    <row r="77" customFormat="false" ht="15.95" hidden="false" customHeight="true" outlineLevel="0" collapsed="false">
      <c r="A77" s="55" t="s">
        <v>109</v>
      </c>
      <c r="B77" s="55"/>
      <c r="C77" s="55"/>
      <c r="D77" s="71" t="s">
        <v>110</v>
      </c>
      <c r="E77" s="57" t="n">
        <f aca="false">E78</f>
        <v>10000</v>
      </c>
      <c r="F77" s="57" t="n">
        <f aca="false">F78</f>
        <v>8250.84</v>
      </c>
      <c r="G77" s="58" t="n">
        <f aca="false">F77*100/E77</f>
        <v>82.5084</v>
      </c>
      <c r="H77" s="59" t="n">
        <f aca="false">H78</f>
        <v>8250.84</v>
      </c>
      <c r="I77" s="59" t="n">
        <f aca="false">I78</f>
        <v>0</v>
      </c>
    </row>
    <row r="78" customFormat="false" ht="15.95" hidden="false" customHeight="true" outlineLevel="0" collapsed="false">
      <c r="A78" s="61"/>
      <c r="B78" s="62" t="s">
        <v>111</v>
      </c>
      <c r="C78" s="62"/>
      <c r="D78" s="63" t="s">
        <v>112</v>
      </c>
      <c r="E78" s="64" t="n">
        <f aca="false">SUM(E79:E80)</f>
        <v>10000</v>
      </c>
      <c r="F78" s="64" t="n">
        <f aca="false">SUM(F79:F80)</f>
        <v>8250.84</v>
      </c>
      <c r="G78" s="65" t="n">
        <f aca="false">F78*100/E78</f>
        <v>82.5084</v>
      </c>
      <c r="H78" s="66" t="n">
        <f aca="false">SUM(H79:H80)</f>
        <v>8250.84</v>
      </c>
      <c r="I78" s="66" t="n">
        <f aca="false">SUM(I79:I80)</f>
        <v>0</v>
      </c>
    </row>
    <row r="79" s="121" customFormat="true" ht="12.75" hidden="true" customHeight="false" outlineLevel="0" collapsed="false">
      <c r="A79" s="67"/>
      <c r="B79" s="67"/>
      <c r="C79" s="78" t="s">
        <v>68</v>
      </c>
      <c r="D79" s="79" t="s">
        <v>69</v>
      </c>
      <c r="E79" s="83"/>
      <c r="F79" s="120"/>
      <c r="G79" s="83" t="e">
        <f aca="false">F79*100/E79</f>
        <v>#DIV/0!</v>
      </c>
      <c r="H79" s="107"/>
      <c r="I79" s="107"/>
    </row>
    <row r="80" customFormat="false" ht="38.25" hidden="false" customHeight="false" outlineLevel="0" collapsed="false">
      <c r="A80" s="100"/>
      <c r="B80" s="100"/>
      <c r="C80" s="101" t="s">
        <v>22</v>
      </c>
      <c r="D80" s="102" t="s">
        <v>23</v>
      </c>
      <c r="E80" s="103" t="n">
        <v>10000</v>
      </c>
      <c r="F80" s="104" t="n">
        <v>8250.84</v>
      </c>
      <c r="G80" s="103" t="n">
        <f aca="false">F80*100/E80</f>
        <v>82.5084</v>
      </c>
      <c r="H80" s="105" t="n">
        <f aca="false">F80</f>
        <v>8250.84</v>
      </c>
      <c r="I80" s="105"/>
    </row>
    <row r="81" customFormat="false" ht="15.95" hidden="false" customHeight="true" outlineLevel="0" collapsed="false">
      <c r="A81" s="126" t="s">
        <v>113</v>
      </c>
      <c r="B81" s="126"/>
      <c r="C81" s="126"/>
      <c r="D81" s="141" t="s">
        <v>114</v>
      </c>
      <c r="E81" s="128" t="n">
        <f aca="false">E82+E93</f>
        <v>3390628</v>
      </c>
      <c r="F81" s="128" t="n">
        <f aca="false">F82+F93</f>
        <v>3390583.71</v>
      </c>
      <c r="G81" s="129" t="n">
        <f aca="false">F81*100/E81</f>
        <v>99.9986937523078</v>
      </c>
      <c r="H81" s="130" t="n">
        <f aca="false">H82+H93</f>
        <v>3157083.71</v>
      </c>
      <c r="I81" s="130" t="n">
        <f aca="false">I82+I93</f>
        <v>233500</v>
      </c>
    </row>
    <row r="82" customFormat="false" ht="15.95" hidden="false" customHeight="true" outlineLevel="0" collapsed="false">
      <c r="A82" s="61"/>
      <c r="B82" s="62" t="s">
        <v>115</v>
      </c>
      <c r="C82" s="62"/>
      <c r="D82" s="63" t="s">
        <v>116</v>
      </c>
      <c r="E82" s="64" t="n">
        <f aca="false">SUM(E83:E92)</f>
        <v>3390128</v>
      </c>
      <c r="F82" s="64" t="n">
        <f aca="false">SUM(F83:F92)</f>
        <v>3390089.7</v>
      </c>
      <c r="G82" s="65" t="n">
        <f aca="false">F82*100/E82</f>
        <v>99.9988702491469</v>
      </c>
      <c r="H82" s="66" t="n">
        <f aca="false">SUM(H83:H92)</f>
        <v>3156589.7</v>
      </c>
      <c r="I82" s="66" t="n">
        <f aca="false">SUM(I83:I92)</f>
        <v>233500</v>
      </c>
    </row>
    <row r="83" customFormat="false" ht="12.75" hidden="false" customHeight="false" outlineLevel="0" collapsed="false">
      <c r="A83" s="67"/>
      <c r="B83" s="67"/>
      <c r="C83" s="78" t="s">
        <v>39</v>
      </c>
      <c r="D83" s="79" t="s">
        <v>40</v>
      </c>
      <c r="E83" s="83" t="n">
        <v>3500</v>
      </c>
      <c r="F83" s="89" t="n">
        <v>3772.38</v>
      </c>
      <c r="G83" s="83" t="n">
        <f aca="false">F83*100/E83</f>
        <v>107.782285714286</v>
      </c>
      <c r="H83" s="88" t="n">
        <f aca="false">F83</f>
        <v>3772.38</v>
      </c>
      <c r="I83" s="84"/>
    </row>
    <row r="84" customFormat="false" ht="12.75" hidden="true" customHeight="false" outlineLevel="0" collapsed="false">
      <c r="A84" s="67"/>
      <c r="B84" s="67"/>
      <c r="C84" s="86" t="s">
        <v>41</v>
      </c>
      <c r="D84" s="87" t="s">
        <v>42</v>
      </c>
      <c r="E84" s="85"/>
      <c r="F84" s="89"/>
      <c r="G84" s="85" t="e">
        <f aca="false">F84*100/E84</f>
        <v>#DIV/0!</v>
      </c>
      <c r="H84" s="70"/>
      <c r="I84" s="70"/>
    </row>
    <row r="85" customFormat="false" ht="38.25" hidden="false" customHeight="false" outlineLevel="0" collapsed="false">
      <c r="A85" s="67"/>
      <c r="B85" s="67"/>
      <c r="C85" s="86" t="s">
        <v>22</v>
      </c>
      <c r="D85" s="87" t="s">
        <v>23</v>
      </c>
      <c r="E85" s="85" t="n">
        <v>3111309</v>
      </c>
      <c r="F85" s="108" t="n">
        <v>3110999.12</v>
      </c>
      <c r="G85" s="85" t="n">
        <f aca="false">F85*100/E85</f>
        <v>99.9900402049427</v>
      </c>
      <c r="H85" s="88" t="n">
        <f aca="false">F85</f>
        <v>3110999.12</v>
      </c>
      <c r="I85" s="84"/>
    </row>
    <row r="86" customFormat="false" ht="25.5" hidden="true" customHeight="false" outlineLevel="0" collapsed="false">
      <c r="A86" s="67"/>
      <c r="B86" s="67"/>
      <c r="C86" s="86" t="s">
        <v>104</v>
      </c>
      <c r="D86" s="87" t="s">
        <v>105</v>
      </c>
      <c r="E86" s="85"/>
      <c r="F86" s="89"/>
      <c r="G86" s="85" t="e">
        <f aca="false">F86*100/E86</f>
        <v>#DIV/0!</v>
      </c>
      <c r="H86" s="70"/>
      <c r="I86" s="70"/>
    </row>
    <row r="87" customFormat="false" ht="38.25" hidden="true" customHeight="false" outlineLevel="0" collapsed="false">
      <c r="A87" s="67"/>
      <c r="B87" s="67"/>
      <c r="C87" s="86" t="s">
        <v>43</v>
      </c>
      <c r="D87" s="87" t="s">
        <v>117</v>
      </c>
      <c r="E87" s="85"/>
      <c r="F87" s="89"/>
      <c r="G87" s="85" t="e">
        <f aca="false">F87*100/E87</f>
        <v>#DIV/0!</v>
      </c>
      <c r="H87" s="88"/>
      <c r="I87" s="84"/>
    </row>
    <row r="88" customFormat="false" ht="25.5" hidden="false" customHeight="false" outlineLevel="0" collapsed="false">
      <c r="A88" s="67"/>
      <c r="B88" s="67"/>
      <c r="C88" s="86" t="s">
        <v>104</v>
      </c>
      <c r="D88" s="87" t="s">
        <v>105</v>
      </c>
      <c r="E88" s="85" t="n">
        <v>23819</v>
      </c>
      <c r="F88" s="89" t="n">
        <v>23818.2</v>
      </c>
      <c r="G88" s="85" t="n">
        <f aca="false">F88*100/E88</f>
        <v>99.996641336748</v>
      </c>
      <c r="H88" s="88" t="n">
        <f aca="false">F88</f>
        <v>23818.2</v>
      </c>
      <c r="I88" s="84"/>
    </row>
    <row r="89" customFormat="false" ht="25.5" hidden="false" customHeight="false" outlineLevel="0" collapsed="false">
      <c r="A89" s="67"/>
      <c r="B89" s="67"/>
      <c r="C89" s="86" t="s">
        <v>43</v>
      </c>
      <c r="D89" s="87" t="s">
        <v>118</v>
      </c>
      <c r="E89" s="85" t="n">
        <v>18000</v>
      </c>
      <c r="F89" s="89" t="n">
        <v>18000</v>
      </c>
      <c r="G89" s="85" t="n">
        <f aca="false">F89*100/E89</f>
        <v>100</v>
      </c>
      <c r="H89" s="88" t="n">
        <f aca="false">F89</f>
        <v>18000</v>
      </c>
      <c r="I89" s="84"/>
    </row>
    <row r="90" customFormat="false" ht="38.25" hidden="false" customHeight="false" outlineLevel="0" collapsed="false">
      <c r="A90" s="67"/>
      <c r="B90" s="67"/>
      <c r="C90" s="86" t="s">
        <v>45</v>
      </c>
      <c r="D90" s="87" t="s">
        <v>119</v>
      </c>
      <c r="E90" s="85" t="n">
        <v>13500</v>
      </c>
      <c r="F90" s="89" t="n">
        <v>13500</v>
      </c>
      <c r="G90" s="85" t="n">
        <f aca="false">F90*100/E90</f>
        <v>100</v>
      </c>
      <c r="H90" s="88"/>
      <c r="I90" s="88" t="n">
        <f aca="false">F90</f>
        <v>13500</v>
      </c>
    </row>
    <row r="91" customFormat="false" ht="38.25" hidden="false" customHeight="false" outlineLevel="0" collapsed="false">
      <c r="A91" s="67"/>
      <c r="B91" s="67"/>
      <c r="C91" s="86" t="s">
        <v>49</v>
      </c>
      <c r="D91" s="87" t="s">
        <v>50</v>
      </c>
      <c r="E91" s="85" t="n">
        <v>20000</v>
      </c>
      <c r="F91" s="89" t="n">
        <v>20000</v>
      </c>
      <c r="G91" s="85" t="n">
        <f aca="false">F91*100/E91</f>
        <v>100</v>
      </c>
      <c r="H91" s="70"/>
      <c r="I91" s="70" t="n">
        <f aca="false">F91</f>
        <v>20000</v>
      </c>
    </row>
    <row r="92" customFormat="false" ht="39" hidden="false" customHeight="false" outlineLevel="0" collapsed="false">
      <c r="A92" s="67"/>
      <c r="B92" s="67"/>
      <c r="C92" s="96" t="s">
        <v>78</v>
      </c>
      <c r="D92" s="97" t="s">
        <v>79</v>
      </c>
      <c r="E92" s="98" t="n">
        <v>200000</v>
      </c>
      <c r="F92" s="131" t="n">
        <v>200000</v>
      </c>
      <c r="G92" s="98" t="n">
        <f aca="false">F92*100/E92</f>
        <v>100</v>
      </c>
      <c r="H92" s="99"/>
      <c r="I92" s="99" t="n">
        <f aca="false">F92</f>
        <v>200000</v>
      </c>
    </row>
    <row r="93" customFormat="false" ht="15.95" hidden="false" customHeight="true" outlineLevel="0" collapsed="false">
      <c r="A93" s="72"/>
      <c r="B93" s="62" t="s">
        <v>120</v>
      </c>
      <c r="C93" s="62"/>
      <c r="D93" s="63" t="s">
        <v>121</v>
      </c>
      <c r="E93" s="64" t="n">
        <f aca="false">E94</f>
        <v>500</v>
      </c>
      <c r="F93" s="64" t="n">
        <f aca="false">F94</f>
        <v>494.01</v>
      </c>
      <c r="G93" s="65" t="n">
        <f aca="false">F93*100/E93</f>
        <v>98.802</v>
      </c>
      <c r="H93" s="66" t="n">
        <f aca="false">H94</f>
        <v>494.01</v>
      </c>
      <c r="I93" s="66" t="n">
        <f aca="false">I94</f>
        <v>0</v>
      </c>
    </row>
    <row r="94" customFormat="false" ht="39" hidden="false" customHeight="false" outlineLevel="0" collapsed="false">
      <c r="A94" s="67"/>
      <c r="B94" s="67"/>
      <c r="C94" s="78" t="s">
        <v>22</v>
      </c>
      <c r="D94" s="68" t="s">
        <v>23</v>
      </c>
      <c r="E94" s="69" t="n">
        <v>500</v>
      </c>
      <c r="F94" s="89" t="n">
        <v>494.01</v>
      </c>
      <c r="G94" s="69" t="n">
        <f aca="false">F94*100/E94</f>
        <v>98.802</v>
      </c>
      <c r="H94" s="70" t="n">
        <f aca="false">F94</f>
        <v>494.01</v>
      </c>
      <c r="I94" s="70"/>
    </row>
    <row r="95" customFormat="false" ht="39.95" hidden="false" customHeight="true" outlineLevel="0" collapsed="false">
      <c r="A95" s="55" t="s">
        <v>122</v>
      </c>
      <c r="B95" s="55"/>
      <c r="C95" s="55"/>
      <c r="D95" s="142" t="s">
        <v>123</v>
      </c>
      <c r="E95" s="57" t="n">
        <f aca="false">E96+E98</f>
        <v>7882766</v>
      </c>
      <c r="F95" s="57" t="n">
        <f aca="false">F96+F98</f>
        <v>8729516.32</v>
      </c>
      <c r="G95" s="58" t="n">
        <f aca="false">F95*100/E95</f>
        <v>110.741791904009</v>
      </c>
      <c r="H95" s="59" t="n">
        <f aca="false">H96+H98</f>
        <v>8729516.32</v>
      </c>
      <c r="I95" s="59" t="n">
        <f aca="false">I96+I98</f>
        <v>0</v>
      </c>
    </row>
    <row r="96" customFormat="false" ht="30" hidden="false" customHeight="true" outlineLevel="0" collapsed="false">
      <c r="A96" s="61"/>
      <c r="B96" s="62" t="s">
        <v>124</v>
      </c>
      <c r="C96" s="62"/>
      <c r="D96" s="63" t="s">
        <v>125</v>
      </c>
      <c r="E96" s="64" t="n">
        <f aca="false">E97</f>
        <v>153040</v>
      </c>
      <c r="F96" s="64" t="n">
        <f aca="false">F97</f>
        <v>153040.09</v>
      </c>
      <c r="G96" s="65" t="n">
        <f aca="false">F96*100/E96</f>
        <v>100.000058808155</v>
      </c>
      <c r="H96" s="66" t="n">
        <f aca="false">H97</f>
        <v>153040.09</v>
      </c>
      <c r="I96" s="66" t="n">
        <f aca="false">I97</f>
        <v>0</v>
      </c>
    </row>
    <row r="97" customFormat="false" ht="26.25" hidden="false" customHeight="false" outlineLevel="0" collapsed="false">
      <c r="A97" s="67"/>
      <c r="B97" s="109"/>
      <c r="C97" s="109" t="s">
        <v>126</v>
      </c>
      <c r="D97" s="122" t="s">
        <v>127</v>
      </c>
      <c r="E97" s="69" t="n">
        <v>153040</v>
      </c>
      <c r="F97" s="108" t="n">
        <v>153040.09</v>
      </c>
      <c r="G97" s="69" t="n">
        <f aca="false">F97*100/E97</f>
        <v>100.000058808155</v>
      </c>
      <c r="H97" s="88" t="n">
        <f aca="false">F97</f>
        <v>153040.09</v>
      </c>
      <c r="I97" s="84"/>
    </row>
    <row r="98" customFormat="false" ht="30" hidden="false" customHeight="true" outlineLevel="0" collapsed="false">
      <c r="A98" s="72"/>
      <c r="B98" s="123" t="s">
        <v>128</v>
      </c>
      <c r="C98" s="123"/>
      <c r="D98" s="124" t="s">
        <v>129</v>
      </c>
      <c r="E98" s="64" t="n">
        <f aca="false">SUM(E99:E100)</f>
        <v>7729726</v>
      </c>
      <c r="F98" s="64" t="n">
        <f aca="false">SUM(F99:F100)</f>
        <v>8576476.23</v>
      </c>
      <c r="G98" s="65" t="n">
        <f aca="false">F98*100/E98</f>
        <v>110.954466303204</v>
      </c>
      <c r="H98" s="66" t="n">
        <f aca="false">SUM(H99:H100)</f>
        <v>8576476.23</v>
      </c>
      <c r="I98" s="66" t="n">
        <f aca="false">SUM(I99:I100)</f>
        <v>0</v>
      </c>
    </row>
    <row r="99" customFormat="false" ht="12.75" hidden="false" customHeight="false" outlineLevel="0" collapsed="false">
      <c r="A99" s="67"/>
      <c r="B99" s="67"/>
      <c r="C99" s="78" t="s">
        <v>130</v>
      </c>
      <c r="D99" s="79" t="s">
        <v>131</v>
      </c>
      <c r="E99" s="85" t="n">
        <v>7579726</v>
      </c>
      <c r="F99" s="108" t="n">
        <v>8406844</v>
      </c>
      <c r="G99" s="83" t="n">
        <f aca="false">F99*100/E99</f>
        <v>110.912241418753</v>
      </c>
      <c r="H99" s="143" t="n">
        <f aca="false">F99</f>
        <v>8406844</v>
      </c>
      <c r="I99" s="84"/>
    </row>
    <row r="100" customFormat="false" ht="13.5" hidden="false" customHeight="false" outlineLevel="0" collapsed="false">
      <c r="A100" s="67"/>
      <c r="B100" s="67"/>
      <c r="C100" s="67" t="s">
        <v>132</v>
      </c>
      <c r="D100" s="68" t="s">
        <v>133</v>
      </c>
      <c r="E100" s="98" t="n">
        <f aca="false">100000+50000</f>
        <v>150000</v>
      </c>
      <c r="F100" s="131" t="n">
        <v>169632.23</v>
      </c>
      <c r="G100" s="98" t="n">
        <f aca="false">F100*100/E100</f>
        <v>113.088153333333</v>
      </c>
      <c r="H100" s="144" t="n">
        <f aca="false">F100</f>
        <v>169632.23</v>
      </c>
      <c r="I100" s="99"/>
    </row>
    <row r="101" customFormat="false" ht="13.5" hidden="false" customHeight="false" outlineLevel="0" collapsed="false">
      <c r="A101" s="55" t="s">
        <v>134</v>
      </c>
      <c r="B101" s="55"/>
      <c r="C101" s="55"/>
      <c r="D101" s="71" t="s">
        <v>135</v>
      </c>
      <c r="E101" s="57" t="n">
        <f aca="false">E102+E104+E108+E110</f>
        <v>35338677</v>
      </c>
      <c r="F101" s="57" t="n">
        <f aca="false">F102+F104+F108+F110</f>
        <v>35338677</v>
      </c>
      <c r="G101" s="58" t="n">
        <f aca="false">F101*100/E101</f>
        <v>100</v>
      </c>
      <c r="H101" s="59" t="n">
        <f aca="false">H102+H104+H108+H110</f>
        <v>34277677</v>
      </c>
      <c r="I101" s="59" t="n">
        <f aca="false">I102+I104+I108+I110</f>
        <v>1061000</v>
      </c>
    </row>
    <row r="102" customFormat="false" ht="30" hidden="false" customHeight="true" outlineLevel="0" collapsed="false">
      <c r="A102" s="61"/>
      <c r="B102" s="62" t="s">
        <v>136</v>
      </c>
      <c r="C102" s="62"/>
      <c r="D102" s="63" t="s">
        <v>137</v>
      </c>
      <c r="E102" s="64" t="n">
        <f aca="false">E103</f>
        <v>27627814</v>
      </c>
      <c r="F102" s="64" t="n">
        <f aca="false">F103</f>
        <v>27627814</v>
      </c>
      <c r="G102" s="65" t="n">
        <f aca="false">F102*100/E102</f>
        <v>100</v>
      </c>
      <c r="H102" s="66" t="n">
        <f aca="false">H103</f>
        <v>27627814</v>
      </c>
      <c r="I102" s="66" t="n">
        <f aca="false">I103</f>
        <v>0</v>
      </c>
    </row>
    <row r="103" customFormat="false" ht="13.5" hidden="false" customHeight="true" outlineLevel="0" collapsed="false">
      <c r="A103" s="100"/>
      <c r="B103" s="100"/>
      <c r="C103" s="100" t="s">
        <v>138</v>
      </c>
      <c r="D103" s="145" t="s">
        <v>139</v>
      </c>
      <c r="E103" s="146" t="n">
        <v>27627814</v>
      </c>
      <c r="F103" s="104" t="n">
        <v>27627814</v>
      </c>
      <c r="G103" s="146" t="n">
        <f aca="false">F103*100/E103</f>
        <v>100</v>
      </c>
      <c r="H103" s="147" t="n">
        <f aca="false">F103</f>
        <v>27627814</v>
      </c>
      <c r="I103" s="148"/>
    </row>
    <row r="104" s="156" customFormat="true" ht="30" hidden="false" customHeight="true" outlineLevel="0" collapsed="false">
      <c r="A104" s="149"/>
      <c r="B104" s="150" t="s">
        <v>140</v>
      </c>
      <c r="C104" s="151"/>
      <c r="D104" s="152" t="s">
        <v>141</v>
      </c>
      <c r="E104" s="153" t="n">
        <f aca="false">SUM(E105:E107)</f>
        <v>1061000</v>
      </c>
      <c r="F104" s="153" t="n">
        <f aca="false">SUM(F105:F107)</f>
        <v>1061000</v>
      </c>
      <c r="G104" s="154" t="n">
        <f aca="false">F104*100/E104</f>
        <v>100</v>
      </c>
      <c r="H104" s="155" t="n">
        <f aca="false">SUM(H105:H107)</f>
        <v>0</v>
      </c>
      <c r="I104" s="155" t="n">
        <f aca="false">SUM(I105:I107)</f>
        <v>1061000</v>
      </c>
    </row>
    <row r="105" s="156" customFormat="true" ht="12.75" hidden="true" customHeight="false" outlineLevel="0" collapsed="false">
      <c r="A105" s="149"/>
      <c r="B105" s="149"/>
      <c r="C105" s="157" t="s">
        <v>142</v>
      </c>
      <c r="D105" s="158" t="s">
        <v>143</v>
      </c>
      <c r="E105" s="159"/>
      <c r="F105" s="89"/>
      <c r="G105" s="83" t="e">
        <f aca="false">F105*100/E105</f>
        <v>#DIV/0!</v>
      </c>
      <c r="H105" s="84"/>
      <c r="I105" s="84"/>
    </row>
    <row r="106" s="156" customFormat="true" ht="12.75" hidden="true" customHeight="false" outlineLevel="0" collapsed="false">
      <c r="A106" s="149"/>
      <c r="B106" s="149"/>
      <c r="C106" s="160" t="s">
        <v>144</v>
      </c>
      <c r="D106" s="161" t="s">
        <v>145</v>
      </c>
      <c r="E106" s="162"/>
      <c r="F106" s="89"/>
      <c r="G106" s="85" t="e">
        <f aca="false">F106*100/E106</f>
        <v>#DIV/0!</v>
      </c>
      <c r="H106" s="70"/>
      <c r="I106" s="70"/>
    </row>
    <row r="107" s="156" customFormat="true" ht="39" hidden="false" customHeight="false" outlineLevel="0" collapsed="false">
      <c r="A107" s="149"/>
      <c r="B107" s="149"/>
      <c r="C107" s="163" t="s">
        <v>146</v>
      </c>
      <c r="D107" s="164" t="s">
        <v>147</v>
      </c>
      <c r="E107" s="165" t="n">
        <v>1061000</v>
      </c>
      <c r="F107" s="89" t="n">
        <v>1061000</v>
      </c>
      <c r="G107" s="98" t="n">
        <f aca="false">F107*100/E107</f>
        <v>100</v>
      </c>
      <c r="H107" s="88"/>
      <c r="I107" s="88" t="n">
        <f aca="false">F107</f>
        <v>1061000</v>
      </c>
    </row>
    <row r="108" customFormat="false" ht="15.95" hidden="false" customHeight="true" outlineLevel="0" collapsed="false">
      <c r="A108" s="72"/>
      <c r="B108" s="62" t="s">
        <v>148</v>
      </c>
      <c r="C108" s="62"/>
      <c r="D108" s="63" t="s">
        <v>149</v>
      </c>
      <c r="E108" s="64" t="n">
        <f aca="false">E109</f>
        <v>4450771</v>
      </c>
      <c r="F108" s="64" t="n">
        <f aca="false">F109</f>
        <v>4450771</v>
      </c>
      <c r="G108" s="65" t="n">
        <f aca="false">F108*100/E108</f>
        <v>100</v>
      </c>
      <c r="H108" s="66" t="n">
        <f aca="false">H109</f>
        <v>4450771</v>
      </c>
      <c r="I108" s="66" t="n">
        <f aca="false">I109</f>
        <v>0</v>
      </c>
    </row>
    <row r="109" customFormat="false" ht="13.5" hidden="false" customHeight="false" outlineLevel="0" collapsed="false">
      <c r="A109" s="67"/>
      <c r="B109" s="109"/>
      <c r="C109" s="109" t="s">
        <v>138</v>
      </c>
      <c r="D109" s="122" t="s">
        <v>139</v>
      </c>
      <c r="E109" s="166" t="n">
        <v>4450771</v>
      </c>
      <c r="F109" s="138" t="n">
        <v>4450771</v>
      </c>
      <c r="G109" s="167" t="n">
        <f aca="false">F109*100/E109</f>
        <v>100</v>
      </c>
      <c r="H109" s="99" t="n">
        <f aca="false">F109</f>
        <v>4450771</v>
      </c>
      <c r="I109" s="99"/>
    </row>
    <row r="110" customFormat="false" ht="15.95" hidden="false" customHeight="true" outlineLevel="0" collapsed="false">
      <c r="A110" s="72"/>
      <c r="B110" s="123" t="s">
        <v>150</v>
      </c>
      <c r="C110" s="123"/>
      <c r="D110" s="124" t="s">
        <v>151</v>
      </c>
      <c r="E110" s="168" t="n">
        <f aca="false">E111</f>
        <v>2199092</v>
      </c>
      <c r="F110" s="168" t="n">
        <f aca="false">F111</f>
        <v>2199092</v>
      </c>
      <c r="G110" s="65" t="n">
        <f aca="false">F110*100/E110</f>
        <v>100</v>
      </c>
      <c r="H110" s="66" t="n">
        <f aca="false">H111</f>
        <v>2199092</v>
      </c>
      <c r="I110" s="66" t="n">
        <f aca="false">I111</f>
        <v>0</v>
      </c>
    </row>
    <row r="111" customFormat="false" ht="13.5" hidden="false" customHeight="false" outlineLevel="0" collapsed="false">
      <c r="A111" s="72"/>
      <c r="B111" s="72"/>
      <c r="C111" s="78" t="s">
        <v>138</v>
      </c>
      <c r="D111" s="79" t="s">
        <v>139</v>
      </c>
      <c r="E111" s="69" t="n">
        <v>2199092</v>
      </c>
      <c r="F111" s="108" t="n">
        <v>2199092</v>
      </c>
      <c r="G111" s="167" t="n">
        <f aca="false">F111*100/E111</f>
        <v>100</v>
      </c>
      <c r="H111" s="88" t="n">
        <f aca="false">F111</f>
        <v>2199092</v>
      </c>
      <c r="I111" s="84"/>
    </row>
    <row r="112" s="169" customFormat="true" ht="15.95" hidden="false" customHeight="true" outlineLevel="0" collapsed="false">
      <c r="A112" s="55" t="s">
        <v>152</v>
      </c>
      <c r="B112" s="55"/>
      <c r="C112" s="55"/>
      <c r="D112" s="71" t="s">
        <v>153</v>
      </c>
      <c r="E112" s="58" t="n">
        <f aca="false">E113+E115+E122+E124+E134+E137+E140+E143+E151</f>
        <v>459574</v>
      </c>
      <c r="F112" s="57" t="n">
        <f aca="false">F113+F115+F122+F124+F134+F137+F140+F143+F151</f>
        <v>441054.67</v>
      </c>
      <c r="G112" s="58" t="n">
        <f aca="false">F112*100/E112</f>
        <v>95.9703268679255</v>
      </c>
      <c r="H112" s="59" t="n">
        <f aca="false">H113+H115+H122+H124+H134+H137+H140+H143+H151</f>
        <v>394918.67</v>
      </c>
      <c r="I112" s="59" t="n">
        <f aca="false">I113+I115+I122+I124+I134+I137+I140+I143+I151</f>
        <v>46136</v>
      </c>
    </row>
    <row r="113" customFormat="false" ht="15.95" hidden="false" customHeight="true" outlineLevel="0" collapsed="false">
      <c r="A113" s="61"/>
      <c r="B113" s="62" t="s">
        <v>154</v>
      </c>
      <c r="C113" s="62"/>
      <c r="D113" s="63" t="s">
        <v>155</v>
      </c>
      <c r="E113" s="64" t="n">
        <f aca="false">E114</f>
        <v>30000</v>
      </c>
      <c r="F113" s="64" t="n">
        <f aca="false">F114</f>
        <v>28469.89</v>
      </c>
      <c r="G113" s="65" t="n">
        <f aca="false">F113*100/E113</f>
        <v>94.8996333333333</v>
      </c>
      <c r="H113" s="66" t="n">
        <f aca="false">H114</f>
        <v>28469.89</v>
      </c>
      <c r="I113" s="66" t="n">
        <f aca="false">I114</f>
        <v>0</v>
      </c>
    </row>
    <row r="114" customFormat="false" ht="13.5" hidden="false" customHeight="false" outlineLevel="0" collapsed="false">
      <c r="A114" s="67"/>
      <c r="B114" s="67"/>
      <c r="C114" s="67" t="s">
        <v>39</v>
      </c>
      <c r="D114" s="68" t="s">
        <v>40</v>
      </c>
      <c r="E114" s="69" t="n">
        <v>30000</v>
      </c>
      <c r="F114" s="125" t="n">
        <v>28469.89</v>
      </c>
      <c r="G114" s="118" t="n">
        <f aca="false">F114*100/E114</f>
        <v>94.8996333333333</v>
      </c>
      <c r="H114" s="99" t="n">
        <f aca="false">F114</f>
        <v>28469.89</v>
      </c>
      <c r="I114" s="99"/>
    </row>
    <row r="115" customFormat="false" ht="15.95" hidden="false" customHeight="true" outlineLevel="0" collapsed="false">
      <c r="A115" s="72"/>
      <c r="B115" s="62" t="s">
        <v>156</v>
      </c>
      <c r="C115" s="62"/>
      <c r="D115" s="63" t="s">
        <v>157</v>
      </c>
      <c r="E115" s="64" t="n">
        <f aca="false">SUM(E116:E119)+E121</f>
        <v>123942</v>
      </c>
      <c r="F115" s="64" t="n">
        <f aca="false">SUM(F116:F119)+F121</f>
        <v>121669.64</v>
      </c>
      <c r="G115" s="65" t="n">
        <f aca="false">F115*100/E115</f>
        <v>98.1665940520566</v>
      </c>
      <c r="H115" s="66" t="n">
        <f aca="false">SUM(H116:H119)+H121</f>
        <v>121669.64</v>
      </c>
      <c r="I115" s="66" t="n">
        <f aca="false">SUM(I116:I118)+I120</f>
        <v>0</v>
      </c>
    </row>
    <row r="116" customFormat="false" ht="51" hidden="false" customHeight="false" outlineLevel="0" collapsed="false">
      <c r="A116" s="67"/>
      <c r="B116" s="67"/>
      <c r="C116" s="67" t="s">
        <v>64</v>
      </c>
      <c r="D116" s="68" t="s">
        <v>65</v>
      </c>
      <c r="E116" s="69" t="n">
        <v>8307</v>
      </c>
      <c r="F116" s="131" t="n">
        <v>8175.88</v>
      </c>
      <c r="G116" s="83" t="n">
        <f aca="false">F116*100/E116</f>
        <v>98.421572168051</v>
      </c>
      <c r="H116" s="132" t="n">
        <f aca="false">F116</f>
        <v>8175.88</v>
      </c>
      <c r="I116" s="84"/>
    </row>
    <row r="117" s="173" customFormat="true" ht="12.75" hidden="false" customHeight="false" outlineLevel="0" collapsed="false">
      <c r="A117" s="170"/>
      <c r="B117" s="171"/>
      <c r="C117" s="96" t="s">
        <v>41</v>
      </c>
      <c r="D117" s="172" t="s">
        <v>42</v>
      </c>
      <c r="E117" s="98" t="n">
        <v>9244</v>
      </c>
      <c r="F117" s="131" t="n">
        <v>8927.77</v>
      </c>
      <c r="G117" s="85" t="n">
        <f aca="false">F117*100/E117</f>
        <v>96.5790783210731</v>
      </c>
      <c r="H117" s="99" t="n">
        <f aca="false">F117</f>
        <v>8927.77</v>
      </c>
      <c r="I117" s="99"/>
    </row>
    <row r="118" customFormat="false" ht="25.5" hidden="false" customHeight="false" outlineLevel="0" collapsed="false">
      <c r="A118" s="67"/>
      <c r="B118" s="67"/>
      <c r="C118" s="96" t="s">
        <v>158</v>
      </c>
      <c r="D118" s="97" t="s">
        <v>159</v>
      </c>
      <c r="E118" s="98" t="n">
        <f aca="false">16157</f>
        <v>16157</v>
      </c>
      <c r="F118" s="174" t="n">
        <v>14332.75</v>
      </c>
      <c r="G118" s="98" t="n">
        <f aca="false">F118*100/E118</f>
        <v>88.7092281983042</v>
      </c>
      <c r="H118" s="99" t="n">
        <f aca="false">F118</f>
        <v>14332.75</v>
      </c>
      <c r="I118" s="99"/>
    </row>
    <row r="119" customFormat="false" ht="39" hidden="false" customHeight="false" outlineLevel="0" collapsed="false">
      <c r="A119" s="67"/>
      <c r="B119" s="67"/>
      <c r="C119" s="96" t="s">
        <v>43</v>
      </c>
      <c r="D119" s="97" t="s">
        <v>117</v>
      </c>
      <c r="E119" s="98" t="n">
        <v>46191</v>
      </c>
      <c r="F119" s="131" t="n">
        <v>46191</v>
      </c>
      <c r="G119" s="98" t="n">
        <f aca="false">F119*100/E119</f>
        <v>100</v>
      </c>
      <c r="H119" s="99" t="n">
        <f aca="false">F119</f>
        <v>46191</v>
      </c>
      <c r="I119" s="99"/>
    </row>
    <row r="120" s="60" customFormat="true" ht="15" hidden="false" customHeight="true" outlineLevel="0" collapsed="false">
      <c r="A120" s="72"/>
      <c r="B120" s="72"/>
      <c r="C120" s="73"/>
      <c r="D120" s="74" t="s">
        <v>160</v>
      </c>
      <c r="E120" s="75" t="n">
        <f aca="false">E121</f>
        <v>44043</v>
      </c>
      <c r="F120" s="75" t="n">
        <f aca="false">F121</f>
        <v>44042.24</v>
      </c>
      <c r="G120" s="76" t="n">
        <f aca="false">F120*100/E120</f>
        <v>99.9982744136412</v>
      </c>
      <c r="H120" s="77" t="n">
        <f aca="false">H121</f>
        <v>44042.24</v>
      </c>
      <c r="I120" s="77" t="n">
        <f aca="false">I121</f>
        <v>0</v>
      </c>
    </row>
    <row r="121" customFormat="false" ht="39" hidden="false" customHeight="false" outlineLevel="0" collapsed="false">
      <c r="A121" s="67"/>
      <c r="B121" s="78"/>
      <c r="C121" s="78" t="s">
        <v>161</v>
      </c>
      <c r="D121" s="79" t="s">
        <v>162</v>
      </c>
      <c r="E121" s="69" t="n">
        <v>44043</v>
      </c>
      <c r="F121" s="69" t="n">
        <v>44042.24</v>
      </c>
      <c r="G121" s="69" t="n">
        <f aca="false">F121*100/E121</f>
        <v>99.9982744136412</v>
      </c>
      <c r="H121" s="70" t="n">
        <f aca="false">F121</f>
        <v>44042.24</v>
      </c>
      <c r="I121" s="70"/>
      <c r="K121" s="175"/>
    </row>
    <row r="122" customFormat="false" ht="15.95" hidden="false" customHeight="true" outlineLevel="0" collapsed="false">
      <c r="A122" s="72"/>
      <c r="B122" s="62" t="s">
        <v>163</v>
      </c>
      <c r="C122" s="62"/>
      <c r="D122" s="63" t="s">
        <v>164</v>
      </c>
      <c r="E122" s="64" t="n">
        <f aca="false">SUM(E123:E123)</f>
        <v>4547</v>
      </c>
      <c r="F122" s="64" t="n">
        <f aca="false">SUM(F123:F123)</f>
        <v>3252.54</v>
      </c>
      <c r="G122" s="65" t="n">
        <f aca="false">F122*100/E122</f>
        <v>71.5315592698482</v>
      </c>
      <c r="H122" s="66" t="n">
        <f aca="false">SUM(H123:H123)</f>
        <v>3252.54</v>
      </c>
      <c r="I122" s="66" t="n">
        <f aca="false">SUM(I123:I123)</f>
        <v>0</v>
      </c>
    </row>
    <row r="123" s="173" customFormat="true" ht="26.25" hidden="false" customHeight="false" outlineLevel="0" collapsed="false">
      <c r="A123" s="170"/>
      <c r="B123" s="171"/>
      <c r="C123" s="109" t="s">
        <v>158</v>
      </c>
      <c r="D123" s="176" t="s">
        <v>159</v>
      </c>
      <c r="E123" s="166" t="n">
        <f aca="false">4547</f>
        <v>4547</v>
      </c>
      <c r="F123" s="177" t="n">
        <v>3252.54</v>
      </c>
      <c r="G123" s="69" t="n">
        <f aca="false">F123*100/E123</f>
        <v>71.5315592698482</v>
      </c>
      <c r="H123" s="107" t="n">
        <f aca="false">F123</f>
        <v>3252.54</v>
      </c>
      <c r="I123" s="107"/>
    </row>
    <row r="124" customFormat="false" ht="15.95" hidden="false" customHeight="true" outlineLevel="0" collapsed="false">
      <c r="A124" s="72"/>
      <c r="B124" s="62" t="s">
        <v>165</v>
      </c>
      <c r="C124" s="62"/>
      <c r="D124" s="63" t="s">
        <v>166</v>
      </c>
      <c r="E124" s="64" t="n">
        <f aca="false">SUM(E125:E133)</f>
        <v>199273</v>
      </c>
      <c r="F124" s="64" t="n">
        <f aca="false">SUM(F125:F133)</f>
        <v>185622.84</v>
      </c>
      <c r="G124" s="65" t="n">
        <f aca="false">F124*100/E124</f>
        <v>93.1500203238773</v>
      </c>
      <c r="H124" s="66" t="n">
        <f aca="false">SUM(H125:H133)</f>
        <v>139486.84</v>
      </c>
      <c r="I124" s="66" t="n">
        <f aca="false">SUM(I125:I133)</f>
        <v>46136</v>
      </c>
    </row>
    <row r="125" customFormat="false" ht="51" hidden="false" customHeight="false" outlineLevel="0" collapsed="false">
      <c r="A125" s="67"/>
      <c r="B125" s="67"/>
      <c r="C125" s="78" t="s">
        <v>64</v>
      </c>
      <c r="D125" s="79" t="s">
        <v>65</v>
      </c>
      <c r="E125" s="83" t="n">
        <v>47480</v>
      </c>
      <c r="F125" s="108" t="n">
        <v>37955.37</v>
      </c>
      <c r="G125" s="83" t="n">
        <f aca="false">F125*100/E125</f>
        <v>79.939700926706</v>
      </c>
      <c r="H125" s="70" t="n">
        <f aca="false">F125</f>
        <v>37955.37</v>
      </c>
      <c r="I125" s="70"/>
    </row>
    <row r="126" customFormat="false" ht="12.75" hidden="false" customHeight="false" outlineLevel="0" collapsed="false">
      <c r="A126" s="67"/>
      <c r="B126" s="67"/>
      <c r="C126" s="86" t="s">
        <v>41</v>
      </c>
      <c r="D126" s="87" t="s">
        <v>42</v>
      </c>
      <c r="E126" s="85" t="n">
        <v>63061</v>
      </c>
      <c r="F126" s="89" t="n">
        <v>62088.58</v>
      </c>
      <c r="G126" s="85" t="n">
        <f aca="false">F126*100/E126</f>
        <v>98.4579692678518</v>
      </c>
      <c r="H126" s="70" t="n">
        <f aca="false">F126</f>
        <v>62088.58</v>
      </c>
      <c r="I126" s="70"/>
    </row>
    <row r="127" s="173" customFormat="true" ht="25.5" hidden="false" customHeight="false" outlineLevel="0" collapsed="false">
      <c r="A127" s="178"/>
      <c r="B127" s="179"/>
      <c r="C127" s="101" t="s">
        <v>158</v>
      </c>
      <c r="D127" s="180" t="s">
        <v>159</v>
      </c>
      <c r="E127" s="103" t="n">
        <f aca="false">5036</f>
        <v>5036</v>
      </c>
      <c r="F127" s="104" t="n">
        <v>4962.89</v>
      </c>
      <c r="G127" s="103" t="n">
        <f aca="false">F127*100/E127</f>
        <v>98.5482525814138</v>
      </c>
      <c r="H127" s="147" t="n">
        <f aca="false">F127</f>
        <v>4962.89</v>
      </c>
      <c r="I127" s="148"/>
    </row>
    <row r="128" customFormat="false" ht="38.25" hidden="false" customHeight="false" outlineLevel="0" collapsed="false">
      <c r="A128" s="67"/>
      <c r="B128" s="67"/>
      <c r="C128" s="181" t="s">
        <v>167</v>
      </c>
      <c r="D128" s="182" t="s">
        <v>168</v>
      </c>
      <c r="E128" s="183" t="n">
        <v>37560</v>
      </c>
      <c r="F128" s="184" t="n">
        <v>34480</v>
      </c>
      <c r="G128" s="183" t="n">
        <f aca="false">F128*100/E128</f>
        <v>91.7997870074547</v>
      </c>
      <c r="H128" s="185" t="n">
        <f aca="false">F128</f>
        <v>34480</v>
      </c>
      <c r="I128" s="185"/>
    </row>
    <row r="129" customFormat="false" ht="13.5" hidden="true" customHeight="true" outlineLevel="0" collapsed="false">
      <c r="A129" s="67"/>
      <c r="B129" s="67"/>
      <c r="C129" s="86" t="s">
        <v>43</v>
      </c>
      <c r="D129" s="87" t="s">
        <v>117</v>
      </c>
      <c r="E129" s="85"/>
      <c r="F129" s="186"/>
      <c r="G129" s="85" t="e">
        <f aca="false">F129*100/E129</f>
        <v>#DIV/0!</v>
      </c>
      <c r="H129" s="84"/>
      <c r="I129" s="84"/>
    </row>
    <row r="130" customFormat="false" ht="38.25" hidden="true" customHeight="false" outlineLevel="0" collapsed="false">
      <c r="A130" s="67"/>
      <c r="B130" s="67"/>
      <c r="C130" s="86" t="s">
        <v>47</v>
      </c>
      <c r="D130" s="87" t="s">
        <v>169</v>
      </c>
      <c r="E130" s="85" t="n">
        <v>0</v>
      </c>
      <c r="F130" s="108" t="n">
        <v>0</v>
      </c>
      <c r="G130" s="85" t="e">
        <f aca="false">F130*100/E130</f>
        <v>#DIV/0!</v>
      </c>
      <c r="H130" s="70"/>
      <c r="I130" s="70" t="n">
        <f aca="false">F130</f>
        <v>0</v>
      </c>
    </row>
    <row r="131" customFormat="false" ht="39" hidden="false" customHeight="false" outlineLevel="0" collapsed="false">
      <c r="A131" s="67"/>
      <c r="B131" s="67"/>
      <c r="C131" s="86" t="s">
        <v>49</v>
      </c>
      <c r="D131" s="87" t="s">
        <v>50</v>
      </c>
      <c r="E131" s="85" t="n">
        <v>46136</v>
      </c>
      <c r="F131" s="89" t="n">
        <v>46136</v>
      </c>
      <c r="G131" s="85" t="n">
        <f aca="false">F131*100/E131</f>
        <v>100</v>
      </c>
      <c r="H131" s="84"/>
      <c r="I131" s="88" t="n">
        <f aca="false">F131</f>
        <v>46136</v>
      </c>
    </row>
    <row r="132" customFormat="false" ht="38.25" hidden="true" customHeight="false" outlineLevel="0" collapsed="false">
      <c r="A132" s="67"/>
      <c r="B132" s="100"/>
      <c r="C132" s="101" t="s">
        <v>51</v>
      </c>
      <c r="D132" s="102" t="s">
        <v>50</v>
      </c>
      <c r="E132" s="103" t="n">
        <v>0</v>
      </c>
      <c r="F132" s="104" t="n">
        <v>0</v>
      </c>
      <c r="G132" s="85" t="e">
        <f aca="false">F132*100/E132</f>
        <v>#DIV/0!</v>
      </c>
      <c r="H132" s="148"/>
      <c r="I132" s="147" t="n">
        <f aca="false">F132</f>
        <v>0</v>
      </c>
    </row>
    <row r="133" customFormat="false" ht="26.25" hidden="true" customHeight="false" outlineLevel="0" collapsed="false">
      <c r="A133" s="67"/>
      <c r="B133" s="78"/>
      <c r="C133" s="78" t="s">
        <v>54</v>
      </c>
      <c r="D133" s="79" t="s">
        <v>55</v>
      </c>
      <c r="E133" s="83"/>
      <c r="F133" s="106"/>
      <c r="G133" s="85" t="e">
        <f aca="false">F133*100/E133</f>
        <v>#DIV/0!</v>
      </c>
      <c r="H133" s="107"/>
      <c r="I133" s="107"/>
    </row>
    <row r="134" customFormat="false" ht="13.5" hidden="true" customHeight="false" outlineLevel="0" collapsed="false">
      <c r="A134" s="72"/>
      <c r="B134" s="62" t="s">
        <v>170</v>
      </c>
      <c r="C134" s="62"/>
      <c r="D134" s="63" t="s">
        <v>171</v>
      </c>
      <c r="E134" s="64" t="n">
        <f aca="false">SUM(E135:E136)</f>
        <v>0</v>
      </c>
      <c r="F134" s="64" t="n">
        <f aca="false">SUM(F135:F136)</f>
        <v>0</v>
      </c>
      <c r="G134" s="85" t="e">
        <f aca="false">F134*100/E134</f>
        <v>#DIV/0!</v>
      </c>
      <c r="H134" s="66" t="n">
        <f aca="false">SUM(H135:H136)</f>
        <v>0</v>
      </c>
      <c r="I134" s="66" t="n">
        <f aca="false">SUM(I135:I136)</f>
        <v>0</v>
      </c>
    </row>
    <row r="135" customFormat="false" ht="38.25" hidden="true" customHeight="false" outlineLevel="0" collapsed="false">
      <c r="A135" s="67"/>
      <c r="B135" s="67"/>
      <c r="C135" s="67" t="s">
        <v>172</v>
      </c>
      <c r="D135" s="68" t="s">
        <v>173</v>
      </c>
      <c r="E135" s="98"/>
      <c r="F135" s="131" t="n">
        <v>0</v>
      </c>
      <c r="G135" s="85" t="e">
        <f aca="false">F135*100/E135</f>
        <v>#DIV/0!</v>
      </c>
      <c r="H135" s="70"/>
      <c r="I135" s="70"/>
    </row>
    <row r="136" customFormat="false" ht="26.25" hidden="true" customHeight="false" outlineLevel="0" collapsed="false">
      <c r="A136" s="67"/>
      <c r="B136" s="109"/>
      <c r="C136" s="96" t="s">
        <v>100</v>
      </c>
      <c r="D136" s="87" t="s">
        <v>101</v>
      </c>
      <c r="E136" s="98"/>
      <c r="F136" s="108"/>
      <c r="G136" s="98" t="e">
        <f aca="false">F136*100/E136</f>
        <v>#DIV/0!</v>
      </c>
      <c r="H136" s="70"/>
      <c r="I136" s="70"/>
      <c r="M136" s="187"/>
    </row>
    <row r="137" customFormat="false" ht="30" hidden="false" customHeight="true" outlineLevel="0" collapsed="false">
      <c r="A137" s="72"/>
      <c r="B137" s="62" t="s">
        <v>174</v>
      </c>
      <c r="C137" s="62"/>
      <c r="D137" s="63" t="s">
        <v>175</v>
      </c>
      <c r="E137" s="64" t="n">
        <f aca="false">SUM(E138:E139)</f>
        <v>64439</v>
      </c>
      <c r="F137" s="64" t="n">
        <f aca="false">SUM(F138:F139)</f>
        <v>64337.43</v>
      </c>
      <c r="G137" s="65" t="n">
        <f aca="false">F137*100/E137</f>
        <v>99.8423780629743</v>
      </c>
      <c r="H137" s="66" t="n">
        <f aca="false">SUM(H138:H139)</f>
        <v>64337.43</v>
      </c>
      <c r="I137" s="66" t="n">
        <f aca="false">SUM(I138:I139)</f>
        <v>0</v>
      </c>
    </row>
    <row r="138" customFormat="false" ht="51" hidden="false" customHeight="false" outlineLevel="0" collapsed="false">
      <c r="A138" s="67"/>
      <c r="B138" s="116"/>
      <c r="C138" s="78" t="s">
        <v>64</v>
      </c>
      <c r="D138" s="79" t="s">
        <v>65</v>
      </c>
      <c r="E138" s="69" t="n">
        <v>37704</v>
      </c>
      <c r="F138" s="89" t="n">
        <v>37704</v>
      </c>
      <c r="G138" s="83" t="n">
        <f aca="false">F138*100/E138</f>
        <v>100</v>
      </c>
      <c r="H138" s="70" t="n">
        <f aca="false">F138</f>
        <v>37704</v>
      </c>
      <c r="I138" s="70"/>
    </row>
    <row r="139" customFormat="false" ht="13.5" hidden="false" customHeight="false" outlineLevel="0" collapsed="false">
      <c r="A139" s="67"/>
      <c r="B139" s="109"/>
      <c r="C139" s="86" t="s">
        <v>41</v>
      </c>
      <c r="D139" s="87" t="s">
        <v>42</v>
      </c>
      <c r="E139" s="85" t="n">
        <v>26735</v>
      </c>
      <c r="F139" s="89" t="n">
        <v>26633.43</v>
      </c>
      <c r="G139" s="98" t="n">
        <f aca="false">F139*100/E139</f>
        <v>99.6200860295493</v>
      </c>
      <c r="H139" s="70" t="n">
        <f aca="false">F139</f>
        <v>26633.43</v>
      </c>
      <c r="I139" s="70"/>
    </row>
    <row r="140" s="95" customFormat="true" ht="15.95" hidden="false" customHeight="true" outlineLevel="0" collapsed="false">
      <c r="A140" s="90"/>
      <c r="B140" s="188" t="n">
        <v>80148</v>
      </c>
      <c r="C140" s="189"/>
      <c r="D140" s="190" t="s">
        <v>176</v>
      </c>
      <c r="E140" s="191" t="n">
        <f aca="false">SUM(E141:E142)</f>
        <v>25025</v>
      </c>
      <c r="F140" s="191" t="n">
        <f aca="false">SUM(F141:F142)</f>
        <v>25354.85</v>
      </c>
      <c r="G140" s="65" t="n">
        <f aca="false">F140*100/E140</f>
        <v>101.318081918082</v>
      </c>
      <c r="H140" s="192" t="n">
        <f aca="false">SUM(H141:H142)</f>
        <v>25354.85</v>
      </c>
      <c r="I140" s="192" t="n">
        <f aca="false">SUM(I141:I142)</f>
        <v>0</v>
      </c>
    </row>
    <row r="141" s="173" customFormat="true" ht="12.75" hidden="false" customHeight="false" outlineLevel="0" collapsed="false">
      <c r="A141" s="170"/>
      <c r="B141" s="171"/>
      <c r="C141" s="80" t="s">
        <v>98</v>
      </c>
      <c r="D141" s="193" t="s">
        <v>99</v>
      </c>
      <c r="E141" s="82" t="n">
        <v>24500</v>
      </c>
      <c r="F141" s="194" t="n">
        <v>24829.85</v>
      </c>
      <c r="G141" s="83" t="n">
        <f aca="false">F141*100/E141</f>
        <v>101.346326530612</v>
      </c>
      <c r="H141" s="195" t="n">
        <f aca="false">F141</f>
        <v>24829.85</v>
      </c>
      <c r="I141" s="195"/>
    </row>
    <row r="142" s="173" customFormat="true" ht="13.5" hidden="false" customHeight="false" outlineLevel="0" collapsed="false">
      <c r="A142" s="170"/>
      <c r="B142" s="171"/>
      <c r="C142" s="96" t="s">
        <v>41</v>
      </c>
      <c r="D142" s="172" t="s">
        <v>42</v>
      </c>
      <c r="E142" s="98" t="n">
        <v>525</v>
      </c>
      <c r="F142" s="196" t="n">
        <v>525</v>
      </c>
      <c r="G142" s="98" t="n">
        <f aca="false">F142*100/E142</f>
        <v>100</v>
      </c>
      <c r="H142" s="70" t="n">
        <f aca="false">F142</f>
        <v>525</v>
      </c>
      <c r="I142" s="70"/>
    </row>
    <row r="143" s="95" customFormat="true" ht="15.95" hidden="false" customHeight="true" outlineLevel="0" collapsed="false">
      <c r="A143" s="90"/>
      <c r="B143" s="188" t="n">
        <v>80195</v>
      </c>
      <c r="C143" s="189"/>
      <c r="D143" s="190" t="s">
        <v>177</v>
      </c>
      <c r="E143" s="191" t="n">
        <f aca="false">E144</f>
        <v>8000</v>
      </c>
      <c r="F143" s="191" t="n">
        <f aca="false">F144</f>
        <v>8000</v>
      </c>
      <c r="G143" s="65" t="n">
        <f aca="false">F143*100/E143</f>
        <v>100</v>
      </c>
      <c r="H143" s="192" t="n">
        <f aca="false">H144</f>
        <v>8000</v>
      </c>
      <c r="I143" s="192" t="n">
        <f aca="false">I144</f>
        <v>0</v>
      </c>
    </row>
    <row r="144" s="173" customFormat="true" ht="37.5" hidden="false" customHeight="false" outlineLevel="0" collapsed="false">
      <c r="A144" s="170"/>
      <c r="B144" s="171"/>
      <c r="C144" s="197"/>
      <c r="D144" s="198" t="s">
        <v>178</v>
      </c>
      <c r="E144" s="140" t="n">
        <f aca="false">SUM(E145)</f>
        <v>8000</v>
      </c>
      <c r="F144" s="140" t="n">
        <f aca="false">SUM(F145)</f>
        <v>8000</v>
      </c>
      <c r="G144" s="76" t="n">
        <f aca="false">F144*100/E144</f>
        <v>100</v>
      </c>
      <c r="H144" s="199" t="n">
        <f aca="false">SUM(H145)</f>
        <v>8000</v>
      </c>
      <c r="I144" s="199" t="n">
        <f aca="false">SUM(I145)</f>
        <v>0</v>
      </c>
    </row>
    <row r="145" s="173" customFormat="true" ht="39" hidden="false" customHeight="false" outlineLevel="0" collapsed="false">
      <c r="A145" s="170"/>
      <c r="B145" s="171"/>
      <c r="C145" s="200" t="s">
        <v>88</v>
      </c>
      <c r="D145" s="201" t="s">
        <v>89</v>
      </c>
      <c r="E145" s="202" t="n">
        <f aca="false">11000-3000</f>
        <v>8000</v>
      </c>
      <c r="F145" s="202" t="n">
        <v>8000</v>
      </c>
      <c r="G145" s="83" t="n">
        <f aca="false">F145*100/E145</f>
        <v>100</v>
      </c>
      <c r="H145" s="70" t="n">
        <f aca="false">F145</f>
        <v>8000</v>
      </c>
      <c r="I145" s="70"/>
    </row>
    <row r="146" customFormat="false" ht="13.5" hidden="true" customHeight="false" outlineLevel="0" collapsed="false">
      <c r="A146" s="55" t="s">
        <v>179</v>
      </c>
      <c r="B146" s="55"/>
      <c r="C146" s="55"/>
      <c r="D146" s="71" t="s">
        <v>180</v>
      </c>
      <c r="E146" s="57" t="n">
        <f aca="false">E147</f>
        <v>0</v>
      </c>
      <c r="F146" s="57" t="n">
        <f aca="false">F147</f>
        <v>0</v>
      </c>
      <c r="G146" s="85" t="e">
        <f aca="false">F146*100/E146</f>
        <v>#DIV/0!</v>
      </c>
      <c r="H146" s="59" t="n">
        <f aca="false">H147</f>
        <v>0</v>
      </c>
      <c r="I146" s="59" t="n">
        <f aca="false">I147</f>
        <v>0</v>
      </c>
    </row>
    <row r="147" customFormat="false" ht="13.5" hidden="true" customHeight="false" outlineLevel="0" collapsed="false">
      <c r="A147" s="61"/>
      <c r="B147" s="62" t="s">
        <v>181</v>
      </c>
      <c r="C147" s="62"/>
      <c r="D147" s="63" t="s">
        <v>182</v>
      </c>
      <c r="E147" s="64" t="n">
        <f aca="false">E148</f>
        <v>0</v>
      </c>
      <c r="F147" s="64" t="n">
        <f aca="false">F148</f>
        <v>0</v>
      </c>
      <c r="G147" s="85" t="e">
        <f aca="false">F147*100/E147</f>
        <v>#DIV/0!</v>
      </c>
      <c r="H147" s="66" t="n">
        <f aca="false">H148</f>
        <v>0</v>
      </c>
      <c r="I147" s="66" t="n">
        <f aca="false">I148</f>
        <v>0</v>
      </c>
    </row>
    <row r="148" s="205" customFormat="true" ht="24.75" hidden="true" customHeight="false" outlineLevel="0" collapsed="false">
      <c r="A148" s="67"/>
      <c r="B148" s="203"/>
      <c r="C148" s="204"/>
      <c r="D148" s="74" t="s">
        <v>183</v>
      </c>
      <c r="E148" s="75" t="n">
        <f aca="false">SUM(E149:E150)</f>
        <v>0</v>
      </c>
      <c r="F148" s="75" t="n">
        <f aca="false">SUM(F149:F150)</f>
        <v>0</v>
      </c>
      <c r="G148" s="85" t="e">
        <f aca="false">F148*100/E148</f>
        <v>#DIV/0!</v>
      </c>
      <c r="H148" s="77" t="n">
        <f aca="false">SUM(H149:H150)</f>
        <v>0</v>
      </c>
      <c r="I148" s="77" t="n">
        <f aca="false">SUM(I149:I150)</f>
        <v>0</v>
      </c>
    </row>
    <row r="149" customFormat="false" ht="51" hidden="true" customHeight="false" outlineLevel="0" collapsed="false">
      <c r="A149" s="67"/>
      <c r="B149" s="67"/>
      <c r="C149" s="80" t="s">
        <v>184</v>
      </c>
      <c r="D149" s="81" t="s">
        <v>185</v>
      </c>
      <c r="E149" s="85"/>
      <c r="F149" s="108"/>
      <c r="G149" s="85" t="e">
        <f aca="false">F149*100/E149</f>
        <v>#DIV/0!</v>
      </c>
      <c r="H149" s="84"/>
      <c r="I149" s="84"/>
    </row>
    <row r="150" customFormat="false" ht="51.75" hidden="true" customHeight="false" outlineLevel="0" collapsed="false">
      <c r="A150" s="67"/>
      <c r="B150" s="67"/>
      <c r="C150" s="96" t="s">
        <v>186</v>
      </c>
      <c r="D150" s="97" t="s">
        <v>185</v>
      </c>
      <c r="E150" s="98"/>
      <c r="F150" s="131"/>
      <c r="G150" s="98" t="e">
        <f aca="false">F150*100/E150</f>
        <v>#DIV/0!</v>
      </c>
      <c r="H150" s="133"/>
      <c r="I150" s="133"/>
    </row>
    <row r="151" s="95" customFormat="true" ht="15.95" hidden="false" customHeight="true" outlineLevel="0" collapsed="false">
      <c r="A151" s="90"/>
      <c r="B151" s="188" t="n">
        <v>80197</v>
      </c>
      <c r="C151" s="189"/>
      <c r="D151" s="190" t="s">
        <v>187</v>
      </c>
      <c r="E151" s="191" t="n">
        <f aca="false">E152</f>
        <v>4348</v>
      </c>
      <c r="F151" s="191" t="n">
        <f aca="false">F152</f>
        <v>4347.48</v>
      </c>
      <c r="G151" s="65" t="n">
        <f aca="false">F151*100/E151</f>
        <v>99.9880404783809</v>
      </c>
      <c r="H151" s="192" t="n">
        <f aca="false">H152</f>
        <v>4347.48</v>
      </c>
      <c r="I151" s="192" t="n">
        <f aca="false">I152</f>
        <v>0</v>
      </c>
    </row>
    <row r="152" s="173" customFormat="true" ht="13.5" hidden="false" customHeight="false" outlineLevel="0" collapsed="false">
      <c r="A152" s="170"/>
      <c r="B152" s="171"/>
      <c r="C152" s="200" t="s">
        <v>188</v>
      </c>
      <c r="D152" s="206" t="s">
        <v>189</v>
      </c>
      <c r="E152" s="202" t="n">
        <f aca="false">4348</f>
        <v>4348</v>
      </c>
      <c r="F152" s="202" t="n">
        <v>4347.48</v>
      </c>
      <c r="G152" s="167" t="n">
        <f aca="false">F152*100/E152</f>
        <v>99.9880404783809</v>
      </c>
      <c r="H152" s="70" t="n">
        <f aca="false">F152</f>
        <v>4347.48</v>
      </c>
      <c r="I152" s="70"/>
    </row>
    <row r="153" customFormat="false" ht="15.95" hidden="false" customHeight="true" outlineLevel="0" collapsed="false">
      <c r="A153" s="55" t="s">
        <v>190</v>
      </c>
      <c r="B153" s="55"/>
      <c r="C153" s="55"/>
      <c r="D153" s="71" t="s">
        <v>191</v>
      </c>
      <c r="E153" s="57" t="n">
        <f aca="false">E154+E156</f>
        <v>2754715</v>
      </c>
      <c r="F153" s="57" t="n">
        <f aca="false">F154+F156</f>
        <v>2736897.88</v>
      </c>
      <c r="G153" s="58" t="n">
        <f aca="false">F153*100/E153</f>
        <v>99.3532136718318</v>
      </c>
      <c r="H153" s="59" t="n">
        <f aca="false">H154+H156</f>
        <v>1736897.88</v>
      </c>
      <c r="I153" s="59" t="n">
        <f aca="false">I154+I156</f>
        <v>1000000</v>
      </c>
    </row>
    <row r="154" customFormat="false" ht="15.95" hidden="false" customHeight="true" outlineLevel="0" collapsed="false">
      <c r="A154" s="72"/>
      <c r="B154" s="62" t="s">
        <v>192</v>
      </c>
      <c r="C154" s="62"/>
      <c r="D154" s="207" t="s">
        <v>193</v>
      </c>
      <c r="E154" s="64" t="n">
        <f aca="false">E155</f>
        <v>1000000</v>
      </c>
      <c r="F154" s="64" t="n">
        <f aca="false">F155</f>
        <v>1000000</v>
      </c>
      <c r="G154" s="65" t="n">
        <f aca="false">F154*100/E154</f>
        <v>100</v>
      </c>
      <c r="H154" s="66" t="n">
        <f aca="false">H155</f>
        <v>0</v>
      </c>
      <c r="I154" s="66" t="n">
        <f aca="false">I155</f>
        <v>1000000</v>
      </c>
    </row>
    <row r="155" customFormat="false" ht="39" hidden="false" customHeight="false" outlineLevel="0" collapsed="false">
      <c r="A155" s="67"/>
      <c r="B155" s="67"/>
      <c r="C155" s="96" t="s">
        <v>49</v>
      </c>
      <c r="D155" s="97" t="s">
        <v>50</v>
      </c>
      <c r="E155" s="98" t="n">
        <v>1000000</v>
      </c>
      <c r="F155" s="131" t="n">
        <v>1000000</v>
      </c>
      <c r="G155" s="118" t="n">
        <f aca="false">F155*100/E155</f>
        <v>100</v>
      </c>
      <c r="H155" s="99"/>
      <c r="I155" s="99" t="n">
        <f aca="false">F155</f>
        <v>1000000</v>
      </c>
    </row>
    <row r="156" customFormat="false" ht="30" hidden="false" customHeight="true" outlineLevel="0" collapsed="false">
      <c r="A156" s="72"/>
      <c r="B156" s="62" t="s">
        <v>194</v>
      </c>
      <c r="C156" s="62"/>
      <c r="D156" s="63" t="s">
        <v>195</v>
      </c>
      <c r="E156" s="64" t="n">
        <f aca="false">E157</f>
        <v>1754715</v>
      </c>
      <c r="F156" s="64" t="n">
        <f aca="false">F157</f>
        <v>1736897.88</v>
      </c>
      <c r="G156" s="65" t="n">
        <f aca="false">F156*100/E156</f>
        <v>98.9846145955326</v>
      </c>
      <c r="H156" s="66" t="n">
        <f aca="false">H157</f>
        <v>1736897.88</v>
      </c>
      <c r="I156" s="66" t="n">
        <f aca="false">I157</f>
        <v>0</v>
      </c>
    </row>
    <row r="157" customFormat="false" ht="38.25" hidden="false" customHeight="false" outlineLevel="0" collapsed="false">
      <c r="A157" s="100"/>
      <c r="B157" s="100"/>
      <c r="C157" s="100" t="s">
        <v>22</v>
      </c>
      <c r="D157" s="145" t="s">
        <v>23</v>
      </c>
      <c r="E157" s="103" t="n">
        <v>1754715</v>
      </c>
      <c r="F157" s="104" t="n">
        <v>1736897.88</v>
      </c>
      <c r="G157" s="208" t="n">
        <f aca="false">F157*100/E157</f>
        <v>98.9846145955326</v>
      </c>
      <c r="H157" s="209" t="n">
        <f aca="false">F157</f>
        <v>1736897.88</v>
      </c>
      <c r="I157" s="209"/>
    </row>
    <row r="158" customFormat="false" ht="15.95" hidden="false" customHeight="true" outlineLevel="0" collapsed="false">
      <c r="A158" s="126" t="s">
        <v>196</v>
      </c>
      <c r="B158" s="126"/>
      <c r="C158" s="126"/>
      <c r="D158" s="127" t="s">
        <v>197</v>
      </c>
      <c r="E158" s="128" t="n">
        <f aca="false">E159+E166+E171+E174+E183</f>
        <v>2150577</v>
      </c>
      <c r="F158" s="128" t="n">
        <f aca="false">F159+F166+F171+F174+F183</f>
        <v>2147433.33</v>
      </c>
      <c r="G158" s="129" t="n">
        <f aca="false">F158*100/E158</f>
        <v>99.8538220207879</v>
      </c>
      <c r="H158" s="130" t="n">
        <f aca="false">H159+H166+H171+H174+H183</f>
        <v>2068543.99</v>
      </c>
      <c r="I158" s="130" t="n">
        <f aca="false">I159+I166+I171+I174+I183</f>
        <v>78889.34</v>
      </c>
    </row>
    <row r="159" customFormat="false" ht="15.95" hidden="false" customHeight="true" outlineLevel="0" collapsed="false">
      <c r="A159" s="61"/>
      <c r="B159" s="62" t="s">
        <v>198</v>
      </c>
      <c r="C159" s="62"/>
      <c r="D159" s="63" t="s">
        <v>199</v>
      </c>
      <c r="E159" s="64" t="n">
        <f aca="false">SUM(E160:E165)</f>
        <v>611392</v>
      </c>
      <c r="F159" s="64" t="n">
        <f aca="false">SUM(F160:F165)</f>
        <v>610412.34</v>
      </c>
      <c r="G159" s="65" t="n">
        <f aca="false">F159*100/E159</f>
        <v>99.8397656495342</v>
      </c>
      <c r="H159" s="66" t="n">
        <f aca="false">SUM(H160:H165)</f>
        <v>550412.34</v>
      </c>
      <c r="I159" s="66" t="n">
        <f aca="false">SUM(I160:I165)</f>
        <v>60000</v>
      </c>
    </row>
    <row r="160" customFormat="false" ht="51" hidden="false" customHeight="false" outlineLevel="0" collapsed="false">
      <c r="A160" s="72"/>
      <c r="B160" s="72"/>
      <c r="C160" s="80" t="s">
        <v>64</v>
      </c>
      <c r="D160" s="81" t="s">
        <v>65</v>
      </c>
      <c r="E160" s="85" t="n">
        <v>1406</v>
      </c>
      <c r="F160" s="89" t="n">
        <v>1679.31</v>
      </c>
      <c r="G160" s="83" t="n">
        <f aca="false">F160*100/E160</f>
        <v>119.438833570413</v>
      </c>
      <c r="H160" s="88" t="n">
        <f aca="false">F160</f>
        <v>1679.31</v>
      </c>
      <c r="I160" s="84"/>
    </row>
    <row r="161" customFormat="false" ht="12.75" hidden="false" customHeight="false" outlineLevel="0" collapsed="false">
      <c r="A161" s="72"/>
      <c r="B161" s="72"/>
      <c r="C161" s="86" t="s">
        <v>39</v>
      </c>
      <c r="D161" s="87" t="s">
        <v>40</v>
      </c>
      <c r="E161" s="85" t="n">
        <v>3400</v>
      </c>
      <c r="F161" s="108" t="n">
        <v>3247.46</v>
      </c>
      <c r="G161" s="85" t="n">
        <f aca="false">F161*100/E161</f>
        <v>95.5135294117647</v>
      </c>
      <c r="H161" s="70" t="n">
        <f aca="false">F161</f>
        <v>3247.46</v>
      </c>
      <c r="I161" s="70"/>
    </row>
    <row r="162" customFormat="false" ht="12.75" hidden="false" customHeight="false" outlineLevel="0" collapsed="false">
      <c r="A162" s="72"/>
      <c r="B162" s="72"/>
      <c r="C162" s="86" t="s">
        <v>41</v>
      </c>
      <c r="D162" s="87" t="s">
        <v>42</v>
      </c>
      <c r="E162" s="85" t="n">
        <v>18305</v>
      </c>
      <c r="F162" s="89" t="n">
        <v>18303.84</v>
      </c>
      <c r="G162" s="85" t="n">
        <f aca="false">F162*100/E162</f>
        <v>99.9936629336247</v>
      </c>
      <c r="H162" s="70" t="n">
        <f aca="false">F162</f>
        <v>18303.84</v>
      </c>
      <c r="I162" s="70"/>
    </row>
    <row r="163" customFormat="false" ht="25.5" hidden="false" customHeight="false" outlineLevel="0" collapsed="false">
      <c r="A163" s="67"/>
      <c r="B163" s="67"/>
      <c r="C163" s="86" t="s">
        <v>158</v>
      </c>
      <c r="D163" s="87" t="s">
        <v>159</v>
      </c>
      <c r="E163" s="98" t="n">
        <v>23090</v>
      </c>
      <c r="F163" s="89" t="n">
        <v>23089.23</v>
      </c>
      <c r="G163" s="85" t="n">
        <f aca="false">F163*100/E163</f>
        <v>99.9966652230403</v>
      </c>
      <c r="H163" s="70" t="n">
        <f aca="false">F163</f>
        <v>23089.23</v>
      </c>
      <c r="I163" s="70"/>
    </row>
    <row r="164" customFormat="false" ht="38.25" hidden="false" customHeight="false" outlineLevel="0" collapsed="false">
      <c r="A164" s="67"/>
      <c r="B164" s="67"/>
      <c r="C164" s="86" t="s">
        <v>167</v>
      </c>
      <c r="D164" s="137" t="s">
        <v>200</v>
      </c>
      <c r="E164" s="98" t="n">
        <v>505191</v>
      </c>
      <c r="F164" s="108" t="n">
        <v>504092.5</v>
      </c>
      <c r="G164" s="85" t="n">
        <f aca="false">F164*100/E164</f>
        <v>99.782557488158</v>
      </c>
      <c r="H164" s="70" t="n">
        <f aca="false">F164</f>
        <v>504092.5</v>
      </c>
      <c r="I164" s="70"/>
    </row>
    <row r="165" customFormat="false" ht="26.25" hidden="false" customHeight="false" outlineLevel="0" collapsed="false">
      <c r="A165" s="67"/>
      <c r="B165" s="67"/>
      <c r="C165" s="86" t="s">
        <v>201</v>
      </c>
      <c r="D165" s="87" t="s">
        <v>55</v>
      </c>
      <c r="E165" s="85" t="n">
        <f aca="false">60000</f>
        <v>60000</v>
      </c>
      <c r="F165" s="89" t="n">
        <v>60000</v>
      </c>
      <c r="G165" s="98" t="n">
        <f aca="false">F165*100/E165</f>
        <v>100</v>
      </c>
      <c r="H165" s="70"/>
      <c r="I165" s="70" t="n">
        <f aca="false">F165</f>
        <v>60000</v>
      </c>
    </row>
    <row r="166" customFormat="false" ht="15.95" hidden="false" customHeight="true" outlineLevel="0" collapsed="false">
      <c r="A166" s="72"/>
      <c r="B166" s="62" t="s">
        <v>202</v>
      </c>
      <c r="C166" s="62"/>
      <c r="D166" s="63" t="s">
        <v>203</v>
      </c>
      <c r="E166" s="64" t="n">
        <f aca="false">SUM(E167:E170)</f>
        <v>1064952</v>
      </c>
      <c r="F166" s="64" t="n">
        <f aca="false">SUM(F167:F170)</f>
        <v>1065024.28</v>
      </c>
      <c r="G166" s="65" t="n">
        <f aca="false">F166*100/E166</f>
        <v>100.00678716036</v>
      </c>
      <c r="H166" s="66" t="n">
        <f aca="false">SUM(H167:H170)</f>
        <v>1065024.28</v>
      </c>
      <c r="I166" s="66" t="n">
        <f aca="false">SUM(I167:I170)</f>
        <v>0</v>
      </c>
    </row>
    <row r="167" customFormat="false" ht="12.75" hidden="false" customHeight="false" outlineLevel="0" collapsed="false">
      <c r="A167" s="72"/>
      <c r="B167" s="72"/>
      <c r="C167" s="80" t="s">
        <v>98</v>
      </c>
      <c r="D167" s="81" t="s">
        <v>99</v>
      </c>
      <c r="E167" s="82" t="n">
        <v>294800</v>
      </c>
      <c r="F167" s="210" t="n">
        <v>294812.48</v>
      </c>
      <c r="G167" s="83" t="n">
        <f aca="false">F167*100/E167</f>
        <v>100.004233378562</v>
      </c>
      <c r="H167" s="211" t="n">
        <f aca="false">F167</f>
        <v>294812.48</v>
      </c>
      <c r="I167" s="212"/>
    </row>
    <row r="168" customFormat="false" ht="12.75" hidden="false" customHeight="false" outlineLevel="0" collapsed="false">
      <c r="A168" s="72"/>
      <c r="B168" s="72"/>
      <c r="C168" s="86" t="s">
        <v>39</v>
      </c>
      <c r="D168" s="87" t="s">
        <v>40</v>
      </c>
      <c r="E168" s="85" t="n">
        <v>2800</v>
      </c>
      <c r="F168" s="89" t="n">
        <v>3035.63</v>
      </c>
      <c r="G168" s="85" t="n">
        <f aca="false">F168*100/E168</f>
        <v>108.415357142857</v>
      </c>
      <c r="H168" s="88" t="n">
        <f aca="false">F168</f>
        <v>3035.63</v>
      </c>
      <c r="I168" s="84"/>
    </row>
    <row r="169" customFormat="false" ht="12.75" hidden="false" customHeight="false" outlineLevel="0" collapsed="false">
      <c r="A169" s="72"/>
      <c r="B169" s="72"/>
      <c r="C169" s="86" t="s">
        <v>41</v>
      </c>
      <c r="D169" s="87" t="s">
        <v>42</v>
      </c>
      <c r="E169" s="85" t="n">
        <v>26112</v>
      </c>
      <c r="F169" s="89" t="n">
        <v>25978.5</v>
      </c>
      <c r="G169" s="85" t="n">
        <f aca="false">F169*100/E169</f>
        <v>99.4887408088235</v>
      </c>
      <c r="H169" s="70" t="n">
        <f aca="false">F169</f>
        <v>25978.5</v>
      </c>
      <c r="I169" s="70"/>
    </row>
    <row r="170" customFormat="false" ht="26.25" hidden="false" customHeight="false" outlineLevel="0" collapsed="false">
      <c r="A170" s="67"/>
      <c r="B170" s="67"/>
      <c r="C170" s="110" t="s">
        <v>158</v>
      </c>
      <c r="D170" s="111" t="s">
        <v>159</v>
      </c>
      <c r="E170" s="112" t="n">
        <v>741240</v>
      </c>
      <c r="F170" s="138" t="n">
        <v>741197.67</v>
      </c>
      <c r="G170" s="98" t="n">
        <f aca="false">F170*100/E170</f>
        <v>99.9942892990125</v>
      </c>
      <c r="H170" s="135" t="n">
        <f aca="false">F170</f>
        <v>741197.67</v>
      </c>
      <c r="I170" s="135"/>
    </row>
    <row r="171" customFormat="false" ht="15.95" hidden="false" customHeight="true" outlineLevel="0" collapsed="false">
      <c r="A171" s="72"/>
      <c r="B171" s="62" t="s">
        <v>204</v>
      </c>
      <c r="C171" s="62"/>
      <c r="D171" s="63" t="s">
        <v>205</v>
      </c>
      <c r="E171" s="64" t="n">
        <f aca="false">SUM(E172:E173)</f>
        <v>107226</v>
      </c>
      <c r="F171" s="64" t="n">
        <f aca="false">SUM(F172:F173)</f>
        <v>107222.75</v>
      </c>
      <c r="G171" s="65" t="n">
        <f aca="false">F171*100/E171</f>
        <v>99.9969690187081</v>
      </c>
      <c r="H171" s="66" t="n">
        <f aca="false">SUM(H172:H173)</f>
        <v>107222.75</v>
      </c>
      <c r="I171" s="66" t="n">
        <f aca="false">SUM(I172:I173)</f>
        <v>0</v>
      </c>
    </row>
    <row r="172" customFormat="false" ht="12.75" hidden="true" customHeight="false" outlineLevel="0" collapsed="false">
      <c r="A172" s="72"/>
      <c r="B172" s="72"/>
      <c r="C172" s="86" t="s">
        <v>41</v>
      </c>
      <c r="D172" s="87" t="s">
        <v>42</v>
      </c>
      <c r="E172" s="85"/>
      <c r="F172" s="89"/>
      <c r="G172" s="85" t="e">
        <f aca="false">F172*100/E172</f>
        <v>#DIV/0!</v>
      </c>
      <c r="H172" s="70"/>
      <c r="I172" s="70"/>
    </row>
    <row r="173" customFormat="false" ht="39" hidden="false" customHeight="false" outlineLevel="0" collapsed="false">
      <c r="A173" s="67"/>
      <c r="B173" s="67"/>
      <c r="C173" s="96" t="s">
        <v>167</v>
      </c>
      <c r="D173" s="213" t="s">
        <v>168</v>
      </c>
      <c r="E173" s="98" t="n">
        <v>107226</v>
      </c>
      <c r="F173" s="131" t="n">
        <v>107222.75</v>
      </c>
      <c r="G173" s="98" t="n">
        <f aca="false">F173*100/E173</f>
        <v>99.9969690187081</v>
      </c>
      <c r="H173" s="99" t="n">
        <f aca="false">F173</f>
        <v>107222.75</v>
      </c>
      <c r="I173" s="99"/>
    </row>
    <row r="174" customFormat="false" ht="15.95" hidden="false" customHeight="true" outlineLevel="0" collapsed="false">
      <c r="A174" s="72"/>
      <c r="B174" s="62" t="s">
        <v>206</v>
      </c>
      <c r="C174" s="62"/>
      <c r="D174" s="63" t="s">
        <v>207</v>
      </c>
      <c r="E174" s="64" t="n">
        <f aca="false">SUM(E175:E182)</f>
        <v>367007</v>
      </c>
      <c r="F174" s="64" t="n">
        <f aca="false">SUM(F175:F182)</f>
        <v>364773.96</v>
      </c>
      <c r="G174" s="65" t="n">
        <f aca="false">F174*100/E174</f>
        <v>99.3915538395725</v>
      </c>
      <c r="H174" s="66" t="n">
        <f aca="false">SUM(H175:H182)</f>
        <v>345884.62</v>
      </c>
      <c r="I174" s="66" t="n">
        <f aca="false">SUM(I175:I182)</f>
        <v>18889.34</v>
      </c>
    </row>
    <row r="175" customFormat="false" ht="12.75" hidden="false" customHeight="false" outlineLevel="0" collapsed="false">
      <c r="A175" s="72"/>
      <c r="B175" s="72"/>
      <c r="C175" s="78" t="s">
        <v>39</v>
      </c>
      <c r="D175" s="79" t="s">
        <v>40</v>
      </c>
      <c r="E175" s="83" t="n">
        <v>4800</v>
      </c>
      <c r="F175" s="108" t="n">
        <v>4669.51</v>
      </c>
      <c r="G175" s="83" t="n">
        <f aca="false">F175*100/E175</f>
        <v>97.2814583333333</v>
      </c>
      <c r="H175" s="70" t="n">
        <f aca="false">F175</f>
        <v>4669.51</v>
      </c>
      <c r="I175" s="70"/>
    </row>
    <row r="176" customFormat="false" ht="12.75" hidden="false" customHeight="false" outlineLevel="0" collapsed="false">
      <c r="A176" s="72"/>
      <c r="B176" s="72"/>
      <c r="C176" s="86" t="s">
        <v>41</v>
      </c>
      <c r="D176" s="87" t="s">
        <v>42</v>
      </c>
      <c r="E176" s="85" t="n">
        <v>20426</v>
      </c>
      <c r="F176" s="89" t="n">
        <v>20476.74</v>
      </c>
      <c r="G176" s="85" t="n">
        <f aca="false">F176*100/E176</f>
        <v>100.24840889063</v>
      </c>
      <c r="H176" s="70" t="n">
        <f aca="false">F176</f>
        <v>20476.74</v>
      </c>
      <c r="I176" s="70"/>
    </row>
    <row r="177" customFormat="false" ht="25.5" hidden="false" customHeight="false" outlineLevel="0" collapsed="false">
      <c r="A177" s="67"/>
      <c r="B177" s="67"/>
      <c r="C177" s="86" t="s">
        <v>208</v>
      </c>
      <c r="D177" s="87" t="s">
        <v>209</v>
      </c>
      <c r="E177" s="85" t="n">
        <f aca="false">312530-312530+283515</f>
        <v>283515</v>
      </c>
      <c r="F177" s="108" t="n">
        <v>282209.47</v>
      </c>
      <c r="G177" s="85" t="n">
        <f aca="false">F177*100/E177</f>
        <v>99.5395199548525</v>
      </c>
      <c r="H177" s="70" t="n">
        <f aca="false">F177</f>
        <v>282209.47</v>
      </c>
      <c r="I177" s="70"/>
    </row>
    <row r="178" customFormat="false" ht="25.5" hidden="false" customHeight="false" outlineLevel="0" collapsed="false">
      <c r="A178" s="67"/>
      <c r="B178" s="67"/>
      <c r="C178" s="96" t="s">
        <v>210</v>
      </c>
      <c r="D178" s="97" t="s">
        <v>209</v>
      </c>
      <c r="E178" s="98" t="n">
        <v>9516</v>
      </c>
      <c r="F178" s="125" t="n">
        <v>9286.69</v>
      </c>
      <c r="G178" s="85" t="n">
        <f aca="false">F178*100/E178</f>
        <v>97.5902690205969</v>
      </c>
      <c r="H178" s="99" t="n">
        <f aca="false">F178</f>
        <v>9286.69</v>
      </c>
      <c r="I178" s="99"/>
    </row>
    <row r="179" customFormat="false" ht="38.25" hidden="false" customHeight="false" outlineLevel="0" collapsed="false">
      <c r="A179" s="67"/>
      <c r="B179" s="67"/>
      <c r="C179" s="96" t="s">
        <v>22</v>
      </c>
      <c r="D179" s="97" t="s">
        <v>23</v>
      </c>
      <c r="E179" s="98" t="n">
        <f aca="false">10000+15000</f>
        <v>25000</v>
      </c>
      <c r="F179" s="125" t="n">
        <v>24992.21</v>
      </c>
      <c r="G179" s="85" t="n">
        <f aca="false">F179*100/E179</f>
        <v>99.96884</v>
      </c>
      <c r="H179" s="99" t="n">
        <f aca="false">F179</f>
        <v>24992.21</v>
      </c>
      <c r="I179" s="99"/>
    </row>
    <row r="180" customFormat="false" ht="25.5" hidden="false" customHeight="false" outlineLevel="0" collapsed="false">
      <c r="A180" s="67"/>
      <c r="B180" s="67"/>
      <c r="C180" s="96" t="s">
        <v>158</v>
      </c>
      <c r="D180" s="97" t="s">
        <v>159</v>
      </c>
      <c r="E180" s="98" t="n">
        <v>4250</v>
      </c>
      <c r="F180" s="131" t="n">
        <v>4250</v>
      </c>
      <c r="G180" s="85" t="n">
        <f aca="false">F180*100/E180</f>
        <v>100</v>
      </c>
      <c r="H180" s="99" t="n">
        <f aca="false">F180</f>
        <v>4250</v>
      </c>
      <c r="I180" s="99"/>
    </row>
    <row r="181" customFormat="false" ht="12.75" hidden="false" customHeight="false" outlineLevel="0" collapsed="false">
      <c r="A181" s="67"/>
      <c r="B181" s="67"/>
      <c r="C181" s="96" t="s">
        <v>211</v>
      </c>
      <c r="D181" s="97" t="s">
        <v>212</v>
      </c>
      <c r="E181" s="98" t="n">
        <f aca="false">16575</f>
        <v>16575</v>
      </c>
      <c r="F181" s="125" t="n">
        <v>16055.94</v>
      </c>
      <c r="G181" s="85" t="n">
        <f aca="false">F181*100/E181</f>
        <v>96.8684162895928</v>
      </c>
      <c r="H181" s="99"/>
      <c r="I181" s="99" t="n">
        <f aca="false">F181</f>
        <v>16055.94</v>
      </c>
    </row>
    <row r="182" customFormat="false" ht="13.5" hidden="false" customHeight="false" outlineLevel="0" collapsed="false">
      <c r="A182" s="100"/>
      <c r="B182" s="100"/>
      <c r="C182" s="101" t="s">
        <v>213</v>
      </c>
      <c r="D182" s="102" t="s">
        <v>212</v>
      </c>
      <c r="E182" s="103" t="n">
        <v>2925</v>
      </c>
      <c r="F182" s="214" t="n">
        <v>2833.4</v>
      </c>
      <c r="G182" s="103" t="n">
        <f aca="false">F182*100/E182</f>
        <v>96.8683760683761</v>
      </c>
      <c r="H182" s="105"/>
      <c r="I182" s="105" t="n">
        <f aca="false">F182</f>
        <v>2833.4</v>
      </c>
    </row>
    <row r="183" s="95" customFormat="true" ht="13.5" hidden="true" customHeight="false" outlineLevel="0" collapsed="false">
      <c r="A183" s="90"/>
      <c r="B183" s="215" t="s">
        <v>214</v>
      </c>
      <c r="C183" s="216"/>
      <c r="D183" s="217" t="s">
        <v>177</v>
      </c>
      <c r="E183" s="218" t="n">
        <f aca="false">E184</f>
        <v>0</v>
      </c>
      <c r="F183" s="218" t="n">
        <f aca="false">F184</f>
        <v>0</v>
      </c>
      <c r="G183" s="83" t="e">
        <f aca="false">F183*100/E183</f>
        <v>#DIV/0!</v>
      </c>
      <c r="H183" s="219" t="n">
        <f aca="false">H184</f>
        <v>0</v>
      </c>
      <c r="I183" s="219" t="n">
        <f aca="false">I184</f>
        <v>0</v>
      </c>
    </row>
    <row r="184" s="95" customFormat="true" ht="26.25" hidden="true" customHeight="false" outlineLevel="0" collapsed="false">
      <c r="A184" s="90"/>
      <c r="B184" s="220"/>
      <c r="C184" s="90" t="s">
        <v>208</v>
      </c>
      <c r="D184" s="161" t="s">
        <v>209</v>
      </c>
      <c r="E184" s="69" t="n">
        <f aca="false">312530-312530</f>
        <v>0</v>
      </c>
      <c r="F184" s="221"/>
      <c r="G184" s="98" t="e">
        <f aca="false">F184*100/E184</f>
        <v>#DIV/0!</v>
      </c>
      <c r="H184" s="107"/>
      <c r="I184" s="107"/>
    </row>
    <row r="185" customFormat="false" ht="15.95" hidden="false" customHeight="true" outlineLevel="0" collapsed="false">
      <c r="A185" s="55" t="s">
        <v>215</v>
      </c>
      <c r="B185" s="55"/>
      <c r="C185" s="55"/>
      <c r="D185" s="142" t="s">
        <v>216</v>
      </c>
      <c r="E185" s="57" t="n">
        <f aca="false">E186+E189+E191+E197</f>
        <v>886642</v>
      </c>
      <c r="F185" s="57" t="n">
        <f aca="false">F186+F189+F191+F197</f>
        <v>886931.43</v>
      </c>
      <c r="G185" s="58" t="n">
        <f aca="false">F185*100/E185</f>
        <v>100.032643389327</v>
      </c>
      <c r="H185" s="59" t="n">
        <f aca="false">H186+H189+H191+H197</f>
        <v>886931.43</v>
      </c>
      <c r="I185" s="59" t="n">
        <f aca="false">I186+I189+I191+I197</f>
        <v>0</v>
      </c>
    </row>
    <row r="186" customFormat="false" ht="15.95" hidden="false" customHeight="true" outlineLevel="0" collapsed="false">
      <c r="A186" s="61"/>
      <c r="B186" s="62" t="s">
        <v>217</v>
      </c>
      <c r="C186" s="62"/>
      <c r="D186" s="63" t="s">
        <v>218</v>
      </c>
      <c r="E186" s="64" t="n">
        <f aca="false">SUM(E187:E188)</f>
        <v>105765</v>
      </c>
      <c r="F186" s="64" t="n">
        <f aca="false">SUM(F187:F188)</f>
        <v>105762.11</v>
      </c>
      <c r="G186" s="65" t="n">
        <f aca="false">F186*100/E186</f>
        <v>99.9972675270647</v>
      </c>
      <c r="H186" s="66" t="n">
        <f aca="false">SUM(H187:H188)</f>
        <v>105762.11</v>
      </c>
      <c r="I186" s="66" t="n">
        <f aca="false">SUM(I187:I188)</f>
        <v>0</v>
      </c>
    </row>
    <row r="187" customFormat="false" ht="12.75" hidden="false" customHeight="false" outlineLevel="0" collapsed="false">
      <c r="A187" s="72"/>
      <c r="B187" s="72"/>
      <c r="C187" s="86" t="s">
        <v>41</v>
      </c>
      <c r="D187" s="87" t="s">
        <v>42</v>
      </c>
      <c r="E187" s="85" t="n">
        <v>1865</v>
      </c>
      <c r="F187" s="89" t="n">
        <v>1864.23</v>
      </c>
      <c r="G187" s="83" t="n">
        <f aca="false">F187*100/E187</f>
        <v>99.9587131367292</v>
      </c>
      <c r="H187" s="70" t="n">
        <f aca="false">F187</f>
        <v>1864.23</v>
      </c>
      <c r="I187" s="70"/>
    </row>
    <row r="188" customFormat="false" ht="39" hidden="false" customHeight="false" outlineLevel="0" collapsed="false">
      <c r="A188" s="72"/>
      <c r="B188" s="222"/>
      <c r="C188" s="109" t="s">
        <v>22</v>
      </c>
      <c r="D188" s="122" t="s">
        <v>23</v>
      </c>
      <c r="E188" s="69" t="n">
        <v>103900</v>
      </c>
      <c r="F188" s="108" t="n">
        <v>103897.88</v>
      </c>
      <c r="G188" s="98" t="n">
        <f aca="false">F188*100/E188</f>
        <v>99.9979595765159</v>
      </c>
      <c r="H188" s="70" t="n">
        <f aca="false">F188</f>
        <v>103897.88</v>
      </c>
      <c r="I188" s="70"/>
    </row>
    <row r="189" customFormat="false" ht="15.95" hidden="false" customHeight="true" outlineLevel="0" collapsed="false">
      <c r="A189" s="72"/>
      <c r="B189" s="123" t="s">
        <v>219</v>
      </c>
      <c r="C189" s="123"/>
      <c r="D189" s="124" t="s">
        <v>220</v>
      </c>
      <c r="E189" s="64" t="n">
        <f aca="false">E190</f>
        <v>40986</v>
      </c>
      <c r="F189" s="64" t="n">
        <f aca="false">F190</f>
        <v>40986</v>
      </c>
      <c r="G189" s="65" t="n">
        <f aca="false">F189*100/E189</f>
        <v>100</v>
      </c>
      <c r="H189" s="66" t="n">
        <f aca="false">H190</f>
        <v>40986</v>
      </c>
      <c r="I189" s="66" t="n">
        <f aca="false">I190</f>
        <v>0</v>
      </c>
    </row>
    <row r="190" customFormat="false" ht="13.5" hidden="false" customHeight="false" outlineLevel="0" collapsed="false">
      <c r="A190" s="72"/>
      <c r="B190" s="72"/>
      <c r="C190" s="67" t="s">
        <v>41</v>
      </c>
      <c r="D190" s="68" t="s">
        <v>42</v>
      </c>
      <c r="E190" s="69" t="n">
        <v>40986</v>
      </c>
      <c r="F190" s="131" t="n">
        <v>40986</v>
      </c>
      <c r="G190" s="167" t="n">
        <f aca="false">F190*100/E190</f>
        <v>100</v>
      </c>
      <c r="H190" s="99" t="n">
        <f aca="false">F190</f>
        <v>40986</v>
      </c>
      <c r="I190" s="99"/>
    </row>
    <row r="191" customFormat="false" ht="15.95" hidden="false" customHeight="true" outlineLevel="0" collapsed="false">
      <c r="A191" s="72"/>
      <c r="B191" s="62" t="s">
        <v>221</v>
      </c>
      <c r="C191" s="62"/>
      <c r="D191" s="63" t="s">
        <v>222</v>
      </c>
      <c r="E191" s="64" t="n">
        <f aca="false">SUM(E192:E196)</f>
        <v>696575</v>
      </c>
      <c r="F191" s="64" t="n">
        <f aca="false">SUM(F192:F196)</f>
        <v>697309.15</v>
      </c>
      <c r="G191" s="65" t="n">
        <f aca="false">F191*100/E191</f>
        <v>100.10539425044</v>
      </c>
      <c r="H191" s="66" t="n">
        <f aca="false">SUM(H192:H196)</f>
        <v>697309.15</v>
      </c>
      <c r="I191" s="66" t="n">
        <f aca="false">SUM(I192:I196)</f>
        <v>0</v>
      </c>
    </row>
    <row r="192" customFormat="false" ht="12.75" hidden="false" customHeight="false" outlineLevel="0" collapsed="false">
      <c r="A192" s="72"/>
      <c r="B192" s="72"/>
      <c r="C192" s="86" t="s">
        <v>39</v>
      </c>
      <c r="D192" s="87" t="s">
        <v>40</v>
      </c>
      <c r="E192" s="85" t="n">
        <v>17844</v>
      </c>
      <c r="F192" s="89" t="n">
        <v>18573.63</v>
      </c>
      <c r="G192" s="83" t="n">
        <f aca="false">F192*100/E192</f>
        <v>104.088937457969</v>
      </c>
      <c r="H192" s="70" t="n">
        <f aca="false">F192</f>
        <v>18573.63</v>
      </c>
      <c r="I192" s="70"/>
    </row>
    <row r="193" customFormat="false" ht="13.5" hidden="false" customHeight="false" outlineLevel="0" collapsed="false">
      <c r="A193" s="72"/>
      <c r="B193" s="72"/>
      <c r="C193" s="86" t="s">
        <v>41</v>
      </c>
      <c r="D193" s="87" t="s">
        <v>42</v>
      </c>
      <c r="E193" s="85" t="n">
        <v>31</v>
      </c>
      <c r="F193" s="223" t="n">
        <v>35.52</v>
      </c>
      <c r="G193" s="85" t="n">
        <f aca="false">F193*100/E193</f>
        <v>114.58064516129</v>
      </c>
      <c r="H193" s="70" t="n">
        <f aca="false">F193</f>
        <v>35.52</v>
      </c>
      <c r="I193" s="70"/>
    </row>
    <row r="194" customFormat="false" ht="25.5" hidden="true" customHeight="false" outlineLevel="0" collapsed="false">
      <c r="A194" s="72"/>
      <c r="B194" s="72"/>
      <c r="C194" s="86" t="s">
        <v>223</v>
      </c>
      <c r="D194" s="87" t="s">
        <v>105</v>
      </c>
      <c r="E194" s="85" t="n">
        <f aca="false">5571-5571</f>
        <v>0</v>
      </c>
      <c r="F194" s="224" t="n">
        <v>0</v>
      </c>
      <c r="G194" s="85" t="e">
        <f aca="false">F194*100/E194</f>
        <v>#DIV/0!</v>
      </c>
      <c r="H194" s="70" t="n">
        <f aca="false">F194</f>
        <v>0</v>
      </c>
      <c r="I194" s="70"/>
    </row>
    <row r="195" customFormat="false" ht="39" hidden="false" customHeight="false" outlineLevel="0" collapsed="false">
      <c r="A195" s="72"/>
      <c r="B195" s="72"/>
      <c r="C195" s="86" t="s">
        <v>224</v>
      </c>
      <c r="D195" s="87" t="s">
        <v>225</v>
      </c>
      <c r="E195" s="85" t="n">
        <v>678700</v>
      </c>
      <c r="F195" s="224" t="n">
        <v>678700</v>
      </c>
      <c r="G195" s="85" t="n">
        <f aca="false">F195*100/E195</f>
        <v>100</v>
      </c>
      <c r="H195" s="70" t="n">
        <f aca="false">F195</f>
        <v>678700</v>
      </c>
      <c r="I195" s="70"/>
    </row>
    <row r="196" customFormat="false" ht="51.75" hidden="true" customHeight="false" outlineLevel="0" collapsed="false">
      <c r="A196" s="72"/>
      <c r="B196" s="72"/>
      <c r="C196" s="96" t="s">
        <v>184</v>
      </c>
      <c r="D196" s="97" t="s">
        <v>185</v>
      </c>
      <c r="E196" s="98" t="n">
        <f aca="false">28530-28530</f>
        <v>0</v>
      </c>
      <c r="F196" s="225" t="n">
        <v>0</v>
      </c>
      <c r="G196" s="98" t="e">
        <f aca="false">F196*100/E196</f>
        <v>#DIV/0!</v>
      </c>
      <c r="H196" s="99" t="n">
        <f aca="false">F196</f>
        <v>0</v>
      </c>
      <c r="I196" s="99"/>
    </row>
    <row r="197" s="95" customFormat="true" ht="15.95" hidden="false" customHeight="true" outlineLevel="0" collapsed="false">
      <c r="A197" s="90"/>
      <c r="B197" s="226" t="s">
        <v>226</v>
      </c>
      <c r="C197" s="227"/>
      <c r="D197" s="228" t="s">
        <v>177</v>
      </c>
      <c r="E197" s="229" t="n">
        <f aca="false">E198</f>
        <v>43316</v>
      </c>
      <c r="F197" s="229" t="n">
        <f aca="false">F198</f>
        <v>42874.17</v>
      </c>
      <c r="G197" s="65" t="n">
        <f aca="false">F197*100/E197</f>
        <v>98.9799843014129</v>
      </c>
      <c r="H197" s="230" t="n">
        <f aca="false">H198</f>
        <v>42874.17</v>
      </c>
      <c r="I197" s="230" t="n">
        <f aca="false">I198</f>
        <v>0</v>
      </c>
    </row>
    <row r="198" s="95" customFormat="true" ht="26.25" hidden="false" customHeight="false" outlineLevel="0" collapsed="false">
      <c r="A198" s="90"/>
      <c r="B198" s="220"/>
      <c r="C198" s="90" t="s">
        <v>208</v>
      </c>
      <c r="D198" s="161" t="s">
        <v>209</v>
      </c>
      <c r="E198" s="69" t="n">
        <v>43316</v>
      </c>
      <c r="F198" s="231" t="n">
        <v>42874.17</v>
      </c>
      <c r="G198" s="118" t="n">
        <f aca="false">F198*100/E198</f>
        <v>98.9799843014129</v>
      </c>
      <c r="H198" s="53" t="n">
        <f aca="false">F198</f>
        <v>42874.17</v>
      </c>
      <c r="I198" s="53"/>
    </row>
    <row r="199" customFormat="false" ht="15.95" hidden="false" customHeight="true" outlineLevel="0" collapsed="false">
      <c r="A199" s="55" t="s">
        <v>227</v>
      </c>
      <c r="B199" s="55"/>
      <c r="C199" s="55"/>
      <c r="D199" s="71" t="s">
        <v>228</v>
      </c>
      <c r="E199" s="57" t="n">
        <f aca="false">E200+E202+E209+E211+E214+E219</f>
        <v>225522</v>
      </c>
      <c r="F199" s="57" t="n">
        <f aca="false">F200+F202+F209+F211+F214++F219</f>
        <v>212409.54</v>
      </c>
      <c r="G199" s="58" t="n">
        <f aca="false">F199*100/E199</f>
        <v>94.1857291084683</v>
      </c>
      <c r="H199" s="59" t="n">
        <f aca="false">H200+H202+H209+H211+H214++H219</f>
        <v>212409.54</v>
      </c>
      <c r="I199" s="59" t="n">
        <f aca="false">I200+I202+I209+I211+I214++I219</f>
        <v>0</v>
      </c>
    </row>
    <row r="200" customFormat="false" ht="15.95" hidden="false" customHeight="true" outlineLevel="0" collapsed="false">
      <c r="A200" s="61"/>
      <c r="B200" s="62" t="s">
        <v>229</v>
      </c>
      <c r="C200" s="62"/>
      <c r="D200" s="63" t="s">
        <v>230</v>
      </c>
      <c r="E200" s="64" t="n">
        <f aca="false">SUM(E201)</f>
        <v>5808</v>
      </c>
      <c r="F200" s="64" t="n">
        <f aca="false">SUM(F201)</f>
        <v>5807.98</v>
      </c>
      <c r="G200" s="65" t="n">
        <f aca="false">F200*100/E200</f>
        <v>99.9996556473829</v>
      </c>
      <c r="H200" s="66" t="n">
        <f aca="false">SUM(H201)</f>
        <v>5807.98</v>
      </c>
      <c r="I200" s="66" t="n">
        <f aca="false">SUM(I201)</f>
        <v>0</v>
      </c>
    </row>
    <row r="201" customFormat="false" ht="26.25" hidden="false" customHeight="false" outlineLevel="0" collapsed="false">
      <c r="A201" s="67"/>
      <c r="B201" s="67"/>
      <c r="C201" s="78" t="s">
        <v>100</v>
      </c>
      <c r="D201" s="79" t="s">
        <v>101</v>
      </c>
      <c r="E201" s="83" t="n">
        <f aca="false">5808</f>
        <v>5808</v>
      </c>
      <c r="F201" s="224" t="n">
        <v>5807.98</v>
      </c>
      <c r="G201" s="167" t="n">
        <f aca="false">F201*100/E201</f>
        <v>99.9996556473829</v>
      </c>
      <c r="H201" s="70" t="n">
        <f aca="false">F201</f>
        <v>5807.98</v>
      </c>
      <c r="I201" s="70"/>
    </row>
    <row r="202" customFormat="false" ht="15.95" hidden="false" customHeight="true" outlineLevel="0" collapsed="false">
      <c r="A202" s="72"/>
      <c r="B202" s="62" t="s">
        <v>231</v>
      </c>
      <c r="C202" s="62"/>
      <c r="D202" s="63" t="s">
        <v>232</v>
      </c>
      <c r="E202" s="64" t="n">
        <f aca="false">SUM(E203:E205)</f>
        <v>11021</v>
      </c>
      <c r="F202" s="64" t="n">
        <f aca="false">SUM(F203:F205)</f>
        <v>10820.87</v>
      </c>
      <c r="G202" s="65" t="n">
        <f aca="false">F202*100/E202</f>
        <v>98.1841030759459</v>
      </c>
      <c r="H202" s="66" t="n">
        <f aca="false">SUM(H203:H205)</f>
        <v>10820.87</v>
      </c>
      <c r="I202" s="66" t="n">
        <f aca="false">SUM(I203:I205)</f>
        <v>0</v>
      </c>
    </row>
    <row r="203" customFormat="false" ht="51" hidden="false" customHeight="false" outlineLevel="0" collapsed="false">
      <c r="A203" s="67"/>
      <c r="B203" s="67"/>
      <c r="C203" s="80" t="s">
        <v>64</v>
      </c>
      <c r="D203" s="81" t="s">
        <v>65</v>
      </c>
      <c r="E203" s="82" t="n">
        <v>4800</v>
      </c>
      <c r="F203" s="232" t="n">
        <v>4800</v>
      </c>
      <c r="G203" s="83" t="n">
        <f aca="false">F203*100/E203</f>
        <v>100</v>
      </c>
      <c r="H203" s="195" t="n">
        <f aca="false">F203</f>
        <v>4800</v>
      </c>
      <c r="I203" s="195"/>
    </row>
    <row r="204" customFormat="false" ht="13.5" hidden="false" customHeight="false" outlineLevel="0" collapsed="false">
      <c r="A204" s="72"/>
      <c r="B204" s="72"/>
      <c r="C204" s="86" t="s">
        <v>41</v>
      </c>
      <c r="D204" s="87" t="s">
        <v>42</v>
      </c>
      <c r="E204" s="85" t="n">
        <v>5000</v>
      </c>
      <c r="F204" s="223" t="n">
        <v>4800</v>
      </c>
      <c r="G204" s="85" t="n">
        <f aca="false">F204*100/E204</f>
        <v>96</v>
      </c>
      <c r="H204" s="70" t="n">
        <f aca="false">F204</f>
        <v>4800</v>
      </c>
      <c r="I204" s="70"/>
    </row>
    <row r="205" customFormat="false" ht="26.25" hidden="false" customHeight="false" outlineLevel="0" collapsed="false">
      <c r="A205" s="67"/>
      <c r="B205" s="67"/>
      <c r="C205" s="110" t="s">
        <v>100</v>
      </c>
      <c r="D205" s="111" t="s">
        <v>101</v>
      </c>
      <c r="E205" s="112" t="n">
        <v>1221</v>
      </c>
      <c r="F205" s="233" t="n">
        <v>1220.87</v>
      </c>
      <c r="G205" s="85" t="n">
        <f aca="false">F205*100/E205</f>
        <v>99.989352989353</v>
      </c>
      <c r="H205" s="135" t="n">
        <f aca="false">F205</f>
        <v>1220.87</v>
      </c>
      <c r="I205" s="135"/>
    </row>
    <row r="206" customFormat="false" ht="24.75" hidden="true" customHeight="false" outlineLevel="0" collapsed="false">
      <c r="A206" s="72"/>
      <c r="B206" s="62" t="s">
        <v>233</v>
      </c>
      <c r="C206" s="62"/>
      <c r="D206" s="63" t="s">
        <v>234</v>
      </c>
      <c r="E206" s="64" t="n">
        <f aca="false">SUM(E207:E208)</f>
        <v>0</v>
      </c>
      <c r="F206" s="64" t="n">
        <f aca="false">SUM(F207:F208)</f>
        <v>0</v>
      </c>
      <c r="G206" s="85" t="e">
        <f aca="false">F206*100/E206</f>
        <v>#DIV/0!</v>
      </c>
      <c r="H206" s="66" t="n">
        <f aca="false">SUM(H207:H208)</f>
        <v>0</v>
      </c>
      <c r="I206" s="66" t="n">
        <f aca="false">SUM(I207:I208)</f>
        <v>0</v>
      </c>
    </row>
    <row r="207" s="173" customFormat="true" ht="25.5" hidden="true" customHeight="false" outlineLevel="0" collapsed="false">
      <c r="A207" s="170"/>
      <c r="B207" s="171"/>
      <c r="C207" s="96" t="s">
        <v>158</v>
      </c>
      <c r="D207" s="172" t="s">
        <v>159</v>
      </c>
      <c r="E207" s="98"/>
      <c r="F207" s="196"/>
      <c r="G207" s="85" t="e">
        <f aca="false">F207*100/E207</f>
        <v>#DIV/0!</v>
      </c>
      <c r="H207" s="70"/>
      <c r="I207" s="70"/>
    </row>
    <row r="208" customFormat="false" ht="39" hidden="true" customHeight="false" outlineLevel="0" collapsed="false">
      <c r="A208" s="67"/>
      <c r="B208" s="67"/>
      <c r="C208" s="96" t="s">
        <v>45</v>
      </c>
      <c r="D208" s="97" t="s">
        <v>235</v>
      </c>
      <c r="E208" s="98" t="n">
        <f aca="false">89579-89579</f>
        <v>0</v>
      </c>
      <c r="F208" s="131" t="n">
        <v>0</v>
      </c>
      <c r="G208" s="98" t="e">
        <f aca="false">F208*100/E208</f>
        <v>#DIV/0!</v>
      </c>
      <c r="H208" s="99"/>
      <c r="I208" s="99" t="n">
        <f aca="false">F208</f>
        <v>0</v>
      </c>
    </row>
    <row r="209" customFormat="false" ht="30" hidden="false" customHeight="true" outlineLevel="0" collapsed="false">
      <c r="A209" s="72"/>
      <c r="B209" s="62" t="s">
        <v>233</v>
      </c>
      <c r="C209" s="62"/>
      <c r="D209" s="63" t="s">
        <v>234</v>
      </c>
      <c r="E209" s="64" t="n">
        <f aca="false">E210</f>
        <v>43843</v>
      </c>
      <c r="F209" s="64" t="n">
        <f aca="false">F210</f>
        <v>43838.14</v>
      </c>
      <c r="G209" s="65" t="n">
        <f aca="false">F209*100/E209</f>
        <v>99.988914992131</v>
      </c>
      <c r="H209" s="66" t="n">
        <f aca="false">H210</f>
        <v>43838.14</v>
      </c>
      <c r="I209" s="66" t="n">
        <f aca="false">SUM(I211:I213)</f>
        <v>0</v>
      </c>
    </row>
    <row r="210" s="175" customFormat="true" ht="26.25" hidden="false" customHeight="false" outlineLevel="0" collapsed="false">
      <c r="A210" s="203"/>
      <c r="B210" s="234"/>
      <c r="C210" s="235" t="s">
        <v>158</v>
      </c>
      <c r="D210" s="236" t="s">
        <v>236</v>
      </c>
      <c r="E210" s="237" t="n">
        <v>43843</v>
      </c>
      <c r="F210" s="237" t="n">
        <v>43838.14</v>
      </c>
      <c r="G210" s="85" t="n">
        <f aca="false">F210*100/E210</f>
        <v>99.988914992131</v>
      </c>
      <c r="H210" s="238" t="n">
        <f aca="false">F210</f>
        <v>43838.14</v>
      </c>
      <c r="I210" s="239"/>
    </row>
    <row r="211" customFormat="false" ht="15.95" hidden="false" customHeight="true" outlineLevel="0" collapsed="false">
      <c r="A211" s="72"/>
      <c r="B211" s="62" t="s">
        <v>237</v>
      </c>
      <c r="C211" s="62"/>
      <c r="D211" s="63" t="s">
        <v>238</v>
      </c>
      <c r="E211" s="64" t="n">
        <f aca="false">SUM(E212:E213)</f>
        <v>3850</v>
      </c>
      <c r="F211" s="64" t="n">
        <f aca="false">SUM(F212:F213)</f>
        <v>3848.87</v>
      </c>
      <c r="G211" s="65" t="n">
        <f aca="false">F211*100/E211</f>
        <v>99.9706493506494</v>
      </c>
      <c r="H211" s="66" t="n">
        <f aca="false">SUM(H212:H213)</f>
        <v>3848.87</v>
      </c>
      <c r="I211" s="66" t="n">
        <f aca="false">SUM(I212:I213)</f>
        <v>0</v>
      </c>
    </row>
    <row r="212" customFormat="false" ht="26.25" hidden="false" customHeight="false" outlineLevel="0" collapsed="false">
      <c r="A212" s="100"/>
      <c r="B212" s="100"/>
      <c r="C212" s="100" t="s">
        <v>100</v>
      </c>
      <c r="D212" s="145" t="s">
        <v>101</v>
      </c>
      <c r="E212" s="146" t="n">
        <f aca="false">1250+1908+692</f>
        <v>3850</v>
      </c>
      <c r="F212" s="104" t="n">
        <v>3848.87</v>
      </c>
      <c r="G212" s="146" t="n">
        <f aca="false">F212*100/E212</f>
        <v>99.9706493506494</v>
      </c>
      <c r="H212" s="105" t="n">
        <f aca="false">F212</f>
        <v>3848.87</v>
      </c>
      <c r="I212" s="105"/>
    </row>
    <row r="213" customFormat="false" ht="39" hidden="true" customHeight="false" outlineLevel="0" collapsed="false">
      <c r="A213" s="67"/>
      <c r="B213" s="67"/>
      <c r="C213" s="67" t="s">
        <v>43</v>
      </c>
      <c r="D213" s="68" t="s">
        <v>44</v>
      </c>
      <c r="E213" s="69"/>
      <c r="F213" s="240"/>
      <c r="G213" s="69" t="e">
        <f aca="false">F213*100/E213</f>
        <v>#DIV/0!</v>
      </c>
      <c r="H213" s="53"/>
      <c r="I213" s="53"/>
    </row>
    <row r="214" s="173" customFormat="true" ht="30" hidden="false" customHeight="true" outlineLevel="0" collapsed="false">
      <c r="A214" s="170"/>
      <c r="B214" s="241" t="n">
        <v>85412</v>
      </c>
      <c r="C214" s="242"/>
      <c r="D214" s="243" t="s">
        <v>239</v>
      </c>
      <c r="E214" s="244" t="n">
        <f aca="false">E215+E217</f>
        <v>160200</v>
      </c>
      <c r="F214" s="244" t="n">
        <f aca="false">F215+F217</f>
        <v>147293.68</v>
      </c>
      <c r="G214" s="65" t="n">
        <f aca="false">F214*100/E214</f>
        <v>91.943620474407</v>
      </c>
      <c r="H214" s="245" t="n">
        <f aca="false">H215+H217</f>
        <v>147293.68</v>
      </c>
      <c r="I214" s="245" t="n">
        <f aca="false">I215+I217</f>
        <v>0</v>
      </c>
    </row>
    <row r="215" s="173" customFormat="true" ht="30" hidden="false" customHeight="true" outlineLevel="0" collapsed="false">
      <c r="A215" s="170"/>
      <c r="B215" s="171"/>
      <c r="C215" s="246"/>
      <c r="D215" s="247" t="s">
        <v>240</v>
      </c>
      <c r="E215" s="75" t="n">
        <f aca="false">SUM(E216)</f>
        <v>100200</v>
      </c>
      <c r="F215" s="75" t="n">
        <f aca="false">SUM(F216)</f>
        <v>87600</v>
      </c>
      <c r="G215" s="76" t="n">
        <f aca="false">F215*100/E215</f>
        <v>87.4251497005988</v>
      </c>
      <c r="H215" s="77" t="n">
        <f aca="false">SUM(H216)</f>
        <v>87600</v>
      </c>
      <c r="I215" s="77" t="n">
        <f aca="false">SUM(I216)</f>
        <v>0</v>
      </c>
    </row>
    <row r="216" s="205" customFormat="true" ht="39" hidden="false" customHeight="false" outlineLevel="0" collapsed="false">
      <c r="A216" s="67"/>
      <c r="B216" s="203"/>
      <c r="C216" s="200" t="s">
        <v>88</v>
      </c>
      <c r="D216" s="201" t="s">
        <v>89</v>
      </c>
      <c r="E216" s="118" t="n">
        <v>100200</v>
      </c>
      <c r="F216" s="225" t="n">
        <v>87600</v>
      </c>
      <c r="G216" s="167" t="n">
        <f aca="false">F216*100/E216</f>
        <v>87.4251497005988</v>
      </c>
      <c r="H216" s="99" t="n">
        <f aca="false">F216</f>
        <v>87600</v>
      </c>
      <c r="I216" s="99"/>
    </row>
    <row r="217" s="173" customFormat="true" ht="39.95" hidden="false" customHeight="true" outlineLevel="0" collapsed="false">
      <c r="A217" s="170"/>
      <c r="B217" s="171"/>
      <c r="C217" s="246"/>
      <c r="D217" s="247" t="s">
        <v>241</v>
      </c>
      <c r="E217" s="75" t="n">
        <f aca="false">SUM(E218)</f>
        <v>60000</v>
      </c>
      <c r="F217" s="248" t="n">
        <f aca="false">SUM(F218)</f>
        <v>59693.68</v>
      </c>
      <c r="G217" s="76" t="n">
        <f aca="false">F217*100/E217</f>
        <v>99.4894666666667</v>
      </c>
      <c r="H217" s="249" t="n">
        <f aca="false">SUM(H218)</f>
        <v>59693.68</v>
      </c>
      <c r="I217" s="249" t="n">
        <f aca="false">SUM(I218)</f>
        <v>0</v>
      </c>
    </row>
    <row r="218" s="205" customFormat="true" ht="39" hidden="false" customHeight="false" outlineLevel="0" collapsed="false">
      <c r="A218" s="67"/>
      <c r="B218" s="203"/>
      <c r="C218" s="200" t="s">
        <v>88</v>
      </c>
      <c r="D218" s="201" t="s">
        <v>89</v>
      </c>
      <c r="E218" s="69" t="n">
        <v>60000</v>
      </c>
      <c r="F218" s="131" t="n">
        <v>59693.68</v>
      </c>
      <c r="G218" s="118" t="n">
        <f aca="false">F218*100/E218</f>
        <v>99.4894666666667</v>
      </c>
      <c r="H218" s="99" t="n">
        <f aca="false">F218</f>
        <v>59693.68</v>
      </c>
      <c r="I218" s="99"/>
    </row>
    <row r="219" customFormat="false" ht="15.95" hidden="false" customHeight="true" outlineLevel="0" collapsed="false">
      <c r="A219" s="72"/>
      <c r="B219" s="62" t="s">
        <v>242</v>
      </c>
      <c r="C219" s="62"/>
      <c r="D219" s="63" t="s">
        <v>243</v>
      </c>
      <c r="E219" s="64" t="n">
        <f aca="false">E220+E222+E226</f>
        <v>800</v>
      </c>
      <c r="F219" s="64" t="n">
        <f aca="false">F220+F222+F226</f>
        <v>800</v>
      </c>
      <c r="G219" s="65" t="n">
        <f aca="false">F219*100/E219</f>
        <v>100</v>
      </c>
      <c r="H219" s="66" t="n">
        <f aca="false">H220+H222+H226</f>
        <v>800</v>
      </c>
      <c r="I219" s="66" t="n">
        <f aca="false">I220+I222+I226</f>
        <v>0</v>
      </c>
    </row>
    <row r="220" customFormat="false" ht="30" hidden="false" customHeight="true" outlineLevel="0" collapsed="false">
      <c r="A220" s="67"/>
      <c r="B220" s="67"/>
      <c r="C220" s="250"/>
      <c r="D220" s="74" t="s">
        <v>244</v>
      </c>
      <c r="E220" s="75" t="n">
        <f aca="false">E221</f>
        <v>800</v>
      </c>
      <c r="F220" s="248" t="n">
        <f aca="false">F221</f>
        <v>800</v>
      </c>
      <c r="G220" s="76" t="n">
        <f aca="false">F220*100/E220</f>
        <v>100</v>
      </c>
      <c r="H220" s="249" t="n">
        <f aca="false">H221</f>
        <v>800</v>
      </c>
      <c r="I220" s="249" t="n">
        <f aca="false">I221</f>
        <v>0</v>
      </c>
    </row>
    <row r="221" customFormat="false" ht="26.25" hidden="false" customHeight="false" outlineLevel="0" collapsed="false">
      <c r="A221" s="67"/>
      <c r="B221" s="67"/>
      <c r="C221" s="116" t="s">
        <v>158</v>
      </c>
      <c r="D221" s="251" t="s">
        <v>159</v>
      </c>
      <c r="E221" s="69" t="n">
        <v>800</v>
      </c>
      <c r="F221" s="224" t="n">
        <v>800</v>
      </c>
      <c r="G221" s="83" t="n">
        <f aca="false">F221*100/E221</f>
        <v>100</v>
      </c>
      <c r="H221" s="70" t="n">
        <f aca="false">F221</f>
        <v>800</v>
      </c>
      <c r="I221" s="70"/>
    </row>
    <row r="222" customFormat="false" ht="24.75" hidden="true" customHeight="false" outlineLevel="0" collapsed="false">
      <c r="A222" s="67"/>
      <c r="B222" s="67"/>
      <c r="C222" s="250"/>
      <c r="D222" s="74" t="s">
        <v>245</v>
      </c>
      <c r="E222" s="75" t="n">
        <f aca="false">SUM(E223:E225)</f>
        <v>0</v>
      </c>
      <c r="F222" s="75" t="n">
        <f aca="false">SUM(F223:F225)</f>
        <v>0</v>
      </c>
      <c r="G222" s="85" t="e">
        <f aca="false">F222*100/E222</f>
        <v>#DIV/0!</v>
      </c>
      <c r="H222" s="252" t="n">
        <f aca="false">SUM(H223:H225)</f>
        <v>0</v>
      </c>
      <c r="I222" s="252" t="n">
        <f aca="false">SUM(I223:I225)</f>
        <v>0</v>
      </c>
    </row>
    <row r="223" customFormat="false" ht="25.5" hidden="true" customHeight="false" outlineLevel="0" collapsed="false">
      <c r="A223" s="67"/>
      <c r="B223" s="67"/>
      <c r="C223" s="78" t="s">
        <v>158</v>
      </c>
      <c r="D223" s="79" t="s">
        <v>159</v>
      </c>
      <c r="E223" s="83"/>
      <c r="F223" s="223"/>
      <c r="G223" s="85" t="e">
        <f aca="false">F223*100/E223</f>
        <v>#DIV/0!</v>
      </c>
      <c r="H223" s="253"/>
      <c r="I223" s="253"/>
    </row>
    <row r="224" customFormat="false" ht="51" hidden="true" customHeight="false" outlineLevel="0" collapsed="false">
      <c r="A224" s="67"/>
      <c r="B224" s="67"/>
      <c r="C224" s="101" t="s">
        <v>184</v>
      </c>
      <c r="D224" s="145" t="s">
        <v>185</v>
      </c>
      <c r="E224" s="103"/>
      <c r="F224" s="254"/>
      <c r="G224" s="85" t="e">
        <f aca="false">F224*100/E224</f>
        <v>#DIV/0!</v>
      </c>
      <c r="H224" s="253"/>
      <c r="I224" s="253"/>
    </row>
    <row r="225" customFormat="false" ht="51.75" hidden="true" customHeight="false" outlineLevel="0" collapsed="false">
      <c r="A225" s="72"/>
      <c r="B225" s="72"/>
      <c r="C225" s="67" t="s">
        <v>186</v>
      </c>
      <c r="D225" s="68" t="s">
        <v>185</v>
      </c>
      <c r="E225" s="166"/>
      <c r="F225" s="255"/>
      <c r="G225" s="85" t="e">
        <f aca="false">F225*100/E225</f>
        <v>#DIV/0!</v>
      </c>
      <c r="H225" s="253"/>
      <c r="I225" s="253"/>
    </row>
    <row r="226" s="156" customFormat="true" ht="36.75" hidden="true" customHeight="false" outlineLevel="0" collapsed="false">
      <c r="A226" s="90"/>
      <c r="B226" s="220"/>
      <c r="C226" s="256"/>
      <c r="D226" s="257" t="s">
        <v>246</v>
      </c>
      <c r="E226" s="258" t="n">
        <f aca="false">E227+E229+E231</f>
        <v>0</v>
      </c>
      <c r="F226" s="258" t="n">
        <f aca="false">F227+F229+F231</f>
        <v>0</v>
      </c>
      <c r="G226" s="85" t="e">
        <f aca="false">F226*100/E226</f>
        <v>#DIV/0!</v>
      </c>
      <c r="H226" s="259" t="n">
        <f aca="false">H227+H229+H231</f>
        <v>0</v>
      </c>
      <c r="I226" s="259" t="n">
        <f aca="false">I227+I229+I231</f>
        <v>0</v>
      </c>
    </row>
    <row r="227" s="173" customFormat="true" ht="13.5" hidden="true" customHeight="false" outlineLevel="0" collapsed="false">
      <c r="A227" s="170"/>
      <c r="B227" s="171"/>
      <c r="C227" s="260"/>
      <c r="D227" s="261" t="s">
        <v>247</v>
      </c>
      <c r="E227" s="262" t="n">
        <f aca="false">SUM(E228)</f>
        <v>0</v>
      </c>
      <c r="F227" s="262" t="n">
        <f aca="false">SUM(F228)</f>
        <v>0</v>
      </c>
      <c r="G227" s="85" t="e">
        <f aca="false">F227*100/E227</f>
        <v>#DIV/0!</v>
      </c>
      <c r="H227" s="263" t="n">
        <f aca="false">SUM(H228)</f>
        <v>0</v>
      </c>
      <c r="I227" s="263" t="n">
        <f aca="false">SUM(I228)</f>
        <v>0</v>
      </c>
    </row>
    <row r="228" s="173" customFormat="true" ht="26.25" hidden="true" customHeight="false" outlineLevel="0" collapsed="false">
      <c r="A228" s="170"/>
      <c r="B228" s="171"/>
      <c r="C228" s="200" t="s">
        <v>158</v>
      </c>
      <c r="D228" s="206" t="s">
        <v>159</v>
      </c>
      <c r="E228" s="85"/>
      <c r="F228" s="264"/>
      <c r="G228" s="85" t="e">
        <f aca="false">F228*100/E228</f>
        <v>#DIV/0!</v>
      </c>
      <c r="H228" s="253"/>
      <c r="I228" s="253"/>
    </row>
    <row r="229" s="173" customFormat="true" ht="24.75" hidden="true" customHeight="false" outlineLevel="0" collapsed="false">
      <c r="A229" s="170"/>
      <c r="B229" s="171"/>
      <c r="C229" s="260"/>
      <c r="D229" s="261" t="s">
        <v>248</v>
      </c>
      <c r="E229" s="262" t="n">
        <f aca="false">SUM(E230)</f>
        <v>0</v>
      </c>
      <c r="F229" s="262" t="n">
        <f aca="false">SUM(F230)</f>
        <v>0</v>
      </c>
      <c r="G229" s="85" t="e">
        <f aca="false">F229*100/E229</f>
        <v>#DIV/0!</v>
      </c>
      <c r="H229" s="263" t="n">
        <f aca="false">SUM(H230)</f>
        <v>0</v>
      </c>
      <c r="I229" s="263" t="n">
        <f aca="false">SUM(I230)</f>
        <v>0</v>
      </c>
    </row>
    <row r="230" s="173" customFormat="true" ht="26.25" hidden="true" customHeight="false" outlineLevel="0" collapsed="false">
      <c r="A230" s="170"/>
      <c r="B230" s="171"/>
      <c r="C230" s="200" t="s">
        <v>158</v>
      </c>
      <c r="D230" s="206" t="s">
        <v>159</v>
      </c>
      <c r="E230" s="85"/>
      <c r="F230" s="264"/>
      <c r="G230" s="85" t="e">
        <f aca="false">F230*100/E230</f>
        <v>#DIV/0!</v>
      </c>
      <c r="H230" s="253"/>
      <c r="I230" s="253"/>
    </row>
    <row r="231" s="173" customFormat="true" ht="13.5" hidden="true" customHeight="false" outlineLevel="0" collapsed="false">
      <c r="A231" s="170"/>
      <c r="B231" s="171"/>
      <c r="C231" s="260"/>
      <c r="D231" s="261" t="s">
        <v>249</v>
      </c>
      <c r="E231" s="262" t="n">
        <f aca="false">SUM(E232)</f>
        <v>0</v>
      </c>
      <c r="F231" s="262" t="n">
        <f aca="false">SUM(F232)</f>
        <v>0</v>
      </c>
      <c r="G231" s="85" t="e">
        <f aca="false">F231*100/E231</f>
        <v>#DIV/0!</v>
      </c>
      <c r="H231" s="263" t="n">
        <f aca="false">SUM(H232)</f>
        <v>0</v>
      </c>
      <c r="I231" s="263" t="n">
        <f aca="false">SUM(I232)</f>
        <v>0</v>
      </c>
    </row>
    <row r="232" s="173" customFormat="true" ht="26.25" hidden="true" customHeight="false" outlineLevel="0" collapsed="false">
      <c r="A232" s="265"/>
      <c r="B232" s="266"/>
      <c r="C232" s="267" t="s">
        <v>158</v>
      </c>
      <c r="D232" s="268" t="s">
        <v>159</v>
      </c>
      <c r="E232" s="112"/>
      <c r="F232" s="177"/>
      <c r="G232" s="85" t="e">
        <f aca="false">F232*100/E232</f>
        <v>#DIV/0!</v>
      </c>
      <c r="H232" s="253"/>
      <c r="I232" s="253"/>
    </row>
    <row r="233" s="275" customFormat="true" ht="13.5" hidden="true" customHeight="false" outlineLevel="0" collapsed="false">
      <c r="A233" s="269" t="s">
        <v>250</v>
      </c>
      <c r="B233" s="270"/>
      <c r="C233" s="271"/>
      <c r="D233" s="272" t="s">
        <v>251</v>
      </c>
      <c r="E233" s="273" t="n">
        <f aca="false">E234</f>
        <v>0</v>
      </c>
      <c r="F233" s="273" t="n">
        <f aca="false">F234</f>
        <v>0</v>
      </c>
      <c r="G233" s="85" t="e">
        <f aca="false">F233*100/E233</f>
        <v>#DIV/0!</v>
      </c>
      <c r="H233" s="274" t="n">
        <f aca="false">H234</f>
        <v>0</v>
      </c>
      <c r="I233" s="274" t="n">
        <f aca="false">I234</f>
        <v>0</v>
      </c>
    </row>
    <row r="234" s="156" customFormat="true" ht="13.5" hidden="true" customHeight="false" outlineLevel="0" collapsed="false">
      <c r="A234" s="276"/>
      <c r="B234" s="277" t="n">
        <v>92695</v>
      </c>
      <c r="C234" s="278"/>
      <c r="D234" s="279" t="s">
        <v>177</v>
      </c>
      <c r="E234" s="229" t="n">
        <f aca="false">E235</f>
        <v>0</v>
      </c>
      <c r="F234" s="229" t="n">
        <f aca="false">F235</f>
        <v>0</v>
      </c>
      <c r="G234" s="85" t="e">
        <f aca="false">F234*100/E234</f>
        <v>#DIV/0!</v>
      </c>
      <c r="H234" s="280" t="n">
        <f aca="false">H235</f>
        <v>0</v>
      </c>
      <c r="I234" s="280" t="n">
        <f aca="false">I235</f>
        <v>0</v>
      </c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281"/>
      <c r="GT234" s="281"/>
      <c r="GU234" s="281"/>
      <c r="GV234" s="281"/>
    </row>
    <row r="235" s="173" customFormat="true" ht="13.5" hidden="true" customHeight="false" outlineLevel="0" collapsed="false">
      <c r="A235" s="170"/>
      <c r="B235" s="171"/>
      <c r="C235" s="246"/>
      <c r="D235" s="247" t="s">
        <v>252</v>
      </c>
      <c r="E235" s="75" t="n">
        <f aca="false">SUM(E236)</f>
        <v>0</v>
      </c>
      <c r="F235" s="75" t="n">
        <f aca="false">SUM(F236)</f>
        <v>0</v>
      </c>
      <c r="G235" s="85" t="e">
        <f aca="false">F235*100/E235</f>
        <v>#DIV/0!</v>
      </c>
      <c r="H235" s="252" t="n">
        <f aca="false">SUM(H236)</f>
        <v>0</v>
      </c>
      <c r="I235" s="252" t="n">
        <f aca="false">SUM(I236)</f>
        <v>0</v>
      </c>
    </row>
    <row r="236" s="95" customFormat="true" ht="26.25" hidden="true" customHeight="false" outlineLevel="0" collapsed="false">
      <c r="A236" s="90"/>
      <c r="B236" s="91"/>
      <c r="C236" s="163" t="s">
        <v>104</v>
      </c>
      <c r="D236" s="282" t="s">
        <v>253</v>
      </c>
      <c r="E236" s="283"/>
      <c r="F236" s="233"/>
      <c r="G236" s="98" t="e">
        <f aca="false">F236*100/E236</f>
        <v>#DIV/0!</v>
      </c>
      <c r="H236" s="284"/>
      <c r="I236" s="284"/>
    </row>
    <row r="237" s="54" customFormat="true" ht="20.1" hidden="false" customHeight="true" outlineLevel="0" collapsed="false">
      <c r="A237" s="285" t="s">
        <v>17</v>
      </c>
      <c r="B237" s="285"/>
      <c r="C237" s="285"/>
      <c r="D237" s="285"/>
      <c r="E237" s="286" t="n">
        <f aca="false">E14+E17+E21+E35+E42+E51+E77+E81+E95+E101+E112+E146+E153+E158+E185+E199+E233</f>
        <v>64213819</v>
      </c>
      <c r="F237" s="286" t="n">
        <f aca="false">F14+F17+F21+F35+F42+F51+F77+F81+F95+F101+F112+F153+F158+F185+F199</f>
        <v>64581272.46</v>
      </c>
      <c r="G237" s="286" t="n">
        <f aca="false">F237*100/E237</f>
        <v>100.572234241355</v>
      </c>
      <c r="H237" s="286" t="n">
        <f aca="false">H14+H17+H21+H35+H42+H51+H77+H81+H95+H101+H112+H153+H158+H185+H199</f>
        <v>56117260.42</v>
      </c>
      <c r="I237" s="286" t="n">
        <f aca="false">I14+I17+I21+I35+I42+I51+I77+I81+I95+I101+I112+I153+I158+I185+I199</f>
        <v>8464012.04</v>
      </c>
    </row>
    <row r="238" customFormat="false" ht="15" hidden="true" customHeight="false" outlineLevel="0" collapsed="false">
      <c r="A238" s="13"/>
      <c r="B238" s="13"/>
      <c r="C238" s="13"/>
      <c r="D238" s="13"/>
      <c r="E238" s="287"/>
      <c r="F238" s="287"/>
      <c r="G238" s="287"/>
      <c r="H238" s="288"/>
      <c r="I238" s="288"/>
    </row>
    <row r="239" customFormat="false" ht="15" hidden="true" customHeight="false" outlineLevel="0" collapsed="false">
      <c r="A239" s="13"/>
      <c r="B239" s="13"/>
      <c r="C239" s="13"/>
      <c r="D239" s="13"/>
      <c r="E239" s="289"/>
      <c r="F239" s="287"/>
      <c r="G239" s="287"/>
      <c r="H239" s="290"/>
      <c r="I239" s="290"/>
    </row>
    <row r="240" s="175" customFormat="true" ht="15" hidden="true" customHeight="false" outlineLevel="0" collapsed="false">
      <c r="A240" s="291"/>
      <c r="B240" s="291"/>
      <c r="C240" s="291"/>
      <c r="D240" s="292" t="s">
        <v>254</v>
      </c>
      <c r="E240" s="293" t="s">
        <v>255</v>
      </c>
      <c r="F240" s="293"/>
      <c r="G240" s="291"/>
      <c r="H240" s="288"/>
      <c r="I240" s="288"/>
      <c r="J240" s="294"/>
    </row>
    <row r="241" s="175" customFormat="true" ht="15" hidden="true" customHeight="false" outlineLevel="0" collapsed="false">
      <c r="A241" s="291"/>
      <c r="B241" s="291"/>
      <c r="C241" s="291"/>
      <c r="D241" s="292" t="s">
        <v>256</v>
      </c>
      <c r="E241" s="293" t="s">
        <v>255</v>
      </c>
      <c r="F241" s="293"/>
      <c r="G241" s="291"/>
      <c r="H241" s="295"/>
      <c r="I241" s="295"/>
      <c r="J241" s="294"/>
    </row>
    <row r="242" s="175" customFormat="true" ht="15" hidden="true" customHeight="false" outlineLevel="0" collapsed="false">
      <c r="A242" s="12"/>
      <c r="B242" s="13"/>
      <c r="C242" s="13"/>
      <c r="D242" s="292" t="s">
        <v>257</v>
      </c>
      <c r="E242" s="293" t="s">
        <v>255</v>
      </c>
      <c r="F242" s="293"/>
      <c r="G242" s="291"/>
      <c r="H242" s="296"/>
      <c r="I242" s="296"/>
      <c r="J242" s="294"/>
    </row>
    <row r="243" s="175" customFormat="true" ht="15" hidden="true" customHeight="false" outlineLevel="0" collapsed="false">
      <c r="A243" s="12"/>
      <c r="B243" s="13"/>
      <c r="C243" s="13"/>
      <c r="D243" s="292" t="s">
        <v>258</v>
      </c>
      <c r="E243" s="293" t="s">
        <v>255</v>
      </c>
      <c r="F243" s="293"/>
      <c r="G243" s="291"/>
      <c r="H243" s="288"/>
      <c r="I243" s="288"/>
      <c r="J243" s="294"/>
    </row>
    <row r="244" customFormat="false" ht="15" hidden="true" customHeight="false" outlineLevel="0" collapsed="false">
      <c r="A244" s="13"/>
      <c r="B244" s="13"/>
      <c r="C244" s="13"/>
      <c r="D244" s="13"/>
      <c r="E244" s="289"/>
      <c r="F244" s="287"/>
      <c r="G244" s="287"/>
      <c r="H244" s="297"/>
      <c r="I244" s="297"/>
    </row>
    <row r="245" customFormat="false" ht="15" hidden="false" customHeight="false" outlineLevel="0" collapsed="false">
      <c r="A245" s="13"/>
      <c r="B245" s="13"/>
      <c r="C245" s="13"/>
      <c r="D245" s="13"/>
      <c r="E245" s="298" t="s">
        <v>259</v>
      </c>
      <c r="F245" s="298"/>
      <c r="G245" s="287"/>
      <c r="H245" s="290"/>
      <c r="I245" s="290"/>
    </row>
    <row r="246" customFormat="false" ht="15" hidden="false" customHeight="false" outlineLevel="0" collapsed="false">
      <c r="A246" s="13"/>
      <c r="B246" s="13"/>
      <c r="C246" s="13"/>
      <c r="D246" s="299"/>
      <c r="E246" s="300"/>
      <c r="F246" s="301"/>
      <c r="G246" s="287"/>
      <c r="H246" s="290"/>
      <c r="I246" s="290"/>
    </row>
    <row r="247" customFormat="false" ht="15" hidden="false" customHeight="false" outlineLevel="0" collapsed="false">
      <c r="A247" s="13"/>
      <c r="B247" s="13"/>
      <c r="C247" s="13"/>
      <c r="D247" s="299"/>
      <c r="E247" s="300"/>
      <c r="F247" s="301"/>
      <c r="G247" s="287"/>
      <c r="H247" s="290"/>
      <c r="I247" s="290"/>
    </row>
    <row r="248" customFormat="false" ht="15" hidden="false" customHeight="false" outlineLevel="0" collapsed="false">
      <c r="A248" s="13"/>
      <c r="B248" s="13"/>
      <c r="C248" s="13"/>
      <c r="D248" s="299"/>
      <c r="E248" s="298" t="s">
        <v>260</v>
      </c>
      <c r="F248" s="298"/>
      <c r="G248" s="287"/>
      <c r="H248" s="290"/>
      <c r="I248" s="290"/>
    </row>
    <row r="249" customFormat="false" ht="15" hidden="false" customHeight="false" outlineLevel="0" collapsed="false">
      <c r="A249" s="13"/>
      <c r="B249" s="13"/>
      <c r="C249" s="13"/>
      <c r="D249" s="299"/>
      <c r="E249" s="289"/>
      <c r="F249" s="287"/>
      <c r="G249" s="287"/>
      <c r="H249" s="290"/>
      <c r="I249" s="290"/>
    </row>
    <row r="250" customFormat="false" ht="12.75" hidden="false" customHeight="false" outlineLevel="0" collapsed="false">
      <c r="D250" s="302"/>
      <c r="E250" s="303"/>
      <c r="H250" s="304"/>
      <c r="I250" s="305"/>
    </row>
    <row r="251" customFormat="false" ht="12.75" hidden="false" customHeight="false" outlineLevel="0" collapsed="false">
      <c r="E251" s="2"/>
      <c r="H251" s="304"/>
      <c r="I251" s="305"/>
    </row>
    <row r="252" customFormat="false" ht="12.75" hidden="false" customHeight="false" outlineLevel="0" collapsed="false">
      <c r="E252" s="2"/>
      <c r="H252" s="306"/>
    </row>
    <row r="253" customFormat="false" ht="12.75" hidden="false" customHeight="false" outlineLevel="0" collapsed="false">
      <c r="E253" s="2"/>
      <c r="H253" s="306"/>
    </row>
    <row r="254" customFormat="false" ht="12.75" hidden="false" customHeight="false" outlineLevel="0" collapsed="false">
      <c r="E254" s="2"/>
      <c r="H254" s="306"/>
    </row>
    <row r="255" customFormat="false" ht="12.75" hidden="false" customHeight="false" outlineLevel="0" collapsed="false">
      <c r="E255" s="2"/>
      <c r="H255" s="306"/>
    </row>
    <row r="256" customFormat="false" ht="12.75" hidden="false" customHeight="false" outlineLevel="0" collapsed="false">
      <c r="E256" s="2"/>
      <c r="H256" s="306"/>
    </row>
    <row r="257" customFormat="false" ht="12.75" hidden="false" customHeight="false" outlineLevel="0" collapsed="false">
      <c r="E257" s="2"/>
      <c r="H257" s="306"/>
    </row>
    <row r="258" customFormat="false" ht="12.75" hidden="false" customHeight="false" outlineLevel="0" collapsed="false">
      <c r="E258" s="2"/>
      <c r="H258" s="306"/>
    </row>
    <row r="259" customFormat="false" ht="12.75" hidden="false" customHeight="false" outlineLevel="0" collapsed="false">
      <c r="E259" s="2"/>
      <c r="H259" s="306"/>
    </row>
    <row r="260" customFormat="false" ht="12.75" hidden="false" customHeight="false" outlineLevel="0" collapsed="false">
      <c r="E260" s="2"/>
      <c r="H260" s="306"/>
    </row>
    <row r="261" customFormat="false" ht="12.75" hidden="false" customHeight="false" outlineLevel="0" collapsed="false">
      <c r="E261" s="2"/>
      <c r="H261" s="306"/>
    </row>
    <row r="262" customFormat="false" ht="12.75" hidden="false" customHeight="false" outlineLevel="0" collapsed="false">
      <c r="E262" s="2"/>
      <c r="H262" s="306"/>
    </row>
    <row r="263" customFormat="false" ht="12.75" hidden="false" customHeight="false" outlineLevel="0" collapsed="false">
      <c r="E263" s="2"/>
      <c r="H263" s="306"/>
    </row>
    <row r="264" customFormat="false" ht="12.75" hidden="false" customHeight="false" outlineLevel="0" collapsed="false">
      <c r="E264" s="2"/>
      <c r="H264" s="306"/>
    </row>
    <row r="265" customFormat="false" ht="12.75" hidden="false" customHeight="false" outlineLevel="0" collapsed="false">
      <c r="E265" s="2"/>
      <c r="H265" s="306"/>
    </row>
    <row r="266" customFormat="false" ht="12.75" hidden="false" customHeight="false" outlineLevel="0" collapsed="false">
      <c r="E266" s="2"/>
      <c r="H266" s="306"/>
    </row>
    <row r="267" customFormat="false" ht="12.75" hidden="false" customHeight="false" outlineLevel="0" collapsed="false">
      <c r="E267" s="2"/>
      <c r="H267" s="306"/>
    </row>
    <row r="268" customFormat="false" ht="12.75" hidden="false" customHeight="false" outlineLevel="0" collapsed="false">
      <c r="E268" s="2"/>
      <c r="H268" s="306"/>
    </row>
    <row r="269" customFormat="false" ht="12.75" hidden="false" customHeight="false" outlineLevel="0" collapsed="false">
      <c r="E269" s="2"/>
      <c r="H269" s="306"/>
    </row>
    <row r="270" customFormat="false" ht="12.75" hidden="false" customHeight="false" outlineLevel="0" collapsed="false">
      <c r="E270" s="2"/>
      <c r="H270" s="306"/>
    </row>
    <row r="271" customFormat="false" ht="12.75" hidden="false" customHeight="false" outlineLevel="0" collapsed="false">
      <c r="E271" s="2"/>
      <c r="H271" s="306"/>
    </row>
    <row r="272" customFormat="false" ht="12.75" hidden="false" customHeight="false" outlineLevel="0" collapsed="false">
      <c r="E272" s="2"/>
      <c r="H272" s="306"/>
    </row>
    <row r="273" customFormat="false" ht="12.75" hidden="false" customHeight="false" outlineLevel="0" collapsed="false">
      <c r="E273" s="2"/>
      <c r="H273" s="306"/>
    </row>
    <row r="274" customFormat="false" ht="12.75" hidden="false" customHeight="false" outlineLevel="0" collapsed="false">
      <c r="E274" s="2"/>
      <c r="H274" s="306"/>
    </row>
    <row r="275" customFormat="false" ht="12.75" hidden="false" customHeight="false" outlineLevel="0" collapsed="false">
      <c r="E275" s="2"/>
      <c r="H275" s="306"/>
    </row>
    <row r="276" customFormat="false" ht="12.75" hidden="false" customHeight="false" outlineLevel="0" collapsed="false">
      <c r="E276" s="2"/>
      <c r="H276" s="306"/>
    </row>
    <row r="277" customFormat="false" ht="12.75" hidden="false" customHeight="false" outlineLevel="0" collapsed="false">
      <c r="E277" s="2"/>
      <c r="H277" s="306"/>
    </row>
    <row r="278" customFormat="false" ht="12.75" hidden="false" customHeight="false" outlineLevel="0" collapsed="false">
      <c r="E278" s="2"/>
      <c r="H278" s="306"/>
    </row>
    <row r="279" customFormat="false" ht="12.75" hidden="false" customHeight="false" outlineLevel="0" collapsed="false">
      <c r="E279" s="2"/>
      <c r="H279" s="306"/>
    </row>
    <row r="280" customFormat="false" ht="12.75" hidden="false" customHeight="false" outlineLevel="0" collapsed="false">
      <c r="E280" s="2"/>
      <c r="H280" s="306"/>
    </row>
    <row r="281" customFormat="false" ht="12.75" hidden="false" customHeight="false" outlineLevel="0" collapsed="false">
      <c r="E281" s="2"/>
      <c r="H281" s="306"/>
    </row>
    <row r="282" customFormat="false" ht="12.75" hidden="false" customHeight="false" outlineLevel="0" collapsed="false">
      <c r="E282" s="2"/>
      <c r="H282" s="306"/>
    </row>
    <row r="283" customFormat="false" ht="12.75" hidden="false" customHeight="false" outlineLevel="0" collapsed="false">
      <c r="E283" s="2"/>
      <c r="H283" s="306"/>
    </row>
    <row r="284" customFormat="false" ht="12.75" hidden="false" customHeight="false" outlineLevel="0" collapsed="false">
      <c r="E284" s="2"/>
      <c r="H284" s="306"/>
    </row>
    <row r="285" customFormat="false" ht="12.75" hidden="false" customHeight="false" outlineLevel="0" collapsed="false">
      <c r="E285" s="2"/>
      <c r="H285" s="306"/>
    </row>
    <row r="286" customFormat="false" ht="12.75" hidden="false" customHeight="false" outlineLevel="0" collapsed="false">
      <c r="E286" s="2"/>
      <c r="H286" s="306"/>
    </row>
    <row r="287" customFormat="false" ht="12.75" hidden="false" customHeight="false" outlineLevel="0" collapsed="false">
      <c r="E287" s="2"/>
      <c r="H287" s="306"/>
    </row>
    <row r="288" customFormat="false" ht="12.75" hidden="false" customHeight="false" outlineLevel="0" collapsed="false">
      <c r="E288" s="2"/>
      <c r="H288" s="306"/>
    </row>
    <row r="289" customFormat="false" ht="12.75" hidden="false" customHeight="false" outlineLevel="0" collapsed="false">
      <c r="E289" s="2"/>
      <c r="H289" s="306"/>
    </row>
    <row r="290" customFormat="false" ht="12.75" hidden="false" customHeight="false" outlineLevel="0" collapsed="false">
      <c r="E290" s="2"/>
      <c r="H290" s="306"/>
    </row>
    <row r="291" customFormat="false" ht="12.75" hidden="false" customHeight="false" outlineLevel="0" collapsed="false">
      <c r="E291" s="2"/>
      <c r="H291" s="306"/>
    </row>
    <row r="292" customFormat="false" ht="12.75" hidden="false" customHeight="false" outlineLevel="0" collapsed="false">
      <c r="E292" s="2"/>
      <c r="H292" s="306"/>
    </row>
    <row r="293" customFormat="false" ht="12.75" hidden="false" customHeight="false" outlineLevel="0" collapsed="false">
      <c r="E293" s="2"/>
      <c r="H293" s="306"/>
    </row>
    <row r="294" customFormat="false" ht="12.75" hidden="false" customHeight="false" outlineLevel="0" collapsed="false">
      <c r="E294" s="2"/>
      <c r="H294" s="306"/>
    </row>
    <row r="295" customFormat="false" ht="12.75" hidden="false" customHeight="false" outlineLevel="0" collapsed="false">
      <c r="E295" s="2"/>
      <c r="H295" s="306"/>
    </row>
    <row r="296" customFormat="false" ht="12.75" hidden="false" customHeight="false" outlineLevel="0" collapsed="false">
      <c r="E296" s="2"/>
      <c r="H296" s="306"/>
    </row>
    <row r="297" customFormat="false" ht="12.75" hidden="false" customHeight="false" outlineLevel="0" collapsed="false">
      <c r="E297" s="2"/>
      <c r="H297" s="306"/>
    </row>
    <row r="298" customFormat="false" ht="12.75" hidden="false" customHeight="false" outlineLevel="0" collapsed="false">
      <c r="E298" s="2"/>
      <c r="H298" s="306"/>
    </row>
    <row r="299" customFormat="false" ht="12.75" hidden="false" customHeight="false" outlineLevel="0" collapsed="false">
      <c r="E299" s="2"/>
      <c r="H299" s="306"/>
    </row>
    <row r="300" customFormat="false" ht="12.75" hidden="false" customHeight="false" outlineLevel="0" collapsed="false">
      <c r="E300" s="2"/>
      <c r="H300" s="306"/>
    </row>
    <row r="301" customFormat="false" ht="12.75" hidden="false" customHeight="false" outlineLevel="0" collapsed="false">
      <c r="E301" s="2"/>
      <c r="H301" s="306"/>
    </row>
    <row r="302" customFormat="false" ht="12.75" hidden="false" customHeight="false" outlineLevel="0" collapsed="false">
      <c r="E302" s="2"/>
      <c r="H302" s="306"/>
    </row>
    <row r="303" customFormat="false" ht="12.75" hidden="false" customHeight="false" outlineLevel="0" collapsed="false">
      <c r="E303" s="2"/>
      <c r="H303" s="306"/>
    </row>
    <row r="304" customFormat="false" ht="12.75" hidden="false" customHeight="false" outlineLevel="0" collapsed="false">
      <c r="E304" s="2"/>
      <c r="H304" s="306"/>
    </row>
    <row r="305" customFormat="false" ht="12.75" hidden="false" customHeight="false" outlineLevel="0" collapsed="false">
      <c r="E305" s="2"/>
      <c r="H305" s="306"/>
    </row>
    <row r="306" customFormat="false" ht="12.75" hidden="false" customHeight="false" outlineLevel="0" collapsed="false">
      <c r="E306" s="2"/>
      <c r="H306" s="306"/>
    </row>
    <row r="307" customFormat="false" ht="12.75" hidden="false" customHeight="false" outlineLevel="0" collapsed="false">
      <c r="E307" s="2"/>
      <c r="H307" s="306"/>
    </row>
    <row r="308" customFormat="false" ht="12.75" hidden="false" customHeight="false" outlineLevel="0" collapsed="false">
      <c r="E308" s="2"/>
      <c r="H308" s="306"/>
    </row>
    <row r="309" customFormat="false" ht="12.75" hidden="false" customHeight="false" outlineLevel="0" collapsed="false">
      <c r="E309" s="2"/>
      <c r="H309" s="306"/>
    </row>
    <row r="310" customFormat="false" ht="12.75" hidden="false" customHeight="false" outlineLevel="0" collapsed="false">
      <c r="E310" s="2"/>
      <c r="H310" s="306"/>
    </row>
    <row r="311" customFormat="false" ht="12.75" hidden="false" customHeight="false" outlineLevel="0" collapsed="false">
      <c r="E311" s="2"/>
      <c r="H311" s="306"/>
    </row>
    <row r="312" customFormat="false" ht="12.75" hidden="false" customHeight="false" outlineLevel="0" collapsed="false">
      <c r="E312" s="2"/>
      <c r="H312" s="306"/>
    </row>
    <row r="313" customFormat="false" ht="12.75" hidden="false" customHeight="false" outlineLevel="0" collapsed="false">
      <c r="E313" s="2"/>
      <c r="H313" s="306"/>
    </row>
    <row r="314" customFormat="false" ht="12.75" hidden="false" customHeight="false" outlineLevel="0" collapsed="false">
      <c r="E314" s="2"/>
      <c r="H314" s="306"/>
    </row>
    <row r="315" customFormat="false" ht="12.75" hidden="false" customHeight="false" outlineLevel="0" collapsed="false">
      <c r="E315" s="2"/>
      <c r="H315" s="306"/>
    </row>
    <row r="316" customFormat="false" ht="12.75" hidden="false" customHeight="false" outlineLevel="0" collapsed="false">
      <c r="E316" s="2"/>
      <c r="H316" s="306"/>
    </row>
    <row r="317" customFormat="false" ht="12.75" hidden="false" customHeight="false" outlineLevel="0" collapsed="false">
      <c r="E317" s="2"/>
      <c r="H317" s="306"/>
    </row>
    <row r="318" customFormat="false" ht="12.75" hidden="false" customHeight="false" outlineLevel="0" collapsed="false">
      <c r="E318" s="2"/>
      <c r="H318" s="306"/>
    </row>
    <row r="319" customFormat="false" ht="12.75" hidden="false" customHeight="false" outlineLevel="0" collapsed="false">
      <c r="E319" s="2"/>
      <c r="H319" s="306"/>
    </row>
    <row r="320" customFormat="false" ht="12.75" hidden="false" customHeight="false" outlineLevel="0" collapsed="false">
      <c r="E320" s="2"/>
      <c r="H320" s="306"/>
    </row>
    <row r="321" customFormat="false" ht="12.75" hidden="false" customHeight="false" outlineLevel="0" collapsed="false">
      <c r="E321" s="2"/>
      <c r="H321" s="306"/>
    </row>
    <row r="322" customFormat="false" ht="12.75" hidden="false" customHeight="false" outlineLevel="0" collapsed="false">
      <c r="E322" s="2"/>
      <c r="H322" s="306"/>
    </row>
    <row r="323" customFormat="false" ht="12.75" hidden="false" customHeight="false" outlineLevel="0" collapsed="false">
      <c r="E323" s="2"/>
      <c r="H323" s="306"/>
    </row>
    <row r="324" customFormat="false" ht="12.75" hidden="false" customHeight="false" outlineLevel="0" collapsed="false">
      <c r="E324" s="2"/>
      <c r="H324" s="306"/>
    </row>
    <row r="325" customFormat="false" ht="12.75" hidden="false" customHeight="false" outlineLevel="0" collapsed="false">
      <c r="E325" s="2"/>
      <c r="H325" s="306"/>
    </row>
    <row r="326" customFormat="false" ht="12.75" hidden="false" customHeight="false" outlineLevel="0" collapsed="false">
      <c r="E326" s="2"/>
      <c r="H326" s="306"/>
    </row>
    <row r="327" customFormat="false" ht="12.75" hidden="false" customHeight="false" outlineLevel="0" collapsed="false">
      <c r="E327" s="2"/>
      <c r="H327" s="306"/>
    </row>
    <row r="328" customFormat="false" ht="12.75" hidden="false" customHeight="false" outlineLevel="0" collapsed="false">
      <c r="E328" s="2"/>
      <c r="H328" s="306"/>
    </row>
    <row r="329" customFormat="false" ht="12.75" hidden="false" customHeight="false" outlineLevel="0" collapsed="false">
      <c r="E329" s="2"/>
      <c r="H329" s="306"/>
    </row>
    <row r="330" customFormat="false" ht="12.75" hidden="false" customHeight="false" outlineLevel="0" collapsed="false">
      <c r="E330" s="2"/>
      <c r="H330" s="306"/>
    </row>
    <row r="331" customFormat="false" ht="12.75" hidden="false" customHeight="false" outlineLevel="0" collapsed="false">
      <c r="E331" s="2"/>
      <c r="H331" s="306"/>
    </row>
    <row r="332" customFormat="false" ht="12.75" hidden="false" customHeight="false" outlineLevel="0" collapsed="false">
      <c r="E332" s="2"/>
      <c r="H332" s="306"/>
    </row>
    <row r="333" customFormat="false" ht="12.75" hidden="false" customHeight="false" outlineLevel="0" collapsed="false">
      <c r="E333" s="2"/>
      <c r="H333" s="306"/>
    </row>
    <row r="334" customFormat="false" ht="12.75" hidden="false" customHeight="false" outlineLevel="0" collapsed="false">
      <c r="E334" s="2"/>
      <c r="H334" s="306"/>
    </row>
    <row r="335" customFormat="false" ht="12.75" hidden="false" customHeight="false" outlineLevel="0" collapsed="false">
      <c r="E335" s="2"/>
      <c r="H335" s="306"/>
    </row>
    <row r="336" customFormat="false" ht="12.75" hidden="false" customHeight="false" outlineLevel="0" collapsed="false">
      <c r="E336" s="2"/>
      <c r="H336" s="306"/>
    </row>
    <row r="337" customFormat="false" ht="12.75" hidden="false" customHeight="false" outlineLevel="0" collapsed="false">
      <c r="E337" s="2"/>
      <c r="H337" s="306"/>
    </row>
    <row r="338" customFormat="false" ht="12.75" hidden="false" customHeight="false" outlineLevel="0" collapsed="false">
      <c r="E338" s="2"/>
      <c r="H338" s="306"/>
    </row>
    <row r="339" customFormat="false" ht="12.75" hidden="false" customHeight="false" outlineLevel="0" collapsed="false">
      <c r="E339" s="2"/>
      <c r="H339" s="306"/>
    </row>
    <row r="340" customFormat="false" ht="12.75" hidden="false" customHeight="false" outlineLevel="0" collapsed="false">
      <c r="E340" s="2"/>
      <c r="H340" s="306"/>
    </row>
    <row r="341" customFormat="false" ht="12.75" hidden="false" customHeight="false" outlineLevel="0" collapsed="false">
      <c r="E341" s="2"/>
      <c r="H341" s="306"/>
    </row>
    <row r="342" customFormat="false" ht="12.75" hidden="false" customHeight="false" outlineLevel="0" collapsed="false">
      <c r="E342" s="2"/>
      <c r="H342" s="306"/>
    </row>
    <row r="343" customFormat="false" ht="12.75" hidden="false" customHeight="false" outlineLevel="0" collapsed="false">
      <c r="E343" s="2"/>
      <c r="H343" s="306"/>
    </row>
    <row r="344" customFormat="false" ht="12.75" hidden="false" customHeight="false" outlineLevel="0" collapsed="false">
      <c r="E344" s="2"/>
      <c r="H344" s="306"/>
    </row>
    <row r="345" customFormat="false" ht="12.75" hidden="false" customHeight="false" outlineLevel="0" collapsed="false">
      <c r="E345" s="2"/>
      <c r="H345" s="306"/>
    </row>
    <row r="346" customFormat="false" ht="12.75" hidden="false" customHeight="false" outlineLevel="0" collapsed="false">
      <c r="E346" s="2"/>
      <c r="H346" s="306"/>
    </row>
    <row r="347" customFormat="false" ht="12.75" hidden="false" customHeight="false" outlineLevel="0" collapsed="false">
      <c r="E347" s="2"/>
      <c r="H347" s="306"/>
    </row>
    <row r="348" customFormat="false" ht="12.75" hidden="false" customHeight="false" outlineLevel="0" collapsed="false">
      <c r="E348" s="2"/>
      <c r="H348" s="306"/>
    </row>
    <row r="349" customFormat="false" ht="12.75" hidden="false" customHeight="false" outlineLevel="0" collapsed="false">
      <c r="E349" s="2"/>
      <c r="H349" s="306"/>
    </row>
    <row r="350" customFormat="false" ht="12.75" hidden="false" customHeight="false" outlineLevel="0" collapsed="false">
      <c r="E350" s="2"/>
      <c r="H350" s="306"/>
    </row>
    <row r="351" customFormat="false" ht="12.75" hidden="false" customHeight="false" outlineLevel="0" collapsed="false">
      <c r="E351" s="2"/>
      <c r="H351" s="306"/>
    </row>
    <row r="352" customFormat="false" ht="12.75" hidden="false" customHeight="false" outlineLevel="0" collapsed="false">
      <c r="E352" s="2"/>
      <c r="H352" s="306"/>
    </row>
    <row r="353" customFormat="false" ht="12.75" hidden="false" customHeight="false" outlineLevel="0" collapsed="false">
      <c r="E353" s="2"/>
      <c r="H353" s="306"/>
    </row>
    <row r="354" customFormat="false" ht="12.75" hidden="false" customHeight="false" outlineLevel="0" collapsed="false">
      <c r="E354" s="2"/>
      <c r="H354" s="306"/>
    </row>
    <row r="355" customFormat="false" ht="12.75" hidden="false" customHeight="false" outlineLevel="0" collapsed="false">
      <c r="E355" s="2"/>
      <c r="H355" s="306"/>
    </row>
    <row r="356" customFormat="false" ht="12.75" hidden="false" customHeight="false" outlineLevel="0" collapsed="false">
      <c r="E356" s="2"/>
      <c r="H356" s="306"/>
    </row>
    <row r="357" customFormat="false" ht="12.75" hidden="false" customHeight="false" outlineLevel="0" collapsed="false">
      <c r="E357" s="2"/>
      <c r="H357" s="306"/>
    </row>
    <row r="358" customFormat="false" ht="12.75" hidden="false" customHeight="false" outlineLevel="0" collapsed="false">
      <c r="E358" s="2"/>
      <c r="H358" s="306"/>
    </row>
    <row r="359" customFormat="false" ht="12.75" hidden="false" customHeight="false" outlineLevel="0" collapsed="false">
      <c r="E359" s="2"/>
      <c r="H359" s="306"/>
    </row>
    <row r="360" customFormat="false" ht="12.75" hidden="false" customHeight="false" outlineLevel="0" collapsed="false">
      <c r="E360" s="2"/>
      <c r="H360" s="306"/>
    </row>
    <row r="361" customFormat="false" ht="12.75" hidden="false" customHeight="false" outlineLevel="0" collapsed="false">
      <c r="E361" s="2"/>
      <c r="H361" s="306"/>
    </row>
    <row r="362" customFormat="false" ht="12.75" hidden="false" customHeight="false" outlineLevel="0" collapsed="false">
      <c r="E362" s="2"/>
      <c r="H362" s="306"/>
    </row>
    <row r="363" customFormat="false" ht="12.75" hidden="false" customHeight="false" outlineLevel="0" collapsed="false">
      <c r="E363" s="2"/>
      <c r="H363" s="306"/>
    </row>
    <row r="364" customFormat="false" ht="12.75" hidden="false" customHeight="false" outlineLevel="0" collapsed="false">
      <c r="E364" s="2"/>
      <c r="H364" s="306"/>
    </row>
    <row r="365" customFormat="false" ht="12.75" hidden="false" customHeight="false" outlineLevel="0" collapsed="false">
      <c r="E365" s="2"/>
      <c r="H365" s="306"/>
    </row>
    <row r="366" customFormat="false" ht="12.75" hidden="false" customHeight="false" outlineLevel="0" collapsed="false">
      <c r="E366" s="2"/>
      <c r="H366" s="306"/>
    </row>
    <row r="367" customFormat="false" ht="12.75" hidden="false" customHeight="false" outlineLevel="0" collapsed="false">
      <c r="E367" s="2"/>
      <c r="H367" s="306"/>
    </row>
    <row r="368" customFormat="false" ht="12.75" hidden="false" customHeight="false" outlineLevel="0" collapsed="false">
      <c r="E368" s="2"/>
      <c r="H368" s="306"/>
    </row>
    <row r="369" customFormat="false" ht="12.75" hidden="false" customHeight="false" outlineLevel="0" collapsed="false">
      <c r="E369" s="2"/>
      <c r="H369" s="306"/>
    </row>
    <row r="370" customFormat="false" ht="12.75" hidden="false" customHeight="false" outlineLevel="0" collapsed="false">
      <c r="E370" s="2"/>
      <c r="H370" s="306"/>
    </row>
    <row r="371" customFormat="false" ht="12.75" hidden="false" customHeight="false" outlineLevel="0" collapsed="false">
      <c r="E371" s="2"/>
      <c r="H371" s="306"/>
    </row>
    <row r="372" customFormat="false" ht="12.75" hidden="false" customHeight="false" outlineLevel="0" collapsed="false">
      <c r="E372" s="2"/>
      <c r="H372" s="306"/>
    </row>
    <row r="373" customFormat="false" ht="12.75" hidden="false" customHeight="false" outlineLevel="0" collapsed="false">
      <c r="E373" s="2"/>
      <c r="H373" s="306"/>
    </row>
    <row r="374" customFormat="false" ht="12.75" hidden="false" customHeight="false" outlineLevel="0" collapsed="false">
      <c r="E374" s="2"/>
      <c r="H374" s="306"/>
    </row>
    <row r="375" customFormat="false" ht="12.75" hidden="false" customHeight="false" outlineLevel="0" collapsed="false">
      <c r="E375" s="2"/>
      <c r="H375" s="306"/>
    </row>
    <row r="376" customFormat="false" ht="12.75" hidden="false" customHeight="false" outlineLevel="0" collapsed="false">
      <c r="E376" s="2"/>
      <c r="H376" s="306"/>
    </row>
    <row r="377" customFormat="false" ht="12.75" hidden="false" customHeight="false" outlineLevel="0" collapsed="false">
      <c r="E377" s="2"/>
      <c r="H377" s="306"/>
    </row>
    <row r="378" customFormat="false" ht="12.75" hidden="false" customHeight="false" outlineLevel="0" collapsed="false">
      <c r="E378" s="2"/>
      <c r="H378" s="306"/>
    </row>
    <row r="379" customFormat="false" ht="12.75" hidden="false" customHeight="false" outlineLevel="0" collapsed="false">
      <c r="E379" s="2"/>
      <c r="H379" s="306"/>
    </row>
    <row r="380" customFormat="false" ht="12.75" hidden="false" customHeight="false" outlineLevel="0" collapsed="false">
      <c r="E380" s="2"/>
      <c r="H380" s="306"/>
    </row>
    <row r="381" customFormat="false" ht="12.75" hidden="false" customHeight="false" outlineLevel="0" collapsed="false">
      <c r="E381" s="2"/>
      <c r="H381" s="306"/>
    </row>
    <row r="382" customFormat="false" ht="12.75" hidden="false" customHeight="false" outlineLevel="0" collapsed="false">
      <c r="E382" s="2"/>
      <c r="H382" s="306"/>
    </row>
    <row r="383" customFormat="false" ht="12.75" hidden="false" customHeight="false" outlineLevel="0" collapsed="false">
      <c r="E383" s="2"/>
      <c r="H383" s="306"/>
    </row>
    <row r="384" customFormat="false" ht="12.75" hidden="false" customHeight="false" outlineLevel="0" collapsed="false">
      <c r="E384" s="2"/>
      <c r="H384" s="306"/>
    </row>
    <row r="385" customFormat="false" ht="12.75" hidden="false" customHeight="false" outlineLevel="0" collapsed="false">
      <c r="E385" s="2"/>
      <c r="H385" s="306"/>
    </row>
    <row r="386" customFormat="false" ht="12.75" hidden="false" customHeight="false" outlineLevel="0" collapsed="false">
      <c r="E386" s="2"/>
      <c r="H386" s="306"/>
    </row>
    <row r="387" customFormat="false" ht="12.75" hidden="false" customHeight="false" outlineLevel="0" collapsed="false">
      <c r="E387" s="2"/>
      <c r="H387" s="306"/>
    </row>
    <row r="388" customFormat="false" ht="12.75" hidden="false" customHeight="false" outlineLevel="0" collapsed="false">
      <c r="E388" s="2"/>
      <c r="H388" s="306"/>
    </row>
    <row r="389" customFormat="false" ht="12.75" hidden="false" customHeight="false" outlineLevel="0" collapsed="false">
      <c r="E389" s="2"/>
      <c r="H389" s="306"/>
    </row>
    <row r="390" customFormat="false" ht="12.75" hidden="false" customHeight="false" outlineLevel="0" collapsed="false">
      <c r="E390" s="2"/>
      <c r="H390" s="306"/>
    </row>
    <row r="391" customFormat="false" ht="12.75" hidden="false" customHeight="false" outlineLevel="0" collapsed="false">
      <c r="E391" s="2"/>
      <c r="H391" s="306"/>
    </row>
    <row r="392" customFormat="false" ht="12.75" hidden="false" customHeight="false" outlineLevel="0" collapsed="false">
      <c r="E392" s="2"/>
      <c r="H392" s="306"/>
    </row>
    <row r="393" customFormat="false" ht="12.75" hidden="false" customHeight="false" outlineLevel="0" collapsed="false">
      <c r="E393" s="2"/>
      <c r="H393" s="306"/>
    </row>
    <row r="394" customFormat="false" ht="12.75" hidden="false" customHeight="false" outlineLevel="0" collapsed="false">
      <c r="E394" s="2"/>
      <c r="H394" s="306"/>
    </row>
    <row r="395" customFormat="false" ht="12.75" hidden="false" customHeight="false" outlineLevel="0" collapsed="false">
      <c r="E395" s="2"/>
      <c r="H395" s="306"/>
    </row>
    <row r="396" customFormat="false" ht="12.75" hidden="false" customHeight="false" outlineLevel="0" collapsed="false">
      <c r="E396" s="2"/>
      <c r="H396" s="306"/>
    </row>
    <row r="397" customFormat="false" ht="12.75" hidden="false" customHeight="false" outlineLevel="0" collapsed="false">
      <c r="E397" s="2"/>
      <c r="H397" s="306"/>
    </row>
    <row r="398" customFormat="false" ht="12.75" hidden="false" customHeight="false" outlineLevel="0" collapsed="false">
      <c r="E398" s="2"/>
      <c r="H398" s="306"/>
    </row>
    <row r="399" customFormat="false" ht="12.75" hidden="false" customHeight="false" outlineLevel="0" collapsed="false">
      <c r="E399" s="2"/>
      <c r="H399" s="306"/>
    </row>
    <row r="400" customFormat="false" ht="12.75" hidden="false" customHeight="false" outlineLevel="0" collapsed="false">
      <c r="E400" s="2"/>
      <c r="H400" s="306"/>
    </row>
    <row r="401" customFormat="false" ht="12.75" hidden="false" customHeight="false" outlineLevel="0" collapsed="false">
      <c r="E401" s="2"/>
      <c r="H401" s="306"/>
    </row>
    <row r="402" customFormat="false" ht="12.75" hidden="false" customHeight="false" outlineLevel="0" collapsed="false">
      <c r="E402" s="2"/>
      <c r="H402" s="306"/>
    </row>
    <row r="403" customFormat="false" ht="12.75" hidden="false" customHeight="false" outlineLevel="0" collapsed="false">
      <c r="E403" s="2"/>
      <c r="H403" s="306"/>
    </row>
    <row r="404" customFormat="false" ht="12.75" hidden="false" customHeight="false" outlineLevel="0" collapsed="false">
      <c r="E404" s="2"/>
      <c r="H404" s="306"/>
    </row>
    <row r="405" customFormat="false" ht="12.75" hidden="false" customHeight="false" outlineLevel="0" collapsed="false">
      <c r="E405" s="2"/>
      <c r="H405" s="306"/>
    </row>
    <row r="406" customFormat="false" ht="12.75" hidden="false" customHeight="false" outlineLevel="0" collapsed="false">
      <c r="E406" s="2"/>
      <c r="H406" s="306"/>
    </row>
    <row r="407" customFormat="false" ht="12.75" hidden="false" customHeight="false" outlineLevel="0" collapsed="false">
      <c r="E407" s="2"/>
      <c r="H407" s="306"/>
    </row>
    <row r="408" customFormat="false" ht="12.75" hidden="false" customHeight="false" outlineLevel="0" collapsed="false">
      <c r="E408" s="2"/>
      <c r="H408" s="306"/>
    </row>
    <row r="409" customFormat="false" ht="12.75" hidden="false" customHeight="false" outlineLevel="0" collapsed="false">
      <c r="E409" s="2"/>
      <c r="H409" s="306"/>
    </row>
    <row r="410" customFormat="false" ht="12.75" hidden="false" customHeight="false" outlineLevel="0" collapsed="false">
      <c r="E410" s="2"/>
      <c r="H410" s="306"/>
    </row>
    <row r="411" customFormat="false" ht="12.75" hidden="false" customHeight="false" outlineLevel="0" collapsed="false">
      <c r="E411" s="2"/>
      <c r="H411" s="306"/>
    </row>
    <row r="412" customFormat="false" ht="12.75" hidden="false" customHeight="false" outlineLevel="0" collapsed="false">
      <c r="E412" s="2"/>
      <c r="H412" s="306"/>
    </row>
    <row r="413" customFormat="false" ht="12.75" hidden="false" customHeight="false" outlineLevel="0" collapsed="false">
      <c r="E413" s="2"/>
      <c r="H413" s="306"/>
    </row>
    <row r="414" customFormat="false" ht="12.75" hidden="false" customHeight="false" outlineLevel="0" collapsed="false">
      <c r="E414" s="2"/>
      <c r="H414" s="306"/>
    </row>
    <row r="415" customFormat="false" ht="12.75" hidden="false" customHeight="false" outlineLevel="0" collapsed="false">
      <c r="E415" s="2"/>
      <c r="H415" s="306"/>
    </row>
    <row r="416" customFormat="false" ht="12.75" hidden="false" customHeight="false" outlineLevel="0" collapsed="false">
      <c r="E416" s="2"/>
      <c r="H416" s="306"/>
    </row>
    <row r="417" customFormat="false" ht="12.75" hidden="false" customHeight="false" outlineLevel="0" collapsed="false">
      <c r="E417" s="2"/>
      <c r="H417" s="306"/>
    </row>
    <row r="418" customFormat="false" ht="12.75" hidden="false" customHeight="false" outlineLevel="0" collapsed="false">
      <c r="E418" s="2"/>
      <c r="H418" s="306"/>
    </row>
    <row r="419" customFormat="false" ht="12.75" hidden="false" customHeight="false" outlineLevel="0" collapsed="false">
      <c r="E419" s="2"/>
      <c r="H419" s="306"/>
    </row>
    <row r="420" customFormat="false" ht="12.75" hidden="false" customHeight="false" outlineLevel="0" collapsed="false">
      <c r="E420" s="2"/>
      <c r="H420" s="306"/>
    </row>
    <row r="421" customFormat="false" ht="12.75" hidden="false" customHeight="false" outlineLevel="0" collapsed="false">
      <c r="E421" s="2"/>
      <c r="H421" s="306"/>
    </row>
    <row r="422" customFormat="false" ht="12.75" hidden="false" customHeight="false" outlineLevel="0" collapsed="false">
      <c r="E422" s="2"/>
      <c r="H422" s="306"/>
    </row>
    <row r="423" customFormat="false" ht="12.75" hidden="false" customHeight="false" outlineLevel="0" collapsed="false">
      <c r="E423" s="2"/>
      <c r="H423" s="306"/>
    </row>
    <row r="424" customFormat="false" ht="12.75" hidden="false" customHeight="false" outlineLevel="0" collapsed="false">
      <c r="E424" s="2"/>
      <c r="H424" s="306"/>
    </row>
    <row r="425" customFormat="false" ht="12.75" hidden="false" customHeight="false" outlineLevel="0" collapsed="false">
      <c r="E425" s="2"/>
      <c r="H425" s="306"/>
    </row>
    <row r="426" customFormat="false" ht="12.75" hidden="false" customHeight="false" outlineLevel="0" collapsed="false">
      <c r="E426" s="2"/>
      <c r="H426" s="306"/>
    </row>
    <row r="427" customFormat="false" ht="12.75" hidden="false" customHeight="false" outlineLevel="0" collapsed="false">
      <c r="E427" s="2"/>
      <c r="H427" s="306"/>
    </row>
    <row r="428" customFormat="false" ht="12.75" hidden="false" customHeight="false" outlineLevel="0" collapsed="false">
      <c r="E428" s="2"/>
      <c r="H428" s="306"/>
    </row>
    <row r="429" customFormat="false" ht="12.75" hidden="false" customHeight="false" outlineLevel="0" collapsed="false">
      <c r="E429" s="2"/>
      <c r="H429" s="306"/>
    </row>
    <row r="430" customFormat="false" ht="12.75" hidden="false" customHeight="false" outlineLevel="0" collapsed="false">
      <c r="E430" s="2"/>
      <c r="H430" s="306"/>
    </row>
    <row r="431" customFormat="false" ht="12.75" hidden="false" customHeight="false" outlineLevel="0" collapsed="false">
      <c r="E431" s="2"/>
      <c r="H431" s="306"/>
    </row>
    <row r="432" customFormat="false" ht="12.75" hidden="false" customHeight="false" outlineLevel="0" collapsed="false">
      <c r="E432" s="2"/>
      <c r="H432" s="306"/>
    </row>
    <row r="433" customFormat="false" ht="12.75" hidden="false" customHeight="false" outlineLevel="0" collapsed="false">
      <c r="E433" s="2"/>
      <c r="H433" s="306"/>
    </row>
    <row r="434" customFormat="false" ht="12.75" hidden="false" customHeight="false" outlineLevel="0" collapsed="false">
      <c r="E434" s="2"/>
      <c r="H434" s="306"/>
    </row>
    <row r="435" customFormat="false" ht="12.75" hidden="false" customHeight="false" outlineLevel="0" collapsed="false">
      <c r="E435" s="2"/>
      <c r="H435" s="306"/>
    </row>
    <row r="436" customFormat="false" ht="12.75" hidden="false" customHeight="false" outlineLevel="0" collapsed="false">
      <c r="E436" s="2"/>
      <c r="H436" s="306"/>
    </row>
    <row r="437" customFormat="false" ht="12.75" hidden="false" customHeight="false" outlineLevel="0" collapsed="false">
      <c r="E437" s="2"/>
      <c r="H437" s="306"/>
    </row>
    <row r="438" customFormat="false" ht="12.75" hidden="false" customHeight="false" outlineLevel="0" collapsed="false">
      <c r="E438" s="2"/>
      <c r="H438" s="306"/>
    </row>
    <row r="439" customFormat="false" ht="12.75" hidden="false" customHeight="false" outlineLevel="0" collapsed="false">
      <c r="E439" s="2"/>
      <c r="H439" s="306"/>
    </row>
    <row r="440" customFormat="false" ht="12.75" hidden="false" customHeight="false" outlineLevel="0" collapsed="false">
      <c r="E440" s="2"/>
      <c r="H440" s="306"/>
    </row>
    <row r="441" customFormat="false" ht="12.75" hidden="false" customHeight="false" outlineLevel="0" collapsed="false">
      <c r="E441" s="2"/>
      <c r="H441" s="306"/>
    </row>
    <row r="442" customFormat="false" ht="12.75" hidden="false" customHeight="false" outlineLevel="0" collapsed="false">
      <c r="E442" s="2"/>
      <c r="H442" s="306"/>
    </row>
    <row r="443" customFormat="false" ht="12.75" hidden="false" customHeight="false" outlineLevel="0" collapsed="false">
      <c r="E443" s="2"/>
      <c r="H443" s="306"/>
    </row>
    <row r="444" customFormat="false" ht="12.75" hidden="false" customHeight="false" outlineLevel="0" collapsed="false">
      <c r="E444" s="2"/>
      <c r="H444" s="306"/>
    </row>
    <row r="445" customFormat="false" ht="12.75" hidden="false" customHeight="false" outlineLevel="0" collapsed="false">
      <c r="E445" s="2"/>
      <c r="H445" s="306"/>
    </row>
    <row r="446" customFormat="false" ht="12.75" hidden="false" customHeight="false" outlineLevel="0" collapsed="false">
      <c r="E446" s="2"/>
      <c r="H446" s="306"/>
    </row>
    <row r="447" customFormat="false" ht="12.75" hidden="false" customHeight="false" outlineLevel="0" collapsed="false">
      <c r="E447" s="2"/>
      <c r="H447" s="306"/>
    </row>
    <row r="448" customFormat="false" ht="12.75" hidden="false" customHeight="false" outlineLevel="0" collapsed="false">
      <c r="E448" s="2"/>
      <c r="H448" s="306"/>
    </row>
    <row r="449" customFormat="false" ht="12.75" hidden="false" customHeight="false" outlineLevel="0" collapsed="false">
      <c r="E449" s="2"/>
      <c r="H449" s="306"/>
    </row>
    <row r="450" customFormat="false" ht="12.75" hidden="false" customHeight="false" outlineLevel="0" collapsed="false">
      <c r="E450" s="2"/>
      <c r="H450" s="306"/>
    </row>
    <row r="451" customFormat="false" ht="12.75" hidden="false" customHeight="false" outlineLevel="0" collapsed="false">
      <c r="E451" s="2"/>
      <c r="H451" s="306"/>
    </row>
    <row r="452" customFormat="false" ht="12.75" hidden="false" customHeight="false" outlineLevel="0" collapsed="false">
      <c r="E452" s="2"/>
      <c r="H452" s="306"/>
    </row>
    <row r="453" customFormat="false" ht="12.75" hidden="false" customHeight="false" outlineLevel="0" collapsed="false">
      <c r="E453" s="2"/>
      <c r="H453" s="306"/>
    </row>
    <row r="454" customFormat="false" ht="12.75" hidden="false" customHeight="false" outlineLevel="0" collapsed="false">
      <c r="E454" s="2"/>
      <c r="H454" s="306"/>
    </row>
    <row r="455" customFormat="false" ht="12.75" hidden="false" customHeight="false" outlineLevel="0" collapsed="false">
      <c r="E455" s="2"/>
      <c r="H455" s="306"/>
    </row>
    <row r="456" customFormat="false" ht="12.75" hidden="false" customHeight="false" outlineLevel="0" collapsed="false">
      <c r="E456" s="2"/>
      <c r="H456" s="306"/>
    </row>
    <row r="457" customFormat="false" ht="12.75" hidden="false" customHeight="false" outlineLevel="0" collapsed="false">
      <c r="E457" s="2"/>
      <c r="H457" s="306"/>
    </row>
    <row r="458" customFormat="false" ht="12.75" hidden="false" customHeight="false" outlineLevel="0" collapsed="false">
      <c r="E458" s="2"/>
      <c r="H458" s="306"/>
    </row>
    <row r="459" customFormat="false" ht="12.75" hidden="false" customHeight="false" outlineLevel="0" collapsed="false">
      <c r="E459" s="2"/>
      <c r="H459" s="306"/>
    </row>
    <row r="460" customFormat="false" ht="12.75" hidden="false" customHeight="false" outlineLevel="0" collapsed="false">
      <c r="E460" s="2"/>
      <c r="H460" s="306"/>
    </row>
    <row r="461" customFormat="false" ht="12.75" hidden="false" customHeight="false" outlineLevel="0" collapsed="false">
      <c r="E461" s="2"/>
      <c r="H461" s="306"/>
    </row>
    <row r="462" customFormat="false" ht="12.75" hidden="false" customHeight="false" outlineLevel="0" collapsed="false">
      <c r="E462" s="2"/>
      <c r="H462" s="306"/>
    </row>
    <row r="463" customFormat="false" ht="12.75" hidden="false" customHeight="false" outlineLevel="0" collapsed="false">
      <c r="E463" s="2"/>
      <c r="H463" s="306"/>
    </row>
    <row r="464" customFormat="false" ht="12.75" hidden="false" customHeight="false" outlineLevel="0" collapsed="false">
      <c r="E464" s="2"/>
      <c r="H464" s="306"/>
    </row>
    <row r="465" customFormat="false" ht="12.75" hidden="false" customHeight="false" outlineLevel="0" collapsed="false">
      <c r="E465" s="2"/>
      <c r="H465" s="306"/>
    </row>
    <row r="466" customFormat="false" ht="12.75" hidden="false" customHeight="false" outlineLevel="0" collapsed="false">
      <c r="E466" s="2"/>
      <c r="H466" s="306"/>
    </row>
    <row r="467" customFormat="false" ht="12.75" hidden="false" customHeight="false" outlineLevel="0" collapsed="false">
      <c r="E467" s="2"/>
      <c r="H467" s="306"/>
    </row>
    <row r="468" customFormat="false" ht="12.75" hidden="false" customHeight="false" outlineLevel="0" collapsed="false">
      <c r="E468" s="2"/>
      <c r="H468" s="306"/>
    </row>
    <row r="469" customFormat="false" ht="12.75" hidden="false" customHeight="false" outlineLevel="0" collapsed="false">
      <c r="E469" s="2"/>
      <c r="H469" s="306"/>
    </row>
    <row r="470" customFormat="false" ht="12.75" hidden="false" customHeight="false" outlineLevel="0" collapsed="false">
      <c r="E470" s="2"/>
      <c r="H470" s="306"/>
    </row>
    <row r="471" customFormat="false" ht="12.75" hidden="false" customHeight="false" outlineLevel="0" collapsed="false">
      <c r="E471" s="2"/>
      <c r="H471" s="306"/>
    </row>
    <row r="472" customFormat="false" ht="12.75" hidden="false" customHeight="false" outlineLevel="0" collapsed="false">
      <c r="E472" s="2"/>
      <c r="H472" s="306"/>
    </row>
    <row r="473" customFormat="false" ht="12.75" hidden="false" customHeight="false" outlineLevel="0" collapsed="false">
      <c r="E473" s="2"/>
      <c r="H473" s="306"/>
    </row>
    <row r="474" customFormat="false" ht="12.75" hidden="false" customHeight="false" outlineLevel="0" collapsed="false">
      <c r="E474" s="2"/>
      <c r="H474" s="306"/>
    </row>
    <row r="475" customFormat="false" ht="12.75" hidden="false" customHeight="false" outlineLevel="0" collapsed="false">
      <c r="E475" s="2"/>
      <c r="H475" s="306"/>
    </row>
    <row r="476" customFormat="false" ht="12.75" hidden="false" customHeight="false" outlineLevel="0" collapsed="false">
      <c r="E476" s="2"/>
      <c r="H476" s="306"/>
    </row>
    <row r="477" customFormat="false" ht="12.75" hidden="false" customHeight="false" outlineLevel="0" collapsed="false">
      <c r="E477" s="2"/>
      <c r="H477" s="306"/>
    </row>
    <row r="478" customFormat="false" ht="12.75" hidden="false" customHeight="false" outlineLevel="0" collapsed="false">
      <c r="E478" s="2"/>
      <c r="H478" s="306"/>
    </row>
    <row r="479" customFormat="false" ht="12.75" hidden="false" customHeight="false" outlineLevel="0" collapsed="false">
      <c r="E479" s="2"/>
      <c r="H479" s="306"/>
    </row>
    <row r="480" customFormat="false" ht="12.75" hidden="false" customHeight="false" outlineLevel="0" collapsed="false">
      <c r="E480" s="2"/>
      <c r="H480" s="306"/>
    </row>
    <row r="481" customFormat="false" ht="12.75" hidden="false" customHeight="false" outlineLevel="0" collapsed="false">
      <c r="E481" s="2"/>
      <c r="H481" s="306"/>
    </row>
    <row r="482" customFormat="false" ht="12.75" hidden="false" customHeight="false" outlineLevel="0" collapsed="false">
      <c r="E482" s="2"/>
      <c r="H482" s="306"/>
    </row>
    <row r="483" customFormat="false" ht="12.75" hidden="false" customHeight="false" outlineLevel="0" collapsed="false">
      <c r="E483" s="2"/>
      <c r="H483" s="306"/>
    </row>
    <row r="484" customFormat="false" ht="12.75" hidden="false" customHeight="false" outlineLevel="0" collapsed="false">
      <c r="E484" s="2"/>
      <c r="H484" s="306"/>
    </row>
    <row r="485" customFormat="false" ht="12.75" hidden="false" customHeight="false" outlineLevel="0" collapsed="false">
      <c r="E485" s="2"/>
      <c r="H485" s="306"/>
    </row>
    <row r="486" customFormat="false" ht="12.75" hidden="false" customHeight="false" outlineLevel="0" collapsed="false">
      <c r="E486" s="2"/>
      <c r="H486" s="306"/>
    </row>
    <row r="487" customFormat="false" ht="12.75" hidden="false" customHeight="false" outlineLevel="0" collapsed="false">
      <c r="E487" s="2"/>
      <c r="H487" s="306"/>
    </row>
    <row r="488" customFormat="false" ht="12.75" hidden="false" customHeight="false" outlineLevel="0" collapsed="false">
      <c r="E488" s="2"/>
      <c r="H488" s="306"/>
    </row>
    <row r="489" customFormat="false" ht="12.75" hidden="false" customHeight="false" outlineLevel="0" collapsed="false">
      <c r="E489" s="2"/>
      <c r="H489" s="306"/>
    </row>
    <row r="490" customFormat="false" ht="12.75" hidden="false" customHeight="false" outlineLevel="0" collapsed="false">
      <c r="E490" s="2"/>
      <c r="H490" s="306"/>
    </row>
    <row r="491" customFormat="false" ht="12.75" hidden="false" customHeight="false" outlineLevel="0" collapsed="false">
      <c r="E491" s="2"/>
      <c r="H491" s="306"/>
    </row>
    <row r="492" customFormat="false" ht="12.75" hidden="false" customHeight="false" outlineLevel="0" collapsed="false">
      <c r="E492" s="2"/>
      <c r="H492" s="306"/>
    </row>
    <row r="493" customFormat="false" ht="12.75" hidden="false" customHeight="false" outlineLevel="0" collapsed="false">
      <c r="E493" s="2"/>
      <c r="H493" s="306"/>
    </row>
    <row r="494" customFormat="false" ht="12.75" hidden="false" customHeight="false" outlineLevel="0" collapsed="false">
      <c r="E494" s="2"/>
      <c r="H494" s="306"/>
    </row>
    <row r="495" customFormat="false" ht="12.75" hidden="false" customHeight="false" outlineLevel="0" collapsed="false">
      <c r="E495" s="2"/>
      <c r="H495" s="306"/>
    </row>
    <row r="496" customFormat="false" ht="12.75" hidden="false" customHeight="false" outlineLevel="0" collapsed="false">
      <c r="E496" s="2"/>
      <c r="H496" s="306"/>
    </row>
    <row r="497" customFormat="false" ht="12.75" hidden="false" customHeight="false" outlineLevel="0" collapsed="false">
      <c r="E497" s="2"/>
      <c r="H497" s="306"/>
    </row>
    <row r="498" customFormat="false" ht="12.75" hidden="false" customHeight="false" outlineLevel="0" collapsed="false">
      <c r="E498" s="2"/>
      <c r="H498" s="306"/>
    </row>
    <row r="499" customFormat="false" ht="12.75" hidden="false" customHeight="false" outlineLevel="0" collapsed="false">
      <c r="E499" s="2"/>
      <c r="H499" s="306"/>
    </row>
    <row r="500" customFormat="false" ht="12.75" hidden="false" customHeight="false" outlineLevel="0" collapsed="false">
      <c r="E500" s="2"/>
      <c r="H500" s="306"/>
    </row>
    <row r="501" customFormat="false" ht="12.75" hidden="false" customHeight="false" outlineLevel="0" collapsed="false">
      <c r="E501" s="2"/>
      <c r="H501" s="306"/>
    </row>
    <row r="502" customFormat="false" ht="12.75" hidden="false" customHeight="false" outlineLevel="0" collapsed="false">
      <c r="E502" s="2"/>
      <c r="H502" s="306"/>
    </row>
    <row r="503" customFormat="false" ht="12.75" hidden="false" customHeight="false" outlineLevel="0" collapsed="false">
      <c r="E503" s="2"/>
      <c r="H503" s="306"/>
    </row>
    <row r="504" customFormat="false" ht="12.75" hidden="false" customHeight="false" outlineLevel="0" collapsed="false">
      <c r="E504" s="2"/>
      <c r="H504" s="306"/>
    </row>
    <row r="505" customFormat="false" ht="12.75" hidden="false" customHeight="false" outlineLevel="0" collapsed="false">
      <c r="E505" s="2"/>
      <c r="H505" s="306"/>
    </row>
    <row r="506" customFormat="false" ht="12.75" hidden="false" customHeight="false" outlineLevel="0" collapsed="false">
      <c r="E506" s="2"/>
      <c r="H506" s="306"/>
    </row>
    <row r="507" customFormat="false" ht="12.75" hidden="false" customHeight="false" outlineLevel="0" collapsed="false">
      <c r="E507" s="2"/>
      <c r="H507" s="306"/>
    </row>
    <row r="508" customFormat="false" ht="12.75" hidden="false" customHeight="false" outlineLevel="0" collapsed="false">
      <c r="E508" s="2"/>
      <c r="H508" s="306"/>
    </row>
    <row r="509" customFormat="false" ht="12.75" hidden="false" customHeight="false" outlineLevel="0" collapsed="false">
      <c r="E509" s="2"/>
      <c r="H509" s="306"/>
    </row>
    <row r="510" customFormat="false" ht="12.75" hidden="false" customHeight="false" outlineLevel="0" collapsed="false">
      <c r="E510" s="2"/>
      <c r="H510" s="306"/>
    </row>
    <row r="511" customFormat="false" ht="12.75" hidden="false" customHeight="false" outlineLevel="0" collapsed="false">
      <c r="E511" s="2"/>
      <c r="H511" s="306"/>
    </row>
    <row r="512" customFormat="false" ht="12.75" hidden="false" customHeight="false" outlineLevel="0" collapsed="false">
      <c r="E512" s="2"/>
      <c r="H512" s="306"/>
    </row>
    <row r="513" customFormat="false" ht="12.75" hidden="false" customHeight="false" outlineLevel="0" collapsed="false">
      <c r="E513" s="2"/>
      <c r="H513" s="306"/>
    </row>
    <row r="514" customFormat="false" ht="12.75" hidden="false" customHeight="false" outlineLevel="0" collapsed="false">
      <c r="E514" s="2"/>
      <c r="H514" s="306"/>
    </row>
    <row r="515" customFormat="false" ht="12.75" hidden="false" customHeight="false" outlineLevel="0" collapsed="false">
      <c r="E515" s="2"/>
      <c r="H515" s="306"/>
    </row>
    <row r="516" customFormat="false" ht="12.75" hidden="false" customHeight="false" outlineLevel="0" collapsed="false">
      <c r="E516" s="2"/>
      <c r="H516" s="306"/>
    </row>
    <row r="517" customFormat="false" ht="12.75" hidden="false" customHeight="false" outlineLevel="0" collapsed="false">
      <c r="E517" s="2"/>
      <c r="H517" s="306"/>
    </row>
    <row r="518" customFormat="false" ht="12.75" hidden="false" customHeight="false" outlineLevel="0" collapsed="false">
      <c r="E518" s="2"/>
      <c r="H518" s="306"/>
    </row>
    <row r="519" customFormat="false" ht="12.75" hidden="false" customHeight="false" outlineLevel="0" collapsed="false">
      <c r="E519" s="2"/>
      <c r="H519" s="306"/>
    </row>
    <row r="520" customFormat="false" ht="12.75" hidden="false" customHeight="false" outlineLevel="0" collapsed="false">
      <c r="E520" s="2"/>
      <c r="H520" s="306"/>
    </row>
    <row r="521" customFormat="false" ht="12.75" hidden="false" customHeight="false" outlineLevel="0" collapsed="false">
      <c r="E521" s="2"/>
      <c r="H521" s="306"/>
    </row>
    <row r="522" customFormat="false" ht="12.75" hidden="false" customHeight="false" outlineLevel="0" collapsed="false">
      <c r="E522" s="2"/>
      <c r="H522" s="306"/>
    </row>
    <row r="523" customFormat="false" ht="12.75" hidden="false" customHeight="false" outlineLevel="0" collapsed="false">
      <c r="E523" s="2"/>
      <c r="H523" s="306"/>
    </row>
    <row r="524" customFormat="false" ht="12.75" hidden="false" customHeight="false" outlineLevel="0" collapsed="false">
      <c r="E524" s="2"/>
      <c r="H524" s="306"/>
    </row>
    <row r="525" customFormat="false" ht="12.75" hidden="false" customHeight="false" outlineLevel="0" collapsed="false">
      <c r="E525" s="2"/>
      <c r="H525" s="306"/>
    </row>
    <row r="526" customFormat="false" ht="12.75" hidden="false" customHeight="false" outlineLevel="0" collapsed="false">
      <c r="E526" s="2"/>
      <c r="H526" s="306"/>
    </row>
    <row r="527" customFormat="false" ht="12.75" hidden="false" customHeight="false" outlineLevel="0" collapsed="false">
      <c r="E527" s="2"/>
      <c r="H527" s="306"/>
    </row>
    <row r="528" customFormat="false" ht="12.75" hidden="false" customHeight="false" outlineLevel="0" collapsed="false">
      <c r="E528" s="2"/>
      <c r="H528" s="306"/>
    </row>
    <row r="529" customFormat="false" ht="12.75" hidden="false" customHeight="false" outlineLevel="0" collapsed="false">
      <c r="E529" s="2"/>
      <c r="H529" s="306"/>
    </row>
    <row r="530" customFormat="false" ht="12.75" hidden="false" customHeight="false" outlineLevel="0" collapsed="false">
      <c r="E530" s="2"/>
      <c r="H530" s="306"/>
    </row>
    <row r="531" customFormat="false" ht="12.75" hidden="false" customHeight="false" outlineLevel="0" collapsed="false">
      <c r="E531" s="2"/>
      <c r="H531" s="306"/>
    </row>
    <row r="532" customFormat="false" ht="12.75" hidden="false" customHeight="false" outlineLevel="0" collapsed="false">
      <c r="E532" s="2"/>
      <c r="H532" s="306"/>
    </row>
    <row r="533" customFormat="false" ht="12.75" hidden="false" customHeight="false" outlineLevel="0" collapsed="false">
      <c r="E533" s="2"/>
      <c r="H533" s="306"/>
    </row>
    <row r="534" customFormat="false" ht="12.75" hidden="false" customHeight="false" outlineLevel="0" collapsed="false">
      <c r="E534" s="2"/>
      <c r="H534" s="306"/>
    </row>
    <row r="535" customFormat="false" ht="12.75" hidden="false" customHeight="false" outlineLevel="0" collapsed="false">
      <c r="E535" s="2"/>
      <c r="H535" s="306"/>
    </row>
    <row r="536" customFormat="false" ht="12.75" hidden="false" customHeight="false" outlineLevel="0" collapsed="false">
      <c r="E536" s="2"/>
      <c r="H536" s="306"/>
    </row>
    <row r="537" customFormat="false" ht="12.75" hidden="false" customHeight="false" outlineLevel="0" collapsed="false">
      <c r="E537" s="2"/>
      <c r="H537" s="306"/>
    </row>
    <row r="538" customFormat="false" ht="12.75" hidden="false" customHeight="false" outlineLevel="0" collapsed="false">
      <c r="E538" s="2"/>
      <c r="H538" s="306"/>
    </row>
    <row r="539" customFormat="false" ht="12.75" hidden="false" customHeight="false" outlineLevel="0" collapsed="false">
      <c r="E539" s="2"/>
      <c r="H539" s="306"/>
    </row>
    <row r="540" customFormat="false" ht="12.75" hidden="false" customHeight="false" outlineLevel="0" collapsed="false">
      <c r="E540" s="2"/>
      <c r="H540" s="306"/>
    </row>
    <row r="541" customFormat="false" ht="12.75" hidden="false" customHeight="false" outlineLevel="0" collapsed="false">
      <c r="E541" s="2"/>
      <c r="H541" s="306"/>
    </row>
    <row r="542" customFormat="false" ht="12.75" hidden="false" customHeight="false" outlineLevel="0" collapsed="false">
      <c r="E542" s="2"/>
      <c r="H542" s="306"/>
    </row>
    <row r="543" customFormat="false" ht="12.75" hidden="false" customHeight="false" outlineLevel="0" collapsed="false">
      <c r="E543" s="2"/>
      <c r="H543" s="306"/>
    </row>
    <row r="544" customFormat="false" ht="12.75" hidden="false" customHeight="false" outlineLevel="0" collapsed="false">
      <c r="E544" s="2"/>
      <c r="H544" s="306"/>
    </row>
    <row r="545" customFormat="false" ht="12.75" hidden="false" customHeight="false" outlineLevel="0" collapsed="false">
      <c r="E545" s="2"/>
      <c r="H545" s="306"/>
    </row>
    <row r="546" customFormat="false" ht="12.75" hidden="false" customHeight="false" outlineLevel="0" collapsed="false">
      <c r="E546" s="2"/>
      <c r="H546" s="306"/>
    </row>
    <row r="547" customFormat="false" ht="12.75" hidden="false" customHeight="false" outlineLevel="0" collapsed="false">
      <c r="E547" s="2"/>
      <c r="H547" s="306"/>
    </row>
    <row r="548" customFormat="false" ht="12.75" hidden="false" customHeight="false" outlineLevel="0" collapsed="false">
      <c r="E548" s="2"/>
      <c r="H548" s="306"/>
    </row>
    <row r="549" customFormat="false" ht="12.75" hidden="false" customHeight="false" outlineLevel="0" collapsed="false">
      <c r="E549" s="2"/>
      <c r="H549" s="306"/>
    </row>
    <row r="550" customFormat="false" ht="12.75" hidden="false" customHeight="false" outlineLevel="0" collapsed="false">
      <c r="E550" s="2"/>
      <c r="H550" s="306"/>
    </row>
    <row r="551" customFormat="false" ht="12.75" hidden="false" customHeight="false" outlineLevel="0" collapsed="false">
      <c r="E551" s="2"/>
      <c r="H551" s="306"/>
    </row>
    <row r="552" customFormat="false" ht="12.75" hidden="false" customHeight="false" outlineLevel="0" collapsed="false">
      <c r="E552" s="2"/>
      <c r="H552" s="306"/>
    </row>
    <row r="553" customFormat="false" ht="12.75" hidden="false" customHeight="false" outlineLevel="0" collapsed="false">
      <c r="E553" s="2"/>
      <c r="H553" s="306"/>
    </row>
    <row r="554" customFormat="false" ht="12.75" hidden="false" customHeight="false" outlineLevel="0" collapsed="false">
      <c r="E554" s="2"/>
      <c r="H554" s="306"/>
    </row>
    <row r="555" customFormat="false" ht="12.75" hidden="false" customHeight="false" outlineLevel="0" collapsed="false">
      <c r="E555" s="2"/>
      <c r="H555" s="306"/>
    </row>
    <row r="556" customFormat="false" ht="12.75" hidden="false" customHeight="false" outlineLevel="0" collapsed="false">
      <c r="E556" s="2"/>
      <c r="H556" s="306"/>
    </row>
    <row r="557" customFormat="false" ht="12.75" hidden="false" customHeight="false" outlineLevel="0" collapsed="false">
      <c r="E557" s="2"/>
      <c r="H557" s="306"/>
    </row>
    <row r="558" customFormat="false" ht="12.75" hidden="false" customHeight="false" outlineLevel="0" collapsed="false">
      <c r="E558" s="2"/>
      <c r="H558" s="306"/>
    </row>
    <row r="559" customFormat="false" ht="12.75" hidden="false" customHeight="false" outlineLevel="0" collapsed="false">
      <c r="E559" s="2"/>
      <c r="H559" s="306"/>
    </row>
    <row r="560" customFormat="false" ht="12.75" hidden="false" customHeight="false" outlineLevel="0" collapsed="false">
      <c r="E560" s="2"/>
      <c r="H560" s="306"/>
    </row>
    <row r="561" customFormat="false" ht="12.75" hidden="false" customHeight="false" outlineLevel="0" collapsed="false">
      <c r="E561" s="2"/>
      <c r="H561" s="306"/>
    </row>
    <row r="562" customFormat="false" ht="12.75" hidden="false" customHeight="false" outlineLevel="0" collapsed="false">
      <c r="E562" s="2"/>
      <c r="H562" s="306"/>
    </row>
    <row r="563" customFormat="false" ht="12.75" hidden="false" customHeight="false" outlineLevel="0" collapsed="false">
      <c r="E563" s="2"/>
      <c r="H563" s="306"/>
    </row>
    <row r="564" customFormat="false" ht="12.75" hidden="false" customHeight="false" outlineLevel="0" collapsed="false">
      <c r="E564" s="2"/>
      <c r="H564" s="306"/>
    </row>
    <row r="565" customFormat="false" ht="12.75" hidden="false" customHeight="false" outlineLevel="0" collapsed="false">
      <c r="E565" s="2"/>
      <c r="H565" s="306"/>
    </row>
    <row r="566" customFormat="false" ht="12.75" hidden="false" customHeight="false" outlineLevel="0" collapsed="false">
      <c r="E566" s="2"/>
      <c r="H566" s="306"/>
    </row>
    <row r="567" customFormat="false" ht="12.75" hidden="false" customHeight="false" outlineLevel="0" collapsed="false">
      <c r="E567" s="2"/>
      <c r="H567" s="306"/>
    </row>
    <row r="568" customFormat="false" ht="12.75" hidden="false" customHeight="false" outlineLevel="0" collapsed="false">
      <c r="E568" s="2"/>
      <c r="H568" s="306"/>
    </row>
    <row r="569" customFormat="false" ht="12.75" hidden="false" customHeight="false" outlineLevel="0" collapsed="false">
      <c r="E569" s="2"/>
      <c r="H569" s="306"/>
    </row>
    <row r="570" customFormat="false" ht="12.75" hidden="false" customHeight="false" outlineLevel="0" collapsed="false">
      <c r="E570" s="2"/>
      <c r="H570" s="306"/>
    </row>
    <row r="571" customFormat="false" ht="12.75" hidden="false" customHeight="false" outlineLevel="0" collapsed="false">
      <c r="E571" s="2"/>
      <c r="H571" s="306"/>
    </row>
    <row r="572" customFormat="false" ht="12.75" hidden="false" customHeight="false" outlineLevel="0" collapsed="false">
      <c r="E572" s="2"/>
      <c r="H572" s="306"/>
    </row>
    <row r="573" customFormat="false" ht="12.75" hidden="false" customHeight="false" outlineLevel="0" collapsed="false">
      <c r="E573" s="2"/>
      <c r="H573" s="306"/>
    </row>
    <row r="574" customFormat="false" ht="12.75" hidden="false" customHeight="false" outlineLevel="0" collapsed="false">
      <c r="E574" s="2"/>
      <c r="H574" s="306"/>
    </row>
    <row r="575" customFormat="false" ht="12.75" hidden="false" customHeight="false" outlineLevel="0" collapsed="false">
      <c r="E575" s="2"/>
      <c r="H575" s="306"/>
    </row>
    <row r="576" customFormat="false" ht="12.75" hidden="false" customHeight="false" outlineLevel="0" collapsed="false">
      <c r="E576" s="2"/>
      <c r="H576" s="306"/>
    </row>
    <row r="577" customFormat="false" ht="12.75" hidden="false" customHeight="false" outlineLevel="0" collapsed="false">
      <c r="E577" s="2"/>
      <c r="H577" s="306"/>
    </row>
    <row r="578" customFormat="false" ht="12.75" hidden="false" customHeight="false" outlineLevel="0" collapsed="false">
      <c r="E578" s="2"/>
      <c r="H578" s="306"/>
    </row>
    <row r="579" customFormat="false" ht="12.75" hidden="false" customHeight="false" outlineLevel="0" collapsed="false">
      <c r="E579" s="2"/>
      <c r="H579" s="306"/>
    </row>
    <row r="580" customFormat="false" ht="12.75" hidden="false" customHeight="false" outlineLevel="0" collapsed="false">
      <c r="E580" s="2"/>
      <c r="H580" s="306"/>
    </row>
    <row r="581" customFormat="false" ht="12.75" hidden="false" customHeight="false" outlineLevel="0" collapsed="false">
      <c r="E581" s="2"/>
      <c r="H581" s="306"/>
    </row>
    <row r="582" customFormat="false" ht="12.75" hidden="false" customHeight="false" outlineLevel="0" collapsed="false">
      <c r="E582" s="2"/>
      <c r="H582" s="306"/>
    </row>
    <row r="583" customFormat="false" ht="12.75" hidden="false" customHeight="false" outlineLevel="0" collapsed="false">
      <c r="E583" s="2"/>
      <c r="H583" s="306"/>
    </row>
    <row r="584" customFormat="false" ht="12.75" hidden="false" customHeight="false" outlineLevel="0" collapsed="false">
      <c r="E584" s="2"/>
      <c r="H584" s="306"/>
    </row>
    <row r="585" customFormat="false" ht="12.75" hidden="false" customHeight="false" outlineLevel="0" collapsed="false">
      <c r="E585" s="2"/>
      <c r="H585" s="306"/>
    </row>
    <row r="586" customFormat="false" ht="12.75" hidden="false" customHeight="false" outlineLevel="0" collapsed="false">
      <c r="E586" s="2"/>
      <c r="H586" s="306"/>
    </row>
    <row r="587" customFormat="false" ht="12.75" hidden="false" customHeight="false" outlineLevel="0" collapsed="false">
      <c r="E587" s="2"/>
      <c r="H587" s="306"/>
    </row>
    <row r="588" customFormat="false" ht="12.75" hidden="false" customHeight="false" outlineLevel="0" collapsed="false">
      <c r="E588" s="2"/>
      <c r="H588" s="306"/>
    </row>
    <row r="589" customFormat="false" ht="12.75" hidden="false" customHeight="false" outlineLevel="0" collapsed="false">
      <c r="E589" s="2"/>
      <c r="H589" s="306"/>
    </row>
    <row r="590" customFormat="false" ht="12.75" hidden="false" customHeight="false" outlineLevel="0" collapsed="false">
      <c r="E590" s="2"/>
      <c r="H590" s="306"/>
    </row>
    <row r="591" customFormat="false" ht="12.75" hidden="false" customHeight="false" outlineLevel="0" collapsed="false">
      <c r="E591" s="2"/>
      <c r="H591" s="306"/>
    </row>
    <row r="592" customFormat="false" ht="12.75" hidden="false" customHeight="false" outlineLevel="0" collapsed="false">
      <c r="E592" s="2"/>
      <c r="H592" s="306"/>
    </row>
    <row r="593" customFormat="false" ht="12.75" hidden="false" customHeight="false" outlineLevel="0" collapsed="false">
      <c r="E593" s="2"/>
      <c r="H593" s="306"/>
    </row>
    <row r="594" customFormat="false" ht="12.75" hidden="false" customHeight="false" outlineLevel="0" collapsed="false">
      <c r="E594" s="2"/>
      <c r="H594" s="306"/>
    </row>
    <row r="595" customFormat="false" ht="12.75" hidden="false" customHeight="false" outlineLevel="0" collapsed="false">
      <c r="E595" s="2"/>
      <c r="H595" s="306"/>
    </row>
    <row r="596" customFormat="false" ht="12.75" hidden="false" customHeight="false" outlineLevel="0" collapsed="false">
      <c r="E596" s="2"/>
      <c r="H596" s="306"/>
    </row>
    <row r="597" customFormat="false" ht="12.75" hidden="false" customHeight="false" outlineLevel="0" collapsed="false">
      <c r="E597" s="2"/>
      <c r="H597" s="306"/>
    </row>
    <row r="598" customFormat="false" ht="12.75" hidden="false" customHeight="false" outlineLevel="0" collapsed="false">
      <c r="E598" s="2"/>
      <c r="H598" s="306"/>
    </row>
    <row r="599" customFormat="false" ht="12.75" hidden="false" customHeight="false" outlineLevel="0" collapsed="false">
      <c r="E599" s="2"/>
      <c r="H599" s="306"/>
    </row>
    <row r="600" customFormat="false" ht="12.75" hidden="false" customHeight="false" outlineLevel="0" collapsed="false">
      <c r="E600" s="2"/>
      <c r="H600" s="306"/>
    </row>
    <row r="601" customFormat="false" ht="12.75" hidden="false" customHeight="false" outlineLevel="0" collapsed="false">
      <c r="E601" s="2"/>
      <c r="H601" s="306"/>
    </row>
    <row r="602" customFormat="false" ht="12.75" hidden="false" customHeight="false" outlineLevel="0" collapsed="false">
      <c r="E602" s="2"/>
      <c r="H602" s="306"/>
    </row>
    <row r="603" customFormat="false" ht="12.75" hidden="false" customHeight="false" outlineLevel="0" collapsed="false">
      <c r="E603" s="2"/>
    </row>
    <row r="604" customFormat="false" ht="12.75" hidden="false" customHeight="false" outlineLevel="0" collapsed="false">
      <c r="E604" s="2"/>
    </row>
    <row r="605" customFormat="false" ht="12.75" hidden="false" customHeight="false" outlineLevel="0" collapsed="false">
      <c r="E605" s="2"/>
    </row>
    <row r="606" customFormat="false" ht="12.75" hidden="false" customHeight="false" outlineLevel="0" collapsed="false">
      <c r="E606" s="2"/>
    </row>
    <row r="607" customFormat="false" ht="12.75" hidden="false" customHeight="false" outlineLevel="0" collapsed="false">
      <c r="E607" s="2"/>
    </row>
    <row r="608" customFormat="false" ht="12.75" hidden="false" customHeight="false" outlineLevel="0" collapsed="false">
      <c r="E608" s="2"/>
    </row>
    <row r="609" customFormat="false" ht="12.75" hidden="false" customHeight="false" outlineLevel="0" collapsed="false">
      <c r="E609" s="2"/>
    </row>
    <row r="610" customFormat="false" ht="12.75" hidden="false" customHeight="false" outlineLevel="0" collapsed="false">
      <c r="E610" s="2"/>
    </row>
    <row r="611" customFormat="false" ht="12.75" hidden="false" customHeight="false" outlineLevel="0" collapsed="false">
      <c r="E611" s="2"/>
    </row>
    <row r="612" customFormat="false" ht="12.75" hidden="false" customHeight="false" outlineLevel="0" collapsed="false">
      <c r="E612" s="2"/>
    </row>
    <row r="613" customFormat="false" ht="12.75" hidden="false" customHeight="false" outlineLevel="0" collapsed="false">
      <c r="E613" s="2"/>
    </row>
    <row r="614" customFormat="false" ht="12.75" hidden="false" customHeight="false" outlineLevel="0" collapsed="false">
      <c r="E614" s="2"/>
    </row>
    <row r="615" customFormat="false" ht="12.75" hidden="false" customHeight="false" outlineLevel="0" collapsed="false">
      <c r="E615" s="2"/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  <row r="618" customFormat="false" ht="12.75" hidden="false" customHeight="false" outlineLevel="0" collapsed="false">
      <c r="E618" s="2"/>
    </row>
    <row r="619" customFormat="false" ht="12.75" hidden="false" customHeight="false" outlineLevel="0" collapsed="false">
      <c r="E619" s="2"/>
    </row>
    <row r="620" customFormat="false" ht="12.75" hidden="false" customHeight="false" outlineLevel="0" collapsed="false">
      <c r="E620" s="2"/>
    </row>
    <row r="621" customFormat="false" ht="12.75" hidden="false" customHeight="false" outlineLevel="0" collapsed="false">
      <c r="E621" s="2"/>
    </row>
    <row r="622" customFormat="false" ht="12.75" hidden="false" customHeight="false" outlineLevel="0" collapsed="false">
      <c r="E622" s="2"/>
    </row>
    <row r="623" customFormat="false" ht="12.75" hidden="false" customHeight="false" outlineLevel="0" collapsed="false">
      <c r="E623" s="2"/>
    </row>
    <row r="624" customFormat="false" ht="12.75" hidden="false" customHeight="false" outlineLevel="0" collapsed="false">
      <c r="E624" s="2"/>
    </row>
    <row r="625" customFormat="false" ht="12.75" hidden="false" customHeight="false" outlineLevel="0" collapsed="false">
      <c r="E625" s="2"/>
    </row>
    <row r="626" customFormat="false" ht="12.75" hidden="false" customHeight="false" outlineLevel="0" collapsed="false">
      <c r="E626" s="2"/>
    </row>
    <row r="627" customFormat="false" ht="12.75" hidden="false" customHeight="false" outlineLevel="0" collapsed="false">
      <c r="E627" s="2"/>
    </row>
    <row r="628" customFormat="false" ht="12.75" hidden="false" customHeight="false" outlineLevel="0" collapsed="false">
      <c r="E628" s="2"/>
    </row>
    <row r="629" customFormat="false" ht="12.75" hidden="false" customHeight="false" outlineLevel="0" collapsed="false">
      <c r="E629" s="2"/>
    </row>
    <row r="630" customFormat="false" ht="12.75" hidden="false" customHeight="false" outlineLevel="0" collapsed="false">
      <c r="E630" s="2"/>
    </row>
    <row r="631" customFormat="false" ht="12.75" hidden="false" customHeight="false" outlineLevel="0" collapsed="false">
      <c r="E631" s="2"/>
    </row>
    <row r="632" customFormat="false" ht="12.75" hidden="false" customHeight="false" outlineLevel="0" collapsed="false">
      <c r="E632" s="2"/>
    </row>
    <row r="633" customFormat="false" ht="12.75" hidden="false" customHeight="false" outlineLevel="0" collapsed="false">
      <c r="E633" s="2"/>
    </row>
    <row r="634" customFormat="false" ht="12.75" hidden="false" customHeight="false" outlineLevel="0" collapsed="false">
      <c r="E634" s="2"/>
    </row>
    <row r="635" customFormat="false" ht="12.75" hidden="false" customHeight="false" outlineLevel="0" collapsed="false">
      <c r="E635" s="2"/>
    </row>
    <row r="636" customFormat="false" ht="12.75" hidden="false" customHeight="false" outlineLevel="0" collapsed="false">
      <c r="E636" s="2"/>
    </row>
    <row r="637" customFormat="false" ht="12.75" hidden="false" customHeight="false" outlineLevel="0" collapsed="false">
      <c r="E637" s="2"/>
    </row>
    <row r="638" customFormat="false" ht="12.75" hidden="false" customHeight="false" outlineLevel="0" collapsed="false">
      <c r="E638" s="2"/>
    </row>
    <row r="639" customFormat="false" ht="12.75" hidden="false" customHeight="false" outlineLevel="0" collapsed="false">
      <c r="E639" s="2"/>
    </row>
    <row r="640" customFormat="false" ht="12.75" hidden="false" customHeight="false" outlineLevel="0" collapsed="false">
      <c r="E640" s="2"/>
    </row>
    <row r="641" customFormat="false" ht="12.75" hidden="false" customHeight="false" outlineLevel="0" collapsed="false">
      <c r="E641" s="2"/>
    </row>
    <row r="642" customFormat="false" ht="12.75" hidden="false" customHeight="false" outlineLevel="0" collapsed="false">
      <c r="E642" s="2"/>
    </row>
    <row r="643" customFormat="false" ht="12.75" hidden="false" customHeight="false" outlineLevel="0" collapsed="false">
      <c r="E643" s="2"/>
    </row>
    <row r="644" customFormat="false" ht="12.75" hidden="false" customHeight="false" outlineLevel="0" collapsed="false">
      <c r="E644" s="2"/>
    </row>
    <row r="645" customFormat="false" ht="12.75" hidden="false" customHeight="false" outlineLevel="0" collapsed="false">
      <c r="E645" s="2"/>
    </row>
    <row r="646" customFormat="false" ht="12.75" hidden="false" customHeight="false" outlineLevel="0" collapsed="false">
      <c r="E646" s="2"/>
    </row>
    <row r="647" customFormat="false" ht="12.75" hidden="false" customHeight="false" outlineLevel="0" collapsed="false">
      <c r="E647" s="2"/>
    </row>
    <row r="648" customFormat="false" ht="12.75" hidden="false" customHeight="false" outlineLevel="0" collapsed="false">
      <c r="E648" s="2"/>
    </row>
    <row r="649" customFormat="false" ht="12.75" hidden="false" customHeight="false" outlineLevel="0" collapsed="false">
      <c r="E649" s="2"/>
    </row>
    <row r="650" customFormat="false" ht="12.75" hidden="false" customHeight="false" outlineLevel="0" collapsed="false">
      <c r="E650" s="2"/>
    </row>
    <row r="651" customFormat="false" ht="12.75" hidden="false" customHeight="false" outlineLevel="0" collapsed="false">
      <c r="E651" s="2"/>
    </row>
    <row r="652" customFormat="false" ht="12.75" hidden="false" customHeight="false" outlineLevel="0" collapsed="false">
      <c r="E652" s="2"/>
    </row>
    <row r="653" customFormat="false" ht="12.75" hidden="false" customHeight="false" outlineLevel="0" collapsed="false">
      <c r="E653" s="2"/>
    </row>
    <row r="654" customFormat="false" ht="12.75" hidden="false" customHeight="false" outlineLevel="0" collapsed="false">
      <c r="E654" s="2"/>
    </row>
    <row r="655" customFormat="false" ht="12.75" hidden="false" customHeight="false" outlineLevel="0" collapsed="false">
      <c r="E655" s="2"/>
    </row>
    <row r="656" customFormat="false" ht="12.75" hidden="false" customHeight="false" outlineLevel="0" collapsed="false">
      <c r="E656" s="2"/>
    </row>
    <row r="657" customFormat="false" ht="12.75" hidden="false" customHeight="false" outlineLevel="0" collapsed="false">
      <c r="E657" s="2"/>
    </row>
    <row r="658" customFormat="false" ht="12.75" hidden="false" customHeight="false" outlineLevel="0" collapsed="false">
      <c r="E658" s="2"/>
    </row>
    <row r="659" customFormat="false" ht="12.75" hidden="false" customHeight="false" outlineLevel="0" collapsed="false">
      <c r="E659" s="2"/>
    </row>
    <row r="660" customFormat="false" ht="12.75" hidden="false" customHeight="false" outlineLevel="0" collapsed="false">
      <c r="E660" s="2"/>
    </row>
    <row r="661" customFormat="false" ht="12.75" hidden="false" customHeight="false" outlineLevel="0" collapsed="false">
      <c r="E661" s="2"/>
    </row>
    <row r="662" customFormat="false" ht="12.75" hidden="false" customHeight="false" outlineLevel="0" collapsed="false">
      <c r="E662" s="2"/>
    </row>
    <row r="663" customFormat="false" ht="12.75" hidden="false" customHeight="false" outlineLevel="0" collapsed="false">
      <c r="E663" s="2"/>
    </row>
    <row r="664" customFormat="false" ht="12.75" hidden="false" customHeight="false" outlineLevel="0" collapsed="false">
      <c r="E664" s="2"/>
    </row>
    <row r="665" customFormat="false" ht="12.75" hidden="false" customHeight="false" outlineLevel="0" collapsed="false">
      <c r="E665" s="2"/>
    </row>
    <row r="666" customFormat="false" ht="12.75" hidden="false" customHeight="false" outlineLevel="0" collapsed="false">
      <c r="E666" s="2"/>
    </row>
    <row r="667" customFormat="false" ht="12.75" hidden="false" customHeight="false" outlineLevel="0" collapsed="false">
      <c r="E667" s="2"/>
    </row>
    <row r="668" customFormat="false" ht="12.75" hidden="false" customHeight="false" outlineLevel="0" collapsed="false">
      <c r="E668" s="2"/>
    </row>
    <row r="669" customFormat="false" ht="12.75" hidden="false" customHeight="false" outlineLevel="0" collapsed="false">
      <c r="E669" s="2"/>
    </row>
    <row r="670" customFormat="false" ht="12.75" hidden="false" customHeight="false" outlineLevel="0" collapsed="false">
      <c r="E670" s="2"/>
    </row>
    <row r="671" customFormat="false" ht="12.75" hidden="false" customHeight="false" outlineLevel="0" collapsed="false">
      <c r="E671" s="2"/>
    </row>
    <row r="672" customFormat="false" ht="12.75" hidden="false" customHeight="false" outlineLevel="0" collapsed="false">
      <c r="E672" s="2"/>
    </row>
    <row r="673" customFormat="false" ht="12.75" hidden="false" customHeight="false" outlineLevel="0" collapsed="false">
      <c r="E673" s="2"/>
    </row>
    <row r="674" customFormat="false" ht="12.75" hidden="false" customHeight="false" outlineLevel="0" collapsed="false">
      <c r="E674" s="2"/>
    </row>
    <row r="675" customFormat="false" ht="12.75" hidden="false" customHeight="false" outlineLevel="0" collapsed="false">
      <c r="E675" s="2"/>
    </row>
    <row r="676" customFormat="false" ht="12.75" hidden="false" customHeight="false" outlineLevel="0" collapsed="false">
      <c r="E676" s="2"/>
    </row>
    <row r="677" customFormat="false" ht="12.75" hidden="false" customHeight="false" outlineLevel="0" collapsed="false">
      <c r="E677" s="2"/>
    </row>
    <row r="678" customFormat="false" ht="12.75" hidden="false" customHeight="false" outlineLevel="0" collapsed="false">
      <c r="E678" s="2"/>
    </row>
    <row r="679" customFormat="false" ht="12.75" hidden="false" customHeight="false" outlineLevel="0" collapsed="false">
      <c r="E679" s="2"/>
    </row>
    <row r="680" customFormat="false" ht="12.75" hidden="false" customHeight="false" outlineLevel="0" collapsed="false">
      <c r="E680" s="2"/>
    </row>
    <row r="681" customFormat="false" ht="12.75" hidden="false" customHeight="false" outlineLevel="0" collapsed="false">
      <c r="E681" s="2"/>
    </row>
    <row r="682" customFormat="false" ht="12.75" hidden="false" customHeight="false" outlineLevel="0" collapsed="false">
      <c r="E682" s="2"/>
    </row>
    <row r="683" customFormat="false" ht="12.75" hidden="false" customHeight="false" outlineLevel="0" collapsed="false">
      <c r="E683" s="2"/>
    </row>
    <row r="684" customFormat="false" ht="12.75" hidden="false" customHeight="false" outlineLevel="0" collapsed="false">
      <c r="E684" s="2"/>
    </row>
    <row r="685" customFormat="false" ht="12.75" hidden="false" customHeight="false" outlineLevel="0" collapsed="false">
      <c r="E685" s="2"/>
    </row>
    <row r="686" customFormat="false" ht="12.75" hidden="false" customHeight="false" outlineLevel="0" collapsed="false">
      <c r="E686" s="2"/>
    </row>
    <row r="687" customFormat="false" ht="12.75" hidden="false" customHeight="false" outlineLevel="0" collapsed="false">
      <c r="E687" s="2"/>
    </row>
    <row r="688" customFormat="false" ht="12.75" hidden="false" customHeight="false" outlineLevel="0" collapsed="false">
      <c r="E688" s="2"/>
    </row>
    <row r="689" customFormat="false" ht="12.75" hidden="false" customHeight="false" outlineLevel="0" collapsed="false">
      <c r="E689" s="2"/>
    </row>
    <row r="690" customFormat="false" ht="12.75" hidden="false" customHeight="false" outlineLevel="0" collapsed="false">
      <c r="E690" s="2"/>
    </row>
    <row r="691" customFormat="false" ht="12.75" hidden="false" customHeight="false" outlineLevel="0" collapsed="false">
      <c r="E691" s="2"/>
    </row>
    <row r="692" customFormat="false" ht="12.75" hidden="false" customHeight="false" outlineLevel="0" collapsed="false">
      <c r="E692" s="2"/>
    </row>
    <row r="693" customFormat="false" ht="12.75" hidden="false" customHeight="false" outlineLevel="0" collapsed="false">
      <c r="E693" s="2"/>
    </row>
    <row r="694" customFormat="false" ht="12.75" hidden="false" customHeight="false" outlineLevel="0" collapsed="false">
      <c r="E694" s="2"/>
    </row>
    <row r="695" customFormat="false" ht="12.75" hidden="false" customHeight="false" outlineLevel="0" collapsed="false">
      <c r="E695" s="2"/>
    </row>
    <row r="696" customFormat="false" ht="12.75" hidden="false" customHeight="false" outlineLevel="0" collapsed="false">
      <c r="E696" s="2"/>
    </row>
    <row r="697" customFormat="false" ht="12.75" hidden="false" customHeight="false" outlineLevel="0" collapsed="false">
      <c r="E697" s="2"/>
    </row>
    <row r="698" customFormat="false" ht="12.75" hidden="false" customHeight="false" outlineLevel="0" collapsed="false">
      <c r="E698" s="2"/>
    </row>
    <row r="699" customFormat="false" ht="12.75" hidden="false" customHeight="false" outlineLevel="0" collapsed="false">
      <c r="E699" s="2"/>
    </row>
    <row r="700" customFormat="false" ht="12.75" hidden="false" customHeight="false" outlineLevel="0" collapsed="false">
      <c r="E700" s="2"/>
    </row>
    <row r="701" customFormat="false" ht="12.75" hidden="false" customHeight="false" outlineLevel="0" collapsed="false">
      <c r="E701" s="2"/>
    </row>
    <row r="702" customFormat="false" ht="12.75" hidden="false" customHeight="false" outlineLevel="0" collapsed="false">
      <c r="E702" s="2"/>
    </row>
    <row r="703" customFormat="false" ht="12.75" hidden="false" customHeight="false" outlineLevel="0" collapsed="false">
      <c r="E703" s="2"/>
    </row>
    <row r="704" customFormat="false" ht="12.75" hidden="false" customHeight="false" outlineLevel="0" collapsed="false">
      <c r="E704" s="2"/>
    </row>
    <row r="705" customFormat="false" ht="12.75" hidden="false" customHeight="false" outlineLevel="0" collapsed="false">
      <c r="E705" s="2"/>
    </row>
    <row r="706" customFormat="false" ht="12.75" hidden="false" customHeight="false" outlineLevel="0" collapsed="false">
      <c r="E706" s="2"/>
    </row>
    <row r="707" customFormat="false" ht="12.75" hidden="false" customHeight="false" outlineLevel="0" collapsed="false">
      <c r="E707" s="2"/>
    </row>
    <row r="708" customFormat="false" ht="12.75" hidden="false" customHeight="false" outlineLevel="0" collapsed="false">
      <c r="E708" s="2"/>
    </row>
    <row r="709" customFormat="false" ht="12.75" hidden="false" customHeight="false" outlineLevel="0" collapsed="false">
      <c r="E709" s="2"/>
    </row>
    <row r="710" customFormat="false" ht="12.75" hidden="false" customHeight="false" outlineLevel="0" collapsed="false">
      <c r="E710" s="2"/>
    </row>
    <row r="711" customFormat="false" ht="12.75" hidden="false" customHeight="false" outlineLevel="0" collapsed="false">
      <c r="E711" s="2"/>
    </row>
    <row r="712" customFormat="false" ht="12.75" hidden="false" customHeight="false" outlineLevel="0" collapsed="false">
      <c r="E712" s="2"/>
    </row>
    <row r="713" customFormat="false" ht="12.75" hidden="false" customHeight="false" outlineLevel="0" collapsed="false">
      <c r="E713" s="2"/>
    </row>
    <row r="714" customFormat="false" ht="12.75" hidden="false" customHeight="false" outlineLevel="0" collapsed="false">
      <c r="E714" s="2"/>
    </row>
    <row r="715" customFormat="false" ht="12.75" hidden="false" customHeight="false" outlineLevel="0" collapsed="false">
      <c r="E715" s="2"/>
    </row>
    <row r="716" customFormat="false" ht="12.75" hidden="false" customHeight="false" outlineLevel="0" collapsed="false">
      <c r="E716" s="2"/>
    </row>
    <row r="717" customFormat="false" ht="12.75" hidden="false" customHeight="false" outlineLevel="0" collapsed="false">
      <c r="E717" s="2"/>
    </row>
    <row r="718" customFormat="false" ht="12.75" hidden="false" customHeight="false" outlineLevel="0" collapsed="false">
      <c r="E718" s="2"/>
    </row>
    <row r="719" customFormat="false" ht="12.75" hidden="false" customHeight="false" outlineLevel="0" collapsed="false">
      <c r="E719" s="2"/>
    </row>
    <row r="720" customFormat="false" ht="12.75" hidden="false" customHeight="false" outlineLevel="0" collapsed="false">
      <c r="E720" s="2"/>
    </row>
    <row r="721" customFormat="false" ht="12.75" hidden="false" customHeight="false" outlineLevel="0" collapsed="false">
      <c r="E721" s="2"/>
    </row>
    <row r="722" customFormat="false" ht="12.75" hidden="false" customHeight="false" outlineLevel="0" collapsed="false">
      <c r="E722" s="2"/>
    </row>
    <row r="723" customFormat="false" ht="12.75" hidden="false" customHeight="false" outlineLevel="0" collapsed="false">
      <c r="E723" s="2"/>
    </row>
    <row r="724" customFormat="false" ht="12.75" hidden="false" customHeight="false" outlineLevel="0" collapsed="false">
      <c r="E724" s="2"/>
    </row>
    <row r="725" customFormat="false" ht="12.75" hidden="false" customHeight="false" outlineLevel="0" collapsed="false">
      <c r="E725" s="2"/>
    </row>
    <row r="726" customFormat="false" ht="12.75" hidden="false" customHeight="false" outlineLevel="0" collapsed="false">
      <c r="E726" s="2"/>
    </row>
    <row r="727" customFormat="false" ht="12.75" hidden="false" customHeight="false" outlineLevel="0" collapsed="false">
      <c r="E727" s="2"/>
    </row>
    <row r="728" customFormat="false" ht="12.75" hidden="false" customHeight="false" outlineLevel="0" collapsed="false">
      <c r="E728" s="2"/>
    </row>
    <row r="729" customFormat="false" ht="12.75" hidden="false" customHeight="false" outlineLevel="0" collapsed="false">
      <c r="E729" s="2"/>
    </row>
    <row r="730" customFormat="false" ht="12.75" hidden="false" customHeight="false" outlineLevel="0" collapsed="false">
      <c r="E730" s="2"/>
    </row>
    <row r="731" customFormat="false" ht="12.75" hidden="false" customHeight="false" outlineLevel="0" collapsed="false">
      <c r="E731" s="2"/>
    </row>
    <row r="732" customFormat="false" ht="12.75" hidden="false" customHeight="false" outlineLevel="0" collapsed="false"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  <row r="1162" customFormat="false" ht="12.75" hidden="false" customHeight="false" outlineLevel="0" collapsed="false">
      <c r="E1162" s="2"/>
    </row>
    <row r="1163" customFormat="false" ht="12.75" hidden="false" customHeight="false" outlineLevel="0" collapsed="false">
      <c r="E1163" s="2"/>
    </row>
    <row r="1164" customFormat="false" ht="12.75" hidden="false" customHeight="false" outlineLevel="0" collapsed="false">
      <c r="E1164" s="2"/>
    </row>
    <row r="1165" customFormat="false" ht="12.75" hidden="false" customHeight="false" outlineLevel="0" collapsed="false">
      <c r="E1165" s="2"/>
    </row>
    <row r="1166" customFormat="false" ht="12.75" hidden="false" customHeight="false" outlineLevel="0" collapsed="false">
      <c r="E1166" s="2"/>
    </row>
    <row r="1167" customFormat="false" ht="12.75" hidden="false" customHeight="false" outlineLevel="0" collapsed="false">
      <c r="E1167" s="2"/>
    </row>
    <row r="1168" customFormat="false" ht="12.75" hidden="false" customHeight="false" outlineLevel="0" collapsed="false">
      <c r="E1168" s="2"/>
    </row>
    <row r="1169" customFormat="false" ht="12.75" hidden="false" customHeight="false" outlineLevel="0" collapsed="false">
      <c r="E1169" s="2"/>
    </row>
    <row r="1170" customFormat="false" ht="12.75" hidden="false" customHeight="false" outlineLevel="0" collapsed="false">
      <c r="E1170" s="2"/>
    </row>
    <row r="1171" customFormat="false" ht="12.75" hidden="false" customHeight="false" outlineLevel="0" collapsed="false">
      <c r="E1171" s="2"/>
    </row>
    <row r="1172" customFormat="false" ht="12.75" hidden="false" customHeight="false" outlineLevel="0" collapsed="false">
      <c r="E1172" s="2"/>
    </row>
    <row r="1173" customFormat="false" ht="12.75" hidden="false" customHeight="false" outlineLevel="0" collapsed="false">
      <c r="E1173" s="2"/>
    </row>
    <row r="1174" customFormat="false" ht="12.75" hidden="false" customHeight="false" outlineLevel="0" collapsed="false">
      <c r="E1174" s="2"/>
    </row>
    <row r="1175" customFormat="false" ht="12.75" hidden="false" customHeight="false" outlineLevel="0" collapsed="false">
      <c r="E1175" s="2"/>
    </row>
    <row r="1176" customFormat="false" ht="12.75" hidden="false" customHeight="false" outlineLevel="0" collapsed="false">
      <c r="E1176" s="2"/>
    </row>
    <row r="1177" customFormat="false" ht="12.75" hidden="false" customHeight="false" outlineLevel="0" collapsed="false">
      <c r="E1177" s="2"/>
    </row>
    <row r="1178" customFormat="false" ht="12.75" hidden="false" customHeight="false" outlineLevel="0" collapsed="false">
      <c r="E1178" s="2"/>
    </row>
    <row r="1179" customFormat="false" ht="12.75" hidden="false" customHeight="false" outlineLevel="0" collapsed="false">
      <c r="E1179" s="2"/>
    </row>
    <row r="1180" customFormat="false" ht="12.75" hidden="false" customHeight="false" outlineLevel="0" collapsed="false">
      <c r="E1180" s="2"/>
    </row>
    <row r="1181" customFormat="false" ht="12.75" hidden="false" customHeight="false" outlineLevel="0" collapsed="false">
      <c r="E1181" s="2"/>
    </row>
    <row r="1182" customFormat="false" ht="12.75" hidden="false" customHeight="false" outlineLevel="0" collapsed="false">
      <c r="E1182" s="2"/>
    </row>
    <row r="1183" customFormat="false" ht="12.75" hidden="false" customHeight="false" outlineLevel="0" collapsed="false">
      <c r="E1183" s="2"/>
    </row>
    <row r="1184" customFormat="false" ht="12.75" hidden="false" customHeight="false" outlineLevel="0" collapsed="false">
      <c r="E1184" s="2"/>
    </row>
    <row r="1185" customFormat="false" ht="12.75" hidden="false" customHeight="false" outlineLevel="0" collapsed="false">
      <c r="E1185" s="2"/>
    </row>
    <row r="1186" customFormat="false" ht="12.75" hidden="false" customHeight="false" outlineLevel="0" collapsed="false">
      <c r="E1186" s="2"/>
    </row>
    <row r="1187" customFormat="false" ht="12.75" hidden="false" customHeight="false" outlineLevel="0" collapsed="false">
      <c r="E1187" s="2"/>
    </row>
    <row r="1188" customFormat="false" ht="12.75" hidden="false" customHeight="false" outlineLevel="0" collapsed="false">
      <c r="E1188" s="2"/>
    </row>
    <row r="1189" customFormat="false" ht="12.75" hidden="false" customHeight="false" outlineLevel="0" collapsed="false">
      <c r="E1189" s="2"/>
    </row>
    <row r="1190" customFormat="false" ht="12.75" hidden="false" customHeight="false" outlineLevel="0" collapsed="false">
      <c r="E1190" s="2"/>
    </row>
    <row r="1191" customFormat="false" ht="12.75" hidden="false" customHeight="false" outlineLevel="0" collapsed="false">
      <c r="E1191" s="2"/>
    </row>
    <row r="1192" customFormat="false" ht="12.75" hidden="false" customHeight="false" outlineLevel="0" collapsed="false">
      <c r="E1192" s="2"/>
    </row>
    <row r="1193" customFormat="false" ht="12.75" hidden="false" customHeight="false" outlineLevel="0" collapsed="false">
      <c r="E1193" s="2"/>
    </row>
    <row r="1194" customFormat="false" ht="12.75" hidden="false" customHeight="false" outlineLevel="0" collapsed="false">
      <c r="E1194" s="2"/>
    </row>
    <row r="1195" customFormat="false" ht="12.75" hidden="false" customHeight="false" outlineLevel="0" collapsed="false">
      <c r="E1195" s="2"/>
    </row>
    <row r="1196" customFormat="false" ht="12.75" hidden="false" customHeight="false" outlineLevel="0" collapsed="false">
      <c r="E1196" s="2"/>
    </row>
    <row r="1197" customFormat="false" ht="12.75" hidden="false" customHeight="false" outlineLevel="0" collapsed="false">
      <c r="E1197" s="2"/>
    </row>
    <row r="1198" customFormat="false" ht="12.75" hidden="false" customHeight="false" outlineLevel="0" collapsed="false">
      <c r="E1198" s="2"/>
    </row>
    <row r="1199" customFormat="false" ht="12.75" hidden="false" customHeight="false" outlineLevel="0" collapsed="false">
      <c r="E1199" s="2"/>
    </row>
    <row r="1200" customFormat="false" ht="12.75" hidden="false" customHeight="false" outlineLevel="0" collapsed="false">
      <c r="E1200" s="2"/>
    </row>
    <row r="1201" customFormat="false" ht="12.75" hidden="false" customHeight="false" outlineLevel="0" collapsed="false">
      <c r="E1201" s="2"/>
    </row>
    <row r="1202" customFormat="false" ht="12.75" hidden="false" customHeight="false" outlineLevel="0" collapsed="false">
      <c r="E1202" s="2"/>
    </row>
    <row r="1203" customFormat="false" ht="12.75" hidden="false" customHeight="false" outlineLevel="0" collapsed="false">
      <c r="E1203" s="2"/>
    </row>
    <row r="1204" customFormat="false" ht="12.75" hidden="false" customHeight="false" outlineLevel="0" collapsed="false">
      <c r="E1204" s="2"/>
    </row>
    <row r="1205" customFormat="false" ht="12.75" hidden="false" customHeight="false" outlineLevel="0" collapsed="false">
      <c r="E1205" s="2"/>
    </row>
    <row r="1206" customFormat="false" ht="12.75" hidden="false" customHeight="false" outlineLevel="0" collapsed="false">
      <c r="E1206" s="2"/>
    </row>
    <row r="1207" customFormat="false" ht="12.75" hidden="false" customHeight="false" outlineLevel="0" collapsed="false">
      <c r="E1207" s="2"/>
    </row>
    <row r="1208" customFormat="false" ht="12.75" hidden="false" customHeight="false" outlineLevel="0" collapsed="false">
      <c r="E1208" s="2"/>
    </row>
    <row r="1209" customFormat="false" ht="12.75" hidden="false" customHeight="false" outlineLevel="0" collapsed="false">
      <c r="E1209" s="2"/>
    </row>
    <row r="1210" customFormat="false" ht="12.75" hidden="false" customHeight="false" outlineLevel="0" collapsed="false">
      <c r="E1210" s="2"/>
    </row>
    <row r="1211" customFormat="false" ht="12.75" hidden="false" customHeight="false" outlineLevel="0" collapsed="false">
      <c r="E1211" s="2"/>
    </row>
    <row r="1212" customFormat="false" ht="12.75" hidden="false" customHeight="false" outlineLevel="0" collapsed="false">
      <c r="E1212" s="2"/>
    </row>
    <row r="1213" customFormat="false" ht="12.75" hidden="false" customHeight="false" outlineLevel="0" collapsed="false">
      <c r="E1213" s="2"/>
    </row>
    <row r="1214" customFormat="false" ht="12.75" hidden="false" customHeight="false" outlineLevel="0" collapsed="false">
      <c r="E1214" s="2"/>
    </row>
    <row r="1215" customFormat="false" ht="12.75" hidden="false" customHeight="false" outlineLevel="0" collapsed="false">
      <c r="E1215" s="2"/>
    </row>
    <row r="1216" customFormat="false" ht="12.75" hidden="false" customHeight="false" outlineLevel="0" collapsed="false">
      <c r="E1216" s="2"/>
    </row>
    <row r="1217" customFormat="false" ht="12.75" hidden="false" customHeight="false" outlineLevel="0" collapsed="false">
      <c r="E1217" s="2"/>
    </row>
    <row r="1218" customFormat="false" ht="12.75" hidden="false" customHeight="false" outlineLevel="0" collapsed="false">
      <c r="E1218" s="2"/>
    </row>
    <row r="1219" customFormat="false" ht="12.75" hidden="false" customHeight="false" outlineLevel="0" collapsed="false">
      <c r="E1219" s="2"/>
    </row>
    <row r="1220" customFormat="false" ht="12.75" hidden="false" customHeight="false" outlineLevel="0" collapsed="false">
      <c r="E1220" s="2"/>
    </row>
    <row r="1221" customFormat="false" ht="12.75" hidden="false" customHeight="false" outlineLevel="0" collapsed="false">
      <c r="E1221" s="2"/>
    </row>
    <row r="1222" customFormat="false" ht="12.75" hidden="false" customHeight="false" outlineLevel="0" collapsed="false">
      <c r="E1222" s="2"/>
    </row>
    <row r="1223" customFormat="false" ht="12.75" hidden="false" customHeight="false" outlineLevel="0" collapsed="false">
      <c r="E1223" s="2"/>
    </row>
    <row r="1224" customFormat="false" ht="12.75" hidden="false" customHeight="false" outlineLevel="0" collapsed="false">
      <c r="E1224" s="2"/>
    </row>
    <row r="1225" customFormat="false" ht="12.75" hidden="false" customHeight="false" outlineLevel="0" collapsed="false">
      <c r="E1225" s="2"/>
    </row>
    <row r="1226" customFormat="false" ht="12.75" hidden="false" customHeight="false" outlineLevel="0" collapsed="false">
      <c r="E1226" s="2"/>
    </row>
    <row r="1227" customFormat="false" ht="12.75" hidden="false" customHeight="false" outlineLevel="0" collapsed="false">
      <c r="E1227" s="2"/>
    </row>
    <row r="1228" customFormat="false" ht="12.75" hidden="false" customHeight="false" outlineLevel="0" collapsed="false">
      <c r="E1228" s="2"/>
    </row>
    <row r="1229" customFormat="false" ht="12.75" hidden="false" customHeight="false" outlineLevel="0" collapsed="false">
      <c r="E1229" s="2"/>
    </row>
    <row r="1230" customFormat="false" ht="12.75" hidden="false" customHeight="false" outlineLevel="0" collapsed="false">
      <c r="E1230" s="2"/>
    </row>
    <row r="1231" customFormat="false" ht="12.75" hidden="false" customHeight="false" outlineLevel="0" collapsed="false">
      <c r="E1231" s="2"/>
    </row>
    <row r="1232" customFormat="false" ht="12.75" hidden="false" customHeight="false" outlineLevel="0" collapsed="false">
      <c r="E1232" s="2"/>
    </row>
    <row r="1233" customFormat="false" ht="12.75" hidden="false" customHeight="false" outlineLevel="0" collapsed="false">
      <c r="E1233" s="2"/>
    </row>
    <row r="1234" customFormat="false" ht="12.75" hidden="false" customHeight="false" outlineLevel="0" collapsed="false">
      <c r="E1234" s="2"/>
    </row>
    <row r="1235" customFormat="false" ht="12.75" hidden="false" customHeight="false" outlineLevel="0" collapsed="false">
      <c r="E1235" s="2"/>
    </row>
    <row r="1236" customFormat="false" ht="12.75" hidden="false" customHeight="false" outlineLevel="0" collapsed="false">
      <c r="E1236" s="2"/>
    </row>
    <row r="1237" customFormat="false" ht="12.75" hidden="false" customHeight="false" outlineLevel="0" collapsed="false">
      <c r="E1237" s="2"/>
    </row>
    <row r="1238" customFormat="false" ht="12.75" hidden="false" customHeight="false" outlineLevel="0" collapsed="false">
      <c r="E1238" s="2"/>
    </row>
    <row r="1239" customFormat="false" ht="12.75" hidden="false" customHeight="false" outlineLevel="0" collapsed="false">
      <c r="E1239" s="2"/>
    </row>
    <row r="1240" customFormat="false" ht="12.75" hidden="false" customHeight="false" outlineLevel="0" collapsed="false">
      <c r="E1240" s="2"/>
    </row>
    <row r="1241" customFormat="false" ht="12.75" hidden="false" customHeight="false" outlineLevel="0" collapsed="false">
      <c r="E1241" s="2"/>
    </row>
    <row r="1242" customFormat="false" ht="12.75" hidden="false" customHeight="false" outlineLevel="0" collapsed="false">
      <c r="E1242" s="2"/>
    </row>
    <row r="1243" customFormat="false" ht="12.75" hidden="false" customHeight="false" outlineLevel="0" collapsed="false">
      <c r="E1243" s="2"/>
    </row>
    <row r="1244" customFormat="false" ht="12.75" hidden="false" customHeight="false" outlineLevel="0" collapsed="false">
      <c r="E1244" s="2"/>
    </row>
    <row r="1245" customFormat="false" ht="12.75" hidden="false" customHeight="false" outlineLevel="0" collapsed="false">
      <c r="E1245" s="2"/>
    </row>
    <row r="1246" customFormat="false" ht="12.75" hidden="false" customHeight="false" outlineLevel="0" collapsed="false">
      <c r="E1246" s="2"/>
    </row>
    <row r="1247" customFormat="false" ht="12.75" hidden="false" customHeight="false" outlineLevel="0" collapsed="false">
      <c r="E1247" s="2"/>
    </row>
    <row r="1248" customFormat="false" ht="12.75" hidden="false" customHeight="false" outlineLevel="0" collapsed="false">
      <c r="E1248" s="2"/>
    </row>
  </sheetData>
  <mergeCells count="18">
    <mergeCell ref="A5:I5"/>
    <mergeCell ref="F7:G7"/>
    <mergeCell ref="A8:A11"/>
    <mergeCell ref="B8:B11"/>
    <mergeCell ref="C8:C11"/>
    <mergeCell ref="D8:D11"/>
    <mergeCell ref="E8:E11"/>
    <mergeCell ref="F8:I8"/>
    <mergeCell ref="F9:G10"/>
    <mergeCell ref="H9:I9"/>
    <mergeCell ref="A13:C13"/>
    <mergeCell ref="A237:D237"/>
    <mergeCell ref="E240:F240"/>
    <mergeCell ref="E241:F241"/>
    <mergeCell ref="E242:F242"/>
    <mergeCell ref="E243:F243"/>
    <mergeCell ref="E245:F245"/>
    <mergeCell ref="E248:F248"/>
  </mergeCells>
  <conditionalFormatting sqref="G14:G23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50" man="true" max="16383" min="0"/>
    <brk id="157" man="true" max="16383" min="0"/>
    <brk id="2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3"/>
  <sheetViews>
    <sheetView showFormulas="false" showGridLines="true" showRowColHeaders="true" showZeros="true" rightToLeft="false" tabSelected="true" showOutlineSymbols="true" defaultGridColor="true" view="pageBreakPreview" topLeftCell="A775" colorId="64" zoomScale="100" zoomScaleNormal="100" zoomScalePageLayoutView="100" workbookViewId="0">
      <selection pane="topLeft" activeCell="N795" activeCellId="0" sqref="N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4.14"/>
    <col collapsed="false" customWidth="true" hidden="false" outlineLevel="0" max="2" min="2" style="307" width="6.7"/>
    <col collapsed="false" customWidth="true" hidden="false" outlineLevel="0" max="3" min="3" style="307" width="4.7"/>
    <col collapsed="false" customWidth="true" hidden="false" outlineLevel="0" max="4" min="4" style="307" width="31.7"/>
    <col collapsed="false" customWidth="true" hidden="false" outlineLevel="0" max="5" min="5" style="308" width="13.85"/>
    <col collapsed="false" customWidth="true" hidden="false" outlineLevel="0" max="6" min="6" style="309" width="13.85"/>
    <col collapsed="false" customWidth="true" hidden="false" outlineLevel="0" max="7" min="7" style="310" width="6.99"/>
    <col collapsed="false" customWidth="true" hidden="false" outlineLevel="0" max="8" min="8" style="311" width="13.14"/>
    <col collapsed="false" customWidth="true" hidden="false" outlineLevel="0" max="9" min="9" style="312" width="11.7"/>
    <col collapsed="false" customWidth="true" hidden="false" outlineLevel="0" max="10" min="10" style="312" width="12.14"/>
    <col collapsed="false" customWidth="true" hidden="false" outlineLevel="0" max="11" min="11" style="312" width="10.56"/>
    <col collapsed="false" customWidth="true" hidden="false" outlineLevel="0" max="12" min="12" style="312" width="7.28"/>
    <col collapsed="false" customWidth="true" hidden="false" outlineLevel="0" max="13" min="13" style="313" width="12.99"/>
  </cols>
  <sheetData>
    <row r="1" customFormat="false" ht="5.1" hidden="false" customHeight="true" outlineLevel="0" collapsed="false"/>
    <row r="2" s="321" customFormat="true" ht="12" hidden="false" customHeight="true" outlineLevel="0" collapsed="false">
      <c r="A2" s="314"/>
      <c r="B2" s="314"/>
      <c r="C2" s="314"/>
      <c r="D2" s="315"/>
      <c r="E2" s="7"/>
      <c r="F2" s="316"/>
      <c r="G2" s="9"/>
      <c r="H2" s="317"/>
      <c r="I2" s="318"/>
      <c r="J2" s="318"/>
      <c r="K2" s="319"/>
      <c r="L2" s="7" t="s">
        <v>261</v>
      </c>
      <c r="M2" s="320"/>
    </row>
    <row r="3" customFormat="false" ht="12" hidden="false" customHeight="true" outlineLevel="0" collapsed="false">
      <c r="A3" s="12"/>
      <c r="B3" s="13"/>
      <c r="C3" s="13"/>
      <c r="D3" s="14"/>
      <c r="E3" s="322"/>
      <c r="F3" s="301"/>
      <c r="G3" s="323"/>
      <c r="H3" s="324"/>
      <c r="I3" s="325"/>
      <c r="J3" s="325"/>
      <c r="K3" s="325"/>
      <c r="L3" s="325"/>
      <c r="M3" s="326"/>
    </row>
    <row r="4" s="329" customFormat="true" ht="12" hidden="false" customHeight="true" outlineLevel="0" collapsed="false">
      <c r="A4" s="12"/>
      <c r="B4" s="13"/>
      <c r="C4" s="13"/>
      <c r="D4" s="18"/>
      <c r="E4" s="322"/>
      <c r="F4" s="301"/>
      <c r="G4" s="323"/>
      <c r="H4" s="327"/>
      <c r="I4" s="327"/>
      <c r="J4" s="327"/>
      <c r="K4" s="327"/>
      <c r="L4" s="327"/>
      <c r="M4" s="328"/>
    </row>
    <row r="5" s="175" customFormat="true" ht="20.1" hidden="false" customHeight="true" outlineLevel="0" collapsed="false">
      <c r="A5" s="21" t="s">
        <v>26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2" hidden="false" customHeight="true" outlineLevel="0" collapsed="false">
      <c r="A6" s="330"/>
      <c r="B6" s="330"/>
      <c r="C6" s="330"/>
      <c r="D6" s="330"/>
      <c r="E6" s="331"/>
      <c r="F6" s="301"/>
      <c r="G6" s="323"/>
      <c r="H6" s="324"/>
      <c r="I6" s="325"/>
      <c r="J6" s="325"/>
      <c r="K6" s="325"/>
      <c r="L6" s="325"/>
      <c r="M6" s="326"/>
    </row>
    <row r="7" customFormat="false" ht="17.1" hidden="false" customHeight="true" outlineLevel="0" collapsed="false">
      <c r="A7" s="332"/>
      <c r="B7" s="332"/>
      <c r="C7" s="332"/>
      <c r="D7" s="332"/>
      <c r="E7" s="333"/>
      <c r="F7" s="334"/>
      <c r="G7" s="334"/>
      <c r="H7" s="324"/>
      <c r="I7" s="325"/>
      <c r="J7" s="325"/>
      <c r="K7" s="325"/>
      <c r="L7" s="335" t="s">
        <v>2</v>
      </c>
      <c r="M7" s="326"/>
    </row>
    <row r="8" s="339" customFormat="true" ht="20.1" hidden="false" customHeight="true" outlineLevel="0" collapsed="false">
      <c r="A8" s="336" t="s">
        <v>3</v>
      </c>
      <c r="B8" s="336" t="s">
        <v>4</v>
      </c>
      <c r="C8" s="36" t="s">
        <v>263</v>
      </c>
      <c r="D8" s="337" t="s">
        <v>264</v>
      </c>
      <c r="E8" s="338" t="s">
        <v>265</v>
      </c>
      <c r="F8" s="37" t="s">
        <v>8</v>
      </c>
      <c r="G8" s="37"/>
      <c r="H8" s="37"/>
      <c r="I8" s="37"/>
      <c r="J8" s="37"/>
      <c r="K8" s="37"/>
      <c r="L8" s="37"/>
      <c r="M8" s="37"/>
    </row>
    <row r="9" s="339" customFormat="true" ht="15" hidden="false" customHeight="true" outlineLevel="0" collapsed="false">
      <c r="A9" s="336"/>
      <c r="B9" s="336"/>
      <c r="C9" s="36"/>
      <c r="D9" s="337"/>
      <c r="E9" s="338"/>
      <c r="F9" s="38" t="s">
        <v>9</v>
      </c>
      <c r="G9" s="38"/>
      <c r="H9" s="39" t="s">
        <v>10</v>
      </c>
      <c r="I9" s="39"/>
      <c r="J9" s="39"/>
      <c r="K9" s="39"/>
      <c r="L9" s="39"/>
      <c r="M9" s="39"/>
    </row>
    <row r="10" s="339" customFormat="true" ht="42.95" hidden="false" customHeight="true" outlineLevel="0" collapsed="false">
      <c r="A10" s="336"/>
      <c r="B10" s="336"/>
      <c r="C10" s="36"/>
      <c r="D10" s="337"/>
      <c r="E10" s="338"/>
      <c r="F10" s="38"/>
      <c r="G10" s="38"/>
      <c r="H10" s="340" t="s">
        <v>266</v>
      </c>
      <c r="I10" s="340" t="s">
        <v>267</v>
      </c>
      <c r="J10" s="340" t="s">
        <v>268</v>
      </c>
      <c r="K10" s="340" t="s">
        <v>269</v>
      </c>
      <c r="L10" s="341" t="s">
        <v>270</v>
      </c>
      <c r="M10" s="340" t="s">
        <v>271</v>
      </c>
    </row>
    <row r="11" s="339" customFormat="true" ht="18" hidden="false" customHeight="true" outlineLevel="0" collapsed="false">
      <c r="A11" s="336"/>
      <c r="B11" s="336"/>
      <c r="C11" s="36"/>
      <c r="D11" s="337"/>
      <c r="E11" s="41" t="s">
        <v>13</v>
      </c>
      <c r="F11" s="342" t="s">
        <v>13</v>
      </c>
      <c r="G11" s="42" t="s">
        <v>14</v>
      </c>
      <c r="H11" s="343" t="s">
        <v>13</v>
      </c>
      <c r="I11" s="343" t="s">
        <v>13</v>
      </c>
      <c r="J11" s="343" t="s">
        <v>13</v>
      </c>
      <c r="K11" s="343" t="s">
        <v>13</v>
      </c>
      <c r="L11" s="343" t="s">
        <v>13</v>
      </c>
      <c r="M11" s="343" t="s">
        <v>13</v>
      </c>
    </row>
    <row r="12" s="349" customFormat="true" ht="12" hidden="false" customHeight="true" outlineLevel="0" collapsed="false">
      <c r="A12" s="344" t="n">
        <v>1</v>
      </c>
      <c r="B12" s="344" t="n">
        <v>2</v>
      </c>
      <c r="C12" s="344" t="n">
        <v>3</v>
      </c>
      <c r="D12" s="344" t="n">
        <v>4</v>
      </c>
      <c r="E12" s="345" t="n">
        <v>5</v>
      </c>
      <c r="F12" s="346" t="n">
        <v>6</v>
      </c>
      <c r="G12" s="45" t="n">
        <v>7</v>
      </c>
      <c r="H12" s="347" t="n">
        <v>8</v>
      </c>
      <c r="I12" s="348" t="n">
        <v>9</v>
      </c>
      <c r="J12" s="348" t="n">
        <v>10</v>
      </c>
      <c r="K12" s="348" t="n">
        <v>11</v>
      </c>
      <c r="L12" s="348" t="n">
        <v>12</v>
      </c>
      <c r="M12" s="348" t="n">
        <v>13</v>
      </c>
    </row>
    <row r="13" s="357" customFormat="true" ht="24.75" hidden="true" customHeight="true" outlineLevel="0" collapsed="false">
      <c r="A13" s="350" t="s">
        <v>16</v>
      </c>
      <c r="B13" s="350"/>
      <c r="C13" s="350"/>
      <c r="D13" s="350" t="s">
        <v>272</v>
      </c>
      <c r="E13" s="351" t="e">
        <f aca="false">E14+E17+E23+E109+E120+E151+E240+E295+E301+E304+#REF!+E502+E517+E620+E665+E775</f>
        <v>#REF!</v>
      </c>
      <c r="F13" s="352" t="e">
        <f aca="false">F14+F17+F21+F33+F41+F60+F105+#REF!+F124+#REF!+#REF!+F172+F176+F201+#REF!</f>
        <v>#REF!</v>
      </c>
      <c r="G13" s="353"/>
      <c r="H13" s="354"/>
      <c r="I13" s="355"/>
      <c r="J13" s="355"/>
      <c r="K13" s="355"/>
      <c r="L13" s="355"/>
      <c r="M13" s="356"/>
    </row>
    <row r="14" s="357" customFormat="true" ht="15.95" hidden="false" customHeight="true" outlineLevel="0" collapsed="false">
      <c r="A14" s="358" t="s">
        <v>18</v>
      </c>
      <c r="B14" s="358"/>
      <c r="C14" s="358"/>
      <c r="D14" s="359" t="s">
        <v>19</v>
      </c>
      <c r="E14" s="360" t="n">
        <f aca="false">E15</f>
        <v>90000</v>
      </c>
      <c r="F14" s="361" t="n">
        <f aca="false">F15</f>
        <v>90000</v>
      </c>
      <c r="G14" s="59" t="n">
        <f aca="false">F14*100/E14</f>
        <v>100</v>
      </c>
      <c r="H14" s="362" t="n">
        <f aca="false">H15</f>
        <v>0</v>
      </c>
      <c r="I14" s="362" t="n">
        <f aca="false">I15</f>
        <v>0</v>
      </c>
      <c r="J14" s="362" t="n">
        <f aca="false">J15</f>
        <v>0</v>
      </c>
      <c r="K14" s="362" t="n">
        <f aca="false">K15</f>
        <v>0</v>
      </c>
      <c r="L14" s="362" t="n">
        <f aca="false">L15</f>
        <v>0</v>
      </c>
      <c r="M14" s="362" t="n">
        <f aca="false">M15</f>
        <v>0</v>
      </c>
    </row>
    <row r="15" s="357" customFormat="true" ht="30" hidden="false" customHeight="true" outlineLevel="0" collapsed="false">
      <c r="A15" s="363"/>
      <c r="B15" s="364" t="s">
        <v>20</v>
      </c>
      <c r="C15" s="364"/>
      <c r="D15" s="207" t="s">
        <v>21</v>
      </c>
      <c r="E15" s="365" t="n">
        <f aca="false">SUM(E16)</f>
        <v>90000</v>
      </c>
      <c r="F15" s="366" t="n">
        <f aca="false">SUM(F16)</f>
        <v>90000</v>
      </c>
      <c r="G15" s="66" t="n">
        <f aca="false">F15*100/E15</f>
        <v>100</v>
      </c>
      <c r="H15" s="367" t="n">
        <f aca="false">SUM(H16)</f>
        <v>0</v>
      </c>
      <c r="I15" s="367" t="n">
        <f aca="false">SUM(I16)</f>
        <v>0</v>
      </c>
      <c r="J15" s="367" t="n">
        <f aca="false">SUM(J16)</f>
        <v>0</v>
      </c>
      <c r="K15" s="367" t="n">
        <f aca="false">SUM(K16)</f>
        <v>0</v>
      </c>
      <c r="L15" s="367" t="n">
        <f aca="false">SUM(L16)</f>
        <v>0</v>
      </c>
      <c r="M15" s="367" t="n">
        <f aca="false">SUM(M16)</f>
        <v>0</v>
      </c>
    </row>
    <row r="16" s="357" customFormat="true" ht="14.1" hidden="false" customHeight="true" outlineLevel="0" collapsed="false">
      <c r="A16" s="368"/>
      <c r="B16" s="369"/>
      <c r="C16" s="369" t="s">
        <v>273</v>
      </c>
      <c r="D16" s="370" t="s">
        <v>274</v>
      </c>
      <c r="E16" s="371" t="n">
        <v>90000</v>
      </c>
      <c r="F16" s="372" t="n">
        <v>90000</v>
      </c>
      <c r="G16" s="238" t="n">
        <f aca="false">F16*100/E16</f>
        <v>100</v>
      </c>
      <c r="H16" s="373"/>
      <c r="I16" s="53"/>
      <c r="J16" s="53"/>
      <c r="K16" s="53"/>
      <c r="L16" s="53"/>
      <c r="M16" s="53"/>
    </row>
    <row r="17" s="357" customFormat="true" ht="15.95" hidden="false" customHeight="true" outlineLevel="0" collapsed="false">
      <c r="A17" s="358" t="s">
        <v>24</v>
      </c>
      <c r="B17" s="358"/>
      <c r="C17" s="358"/>
      <c r="D17" s="359" t="s">
        <v>25</v>
      </c>
      <c r="E17" s="360" t="n">
        <f aca="false">E18+E21</f>
        <v>216571</v>
      </c>
      <c r="F17" s="361" t="n">
        <f aca="false">F18+F21</f>
        <v>208190.31</v>
      </c>
      <c r="G17" s="59" t="n">
        <f aca="false">F17*100/E17</f>
        <v>96.1302806008191</v>
      </c>
      <c r="H17" s="362" t="n">
        <f aca="false">H18+H21</f>
        <v>0</v>
      </c>
      <c r="I17" s="362" t="n">
        <f aca="false">I18+I21</f>
        <v>0</v>
      </c>
      <c r="J17" s="362" t="n">
        <f aca="false">J18+J21</f>
        <v>0</v>
      </c>
      <c r="K17" s="362" t="n">
        <f aca="false">K18+K21</f>
        <v>0</v>
      </c>
      <c r="L17" s="362" t="n">
        <f aca="false">L18+L21</f>
        <v>0</v>
      </c>
      <c r="M17" s="362" t="n">
        <f aca="false">M18+M21</f>
        <v>0</v>
      </c>
    </row>
    <row r="18" s="357" customFormat="true" ht="15.95" hidden="false" customHeight="true" outlineLevel="0" collapsed="false">
      <c r="A18" s="374"/>
      <c r="B18" s="364" t="s">
        <v>26</v>
      </c>
      <c r="C18" s="364"/>
      <c r="D18" s="207" t="s">
        <v>27</v>
      </c>
      <c r="E18" s="365" t="n">
        <f aca="false">E20</f>
        <v>124391</v>
      </c>
      <c r="F18" s="366" t="n">
        <f aca="false">F20</f>
        <v>124390.31</v>
      </c>
      <c r="G18" s="66" t="n">
        <f aca="false">F18*100/E18</f>
        <v>99.9994452974894</v>
      </c>
      <c r="H18" s="367" t="n">
        <f aca="false">H20</f>
        <v>0</v>
      </c>
      <c r="I18" s="367" t="n">
        <f aca="false">I20</f>
        <v>0</v>
      </c>
      <c r="J18" s="367" t="n">
        <f aca="false">J20</f>
        <v>0</v>
      </c>
      <c r="K18" s="367" t="n">
        <f aca="false">K20</f>
        <v>0</v>
      </c>
      <c r="L18" s="367" t="n">
        <f aca="false">L20</f>
        <v>0</v>
      </c>
      <c r="M18" s="367" t="n">
        <f aca="false">M20</f>
        <v>0</v>
      </c>
    </row>
    <row r="19" s="357" customFormat="true" ht="39.95" hidden="false" customHeight="true" outlineLevel="0" collapsed="false">
      <c r="A19" s="375"/>
      <c r="B19" s="376"/>
      <c r="C19" s="377"/>
      <c r="D19" s="378" t="s">
        <v>28</v>
      </c>
      <c r="E19" s="379" t="n">
        <f aca="false">SUM(E20)</f>
        <v>124391</v>
      </c>
      <c r="F19" s="380" t="n">
        <f aca="false">SUM(F20)</f>
        <v>124390.31</v>
      </c>
      <c r="G19" s="77" t="n">
        <f aca="false">F19*100/E19</f>
        <v>99.9994452974894</v>
      </c>
      <c r="H19" s="381" t="n">
        <f aca="false">SUM(H20)</f>
        <v>0</v>
      </c>
      <c r="I19" s="381" t="n">
        <f aca="false">SUM(I20)</f>
        <v>0</v>
      </c>
      <c r="J19" s="381" t="n">
        <f aca="false">SUM(J20)</f>
        <v>0</v>
      </c>
      <c r="K19" s="381" t="n">
        <f aca="false">SUM(K20)</f>
        <v>0</v>
      </c>
      <c r="L19" s="381" t="n">
        <f aca="false">SUM(L20)</f>
        <v>0</v>
      </c>
      <c r="M19" s="381" t="n">
        <f aca="false">SUM(M20)</f>
        <v>0</v>
      </c>
    </row>
    <row r="20" s="357" customFormat="true" ht="14.1" hidden="false" customHeight="true" outlineLevel="0" collapsed="false">
      <c r="A20" s="369"/>
      <c r="B20" s="382"/>
      <c r="C20" s="382" t="s">
        <v>275</v>
      </c>
      <c r="D20" s="383" t="s">
        <v>276</v>
      </c>
      <c r="E20" s="371" t="n">
        <v>124391</v>
      </c>
      <c r="F20" s="372" t="n">
        <v>124390.31</v>
      </c>
      <c r="G20" s="238" t="n">
        <f aca="false">F20*100/E20</f>
        <v>99.9994452974894</v>
      </c>
      <c r="H20" s="373"/>
      <c r="I20" s="53"/>
      <c r="J20" s="53"/>
      <c r="K20" s="53"/>
      <c r="L20" s="53"/>
      <c r="M20" s="53"/>
    </row>
    <row r="21" s="357" customFormat="true" ht="15.95" hidden="false" customHeight="true" outlineLevel="0" collapsed="false">
      <c r="A21" s="369"/>
      <c r="B21" s="364" t="s">
        <v>277</v>
      </c>
      <c r="C21" s="364"/>
      <c r="D21" s="207" t="s">
        <v>278</v>
      </c>
      <c r="E21" s="365" t="n">
        <f aca="false">E22</f>
        <v>92180</v>
      </c>
      <c r="F21" s="366" t="n">
        <f aca="false">F22</f>
        <v>83800</v>
      </c>
      <c r="G21" s="66" t="n">
        <f aca="false">F21*100/E21</f>
        <v>90.9090909090909</v>
      </c>
      <c r="H21" s="367" t="n">
        <f aca="false">H22</f>
        <v>0</v>
      </c>
      <c r="I21" s="367" t="n">
        <f aca="false">I22</f>
        <v>0</v>
      </c>
      <c r="J21" s="367" t="n">
        <f aca="false">J22</f>
        <v>0</v>
      </c>
      <c r="K21" s="367" t="n">
        <f aca="false">K22</f>
        <v>0</v>
      </c>
      <c r="L21" s="367" t="n">
        <f aca="false">L22</f>
        <v>0</v>
      </c>
      <c r="M21" s="367" t="n">
        <f aca="false">M22</f>
        <v>0</v>
      </c>
    </row>
    <row r="22" s="357" customFormat="true" ht="14.1" hidden="false" customHeight="true" outlineLevel="0" collapsed="false">
      <c r="A22" s="368"/>
      <c r="B22" s="369"/>
      <c r="C22" s="369" t="s">
        <v>273</v>
      </c>
      <c r="D22" s="370" t="s">
        <v>274</v>
      </c>
      <c r="E22" s="371" t="n">
        <v>92180</v>
      </c>
      <c r="F22" s="384" t="n">
        <v>83800</v>
      </c>
      <c r="G22" s="238" t="n">
        <f aca="false">F22*100/E22</f>
        <v>90.9090909090909</v>
      </c>
      <c r="H22" s="373"/>
      <c r="I22" s="53"/>
      <c r="J22" s="53"/>
      <c r="K22" s="53"/>
      <c r="L22" s="53"/>
      <c r="M22" s="53"/>
    </row>
    <row r="23" s="357" customFormat="true" ht="15.95" hidden="false" customHeight="true" outlineLevel="0" collapsed="false">
      <c r="A23" s="358" t="s">
        <v>31</v>
      </c>
      <c r="B23" s="358"/>
      <c r="C23" s="358"/>
      <c r="D23" s="359" t="s">
        <v>32</v>
      </c>
      <c r="E23" s="361" t="n">
        <f aca="false">E24</f>
        <v>10336846</v>
      </c>
      <c r="F23" s="361" t="n">
        <f aca="false">F24</f>
        <v>10240201.97</v>
      </c>
      <c r="G23" s="59" t="n">
        <f aca="false">F23*100/E23</f>
        <v>99.0650530152041</v>
      </c>
      <c r="H23" s="362" t="n">
        <f aca="false">H24</f>
        <v>1082239.2</v>
      </c>
      <c r="I23" s="362" t="n">
        <f aca="false">I24</f>
        <v>181670.25</v>
      </c>
      <c r="J23" s="362" t="n">
        <f aca="false">J24</f>
        <v>0</v>
      </c>
      <c r="K23" s="362" t="n">
        <f aca="false">K24</f>
        <v>0</v>
      </c>
      <c r="L23" s="362" t="n">
        <f aca="false">L24</f>
        <v>0</v>
      </c>
      <c r="M23" s="362" t="n">
        <f aca="false">M24</f>
        <v>6950369.64</v>
      </c>
    </row>
    <row r="24" s="357" customFormat="true" ht="15.95" hidden="false" customHeight="true" outlineLevel="0" collapsed="false">
      <c r="A24" s="374"/>
      <c r="B24" s="364" t="s">
        <v>33</v>
      </c>
      <c r="C24" s="364"/>
      <c r="D24" s="207" t="s">
        <v>34</v>
      </c>
      <c r="E24" s="366" t="n">
        <f aca="false">E25+E52+E54+E56+E58+E60+E62+E64+E67+E69+E71+E73+E75+E77+E79+E81+E83+E86+E89+E93+E95+E99+E103+E106</f>
        <v>10336846</v>
      </c>
      <c r="F24" s="366" t="n">
        <f aca="false">F25+F52+F54+F56+F58+F60+F62+F64+F67+F69+F71+F73+F75+F77+F79+F81+F83+F86+F89+F93+F95+F99+F103+F106</f>
        <v>10240201.97</v>
      </c>
      <c r="G24" s="66" t="n">
        <f aca="false">F24*100/E24</f>
        <v>99.0650530152041</v>
      </c>
      <c r="H24" s="367" t="n">
        <f aca="false">H25+H52+H54+H56+H58+H60+H62+H64+H67+H69+H71+H73+H75+H77+H79+H81+H83+H86+H89+H93+H95+H99+H103+H106</f>
        <v>1082239.2</v>
      </c>
      <c r="I24" s="367" t="n">
        <f aca="false">I25+I52+I54+I56+I58+I60+I62+I64+I67+I69+I71+I73+I75+I77+I79+I81+I83+I86+I89+I93+I95+I99+I103+I106</f>
        <v>181670.25</v>
      </c>
      <c r="J24" s="367" t="n">
        <f aca="false">J25+J52+J54+J56+J58+J60+J62+J64+J67+J69+J71+J73+J75+J77+J79+J81+J83+J86+J89+J93+J95+J99+J103+J106</f>
        <v>0</v>
      </c>
      <c r="K24" s="367" t="n">
        <f aca="false">K25+K52+K54+K56+K58+K60+K62+K64+K67+K69+K71+K73+K75+K77+K79+K81+K83+K86+K89+K93+K95+K99+K103+K106</f>
        <v>0</v>
      </c>
      <c r="L24" s="367" t="n">
        <f aca="false">L25+L52+L54+L56+L58+L60+L62+L64+L67+L69+L71+L73+L75+L77+L79+L81+L83+L86+L89+L93+L95+L99+L103+L106</f>
        <v>0</v>
      </c>
      <c r="M24" s="367" t="n">
        <f aca="false">M25+M52+M54+M56+M58+M60+M62+M64+M67+M69+M71+M73+M75+M77+M79+M81+M83+M86+M89+M93+M95+M99+M103+M106</f>
        <v>6950369.64</v>
      </c>
    </row>
    <row r="25" s="357" customFormat="true" ht="15.95" hidden="false" customHeight="true" outlineLevel="0" collapsed="false">
      <c r="A25" s="369"/>
      <c r="B25" s="369"/>
      <c r="C25" s="385"/>
      <c r="D25" s="386" t="s">
        <v>279</v>
      </c>
      <c r="E25" s="387" t="n">
        <f aca="false">SUM(E26:E51)</f>
        <v>3428840</v>
      </c>
      <c r="F25" s="387" t="n">
        <f aca="false">SUM(F26:F51)</f>
        <v>3428059.93</v>
      </c>
      <c r="G25" s="388" t="n">
        <f aca="false">F25*100/E25</f>
        <v>99.977249740437</v>
      </c>
      <c r="H25" s="389" t="n">
        <f aca="false">SUM(H26:H51)</f>
        <v>1082239.2</v>
      </c>
      <c r="I25" s="389" t="n">
        <f aca="false">SUM(I26:I51)</f>
        <v>181670.25</v>
      </c>
      <c r="J25" s="389" t="n">
        <f aca="false">SUM(J26:J51)</f>
        <v>0</v>
      </c>
      <c r="K25" s="389" t="n">
        <f aca="false">SUM(K26:K51)</f>
        <v>0</v>
      </c>
      <c r="L25" s="389" t="n">
        <f aca="false">SUM(L26:L51)</f>
        <v>0</v>
      </c>
      <c r="M25" s="389" t="n">
        <f aca="false">SUM(M26:M51)</f>
        <v>138227.6</v>
      </c>
    </row>
    <row r="26" s="357" customFormat="true" ht="27" hidden="false" customHeight="true" outlineLevel="0" collapsed="false">
      <c r="A26" s="369"/>
      <c r="B26" s="369"/>
      <c r="C26" s="390" t="s">
        <v>280</v>
      </c>
      <c r="D26" s="391" t="s">
        <v>281</v>
      </c>
      <c r="E26" s="392" t="n">
        <v>12527</v>
      </c>
      <c r="F26" s="393" t="n">
        <v>12526.43</v>
      </c>
      <c r="G26" s="394" t="n">
        <f aca="false">F26*100/E26</f>
        <v>99.9954498283707</v>
      </c>
      <c r="H26" s="395"/>
      <c r="I26" s="195"/>
      <c r="J26" s="195"/>
      <c r="K26" s="195"/>
      <c r="L26" s="195"/>
      <c r="M26" s="195"/>
    </row>
    <row r="27" s="357" customFormat="true" ht="14.1" hidden="false" customHeight="true" outlineLevel="0" collapsed="false">
      <c r="A27" s="369"/>
      <c r="B27" s="369"/>
      <c r="C27" s="396" t="s">
        <v>282</v>
      </c>
      <c r="D27" s="397" t="s">
        <v>283</v>
      </c>
      <c r="E27" s="398" t="n">
        <v>1016434</v>
      </c>
      <c r="F27" s="399" t="n">
        <v>1016433.77</v>
      </c>
      <c r="G27" s="400" t="n">
        <f aca="false">F27*100/E27</f>
        <v>99.9999773718707</v>
      </c>
      <c r="H27" s="401" t="n">
        <f aca="false">F27</f>
        <v>1016433.77</v>
      </c>
      <c r="I27" s="70"/>
      <c r="J27" s="70"/>
      <c r="K27" s="70"/>
      <c r="L27" s="70"/>
      <c r="M27" s="70"/>
    </row>
    <row r="28" s="357" customFormat="true" ht="14.1" hidden="false" customHeight="true" outlineLevel="0" collapsed="false">
      <c r="A28" s="369"/>
      <c r="B28" s="369"/>
      <c r="C28" s="396" t="s">
        <v>284</v>
      </c>
      <c r="D28" s="402" t="s">
        <v>285</v>
      </c>
      <c r="E28" s="398" t="n">
        <v>63006</v>
      </c>
      <c r="F28" s="372" t="n">
        <v>63005.43</v>
      </c>
      <c r="G28" s="400" t="n">
        <f aca="false">F28*100/E28</f>
        <v>99.9990953242548</v>
      </c>
      <c r="H28" s="401" t="n">
        <f aca="false">F28</f>
        <v>63005.43</v>
      </c>
      <c r="I28" s="70"/>
      <c r="J28" s="70"/>
      <c r="K28" s="70"/>
      <c r="L28" s="70"/>
      <c r="M28" s="70"/>
    </row>
    <row r="29" s="357" customFormat="true" ht="14.1" hidden="false" customHeight="true" outlineLevel="0" collapsed="false">
      <c r="A29" s="369"/>
      <c r="B29" s="369"/>
      <c r="C29" s="396" t="s">
        <v>286</v>
      </c>
      <c r="D29" s="402" t="s">
        <v>287</v>
      </c>
      <c r="E29" s="398" t="n">
        <v>157410</v>
      </c>
      <c r="F29" s="372" t="n">
        <v>157409.4</v>
      </c>
      <c r="G29" s="400" t="n">
        <f aca="false">F29*100/E29</f>
        <v>99.9996188298075</v>
      </c>
      <c r="H29" s="401"/>
      <c r="I29" s="70" t="n">
        <f aca="false">F29</f>
        <v>157409.4</v>
      </c>
      <c r="J29" s="70"/>
      <c r="K29" s="70"/>
      <c r="L29" s="70"/>
      <c r="M29" s="70"/>
    </row>
    <row r="30" s="357" customFormat="true" ht="14.1" hidden="false" customHeight="true" outlineLevel="0" collapsed="false">
      <c r="A30" s="369"/>
      <c r="B30" s="369"/>
      <c r="C30" s="396" t="s">
        <v>288</v>
      </c>
      <c r="D30" s="402" t="s">
        <v>289</v>
      </c>
      <c r="E30" s="398" t="n">
        <v>24261</v>
      </c>
      <c r="F30" s="372" t="n">
        <v>24260.85</v>
      </c>
      <c r="G30" s="400" t="n">
        <f aca="false">F30*100/E30</f>
        <v>99.9993817237542</v>
      </c>
      <c r="H30" s="401"/>
      <c r="I30" s="70" t="n">
        <f aca="false">F30</f>
        <v>24260.85</v>
      </c>
      <c r="J30" s="70"/>
      <c r="K30" s="70"/>
      <c r="L30" s="70"/>
      <c r="M30" s="70"/>
    </row>
    <row r="31" s="357" customFormat="true" ht="14.1" hidden="false" customHeight="true" outlineLevel="0" collapsed="false">
      <c r="A31" s="369"/>
      <c r="B31" s="369"/>
      <c r="C31" s="396" t="s">
        <v>290</v>
      </c>
      <c r="D31" s="402" t="s">
        <v>291</v>
      </c>
      <c r="E31" s="398" t="n">
        <v>2800</v>
      </c>
      <c r="F31" s="372" t="n">
        <v>2800</v>
      </c>
      <c r="G31" s="400" t="n">
        <f aca="false">F31*100/E31</f>
        <v>100</v>
      </c>
      <c r="H31" s="401" t="n">
        <f aca="false">F31</f>
        <v>2800</v>
      </c>
      <c r="I31" s="70"/>
      <c r="J31" s="70"/>
      <c r="K31" s="70"/>
      <c r="L31" s="70"/>
      <c r="M31" s="70"/>
    </row>
    <row r="32" s="357" customFormat="true" ht="14.1" hidden="false" customHeight="true" outlineLevel="0" collapsed="false">
      <c r="A32" s="369"/>
      <c r="B32" s="369"/>
      <c r="C32" s="396" t="s">
        <v>292</v>
      </c>
      <c r="D32" s="402" t="s">
        <v>293</v>
      </c>
      <c r="E32" s="398" t="n">
        <v>419641</v>
      </c>
      <c r="F32" s="372" t="n">
        <v>418869.84</v>
      </c>
      <c r="G32" s="400" t="n">
        <f aca="false">F32*100/E32</f>
        <v>99.816233399501</v>
      </c>
      <c r="H32" s="401"/>
      <c r="I32" s="70"/>
      <c r="J32" s="70"/>
      <c r="K32" s="70"/>
      <c r="L32" s="70"/>
      <c r="M32" s="70"/>
    </row>
    <row r="33" s="357" customFormat="true" ht="14.1" hidden="false" customHeight="true" outlineLevel="0" collapsed="false">
      <c r="A33" s="403"/>
      <c r="B33" s="403"/>
      <c r="C33" s="404" t="s">
        <v>294</v>
      </c>
      <c r="D33" s="405" t="s">
        <v>295</v>
      </c>
      <c r="E33" s="406" t="n">
        <v>34776</v>
      </c>
      <c r="F33" s="407" t="n">
        <v>34776</v>
      </c>
      <c r="G33" s="408" t="n">
        <f aca="false">F33*100/E33</f>
        <v>100</v>
      </c>
      <c r="H33" s="409"/>
      <c r="I33" s="105"/>
      <c r="J33" s="105"/>
      <c r="K33" s="105"/>
      <c r="L33" s="105"/>
      <c r="M33" s="105"/>
    </row>
    <row r="34" s="357" customFormat="true" ht="14.1" hidden="false" customHeight="true" outlineLevel="0" collapsed="false">
      <c r="A34" s="369"/>
      <c r="B34" s="369"/>
      <c r="C34" s="382" t="s">
        <v>296</v>
      </c>
      <c r="D34" s="410" t="s">
        <v>297</v>
      </c>
      <c r="E34" s="411" t="n">
        <v>862439</v>
      </c>
      <c r="F34" s="412" t="n">
        <v>862438.82</v>
      </c>
      <c r="G34" s="413" t="n">
        <f aca="false">F34*100/E34</f>
        <v>99.9999791289587</v>
      </c>
      <c r="H34" s="414"/>
      <c r="I34" s="107"/>
      <c r="J34" s="107"/>
      <c r="K34" s="107"/>
      <c r="L34" s="107"/>
      <c r="M34" s="107"/>
    </row>
    <row r="35" s="357" customFormat="true" ht="14.1" hidden="false" customHeight="true" outlineLevel="0" collapsed="false">
      <c r="A35" s="369"/>
      <c r="B35" s="369"/>
      <c r="C35" s="396" t="s">
        <v>298</v>
      </c>
      <c r="D35" s="402" t="s">
        <v>299</v>
      </c>
      <c r="E35" s="398" t="n">
        <v>860</v>
      </c>
      <c r="F35" s="399" t="n">
        <v>860</v>
      </c>
      <c r="G35" s="400" t="n">
        <f aca="false">F35*100/E35</f>
        <v>100</v>
      </c>
      <c r="H35" s="401"/>
      <c r="I35" s="70"/>
      <c r="J35" s="70"/>
      <c r="K35" s="70"/>
      <c r="L35" s="70"/>
      <c r="M35" s="70"/>
    </row>
    <row r="36" s="357" customFormat="true" ht="14.1" hidden="false" customHeight="true" outlineLevel="0" collapsed="false">
      <c r="A36" s="369"/>
      <c r="B36" s="369"/>
      <c r="C36" s="396" t="s">
        <v>273</v>
      </c>
      <c r="D36" s="402" t="s">
        <v>274</v>
      </c>
      <c r="E36" s="398" t="n">
        <v>587625</v>
      </c>
      <c r="F36" s="372" t="n">
        <v>587624.86</v>
      </c>
      <c r="G36" s="400" t="n">
        <f aca="false">F36*100/E36</f>
        <v>99.9999761752819</v>
      </c>
      <c r="H36" s="401"/>
      <c r="I36" s="70"/>
      <c r="J36" s="70"/>
      <c r="K36" s="70"/>
      <c r="L36" s="70"/>
      <c r="M36" s="70"/>
    </row>
    <row r="37" s="357" customFormat="true" ht="14.1" hidden="false" customHeight="true" outlineLevel="0" collapsed="false">
      <c r="A37" s="369"/>
      <c r="B37" s="369"/>
      <c r="C37" s="396" t="s">
        <v>300</v>
      </c>
      <c r="D37" s="415" t="s">
        <v>301</v>
      </c>
      <c r="E37" s="398" t="n">
        <v>1450</v>
      </c>
      <c r="F37" s="372" t="n">
        <v>1449.36</v>
      </c>
      <c r="G37" s="400" t="n">
        <f aca="false">F37*100/E37</f>
        <v>99.9558620689655</v>
      </c>
      <c r="H37" s="401"/>
      <c r="I37" s="70"/>
      <c r="J37" s="70"/>
      <c r="K37" s="70"/>
      <c r="L37" s="70"/>
      <c r="M37" s="70"/>
    </row>
    <row r="38" s="357" customFormat="true" ht="38.25" hidden="false" customHeight="true" outlineLevel="0" collapsed="false">
      <c r="A38" s="369"/>
      <c r="B38" s="369"/>
      <c r="C38" s="396" t="s">
        <v>302</v>
      </c>
      <c r="D38" s="402" t="s">
        <v>303</v>
      </c>
      <c r="E38" s="398" t="n">
        <v>3983</v>
      </c>
      <c r="F38" s="372" t="n">
        <v>3982.33</v>
      </c>
      <c r="G38" s="400" t="n">
        <f aca="false">F38*100/E38</f>
        <v>99.9831785086618</v>
      </c>
      <c r="H38" s="401"/>
      <c r="I38" s="70"/>
      <c r="J38" s="70"/>
      <c r="K38" s="70"/>
      <c r="L38" s="70"/>
      <c r="M38" s="70"/>
    </row>
    <row r="39" s="357" customFormat="true" ht="38.25" hidden="false" customHeight="true" outlineLevel="0" collapsed="false">
      <c r="A39" s="369"/>
      <c r="B39" s="369"/>
      <c r="C39" s="396" t="s">
        <v>304</v>
      </c>
      <c r="D39" s="402" t="s">
        <v>305</v>
      </c>
      <c r="E39" s="398" t="n">
        <v>5067</v>
      </c>
      <c r="F39" s="372" t="n">
        <v>5066.29</v>
      </c>
      <c r="G39" s="400" t="n">
        <f aca="false">F39*100/E39</f>
        <v>99.9859877639629</v>
      </c>
      <c r="H39" s="401"/>
      <c r="I39" s="70"/>
      <c r="J39" s="70"/>
      <c r="K39" s="70"/>
      <c r="L39" s="70"/>
      <c r="M39" s="70"/>
    </row>
    <row r="40" s="357" customFormat="true" ht="27" hidden="false" customHeight="true" outlineLevel="0" collapsed="false">
      <c r="A40" s="369"/>
      <c r="B40" s="369"/>
      <c r="C40" s="396" t="s">
        <v>306</v>
      </c>
      <c r="D40" s="402" t="s">
        <v>307</v>
      </c>
      <c r="E40" s="398" t="n">
        <v>2928</v>
      </c>
      <c r="F40" s="372" t="n">
        <v>2928</v>
      </c>
      <c r="G40" s="400" t="n">
        <f aca="false">F40*100/E40</f>
        <v>100</v>
      </c>
      <c r="H40" s="401"/>
      <c r="I40" s="70"/>
      <c r="J40" s="70"/>
      <c r="K40" s="70"/>
      <c r="L40" s="70"/>
      <c r="M40" s="70"/>
    </row>
    <row r="41" s="357" customFormat="true" ht="14.1" hidden="false" customHeight="true" outlineLevel="0" collapsed="false">
      <c r="A41" s="369"/>
      <c r="B41" s="369"/>
      <c r="C41" s="396" t="s">
        <v>308</v>
      </c>
      <c r="D41" s="402" t="s">
        <v>309</v>
      </c>
      <c r="E41" s="398" t="n">
        <v>2478</v>
      </c>
      <c r="F41" s="372" t="n">
        <v>2477.9</v>
      </c>
      <c r="G41" s="400" t="n">
        <f aca="false">F41*100/E41</f>
        <v>99.9959644874899</v>
      </c>
      <c r="H41" s="401"/>
      <c r="I41" s="70"/>
      <c r="J41" s="70"/>
      <c r="K41" s="70"/>
      <c r="L41" s="70"/>
      <c r="M41" s="70"/>
    </row>
    <row r="42" s="357" customFormat="true" ht="14.1" hidden="false" customHeight="true" outlineLevel="0" collapsed="false">
      <c r="A42" s="369"/>
      <c r="B42" s="369"/>
      <c r="C42" s="396" t="s">
        <v>310</v>
      </c>
      <c r="D42" s="402" t="s">
        <v>311</v>
      </c>
      <c r="E42" s="398" t="n">
        <v>23297</v>
      </c>
      <c r="F42" s="372" t="n">
        <v>23296.5</v>
      </c>
      <c r="G42" s="400" t="n">
        <f aca="false">F42*100/E42</f>
        <v>99.9978538009186</v>
      </c>
      <c r="H42" s="401"/>
      <c r="I42" s="70"/>
      <c r="J42" s="70"/>
      <c r="K42" s="70"/>
      <c r="L42" s="70"/>
      <c r="M42" s="70"/>
    </row>
    <row r="43" s="357" customFormat="true" ht="14.1" hidden="false" customHeight="true" outlineLevel="0" collapsed="false">
      <c r="A43" s="369"/>
      <c r="B43" s="369"/>
      <c r="C43" s="396" t="s">
        <v>312</v>
      </c>
      <c r="D43" s="402" t="s">
        <v>313</v>
      </c>
      <c r="E43" s="398" t="n">
        <v>30275</v>
      </c>
      <c r="F43" s="399" t="n">
        <v>30274.9</v>
      </c>
      <c r="G43" s="400" t="n">
        <f aca="false">F43*100/E43</f>
        <v>99.9996696944674</v>
      </c>
      <c r="H43" s="401"/>
      <c r="I43" s="70"/>
      <c r="J43" s="70"/>
      <c r="K43" s="70"/>
      <c r="L43" s="70"/>
      <c r="M43" s="70"/>
    </row>
    <row r="44" s="357" customFormat="true" ht="14.1" hidden="false" customHeight="true" outlineLevel="0" collapsed="false">
      <c r="A44" s="369"/>
      <c r="B44" s="369"/>
      <c r="C44" s="396" t="s">
        <v>314</v>
      </c>
      <c r="D44" s="402" t="s">
        <v>315</v>
      </c>
      <c r="E44" s="398" t="n">
        <v>7010</v>
      </c>
      <c r="F44" s="372" t="n">
        <v>7009</v>
      </c>
      <c r="G44" s="400" t="n">
        <f aca="false">F44*100/E44</f>
        <v>99.9857346647646</v>
      </c>
      <c r="H44" s="401"/>
      <c r="I44" s="70"/>
      <c r="J44" s="70"/>
      <c r="K44" s="70"/>
      <c r="L44" s="70"/>
      <c r="M44" s="70"/>
    </row>
    <row r="45" s="357" customFormat="true" ht="27" hidden="false" customHeight="true" outlineLevel="0" collapsed="false">
      <c r="A45" s="369"/>
      <c r="B45" s="369"/>
      <c r="C45" s="396" t="s">
        <v>316</v>
      </c>
      <c r="D45" s="402" t="s">
        <v>317</v>
      </c>
      <c r="E45" s="398" t="n">
        <v>3854</v>
      </c>
      <c r="F45" s="372" t="n">
        <v>3854</v>
      </c>
      <c r="G45" s="400" t="n">
        <f aca="false">F45*100/E45</f>
        <v>100</v>
      </c>
      <c r="H45" s="401"/>
      <c r="I45" s="70"/>
      <c r="J45" s="70"/>
      <c r="K45" s="70"/>
      <c r="L45" s="70"/>
      <c r="M45" s="70"/>
    </row>
    <row r="46" s="357" customFormat="true" ht="14.1" hidden="false" customHeight="true" outlineLevel="0" collapsed="false">
      <c r="A46" s="369"/>
      <c r="B46" s="369"/>
      <c r="C46" s="396" t="s">
        <v>318</v>
      </c>
      <c r="D46" s="402" t="s">
        <v>319</v>
      </c>
      <c r="E46" s="398" t="n">
        <v>1147</v>
      </c>
      <c r="F46" s="372" t="n">
        <v>1147</v>
      </c>
      <c r="G46" s="400" t="n">
        <f aca="false">F46*100/E46</f>
        <v>100</v>
      </c>
      <c r="H46" s="401"/>
      <c r="I46" s="70"/>
      <c r="J46" s="70"/>
      <c r="K46" s="70"/>
      <c r="L46" s="70"/>
      <c r="M46" s="70"/>
    </row>
    <row r="47" s="357" customFormat="true" ht="27" hidden="false" customHeight="true" outlineLevel="0" collapsed="false">
      <c r="A47" s="369"/>
      <c r="B47" s="369"/>
      <c r="C47" s="396" t="s">
        <v>320</v>
      </c>
      <c r="D47" s="402" t="s">
        <v>321</v>
      </c>
      <c r="E47" s="398" t="n">
        <v>1462</v>
      </c>
      <c r="F47" s="399" t="n">
        <v>1461.6</v>
      </c>
      <c r="G47" s="400" t="n">
        <f aca="false">F47*100/E47</f>
        <v>99.9726402188783</v>
      </c>
      <c r="H47" s="401"/>
      <c r="I47" s="70"/>
      <c r="J47" s="70"/>
      <c r="K47" s="70"/>
      <c r="L47" s="70"/>
      <c r="M47" s="70"/>
    </row>
    <row r="48" s="357" customFormat="true" ht="27" hidden="false" customHeight="true" outlineLevel="0" collapsed="false">
      <c r="A48" s="369"/>
      <c r="B48" s="369"/>
      <c r="C48" s="396" t="s">
        <v>322</v>
      </c>
      <c r="D48" s="402" t="s">
        <v>323</v>
      </c>
      <c r="E48" s="398" t="n">
        <v>10604</v>
      </c>
      <c r="F48" s="372" t="n">
        <v>10603.01</v>
      </c>
      <c r="G48" s="400" t="n">
        <f aca="false">F48*100/E48</f>
        <v>99.9906639004149</v>
      </c>
      <c r="H48" s="401"/>
      <c r="I48" s="70"/>
      <c r="J48" s="70"/>
      <c r="K48" s="70"/>
      <c r="L48" s="70"/>
      <c r="M48" s="70"/>
    </row>
    <row r="49" s="357" customFormat="true" ht="39.95" hidden="false" customHeight="true" outlineLevel="0" collapsed="false">
      <c r="A49" s="369"/>
      <c r="B49" s="369"/>
      <c r="C49" s="396" t="s">
        <v>324</v>
      </c>
      <c r="D49" s="402" t="s">
        <v>325</v>
      </c>
      <c r="E49" s="398" t="n">
        <v>992</v>
      </c>
      <c r="F49" s="372" t="n">
        <v>991.5</v>
      </c>
      <c r="G49" s="400" t="n">
        <f aca="false">F49*100/E49</f>
        <v>99.9495967741936</v>
      </c>
      <c r="H49" s="401"/>
      <c r="I49" s="70"/>
      <c r="J49" s="70"/>
      <c r="K49" s="70"/>
      <c r="L49" s="70"/>
      <c r="M49" s="70"/>
    </row>
    <row r="50" s="357" customFormat="true" ht="27" hidden="false" customHeight="true" outlineLevel="0" collapsed="false">
      <c r="A50" s="369"/>
      <c r="B50" s="369"/>
      <c r="C50" s="396" t="s">
        <v>326</v>
      </c>
      <c r="D50" s="402" t="s">
        <v>327</v>
      </c>
      <c r="E50" s="398" t="n">
        <v>14286</v>
      </c>
      <c r="F50" s="399" t="n">
        <v>14285.54</v>
      </c>
      <c r="G50" s="400" t="n">
        <f aca="false">F50*100/E50</f>
        <v>99.9967800643987</v>
      </c>
      <c r="H50" s="401"/>
      <c r="I50" s="70"/>
      <c r="J50" s="70"/>
      <c r="K50" s="70"/>
      <c r="L50" s="70"/>
      <c r="M50" s="70"/>
    </row>
    <row r="51" s="357" customFormat="true" ht="27" hidden="false" customHeight="true" outlineLevel="0" collapsed="false">
      <c r="A51" s="369"/>
      <c r="B51" s="369"/>
      <c r="C51" s="416" t="s">
        <v>328</v>
      </c>
      <c r="D51" s="417" t="s">
        <v>329</v>
      </c>
      <c r="E51" s="418" t="n">
        <v>138228</v>
      </c>
      <c r="F51" s="419" t="n">
        <v>138227.6</v>
      </c>
      <c r="G51" s="420" t="n">
        <f aca="false">F51*100/E51</f>
        <v>99.9997106230286</v>
      </c>
      <c r="H51" s="421"/>
      <c r="I51" s="135"/>
      <c r="J51" s="135"/>
      <c r="K51" s="135"/>
      <c r="L51" s="135"/>
      <c r="M51" s="135" t="n">
        <f aca="false">F51</f>
        <v>138227.6</v>
      </c>
    </row>
    <row r="52" s="357" customFormat="true" ht="63" hidden="false" customHeight="true" outlineLevel="0" collapsed="false">
      <c r="A52" s="369"/>
      <c r="B52" s="369"/>
      <c r="C52" s="422"/>
      <c r="D52" s="423" t="s">
        <v>330</v>
      </c>
      <c r="E52" s="387" t="n">
        <f aca="false">E53</f>
        <v>298456</v>
      </c>
      <c r="F52" s="387" t="n">
        <f aca="false">F53</f>
        <v>298455.6</v>
      </c>
      <c r="G52" s="388" t="n">
        <f aca="false">F52*100/E52</f>
        <v>99.9998659768944</v>
      </c>
      <c r="H52" s="389" t="n">
        <f aca="false">H53</f>
        <v>0</v>
      </c>
      <c r="I52" s="389" t="n">
        <f aca="false">I53</f>
        <v>0</v>
      </c>
      <c r="J52" s="389" t="n">
        <f aca="false">J53</f>
        <v>0</v>
      </c>
      <c r="K52" s="389" t="n">
        <f aca="false">K53</f>
        <v>0</v>
      </c>
      <c r="L52" s="389" t="n">
        <f aca="false">L53</f>
        <v>0</v>
      </c>
      <c r="M52" s="389" t="n">
        <f aca="false">M53</f>
        <v>298455.6</v>
      </c>
    </row>
    <row r="53" s="357" customFormat="true" ht="26.25" hidden="false" customHeight="true" outlineLevel="0" collapsed="false">
      <c r="A53" s="403"/>
      <c r="B53" s="403"/>
      <c r="C53" s="424" t="s">
        <v>331</v>
      </c>
      <c r="D53" s="425" t="s">
        <v>332</v>
      </c>
      <c r="E53" s="426" t="n">
        <v>298456</v>
      </c>
      <c r="F53" s="427" t="n">
        <v>298455.6</v>
      </c>
      <c r="G53" s="428" t="n">
        <f aca="false">F53*100/E53</f>
        <v>99.9998659768944</v>
      </c>
      <c r="H53" s="429"/>
      <c r="I53" s="430"/>
      <c r="J53" s="430"/>
      <c r="K53" s="430"/>
      <c r="L53" s="430"/>
      <c r="M53" s="430" t="n">
        <f aca="false">F53</f>
        <v>298455.6</v>
      </c>
    </row>
    <row r="54" s="357" customFormat="true" ht="60.95" hidden="false" customHeight="true" outlineLevel="0" collapsed="false">
      <c r="A54" s="369"/>
      <c r="B54" s="369"/>
      <c r="C54" s="431"/>
      <c r="D54" s="432" t="s">
        <v>333</v>
      </c>
      <c r="E54" s="433" t="n">
        <f aca="false">E55</f>
        <v>1893213</v>
      </c>
      <c r="F54" s="433" t="n">
        <f aca="false">F55</f>
        <v>1893212.39</v>
      </c>
      <c r="G54" s="434" t="n">
        <f aca="false">F54*100/E54</f>
        <v>99.9999677796423</v>
      </c>
      <c r="H54" s="435" t="n">
        <f aca="false">H55</f>
        <v>0</v>
      </c>
      <c r="I54" s="435" t="n">
        <f aca="false">I55</f>
        <v>0</v>
      </c>
      <c r="J54" s="435" t="n">
        <f aca="false">J55</f>
        <v>0</v>
      </c>
      <c r="K54" s="435" t="n">
        <f aca="false">K55</f>
        <v>0</v>
      </c>
      <c r="L54" s="435" t="n">
        <f aca="false">L55</f>
        <v>0</v>
      </c>
      <c r="M54" s="435" t="n">
        <f aca="false">M55</f>
        <v>1893212.39</v>
      </c>
    </row>
    <row r="55" s="357" customFormat="true" ht="26.25" hidden="false" customHeight="true" outlineLevel="0" collapsed="false">
      <c r="A55" s="369"/>
      <c r="B55" s="369"/>
      <c r="C55" s="369" t="s">
        <v>331</v>
      </c>
      <c r="D55" s="370" t="s">
        <v>332</v>
      </c>
      <c r="E55" s="371" t="n">
        <v>1893213</v>
      </c>
      <c r="F55" s="436" t="n">
        <v>1893212.39</v>
      </c>
      <c r="G55" s="437" t="n">
        <f aca="false">F55*100/E55</f>
        <v>99.9999677796423</v>
      </c>
      <c r="H55" s="373"/>
      <c r="I55" s="53"/>
      <c r="J55" s="53"/>
      <c r="K55" s="53"/>
      <c r="L55" s="53"/>
      <c r="M55" s="53" t="n">
        <f aca="false">F55</f>
        <v>1893212.39</v>
      </c>
    </row>
    <row r="56" s="357" customFormat="true" ht="60.95" hidden="false" customHeight="true" outlineLevel="0" collapsed="false">
      <c r="A56" s="369"/>
      <c r="B56" s="369"/>
      <c r="C56" s="422"/>
      <c r="D56" s="423" t="s">
        <v>334</v>
      </c>
      <c r="E56" s="387" t="n">
        <f aca="false">E57</f>
        <v>299180</v>
      </c>
      <c r="F56" s="387" t="n">
        <f aca="false">F57</f>
        <v>299179.38</v>
      </c>
      <c r="G56" s="388" t="n">
        <f aca="false">F56*100/E56</f>
        <v>99.9997927668962</v>
      </c>
      <c r="H56" s="389" t="n">
        <f aca="false">H57</f>
        <v>0</v>
      </c>
      <c r="I56" s="389" t="n">
        <f aca="false">I57</f>
        <v>0</v>
      </c>
      <c r="J56" s="389" t="n">
        <f aca="false">J57</f>
        <v>0</v>
      </c>
      <c r="K56" s="389" t="n">
        <f aca="false">K57</f>
        <v>0</v>
      </c>
      <c r="L56" s="389" t="n">
        <f aca="false">L57</f>
        <v>0</v>
      </c>
      <c r="M56" s="389" t="n">
        <f aca="false">SUM(M57:M57)</f>
        <v>299179.38</v>
      </c>
    </row>
    <row r="57" s="357" customFormat="true" ht="26.25" hidden="false" customHeight="true" outlineLevel="0" collapsed="false">
      <c r="A57" s="369"/>
      <c r="B57" s="369"/>
      <c r="C57" s="438" t="s">
        <v>331</v>
      </c>
      <c r="D57" s="370" t="s">
        <v>332</v>
      </c>
      <c r="E57" s="371" t="n">
        <v>299180</v>
      </c>
      <c r="F57" s="439" t="n">
        <v>299179.38</v>
      </c>
      <c r="G57" s="238" t="n">
        <f aca="false">F57*100/E57</f>
        <v>99.9997927668962</v>
      </c>
      <c r="H57" s="373"/>
      <c r="I57" s="53"/>
      <c r="J57" s="53"/>
      <c r="K57" s="53"/>
      <c r="L57" s="53"/>
      <c r="M57" s="440" t="n">
        <f aca="false">F57</f>
        <v>299179.38</v>
      </c>
    </row>
    <row r="58" s="357" customFormat="true" ht="72.95" hidden="false" customHeight="true" outlineLevel="0" collapsed="false">
      <c r="A58" s="369"/>
      <c r="B58" s="369"/>
      <c r="C58" s="385"/>
      <c r="D58" s="423" t="s">
        <v>335</v>
      </c>
      <c r="E58" s="387" t="n">
        <f aca="false">SUM(E59:E59)</f>
        <v>509250</v>
      </c>
      <c r="F58" s="387" t="n">
        <f aca="false">SUM(F59:F59)</f>
        <v>509249.66</v>
      </c>
      <c r="G58" s="388" t="n">
        <f aca="false">F58*100/E58</f>
        <v>99.9999332351497</v>
      </c>
      <c r="H58" s="389" t="n">
        <f aca="false">SUM(H59:H59)</f>
        <v>0</v>
      </c>
      <c r="I58" s="389" t="n">
        <f aca="false">SUM(I59:I59)</f>
        <v>0</v>
      </c>
      <c r="J58" s="389" t="n">
        <f aca="false">SUM(J59:J59)</f>
        <v>0</v>
      </c>
      <c r="K58" s="389" t="n">
        <f aca="false">SUM(K59:K59)</f>
        <v>0</v>
      </c>
      <c r="L58" s="389" t="n">
        <f aca="false">SUM(L59:L59)</f>
        <v>0</v>
      </c>
      <c r="M58" s="389" t="n">
        <f aca="false">SUM(M59:M59)</f>
        <v>509249.66</v>
      </c>
    </row>
    <row r="59" s="357" customFormat="true" ht="26.25" hidden="false" customHeight="true" outlineLevel="0" collapsed="false">
      <c r="A59" s="369"/>
      <c r="B59" s="369"/>
      <c r="C59" s="382" t="s">
        <v>331</v>
      </c>
      <c r="D59" s="410" t="s">
        <v>332</v>
      </c>
      <c r="E59" s="371" t="n">
        <v>509250</v>
      </c>
      <c r="F59" s="439" t="n">
        <v>509249.66</v>
      </c>
      <c r="G59" s="238" t="n">
        <f aca="false">F59*100/E59</f>
        <v>99.9999332351497</v>
      </c>
      <c r="H59" s="373"/>
      <c r="I59" s="53"/>
      <c r="J59" s="53"/>
      <c r="K59" s="53"/>
      <c r="L59" s="53"/>
      <c r="M59" s="440" t="n">
        <f aca="false">F59</f>
        <v>509249.66</v>
      </c>
    </row>
    <row r="60" s="357" customFormat="true" ht="72" hidden="false" customHeight="true" outlineLevel="0" collapsed="false">
      <c r="A60" s="369"/>
      <c r="B60" s="369"/>
      <c r="C60" s="422"/>
      <c r="D60" s="423" t="s">
        <v>336</v>
      </c>
      <c r="E60" s="387" t="n">
        <f aca="false">SUM(E61:E61)</f>
        <v>526314</v>
      </c>
      <c r="F60" s="387" t="n">
        <f aca="false">SUM(F61:F61)</f>
        <v>526313.49</v>
      </c>
      <c r="G60" s="388" t="n">
        <f aca="false">F60*100/E60</f>
        <v>99.9999030996705</v>
      </c>
      <c r="H60" s="389" t="n">
        <f aca="false">SUM(H61:H61)</f>
        <v>0</v>
      </c>
      <c r="I60" s="389" t="n">
        <f aca="false">SUM(I61:I61)</f>
        <v>0</v>
      </c>
      <c r="J60" s="389" t="n">
        <f aca="false">SUM(J61:J61)</f>
        <v>0</v>
      </c>
      <c r="K60" s="389" t="n">
        <f aca="false">SUM(K61:K61)</f>
        <v>0</v>
      </c>
      <c r="L60" s="389" t="n">
        <f aca="false">SUM(L61:L61)</f>
        <v>0</v>
      </c>
      <c r="M60" s="389" t="n">
        <f aca="false">SUM(M61:M61)</f>
        <v>526313.49</v>
      </c>
    </row>
    <row r="61" s="357" customFormat="true" ht="27" hidden="false" customHeight="true" outlineLevel="0" collapsed="false">
      <c r="A61" s="369"/>
      <c r="B61" s="369"/>
      <c r="C61" s="441" t="s">
        <v>331</v>
      </c>
      <c r="D61" s="410" t="s">
        <v>332</v>
      </c>
      <c r="E61" s="371" t="n">
        <v>526314</v>
      </c>
      <c r="F61" s="439" t="n">
        <v>526313.49</v>
      </c>
      <c r="G61" s="238" t="n">
        <f aca="false">F61*100/E61</f>
        <v>99.9999030996705</v>
      </c>
      <c r="H61" s="373"/>
      <c r="I61" s="53"/>
      <c r="J61" s="53"/>
      <c r="K61" s="53"/>
      <c r="L61" s="53"/>
      <c r="M61" s="440" t="n">
        <f aca="false">F61</f>
        <v>526313.49</v>
      </c>
    </row>
    <row r="62" s="357" customFormat="true" ht="50.1" hidden="false" customHeight="true" outlineLevel="0" collapsed="false">
      <c r="A62" s="369"/>
      <c r="B62" s="369"/>
      <c r="C62" s="422"/>
      <c r="D62" s="423" t="s">
        <v>337</v>
      </c>
      <c r="E62" s="387" t="n">
        <f aca="false">SUM(E63:E63)</f>
        <v>1802987</v>
      </c>
      <c r="F62" s="387" t="n">
        <f aca="false">SUM(F63:F63)</f>
        <v>1802986.67</v>
      </c>
      <c r="G62" s="388" t="n">
        <f aca="false">F62*100/E62</f>
        <v>99.9999816970394</v>
      </c>
      <c r="H62" s="389" t="n">
        <f aca="false">SUM(H63:H63)</f>
        <v>0</v>
      </c>
      <c r="I62" s="389" t="n">
        <f aca="false">SUM(I63:I63)</f>
        <v>0</v>
      </c>
      <c r="J62" s="389" t="n">
        <f aca="false">SUM(J63:J63)</f>
        <v>0</v>
      </c>
      <c r="K62" s="389" t="n">
        <f aca="false">SUM(K63:K63)</f>
        <v>0</v>
      </c>
      <c r="L62" s="389" t="n">
        <f aca="false">SUM(L63:L63)</f>
        <v>0</v>
      </c>
      <c r="M62" s="389" t="n">
        <f aca="false">SUM(M63:M63)</f>
        <v>1802986.67</v>
      </c>
    </row>
    <row r="63" s="357" customFormat="true" ht="27" hidden="false" customHeight="true" outlineLevel="0" collapsed="false">
      <c r="A63" s="369"/>
      <c r="B63" s="369"/>
      <c r="C63" s="438" t="s">
        <v>331</v>
      </c>
      <c r="D63" s="370" t="s">
        <v>332</v>
      </c>
      <c r="E63" s="371" t="n">
        <v>1802987</v>
      </c>
      <c r="F63" s="436" t="n">
        <v>1802986.67</v>
      </c>
      <c r="G63" s="437" t="n">
        <f aca="false">F63*100/E63</f>
        <v>99.9999816970394</v>
      </c>
      <c r="H63" s="373"/>
      <c r="I63" s="53"/>
      <c r="J63" s="53"/>
      <c r="K63" s="53"/>
      <c r="L63" s="53"/>
      <c r="M63" s="53" t="n">
        <f aca="false">F63</f>
        <v>1802986.67</v>
      </c>
    </row>
    <row r="64" s="357" customFormat="true" ht="50.1" hidden="false" customHeight="true" outlineLevel="0" collapsed="false">
      <c r="A64" s="369"/>
      <c r="B64" s="369"/>
      <c r="C64" s="422"/>
      <c r="D64" s="423" t="s">
        <v>338</v>
      </c>
      <c r="E64" s="387" t="n">
        <f aca="false">SUM(E65:E66)</f>
        <v>298884</v>
      </c>
      <c r="F64" s="387" t="n">
        <f aca="false">SUM(F65:F66)</f>
        <v>298882.11</v>
      </c>
      <c r="G64" s="388" t="n">
        <f aca="false">F64*100/E64</f>
        <v>99.9993676476493</v>
      </c>
      <c r="H64" s="389" t="n">
        <f aca="false">SUM(H65:H66)</f>
        <v>0</v>
      </c>
      <c r="I64" s="389" t="n">
        <f aca="false">SUM(I65:I66)</f>
        <v>0</v>
      </c>
      <c r="J64" s="389" t="n">
        <f aca="false">SUM(J65:J66)</f>
        <v>0</v>
      </c>
      <c r="K64" s="389" t="n">
        <f aca="false">SUM(K65:K66)</f>
        <v>0</v>
      </c>
      <c r="L64" s="389" t="n">
        <f aca="false">SUM(L65:L66)</f>
        <v>0</v>
      </c>
      <c r="M64" s="389" t="n">
        <f aca="false">SUM(M65:M66)</f>
        <v>298882.11</v>
      </c>
    </row>
    <row r="65" s="357" customFormat="true" ht="27" hidden="false" customHeight="true" outlineLevel="0" collapsed="false">
      <c r="A65" s="403"/>
      <c r="B65" s="403"/>
      <c r="C65" s="442" t="s">
        <v>331</v>
      </c>
      <c r="D65" s="443" t="s">
        <v>332</v>
      </c>
      <c r="E65" s="444" t="n">
        <v>149442</v>
      </c>
      <c r="F65" s="445" t="n">
        <v>149441.06</v>
      </c>
      <c r="G65" s="428" t="n">
        <f aca="false">F65*100/E65</f>
        <v>99.9993709934289</v>
      </c>
      <c r="H65" s="446"/>
      <c r="I65" s="447"/>
      <c r="J65" s="447"/>
      <c r="K65" s="447"/>
      <c r="L65" s="447"/>
      <c r="M65" s="447" t="n">
        <f aca="false">F65</f>
        <v>149441.06</v>
      </c>
    </row>
    <row r="66" s="357" customFormat="true" ht="27" hidden="false" customHeight="true" outlineLevel="0" collapsed="false">
      <c r="A66" s="369"/>
      <c r="B66" s="369"/>
      <c r="C66" s="438" t="s">
        <v>339</v>
      </c>
      <c r="D66" s="370" t="s">
        <v>332</v>
      </c>
      <c r="E66" s="371" t="n">
        <v>149442</v>
      </c>
      <c r="F66" s="240" t="n">
        <v>149441.05</v>
      </c>
      <c r="G66" s="448" t="n">
        <f aca="false">F66*100/E66</f>
        <v>99.9993643018696</v>
      </c>
      <c r="H66" s="373"/>
      <c r="I66" s="53"/>
      <c r="J66" s="53"/>
      <c r="K66" s="53"/>
      <c r="L66" s="53"/>
      <c r="M66" s="53" t="n">
        <f aca="false">F66</f>
        <v>149441.05</v>
      </c>
    </row>
    <row r="67" s="357" customFormat="true" ht="50.1" hidden="false" customHeight="true" outlineLevel="0" collapsed="false">
      <c r="A67" s="369"/>
      <c r="B67" s="369"/>
      <c r="C67" s="422"/>
      <c r="D67" s="423" t="s">
        <v>340</v>
      </c>
      <c r="E67" s="387" t="n">
        <f aca="false">SUM(E68:E68)</f>
        <v>228523</v>
      </c>
      <c r="F67" s="387" t="n">
        <f aca="false">SUM(F68:F68)</f>
        <v>228522.84</v>
      </c>
      <c r="G67" s="388" t="n">
        <f aca="false">F67*100/E67</f>
        <v>99.9999299851656</v>
      </c>
      <c r="H67" s="389" t="n">
        <f aca="false">SUM(H68:H68)</f>
        <v>0</v>
      </c>
      <c r="I67" s="389" t="n">
        <f aca="false">SUM(I68:I68)</f>
        <v>0</v>
      </c>
      <c r="J67" s="389" t="n">
        <f aca="false">SUM(J68:J68)</f>
        <v>0</v>
      </c>
      <c r="K67" s="389" t="n">
        <f aca="false">SUM(K68:K68)</f>
        <v>0</v>
      </c>
      <c r="L67" s="389" t="n">
        <f aca="false">SUM(L68:L68)</f>
        <v>0</v>
      </c>
      <c r="M67" s="389" t="n">
        <f aca="false">SUM(M68:M68)</f>
        <v>228522.84</v>
      </c>
    </row>
    <row r="68" s="357" customFormat="true" ht="27" hidden="false" customHeight="true" outlineLevel="0" collapsed="false">
      <c r="A68" s="369"/>
      <c r="B68" s="369"/>
      <c r="C68" s="438" t="s">
        <v>331</v>
      </c>
      <c r="D68" s="370" t="s">
        <v>332</v>
      </c>
      <c r="E68" s="371" t="n">
        <v>228523</v>
      </c>
      <c r="F68" s="131" t="n">
        <v>228522.84</v>
      </c>
      <c r="G68" s="437" t="n">
        <f aca="false">F68*100/E68</f>
        <v>99.9999299851656</v>
      </c>
      <c r="H68" s="373"/>
      <c r="I68" s="53"/>
      <c r="J68" s="53"/>
      <c r="K68" s="53"/>
      <c r="L68" s="53"/>
      <c r="M68" s="53" t="n">
        <f aca="false">F68</f>
        <v>228522.84</v>
      </c>
    </row>
    <row r="69" s="357" customFormat="true" ht="71.1" hidden="false" customHeight="true" outlineLevel="0" collapsed="false">
      <c r="A69" s="369"/>
      <c r="B69" s="369"/>
      <c r="C69" s="422"/>
      <c r="D69" s="423" t="s">
        <v>341</v>
      </c>
      <c r="E69" s="387" t="n">
        <f aca="false">SUM(E70:E70)</f>
        <v>150000</v>
      </c>
      <c r="F69" s="387" t="n">
        <f aca="false">SUM(F70:F70)</f>
        <v>149960.94</v>
      </c>
      <c r="G69" s="388" t="n">
        <f aca="false">F69*100/E69</f>
        <v>99.97396</v>
      </c>
      <c r="H69" s="389" t="n">
        <f aca="false">SUM(H70:H70)</f>
        <v>0</v>
      </c>
      <c r="I69" s="389" t="n">
        <f aca="false">SUM(I70:I70)</f>
        <v>0</v>
      </c>
      <c r="J69" s="389" t="n">
        <f aca="false">SUM(J70:J70)</f>
        <v>0</v>
      </c>
      <c r="K69" s="389" t="n">
        <f aca="false">SUM(K70:K70)</f>
        <v>0</v>
      </c>
      <c r="L69" s="389" t="n">
        <f aca="false">SUM(L70:L70)</f>
        <v>0</v>
      </c>
      <c r="M69" s="389" t="n">
        <f aca="false">SUM(M70:M70)</f>
        <v>149960.94</v>
      </c>
    </row>
    <row r="70" s="357" customFormat="true" ht="27" hidden="false" customHeight="true" outlineLevel="0" collapsed="false">
      <c r="A70" s="369"/>
      <c r="B70" s="369"/>
      <c r="C70" s="438" t="s">
        <v>331</v>
      </c>
      <c r="D70" s="370" t="s">
        <v>332</v>
      </c>
      <c r="E70" s="371" t="n">
        <v>150000</v>
      </c>
      <c r="F70" s="131" t="n">
        <v>149960.94</v>
      </c>
      <c r="G70" s="437" t="n">
        <f aca="false">F70*100/E70</f>
        <v>99.97396</v>
      </c>
      <c r="H70" s="373"/>
      <c r="I70" s="53"/>
      <c r="J70" s="53"/>
      <c r="K70" s="53"/>
      <c r="L70" s="53"/>
      <c r="M70" s="53" t="n">
        <f aca="false">F70</f>
        <v>149960.94</v>
      </c>
    </row>
    <row r="71" s="357" customFormat="true" ht="50.1" hidden="false" customHeight="true" outlineLevel="0" collapsed="false">
      <c r="A71" s="369"/>
      <c r="B71" s="369"/>
      <c r="C71" s="422"/>
      <c r="D71" s="423" t="s">
        <v>342</v>
      </c>
      <c r="E71" s="387" t="n">
        <f aca="false">SUM(E72:E72)</f>
        <v>171818</v>
      </c>
      <c r="F71" s="387" t="n">
        <f aca="false">SUM(F72:F72)</f>
        <v>171817.13</v>
      </c>
      <c r="G71" s="388" t="n">
        <f aca="false">F71*100/E71</f>
        <v>99.9994936502578</v>
      </c>
      <c r="H71" s="389" t="n">
        <f aca="false">SUM(H72:H72)</f>
        <v>0</v>
      </c>
      <c r="I71" s="389" t="n">
        <f aca="false">SUM(I72:I72)</f>
        <v>0</v>
      </c>
      <c r="J71" s="389" t="n">
        <f aca="false">SUM(J72:J72)</f>
        <v>0</v>
      </c>
      <c r="K71" s="389" t="n">
        <f aca="false">SUM(K72:K72)</f>
        <v>0</v>
      </c>
      <c r="L71" s="389" t="n">
        <f aca="false">SUM(L72:L72)</f>
        <v>0</v>
      </c>
      <c r="M71" s="389" t="n">
        <f aca="false">SUM(M72:M72)</f>
        <v>171817.13</v>
      </c>
    </row>
    <row r="72" s="357" customFormat="true" ht="27" hidden="false" customHeight="true" outlineLevel="0" collapsed="false">
      <c r="A72" s="369"/>
      <c r="B72" s="369"/>
      <c r="C72" s="438" t="s">
        <v>331</v>
      </c>
      <c r="D72" s="370" t="s">
        <v>332</v>
      </c>
      <c r="E72" s="371" t="n">
        <v>171818</v>
      </c>
      <c r="F72" s="131" t="n">
        <v>171817.13</v>
      </c>
      <c r="G72" s="437" t="n">
        <f aca="false">F72*100/E72</f>
        <v>99.9994936502578</v>
      </c>
      <c r="H72" s="373"/>
      <c r="I72" s="53"/>
      <c r="J72" s="53"/>
      <c r="K72" s="53"/>
      <c r="L72" s="53"/>
      <c r="M72" s="53" t="n">
        <f aca="false">F72</f>
        <v>171817.13</v>
      </c>
    </row>
    <row r="73" s="357" customFormat="true" ht="66" hidden="false" customHeight="true" outlineLevel="0" collapsed="false">
      <c r="A73" s="369"/>
      <c r="B73" s="369"/>
      <c r="C73" s="422"/>
      <c r="D73" s="423" t="s">
        <v>343</v>
      </c>
      <c r="E73" s="387" t="n">
        <f aca="false">SUM(E74:E74)</f>
        <v>50000</v>
      </c>
      <c r="F73" s="387" t="n">
        <f aca="false">SUM(F74:F74)</f>
        <v>50000</v>
      </c>
      <c r="G73" s="388" t="n">
        <f aca="false">F73*100/E73</f>
        <v>100</v>
      </c>
      <c r="H73" s="389" t="n">
        <f aca="false">SUM(H74:H74)</f>
        <v>0</v>
      </c>
      <c r="I73" s="389" t="n">
        <f aca="false">SUM(I74:I74)</f>
        <v>0</v>
      </c>
      <c r="J73" s="389" t="n">
        <f aca="false">SUM(J74:J74)</f>
        <v>0</v>
      </c>
      <c r="K73" s="389" t="n">
        <f aca="false">SUM(K74:K74)</f>
        <v>0</v>
      </c>
      <c r="L73" s="389" t="n">
        <f aca="false">SUM(L74:L74)</f>
        <v>0</v>
      </c>
      <c r="M73" s="389" t="n">
        <f aca="false">SUM(M74:M74)</f>
        <v>50000</v>
      </c>
    </row>
    <row r="74" s="357" customFormat="true" ht="27" hidden="false" customHeight="true" outlineLevel="0" collapsed="false">
      <c r="A74" s="369"/>
      <c r="B74" s="369"/>
      <c r="C74" s="438" t="s">
        <v>331</v>
      </c>
      <c r="D74" s="370" t="s">
        <v>332</v>
      </c>
      <c r="E74" s="371" t="n">
        <f aca="false">50000</f>
        <v>50000</v>
      </c>
      <c r="F74" s="131" t="n">
        <v>50000</v>
      </c>
      <c r="G74" s="437" t="n">
        <f aca="false">F74*100/E74</f>
        <v>100</v>
      </c>
      <c r="H74" s="373"/>
      <c r="I74" s="53"/>
      <c r="J74" s="53"/>
      <c r="K74" s="53"/>
      <c r="L74" s="53"/>
      <c r="M74" s="53" t="n">
        <f aca="false">F74</f>
        <v>50000</v>
      </c>
    </row>
    <row r="75" s="357" customFormat="true" ht="66" hidden="false" customHeight="true" outlineLevel="0" collapsed="false">
      <c r="A75" s="369"/>
      <c r="B75" s="369"/>
      <c r="C75" s="422"/>
      <c r="D75" s="449" t="s">
        <v>344</v>
      </c>
      <c r="E75" s="387" t="n">
        <f aca="false">SUM(E76:E76)</f>
        <v>63081</v>
      </c>
      <c r="F75" s="387" t="n">
        <f aca="false">SUM(F76:F76)</f>
        <v>57198.03</v>
      </c>
      <c r="G75" s="388" t="n">
        <f aca="false">F75*100/E75</f>
        <v>90.6739430256337</v>
      </c>
      <c r="H75" s="389" t="n">
        <f aca="false">SUM(H76:H76)</f>
        <v>0</v>
      </c>
      <c r="I75" s="389" t="n">
        <f aca="false">SUM(I76:I76)</f>
        <v>0</v>
      </c>
      <c r="J75" s="389" t="n">
        <f aca="false">SUM(J76:J76)</f>
        <v>0</v>
      </c>
      <c r="K75" s="389" t="n">
        <f aca="false">SUM(K76:K76)</f>
        <v>0</v>
      </c>
      <c r="L75" s="389" t="n">
        <f aca="false">SUM(L76:L76)</f>
        <v>0</v>
      </c>
      <c r="M75" s="389" t="n">
        <f aca="false">SUM(M76:M76)</f>
        <v>57198.03</v>
      </c>
    </row>
    <row r="76" s="357" customFormat="true" ht="27.95" hidden="false" customHeight="true" outlineLevel="0" collapsed="false">
      <c r="A76" s="403"/>
      <c r="B76" s="403"/>
      <c r="C76" s="403" t="s">
        <v>331</v>
      </c>
      <c r="D76" s="425" t="s">
        <v>332</v>
      </c>
      <c r="E76" s="426" t="n">
        <v>63081</v>
      </c>
      <c r="F76" s="104" t="n">
        <v>57198.03</v>
      </c>
      <c r="G76" s="428" t="n">
        <f aca="false">F76*100/E76</f>
        <v>90.6739430256337</v>
      </c>
      <c r="H76" s="429"/>
      <c r="I76" s="430"/>
      <c r="J76" s="430"/>
      <c r="K76" s="430"/>
      <c r="L76" s="430"/>
      <c r="M76" s="430" t="n">
        <f aca="false">F76</f>
        <v>57198.03</v>
      </c>
    </row>
    <row r="77" s="357" customFormat="true" ht="87.95" hidden="false" customHeight="true" outlineLevel="0" collapsed="false">
      <c r="A77" s="369"/>
      <c r="B77" s="369"/>
      <c r="C77" s="431"/>
      <c r="D77" s="450" t="s">
        <v>345</v>
      </c>
      <c r="E77" s="433" t="n">
        <f aca="false">SUM(E78:E78)</f>
        <v>15195</v>
      </c>
      <c r="F77" s="433" t="n">
        <f aca="false">SUM(F78:F78)</f>
        <v>5154.68</v>
      </c>
      <c r="G77" s="434" t="n">
        <f aca="false">F77*100/E77</f>
        <v>33.9235274761435</v>
      </c>
      <c r="H77" s="435" t="n">
        <f aca="false">SUM(H78:H78)</f>
        <v>0</v>
      </c>
      <c r="I77" s="435" t="n">
        <f aca="false">SUM(I78:I78)</f>
        <v>0</v>
      </c>
      <c r="J77" s="435" t="n">
        <f aca="false">SUM(J78:J78)</f>
        <v>0</v>
      </c>
      <c r="K77" s="435" t="n">
        <f aca="false">SUM(K78:K78)</f>
        <v>0</v>
      </c>
      <c r="L77" s="435" t="n">
        <f aca="false">SUM(L78:L78)</f>
        <v>0</v>
      </c>
      <c r="M77" s="435" t="n">
        <f aca="false">SUM(M78:M78)</f>
        <v>5154.68</v>
      </c>
    </row>
    <row r="78" s="357" customFormat="true" ht="27.95" hidden="false" customHeight="true" outlineLevel="0" collapsed="false">
      <c r="A78" s="369"/>
      <c r="B78" s="369"/>
      <c r="C78" s="369" t="s">
        <v>346</v>
      </c>
      <c r="D78" s="370" t="s">
        <v>332</v>
      </c>
      <c r="E78" s="371" t="n">
        <v>15195</v>
      </c>
      <c r="F78" s="131" t="n">
        <v>5154.68</v>
      </c>
      <c r="G78" s="437" t="n">
        <f aca="false">F78*100/E78</f>
        <v>33.9235274761435</v>
      </c>
      <c r="H78" s="373"/>
      <c r="I78" s="53"/>
      <c r="J78" s="53"/>
      <c r="K78" s="53"/>
      <c r="L78" s="53"/>
      <c r="M78" s="53" t="n">
        <f aca="false">F78</f>
        <v>5154.68</v>
      </c>
    </row>
    <row r="79" s="357" customFormat="true" ht="111" hidden="false" customHeight="true" outlineLevel="0" collapsed="false">
      <c r="A79" s="369"/>
      <c r="B79" s="369"/>
      <c r="C79" s="422"/>
      <c r="D79" s="449" t="s">
        <v>347</v>
      </c>
      <c r="E79" s="387" t="n">
        <f aca="false">SUM(E80:E80)</f>
        <v>54794</v>
      </c>
      <c r="F79" s="387" t="n">
        <f aca="false">SUM(F80:F80)</f>
        <v>49625.76</v>
      </c>
      <c r="G79" s="388" t="n">
        <f aca="false">F79*100/E79</f>
        <v>90.5678723947878</v>
      </c>
      <c r="H79" s="389" t="n">
        <f aca="false">SUM(H80)</f>
        <v>0</v>
      </c>
      <c r="I79" s="389" t="n">
        <f aca="false">SUM(I80)</f>
        <v>0</v>
      </c>
      <c r="J79" s="389" t="n">
        <f aca="false">SUM(J80)</f>
        <v>0</v>
      </c>
      <c r="K79" s="389" t="n">
        <f aca="false">SUM(K80)</f>
        <v>0</v>
      </c>
      <c r="L79" s="389" t="n">
        <f aca="false">SUM(L80)</f>
        <v>0</v>
      </c>
      <c r="M79" s="389" t="n">
        <f aca="false">SUM(M80)</f>
        <v>49625.76</v>
      </c>
    </row>
    <row r="80" s="357" customFormat="true" ht="27.95" hidden="false" customHeight="true" outlineLevel="0" collapsed="false">
      <c r="A80" s="369"/>
      <c r="B80" s="369"/>
      <c r="C80" s="451" t="s">
        <v>346</v>
      </c>
      <c r="D80" s="452" t="s">
        <v>332</v>
      </c>
      <c r="E80" s="453" t="n">
        <v>54794</v>
      </c>
      <c r="F80" s="237" t="n">
        <v>49625.76</v>
      </c>
      <c r="G80" s="238" t="n">
        <f aca="false">F80*100/E80</f>
        <v>90.5678723947878</v>
      </c>
      <c r="H80" s="454"/>
      <c r="I80" s="455"/>
      <c r="J80" s="455"/>
      <c r="K80" s="455"/>
      <c r="L80" s="455"/>
      <c r="M80" s="455" t="n">
        <f aca="false">F80</f>
        <v>49625.76</v>
      </c>
    </row>
    <row r="81" s="357" customFormat="true" ht="111" hidden="false" customHeight="true" outlineLevel="0" collapsed="false">
      <c r="A81" s="369"/>
      <c r="B81" s="369"/>
      <c r="C81" s="431"/>
      <c r="D81" s="450" t="s">
        <v>348</v>
      </c>
      <c r="E81" s="433" t="n">
        <f aca="false">SUM(E82:E82)</f>
        <v>14000</v>
      </c>
      <c r="F81" s="433" t="n">
        <f aca="false">SUM(F82:F82)</f>
        <v>5299.38</v>
      </c>
      <c r="G81" s="434" t="n">
        <f aca="false">F81*100/E81</f>
        <v>37.8527142857143</v>
      </c>
      <c r="H81" s="435" t="n">
        <f aca="false">SUM(H82:H82)</f>
        <v>0</v>
      </c>
      <c r="I81" s="435" t="n">
        <f aca="false">SUM(I82:I82)</f>
        <v>0</v>
      </c>
      <c r="J81" s="435" t="n">
        <f aca="false">SUM(J82:J82)</f>
        <v>0</v>
      </c>
      <c r="K81" s="435" t="n">
        <f aca="false">SUM(K82:K82)</f>
        <v>0</v>
      </c>
      <c r="L81" s="435" t="n">
        <f aca="false">SUM(L82:L82)</f>
        <v>0</v>
      </c>
      <c r="M81" s="435" t="n">
        <f aca="false">SUM(M82:M82)</f>
        <v>5299.38</v>
      </c>
    </row>
    <row r="82" s="357" customFormat="true" ht="27" hidden="false" customHeight="true" outlineLevel="0" collapsed="false">
      <c r="A82" s="369"/>
      <c r="B82" s="369"/>
      <c r="C82" s="369" t="s">
        <v>346</v>
      </c>
      <c r="D82" s="370" t="s">
        <v>332</v>
      </c>
      <c r="E82" s="371" t="n">
        <v>14000</v>
      </c>
      <c r="F82" s="89" t="n">
        <v>5299.38</v>
      </c>
      <c r="G82" s="238" t="n">
        <f aca="false">F82*100/E82</f>
        <v>37.8527142857143</v>
      </c>
      <c r="H82" s="373"/>
      <c r="I82" s="53"/>
      <c r="J82" s="53"/>
      <c r="K82" s="53"/>
      <c r="L82" s="53"/>
      <c r="M82" s="53" t="n">
        <f aca="false">F82</f>
        <v>5299.38</v>
      </c>
    </row>
    <row r="83" s="357" customFormat="true" ht="66" hidden="false" customHeight="true" outlineLevel="0" collapsed="false">
      <c r="A83" s="369"/>
      <c r="B83" s="369"/>
      <c r="C83" s="422"/>
      <c r="D83" s="423" t="s">
        <v>349</v>
      </c>
      <c r="E83" s="387" t="n">
        <f aca="false">E84+E85</f>
        <v>80496</v>
      </c>
      <c r="F83" s="387" t="n">
        <f aca="false">F84+F85</f>
        <v>80495.6</v>
      </c>
      <c r="G83" s="388" t="n">
        <f aca="false">F83*100/E83</f>
        <v>99.9995030808984</v>
      </c>
      <c r="H83" s="389" t="n">
        <f aca="false">SUM(H84:H85)</f>
        <v>0</v>
      </c>
      <c r="I83" s="389" t="n">
        <f aca="false">SUM(I84:I85)</f>
        <v>0</v>
      </c>
      <c r="J83" s="389" t="n">
        <f aca="false">SUM(J84:J85)</f>
        <v>0</v>
      </c>
      <c r="K83" s="389" t="n">
        <f aca="false">SUM(K84:K85)</f>
        <v>0</v>
      </c>
      <c r="L83" s="389" t="n">
        <f aca="false">SUM(L84:L85)</f>
        <v>0</v>
      </c>
      <c r="M83" s="389" t="n">
        <f aca="false">SUM(M84:M85)</f>
        <v>80495.6</v>
      </c>
    </row>
    <row r="84" s="461" customFormat="true" ht="26.25" hidden="false" customHeight="true" outlineLevel="0" collapsed="false">
      <c r="A84" s="456"/>
      <c r="B84" s="456"/>
      <c r="C84" s="457" t="s">
        <v>331</v>
      </c>
      <c r="D84" s="425" t="s">
        <v>332</v>
      </c>
      <c r="E84" s="458" t="n">
        <v>80496</v>
      </c>
      <c r="F84" s="104" t="n">
        <v>80495.6</v>
      </c>
      <c r="G84" s="428" t="n">
        <f aca="false">F84*100/E84</f>
        <v>99.9995030808984</v>
      </c>
      <c r="H84" s="459"/>
      <c r="I84" s="459"/>
      <c r="J84" s="459"/>
      <c r="K84" s="459"/>
      <c r="L84" s="459"/>
      <c r="M84" s="460" t="n">
        <f aca="false">F84</f>
        <v>80495.6</v>
      </c>
    </row>
    <row r="85" s="357" customFormat="true" ht="27.95" hidden="true" customHeight="true" outlineLevel="0" collapsed="false">
      <c r="A85" s="369"/>
      <c r="B85" s="369"/>
      <c r="C85" s="403" t="s">
        <v>346</v>
      </c>
      <c r="D85" s="425" t="s">
        <v>332</v>
      </c>
      <c r="E85" s="426" t="n">
        <v>0</v>
      </c>
      <c r="F85" s="462" t="n">
        <v>0</v>
      </c>
      <c r="G85" s="463" t="n">
        <v>0</v>
      </c>
      <c r="H85" s="429"/>
      <c r="I85" s="430"/>
      <c r="J85" s="430"/>
      <c r="K85" s="430"/>
      <c r="L85" s="430"/>
      <c r="M85" s="430" t="n">
        <f aca="false">F85</f>
        <v>0</v>
      </c>
    </row>
    <row r="86" s="357" customFormat="true" ht="66" hidden="false" customHeight="true" outlineLevel="0" collapsed="false">
      <c r="A86" s="369"/>
      <c r="B86" s="369"/>
      <c r="C86" s="431"/>
      <c r="D86" s="432" t="s">
        <v>350</v>
      </c>
      <c r="E86" s="433" t="n">
        <f aca="false">SUM(E87:E88)</f>
        <v>83997</v>
      </c>
      <c r="F86" s="433" t="n">
        <f aca="false">SUM(F87:F88)</f>
        <v>83997</v>
      </c>
      <c r="G86" s="434" t="n">
        <f aca="false">F86*100/E86</f>
        <v>100</v>
      </c>
      <c r="H86" s="435" t="n">
        <f aca="false">SUM(H87:H88)</f>
        <v>0</v>
      </c>
      <c r="I86" s="435" t="n">
        <f aca="false">SUM(I87:I88)</f>
        <v>0</v>
      </c>
      <c r="J86" s="435" t="n">
        <f aca="false">SUM(J87:J88)</f>
        <v>0</v>
      </c>
      <c r="K86" s="435" t="n">
        <f aca="false">SUM(K87:K88)</f>
        <v>0</v>
      </c>
      <c r="L86" s="435" t="n">
        <f aca="false">SUM(L87:L88)</f>
        <v>0</v>
      </c>
      <c r="M86" s="435" t="n">
        <f aca="false">SUM(M87:M88)</f>
        <v>83997</v>
      </c>
    </row>
    <row r="87" s="461" customFormat="true" ht="26.25" hidden="false" customHeight="true" outlineLevel="0" collapsed="false">
      <c r="A87" s="464"/>
      <c r="B87" s="464"/>
      <c r="C87" s="465" t="s">
        <v>331</v>
      </c>
      <c r="D87" s="425" t="s">
        <v>332</v>
      </c>
      <c r="E87" s="466" t="n">
        <v>83997</v>
      </c>
      <c r="F87" s="104" t="n">
        <v>83997</v>
      </c>
      <c r="G87" s="238" t="n">
        <f aca="false">F87*100/E87</f>
        <v>100</v>
      </c>
      <c r="H87" s="467"/>
      <c r="I87" s="467"/>
      <c r="J87" s="467"/>
      <c r="K87" s="467"/>
      <c r="L87" s="467"/>
      <c r="M87" s="53" t="n">
        <f aca="false">F87</f>
        <v>83997</v>
      </c>
    </row>
    <row r="88" s="357" customFormat="true" ht="27" hidden="true" customHeight="true" outlineLevel="0" collapsed="false">
      <c r="A88" s="369"/>
      <c r="B88" s="369"/>
      <c r="C88" s="369" t="s">
        <v>346</v>
      </c>
      <c r="D88" s="370" t="s">
        <v>332</v>
      </c>
      <c r="E88" s="371" t="n">
        <v>0</v>
      </c>
      <c r="F88" s="89" t="n">
        <v>0</v>
      </c>
      <c r="G88" s="238" t="n">
        <v>0</v>
      </c>
      <c r="H88" s="373"/>
      <c r="I88" s="53"/>
      <c r="J88" s="53"/>
      <c r="K88" s="53"/>
      <c r="L88" s="53"/>
      <c r="M88" s="53" t="n">
        <f aca="false">F88</f>
        <v>0</v>
      </c>
    </row>
    <row r="89" s="357" customFormat="true" ht="77.1" hidden="false" customHeight="true" outlineLevel="0" collapsed="false">
      <c r="A89" s="369"/>
      <c r="B89" s="369"/>
      <c r="C89" s="422"/>
      <c r="D89" s="423" t="s">
        <v>351</v>
      </c>
      <c r="E89" s="387" t="n">
        <f aca="false">SUM(E90:E90)</f>
        <v>237400</v>
      </c>
      <c r="F89" s="387" t="n">
        <f aca="false">SUM(F90:F90)</f>
        <v>207400</v>
      </c>
      <c r="G89" s="388" t="n">
        <f aca="false">F89*100/E89</f>
        <v>87.363100252738</v>
      </c>
      <c r="H89" s="389" t="n">
        <f aca="false">SUM(H90:H90)</f>
        <v>0</v>
      </c>
      <c r="I89" s="389" t="n">
        <f aca="false">SUM(I90:I90)</f>
        <v>0</v>
      </c>
      <c r="J89" s="389" t="n">
        <f aca="false">SUM(J90:J90)</f>
        <v>0</v>
      </c>
      <c r="K89" s="389" t="n">
        <f aca="false">SUM(K90:K90)</f>
        <v>0</v>
      </c>
      <c r="L89" s="389" t="n">
        <f aca="false">SUM(L90:L90)</f>
        <v>0</v>
      </c>
      <c r="M89" s="389" t="n">
        <f aca="false">SUM(M90:M90)</f>
        <v>207400</v>
      </c>
    </row>
    <row r="90" s="357" customFormat="true" ht="27" hidden="false" customHeight="true" outlineLevel="0" collapsed="false">
      <c r="A90" s="369"/>
      <c r="B90" s="369"/>
      <c r="C90" s="403" t="s">
        <v>346</v>
      </c>
      <c r="D90" s="425" t="s">
        <v>332</v>
      </c>
      <c r="E90" s="426" t="n">
        <f aca="false">30000+207400</f>
        <v>237400</v>
      </c>
      <c r="F90" s="462" t="n">
        <v>207400</v>
      </c>
      <c r="G90" s="463" t="n">
        <f aca="false">F90*100/E90</f>
        <v>87.363100252738</v>
      </c>
      <c r="H90" s="429"/>
      <c r="I90" s="430"/>
      <c r="J90" s="430"/>
      <c r="K90" s="430"/>
      <c r="L90" s="430"/>
      <c r="M90" s="430" t="n">
        <f aca="false">F90</f>
        <v>207400</v>
      </c>
    </row>
    <row r="91" s="357" customFormat="true" ht="6" hidden="true" customHeight="true" outlineLevel="0" collapsed="false">
      <c r="A91" s="369"/>
      <c r="B91" s="369"/>
      <c r="C91" s="431"/>
      <c r="D91" s="432" t="s">
        <v>352</v>
      </c>
      <c r="E91" s="433" t="n">
        <f aca="false">SUM(E92:E92)</f>
        <v>0</v>
      </c>
      <c r="F91" s="433" t="n">
        <f aca="false">SUM(F92:F92)</f>
        <v>0</v>
      </c>
      <c r="G91" s="434"/>
      <c r="H91" s="435" t="n">
        <f aca="false">SUM(H92:H92)</f>
        <v>0</v>
      </c>
      <c r="I91" s="435" t="n">
        <f aca="false">SUM(I92:I92)</f>
        <v>0</v>
      </c>
      <c r="J91" s="435" t="n">
        <f aca="false">SUM(J92:J92)</f>
        <v>0</v>
      </c>
      <c r="K91" s="435" t="n">
        <f aca="false">SUM(K92:K92)</f>
        <v>0</v>
      </c>
      <c r="L91" s="435" t="n">
        <f aca="false">SUM(L92:L92)</f>
        <v>0</v>
      </c>
      <c r="M91" s="435" t="n">
        <f aca="false">SUM(M92:M92)</f>
        <v>0</v>
      </c>
    </row>
    <row r="92" s="357" customFormat="true" ht="6" hidden="true" customHeight="true" outlineLevel="0" collapsed="false">
      <c r="A92" s="369"/>
      <c r="B92" s="369"/>
      <c r="C92" s="369" t="s">
        <v>346</v>
      </c>
      <c r="D92" s="370" t="s">
        <v>332</v>
      </c>
      <c r="E92" s="371" t="n">
        <f aca="false">40000-40000</f>
        <v>0</v>
      </c>
      <c r="F92" s="436" t="n">
        <v>0</v>
      </c>
      <c r="G92" s="437"/>
      <c r="H92" s="373"/>
      <c r="I92" s="53"/>
      <c r="J92" s="53"/>
      <c r="K92" s="53"/>
      <c r="L92" s="53"/>
      <c r="M92" s="53" t="n">
        <f aca="false">F92</f>
        <v>0</v>
      </c>
    </row>
    <row r="93" s="357" customFormat="true" ht="77.1" hidden="false" customHeight="true" outlineLevel="0" collapsed="false">
      <c r="A93" s="369"/>
      <c r="B93" s="369"/>
      <c r="C93" s="422"/>
      <c r="D93" s="449" t="s">
        <v>353</v>
      </c>
      <c r="E93" s="387" t="n">
        <f aca="false">SUM(E94:E94)</f>
        <v>25000</v>
      </c>
      <c r="F93" s="387" t="n">
        <f aca="false">SUM(F94:F94)</f>
        <v>9148</v>
      </c>
      <c r="G93" s="388" t="n">
        <f aca="false">F93*100/E93</f>
        <v>36.592</v>
      </c>
      <c r="H93" s="389" t="n">
        <f aca="false">SUM(H94:H94)</f>
        <v>0</v>
      </c>
      <c r="I93" s="389" t="n">
        <f aca="false">SUM(I94:I94)</f>
        <v>0</v>
      </c>
      <c r="J93" s="389" t="n">
        <f aca="false">SUM(J94:J94)</f>
        <v>0</v>
      </c>
      <c r="K93" s="389" t="n">
        <f aca="false">SUM(K94:K94)</f>
        <v>0</v>
      </c>
      <c r="L93" s="389" t="n">
        <f aca="false">SUM(L94:L94)</f>
        <v>0</v>
      </c>
      <c r="M93" s="389" t="n">
        <f aca="false">SUM(M94:M94)</f>
        <v>9148</v>
      </c>
    </row>
    <row r="94" s="357" customFormat="true" ht="27" hidden="false" customHeight="true" outlineLevel="0" collapsed="false">
      <c r="A94" s="369"/>
      <c r="B94" s="369"/>
      <c r="C94" s="369" t="s">
        <v>346</v>
      </c>
      <c r="D94" s="370" t="s">
        <v>332</v>
      </c>
      <c r="E94" s="468" t="n">
        <f aca="false">60000-35000</f>
        <v>25000</v>
      </c>
      <c r="F94" s="469" t="n">
        <v>9148</v>
      </c>
      <c r="G94" s="437" t="n">
        <f aca="false">F94*100/E94</f>
        <v>36.592</v>
      </c>
      <c r="H94" s="470"/>
      <c r="I94" s="470"/>
      <c r="J94" s="470"/>
      <c r="K94" s="470"/>
      <c r="L94" s="470"/>
      <c r="M94" s="471" t="n">
        <f aca="false">F94</f>
        <v>9148</v>
      </c>
    </row>
    <row r="95" s="357" customFormat="true" ht="101.1" hidden="false" customHeight="true" outlineLevel="0" collapsed="false">
      <c r="A95" s="369"/>
      <c r="B95" s="369"/>
      <c r="C95" s="422"/>
      <c r="D95" s="449" t="s">
        <v>354</v>
      </c>
      <c r="E95" s="387" t="n">
        <f aca="false">SUM(E96:E96)</f>
        <v>47200</v>
      </c>
      <c r="F95" s="387" t="n">
        <f aca="false">SUM(F96:F96)</f>
        <v>41525.39</v>
      </c>
      <c r="G95" s="388" t="n">
        <f aca="false">F95*100/E95</f>
        <v>87.9775211864407</v>
      </c>
      <c r="H95" s="389" t="n">
        <f aca="false">SUM(H96:H96)</f>
        <v>0</v>
      </c>
      <c r="I95" s="389" t="n">
        <f aca="false">SUM(I96:I96)</f>
        <v>0</v>
      </c>
      <c r="J95" s="389" t="n">
        <f aca="false">SUM(J96:J96)</f>
        <v>0</v>
      </c>
      <c r="K95" s="389" t="n">
        <f aca="false">SUM(K96:K96)</f>
        <v>0</v>
      </c>
      <c r="L95" s="389" t="n">
        <f aca="false">SUM(L96:L96)</f>
        <v>0</v>
      </c>
      <c r="M95" s="389" t="n">
        <f aca="false">SUM(M96:M96)</f>
        <v>41525.39</v>
      </c>
    </row>
    <row r="96" s="357" customFormat="true" ht="27" hidden="false" customHeight="true" outlineLevel="0" collapsed="false">
      <c r="A96" s="369"/>
      <c r="B96" s="369"/>
      <c r="C96" s="369" t="s">
        <v>346</v>
      </c>
      <c r="D96" s="370" t="s">
        <v>332</v>
      </c>
      <c r="E96" s="371" t="n">
        <f aca="false">67200-20000</f>
        <v>47200</v>
      </c>
      <c r="F96" s="472" t="n">
        <v>41525.39</v>
      </c>
      <c r="G96" s="437" t="n">
        <f aca="false">F96*100/E96</f>
        <v>87.9775211864407</v>
      </c>
      <c r="H96" s="52"/>
      <c r="I96" s="52"/>
      <c r="J96" s="52"/>
      <c r="K96" s="52"/>
      <c r="L96" s="52"/>
      <c r="M96" s="373" t="n">
        <f aca="false">F96</f>
        <v>41525.39</v>
      </c>
    </row>
    <row r="97" s="357" customFormat="true" ht="54.95" hidden="true" customHeight="true" outlineLevel="0" collapsed="false">
      <c r="A97" s="369"/>
      <c r="B97" s="369"/>
      <c r="C97" s="385"/>
      <c r="D97" s="423" t="s">
        <v>355</v>
      </c>
      <c r="E97" s="387" t="n">
        <f aca="false">SUM(E98:E98)</f>
        <v>1000</v>
      </c>
      <c r="F97" s="387" t="n">
        <f aca="false">SUM(F98:F98)</f>
        <v>0</v>
      </c>
      <c r="G97" s="388" t="n">
        <f aca="false">F97*100/E97</f>
        <v>0</v>
      </c>
      <c r="H97" s="389" t="n">
        <f aca="false">SUM(H98:H98)</f>
        <v>0</v>
      </c>
      <c r="I97" s="389" t="n">
        <f aca="false">SUM(I98:I98)</f>
        <v>0</v>
      </c>
      <c r="J97" s="389" t="n">
        <f aca="false">SUM(J98:J98)</f>
        <v>0</v>
      </c>
      <c r="K97" s="389" t="n">
        <f aca="false">SUM(K98:K98)</f>
        <v>0</v>
      </c>
      <c r="L97" s="389" t="n">
        <f aca="false">SUM(L98:L98)</f>
        <v>0</v>
      </c>
      <c r="M97" s="389" t="n">
        <f aca="false">SUM(M98:M98)</f>
        <v>0</v>
      </c>
    </row>
    <row r="98" s="357" customFormat="true" ht="27" hidden="true" customHeight="true" outlineLevel="0" collapsed="false">
      <c r="A98" s="369"/>
      <c r="B98" s="369"/>
      <c r="C98" s="369" t="s">
        <v>346</v>
      </c>
      <c r="D98" s="473" t="s">
        <v>332</v>
      </c>
      <c r="E98" s="474" t="n">
        <f aca="false">10000-9000</f>
        <v>1000</v>
      </c>
      <c r="F98" s="475" t="n">
        <v>0</v>
      </c>
      <c r="G98" s="238" t="n">
        <f aca="false">F98*100/E98</f>
        <v>0</v>
      </c>
      <c r="H98" s="476"/>
      <c r="I98" s="476"/>
      <c r="J98" s="476"/>
      <c r="K98" s="476"/>
      <c r="L98" s="476"/>
      <c r="M98" s="477" t="n">
        <f aca="false">F98</f>
        <v>0</v>
      </c>
    </row>
    <row r="99" s="357" customFormat="true" ht="54.95" hidden="false" customHeight="true" outlineLevel="0" collapsed="false">
      <c r="A99" s="369"/>
      <c r="B99" s="369"/>
      <c r="C99" s="422"/>
      <c r="D99" s="423" t="s">
        <v>356</v>
      </c>
      <c r="E99" s="387" t="n">
        <f aca="false">SUM(E100:E100)</f>
        <v>31500</v>
      </c>
      <c r="F99" s="387" t="n">
        <f aca="false">SUM(F100:F100)</f>
        <v>30500</v>
      </c>
      <c r="G99" s="388" t="n">
        <f aca="false">F99*100/E99</f>
        <v>96.8253968253968</v>
      </c>
      <c r="H99" s="389" t="n">
        <f aca="false">SUM(H100:H100)</f>
        <v>0</v>
      </c>
      <c r="I99" s="389" t="n">
        <f aca="false">SUM(I100:I100)</f>
        <v>0</v>
      </c>
      <c r="J99" s="389" t="n">
        <f aca="false">SUM(J100:J100)</f>
        <v>0</v>
      </c>
      <c r="K99" s="389" t="n">
        <f aca="false">SUM(K100:K100)</f>
        <v>0</v>
      </c>
      <c r="L99" s="389" t="n">
        <f aca="false">SUM(L100:L100)</f>
        <v>0</v>
      </c>
      <c r="M99" s="389" t="n">
        <f aca="false">SUM(M100:M100)</f>
        <v>30500</v>
      </c>
    </row>
    <row r="100" s="357" customFormat="true" ht="27" hidden="false" customHeight="true" outlineLevel="0" collapsed="false">
      <c r="A100" s="403"/>
      <c r="B100" s="403"/>
      <c r="C100" s="403" t="s">
        <v>346</v>
      </c>
      <c r="D100" s="425" t="s">
        <v>332</v>
      </c>
      <c r="E100" s="426" t="n">
        <f aca="false">15000+30500-14000</f>
        <v>31500</v>
      </c>
      <c r="F100" s="478" t="n">
        <v>30500</v>
      </c>
      <c r="G100" s="428" t="n">
        <f aca="false">F100*100/E100</f>
        <v>96.8253968253968</v>
      </c>
      <c r="H100" s="479"/>
      <c r="I100" s="479"/>
      <c r="J100" s="479"/>
      <c r="K100" s="479"/>
      <c r="L100" s="479"/>
      <c r="M100" s="429" t="n">
        <f aca="false">F100</f>
        <v>30500</v>
      </c>
    </row>
    <row r="101" s="357" customFormat="true" ht="54.75" hidden="true" customHeight="true" outlineLevel="0" collapsed="false">
      <c r="A101" s="369"/>
      <c r="B101" s="369"/>
      <c r="C101" s="431"/>
      <c r="D101" s="432" t="s">
        <v>357</v>
      </c>
      <c r="E101" s="433" t="n">
        <f aca="false">SUM(E102:E102)</f>
        <v>1000</v>
      </c>
      <c r="F101" s="433" t="n">
        <f aca="false">SUM(F102:F102)</f>
        <v>0</v>
      </c>
      <c r="G101" s="434" t="n">
        <f aca="false">F101*100/E101</f>
        <v>0</v>
      </c>
      <c r="H101" s="435" t="n">
        <f aca="false">SUM(H102:H102)</f>
        <v>0</v>
      </c>
      <c r="I101" s="435" t="n">
        <f aca="false">SUM(I102:I102)</f>
        <v>0</v>
      </c>
      <c r="J101" s="435" t="n">
        <f aca="false">SUM(J102:J102)</f>
        <v>0</v>
      </c>
      <c r="K101" s="435" t="n">
        <f aca="false">SUM(K102:K102)</f>
        <v>0</v>
      </c>
      <c r="L101" s="435" t="n">
        <f aca="false">SUM(L102:L102)</f>
        <v>0</v>
      </c>
      <c r="M101" s="435" t="n">
        <f aca="false">SUM(M102:M102)</f>
        <v>0</v>
      </c>
    </row>
    <row r="102" s="357" customFormat="true" ht="27" hidden="true" customHeight="true" outlineLevel="0" collapsed="false">
      <c r="A102" s="369"/>
      <c r="B102" s="369"/>
      <c r="C102" s="369" t="s">
        <v>346</v>
      </c>
      <c r="D102" s="425" t="s">
        <v>332</v>
      </c>
      <c r="E102" s="426" t="n">
        <f aca="false">10000-9000</f>
        <v>1000</v>
      </c>
      <c r="F102" s="478" t="n">
        <v>0</v>
      </c>
      <c r="G102" s="428" t="n">
        <f aca="false">F102*100/E102</f>
        <v>0</v>
      </c>
      <c r="H102" s="479"/>
      <c r="I102" s="479"/>
      <c r="J102" s="479"/>
      <c r="K102" s="479"/>
      <c r="L102" s="479"/>
      <c r="M102" s="429" t="n">
        <f aca="false">F102</f>
        <v>0</v>
      </c>
    </row>
    <row r="103" s="357" customFormat="true" ht="77.1" hidden="false" customHeight="true" outlineLevel="0" collapsed="false">
      <c r="A103" s="369"/>
      <c r="B103" s="369"/>
      <c r="C103" s="385"/>
      <c r="D103" s="480" t="s">
        <v>358</v>
      </c>
      <c r="E103" s="481" t="n">
        <f aca="false">SUM(E104:E105)</f>
        <v>6718</v>
      </c>
      <c r="F103" s="481" t="n">
        <f aca="false">SUM(F104:F105)</f>
        <v>6717.99</v>
      </c>
      <c r="G103" s="482" t="n">
        <f aca="false">F103*100/E103</f>
        <v>99.9998511461745</v>
      </c>
      <c r="H103" s="483" t="n">
        <f aca="false">SUM(H104:H105)</f>
        <v>0</v>
      </c>
      <c r="I103" s="483" t="n">
        <f aca="false">SUM(I104:I105)</f>
        <v>0</v>
      </c>
      <c r="J103" s="483" t="n">
        <f aca="false">SUM(J104:J105)</f>
        <v>0</v>
      </c>
      <c r="K103" s="483" t="n">
        <f aca="false">SUM(K104:K105)</f>
        <v>0</v>
      </c>
      <c r="L103" s="483" t="n">
        <f aca="false">SUM(L104:L105)</f>
        <v>0</v>
      </c>
      <c r="M103" s="483" t="n">
        <f aca="false">SUM(M104:M105)</f>
        <v>6717.99</v>
      </c>
    </row>
    <row r="104" s="357" customFormat="true" ht="27" hidden="false" customHeight="true" outlineLevel="0" collapsed="false">
      <c r="A104" s="369"/>
      <c r="B104" s="369"/>
      <c r="C104" s="484" t="s">
        <v>331</v>
      </c>
      <c r="D104" s="391" t="s">
        <v>332</v>
      </c>
      <c r="E104" s="392" t="n">
        <v>6500</v>
      </c>
      <c r="F104" s="485" t="n">
        <v>6499.99</v>
      </c>
      <c r="G104" s="394" t="n">
        <f aca="false">F104*100/E104</f>
        <v>99.9998461538462</v>
      </c>
      <c r="H104" s="395"/>
      <c r="I104" s="195"/>
      <c r="J104" s="195"/>
      <c r="K104" s="195"/>
      <c r="L104" s="195"/>
      <c r="M104" s="195" t="n">
        <f aca="false">F104</f>
        <v>6499.99</v>
      </c>
    </row>
    <row r="105" s="357" customFormat="true" ht="27" hidden="false" customHeight="true" outlineLevel="0" collapsed="false">
      <c r="A105" s="369"/>
      <c r="B105" s="369"/>
      <c r="C105" s="416" t="s">
        <v>346</v>
      </c>
      <c r="D105" s="417" t="s">
        <v>332</v>
      </c>
      <c r="E105" s="418" t="n">
        <v>218</v>
      </c>
      <c r="F105" s="486" t="n">
        <v>218</v>
      </c>
      <c r="G105" s="420" t="n">
        <f aca="false">F105*100/E105</f>
        <v>100</v>
      </c>
      <c r="H105" s="421"/>
      <c r="I105" s="135"/>
      <c r="J105" s="135"/>
      <c r="K105" s="135"/>
      <c r="L105" s="135"/>
      <c r="M105" s="135" t="n">
        <f aca="false">F105</f>
        <v>218</v>
      </c>
    </row>
    <row r="106" s="357" customFormat="true" ht="15" hidden="false" customHeight="true" outlineLevel="0" collapsed="false">
      <c r="A106" s="375"/>
      <c r="B106" s="376"/>
      <c r="C106" s="377"/>
      <c r="D106" s="378" t="s">
        <v>359</v>
      </c>
      <c r="E106" s="379" t="n">
        <f aca="false">SUM(E107:E108)</f>
        <v>20000</v>
      </c>
      <c r="F106" s="379" t="n">
        <f aca="false">SUM(F107:F108)</f>
        <v>6500</v>
      </c>
      <c r="G106" s="77" t="n">
        <f aca="false">F106*100/E106</f>
        <v>32.5</v>
      </c>
      <c r="H106" s="381" t="n">
        <f aca="false">SUM(H107:H108)</f>
        <v>0</v>
      </c>
      <c r="I106" s="381" t="n">
        <f aca="false">SUM(I107:I108)</f>
        <v>0</v>
      </c>
      <c r="J106" s="381" t="n">
        <f aca="false">SUM(J107:J108)</f>
        <v>0</v>
      </c>
      <c r="K106" s="381" t="n">
        <f aca="false">SUM(K107:K108)</f>
        <v>0</v>
      </c>
      <c r="L106" s="381" t="n">
        <f aca="false">SUM(L107:L108)</f>
        <v>0</v>
      </c>
      <c r="M106" s="381" t="n">
        <f aca="false">SUM(M107:M108)</f>
        <v>6500</v>
      </c>
    </row>
    <row r="107" s="357" customFormat="true" ht="9.95" hidden="true" customHeight="true" outlineLevel="0" collapsed="false">
      <c r="A107" s="369"/>
      <c r="B107" s="369"/>
      <c r="C107" s="390" t="s">
        <v>360</v>
      </c>
      <c r="D107" s="391" t="s">
        <v>361</v>
      </c>
      <c r="E107" s="392"/>
      <c r="F107" s="487" t="n">
        <v>0</v>
      </c>
      <c r="G107" s="394" t="e">
        <f aca="false">F107*100/E107</f>
        <v>#DIV/0!</v>
      </c>
      <c r="H107" s="395"/>
      <c r="I107" s="195"/>
      <c r="J107" s="195" t="n">
        <f aca="false">F107</f>
        <v>0</v>
      </c>
      <c r="K107" s="195"/>
      <c r="L107" s="195"/>
      <c r="M107" s="195"/>
    </row>
    <row r="108" s="357" customFormat="true" ht="66" hidden="false" customHeight="true" outlineLevel="0" collapsed="false">
      <c r="A108" s="368"/>
      <c r="B108" s="368"/>
      <c r="C108" s="416" t="s">
        <v>56</v>
      </c>
      <c r="D108" s="417" t="s">
        <v>361</v>
      </c>
      <c r="E108" s="418" t="n">
        <v>20000</v>
      </c>
      <c r="F108" s="419" t="n">
        <v>6500</v>
      </c>
      <c r="G108" s="420" t="n">
        <f aca="false">F108*100/E108</f>
        <v>32.5</v>
      </c>
      <c r="H108" s="421"/>
      <c r="I108" s="135"/>
      <c r="J108" s="135"/>
      <c r="K108" s="135"/>
      <c r="L108" s="135"/>
      <c r="M108" s="135" t="n">
        <f aca="false">F108</f>
        <v>6500</v>
      </c>
    </row>
    <row r="109" s="357" customFormat="true" ht="15.95" hidden="false" customHeight="true" outlineLevel="0" collapsed="false">
      <c r="A109" s="358" t="s">
        <v>58</v>
      </c>
      <c r="B109" s="358"/>
      <c r="C109" s="358"/>
      <c r="D109" s="359" t="s">
        <v>59</v>
      </c>
      <c r="E109" s="360" t="n">
        <f aca="false">E110</f>
        <v>146319</v>
      </c>
      <c r="F109" s="360" t="n">
        <f aca="false">F110</f>
        <v>134848.26</v>
      </c>
      <c r="G109" s="59" t="n">
        <f aca="false">F109*100/E109</f>
        <v>92.1604576302462</v>
      </c>
      <c r="H109" s="362" t="n">
        <f aca="false">H110</f>
        <v>0</v>
      </c>
      <c r="I109" s="362" t="n">
        <f aca="false">I110</f>
        <v>0</v>
      </c>
      <c r="J109" s="362" t="n">
        <f aca="false">J110</f>
        <v>0</v>
      </c>
      <c r="K109" s="362" t="n">
        <f aca="false">K110</f>
        <v>0</v>
      </c>
      <c r="L109" s="362" t="n">
        <f aca="false">L110</f>
        <v>0</v>
      </c>
      <c r="M109" s="362" t="n">
        <f aca="false">M110</f>
        <v>0</v>
      </c>
    </row>
    <row r="110" s="357" customFormat="true" ht="30" hidden="false" customHeight="true" outlineLevel="0" collapsed="false">
      <c r="A110" s="374"/>
      <c r="B110" s="364" t="s">
        <v>60</v>
      </c>
      <c r="C110" s="364"/>
      <c r="D110" s="207" t="s">
        <v>61</v>
      </c>
      <c r="E110" s="365" t="n">
        <f aca="false">SUM(E111:E119)</f>
        <v>146319</v>
      </c>
      <c r="F110" s="365" t="n">
        <f aca="false">SUM(F111:F119)</f>
        <v>134848.26</v>
      </c>
      <c r="G110" s="66" t="n">
        <f aca="false">F110*100/E110</f>
        <v>92.1604576302462</v>
      </c>
      <c r="H110" s="367" t="n">
        <f aca="false">SUM(H111:H119)</f>
        <v>0</v>
      </c>
      <c r="I110" s="367" t="n">
        <f aca="false">SUM(I111:I119)</f>
        <v>0</v>
      </c>
      <c r="J110" s="367" t="n">
        <f aca="false">SUM(J111:J119)</f>
        <v>0</v>
      </c>
      <c r="K110" s="367" t="n">
        <f aca="false">SUM(K111:K119)</f>
        <v>0</v>
      </c>
      <c r="L110" s="367" t="n">
        <f aca="false">SUM(L111:L119)</f>
        <v>0</v>
      </c>
      <c r="M110" s="367" t="n">
        <f aca="false">SUM(M111:M119)</f>
        <v>0</v>
      </c>
    </row>
    <row r="111" s="357" customFormat="true" ht="14.1" hidden="false" customHeight="true" outlineLevel="0" collapsed="false">
      <c r="A111" s="369"/>
      <c r="B111" s="369"/>
      <c r="C111" s="390" t="s">
        <v>275</v>
      </c>
      <c r="D111" s="488" t="s">
        <v>276</v>
      </c>
      <c r="E111" s="392" t="n">
        <f aca="false">7217</f>
        <v>7217</v>
      </c>
      <c r="F111" s="485" t="n">
        <v>7217</v>
      </c>
      <c r="G111" s="413" t="n">
        <f aca="false">F111*100/E111</f>
        <v>100</v>
      </c>
      <c r="H111" s="395"/>
      <c r="I111" s="195"/>
      <c r="J111" s="195"/>
      <c r="K111" s="195"/>
      <c r="L111" s="195"/>
      <c r="M111" s="195"/>
    </row>
    <row r="112" s="357" customFormat="true" ht="14.1" hidden="false" customHeight="true" outlineLevel="0" collapsed="false">
      <c r="A112" s="369"/>
      <c r="B112" s="369"/>
      <c r="C112" s="382" t="s">
        <v>294</v>
      </c>
      <c r="D112" s="410" t="s">
        <v>295</v>
      </c>
      <c r="E112" s="411" t="n">
        <v>35203</v>
      </c>
      <c r="F112" s="106" t="n">
        <v>33989.27</v>
      </c>
      <c r="G112" s="413" t="n">
        <f aca="false">F112*100/E112</f>
        <v>96.5521972559157</v>
      </c>
      <c r="H112" s="414"/>
      <c r="I112" s="107"/>
      <c r="J112" s="107"/>
      <c r="K112" s="107"/>
      <c r="L112" s="107"/>
      <c r="M112" s="107"/>
    </row>
    <row r="113" s="357" customFormat="true" ht="14.1" hidden="false" customHeight="true" outlineLevel="0" collapsed="false">
      <c r="A113" s="369"/>
      <c r="B113" s="369"/>
      <c r="C113" s="382" t="s">
        <v>296</v>
      </c>
      <c r="D113" s="410" t="s">
        <v>297</v>
      </c>
      <c r="E113" s="411" t="n">
        <v>3162</v>
      </c>
      <c r="F113" s="106" t="n">
        <v>0</v>
      </c>
      <c r="G113" s="413" t="n">
        <f aca="false">F113*100/E113</f>
        <v>0</v>
      </c>
      <c r="H113" s="414"/>
      <c r="I113" s="107"/>
      <c r="J113" s="107"/>
      <c r="K113" s="107"/>
      <c r="L113" s="107"/>
      <c r="M113" s="107"/>
    </row>
    <row r="114" s="357" customFormat="true" ht="14.1" hidden="false" customHeight="true" outlineLevel="0" collapsed="false">
      <c r="A114" s="369"/>
      <c r="B114" s="369"/>
      <c r="C114" s="382" t="s">
        <v>273</v>
      </c>
      <c r="D114" s="410" t="s">
        <v>362</v>
      </c>
      <c r="E114" s="411" t="n">
        <v>47334</v>
      </c>
      <c r="F114" s="106" t="n">
        <v>42116.39</v>
      </c>
      <c r="G114" s="413" t="n">
        <f aca="false">F114*100/E114</f>
        <v>88.9770355347108</v>
      </c>
      <c r="H114" s="414"/>
      <c r="I114" s="107"/>
      <c r="J114" s="107"/>
      <c r="K114" s="107"/>
      <c r="L114" s="107"/>
      <c r="M114" s="107"/>
    </row>
    <row r="115" s="357" customFormat="true" ht="39.95" hidden="false" customHeight="true" outlineLevel="0" collapsed="false">
      <c r="A115" s="369"/>
      <c r="B115" s="369"/>
      <c r="C115" s="382" t="s">
        <v>363</v>
      </c>
      <c r="D115" s="410" t="s">
        <v>364</v>
      </c>
      <c r="E115" s="411" t="n">
        <v>14120</v>
      </c>
      <c r="F115" s="106" t="n">
        <v>13705.6</v>
      </c>
      <c r="G115" s="413" t="n">
        <f aca="false">F115*100/E115</f>
        <v>97.0651558073654</v>
      </c>
      <c r="H115" s="414"/>
      <c r="I115" s="107"/>
      <c r="J115" s="107"/>
      <c r="K115" s="107"/>
      <c r="L115" s="107"/>
      <c r="M115" s="107"/>
    </row>
    <row r="116" s="357" customFormat="true" ht="14.1" hidden="false" customHeight="true" outlineLevel="0" collapsed="false">
      <c r="A116" s="369"/>
      <c r="B116" s="369"/>
      <c r="C116" s="382" t="s">
        <v>310</v>
      </c>
      <c r="D116" s="410" t="s">
        <v>311</v>
      </c>
      <c r="E116" s="411" t="n">
        <v>3083</v>
      </c>
      <c r="F116" s="106" t="n">
        <v>2730</v>
      </c>
      <c r="G116" s="400" t="n">
        <f aca="false">F116*100/E116</f>
        <v>88.5501135257866</v>
      </c>
      <c r="H116" s="414"/>
      <c r="I116" s="107"/>
      <c r="J116" s="107"/>
      <c r="K116" s="107"/>
      <c r="L116" s="107"/>
      <c r="M116" s="107"/>
    </row>
    <row r="117" s="357" customFormat="true" ht="27" hidden="false" customHeight="true" outlineLevel="0" collapsed="false">
      <c r="A117" s="369"/>
      <c r="B117" s="369"/>
      <c r="C117" s="382" t="s">
        <v>365</v>
      </c>
      <c r="D117" s="410" t="s">
        <v>366</v>
      </c>
      <c r="E117" s="411" t="n">
        <f aca="false">22200</f>
        <v>22200</v>
      </c>
      <c r="F117" s="106" t="n">
        <v>22200</v>
      </c>
      <c r="G117" s="400" t="n">
        <f aca="false">F117*100/E117</f>
        <v>100</v>
      </c>
      <c r="H117" s="414"/>
      <c r="I117" s="107"/>
      <c r="J117" s="107"/>
      <c r="K117" s="107"/>
      <c r="L117" s="107"/>
      <c r="M117" s="107"/>
    </row>
    <row r="118" s="357" customFormat="true" ht="9.95" hidden="true" customHeight="true" outlineLevel="0" collapsed="false">
      <c r="A118" s="369"/>
      <c r="B118" s="369"/>
      <c r="C118" s="396" t="s">
        <v>367</v>
      </c>
      <c r="D118" s="402" t="s">
        <v>368</v>
      </c>
      <c r="E118" s="398"/>
      <c r="F118" s="89"/>
      <c r="G118" s="400" t="e">
        <f aca="false">F118*100/E118</f>
        <v>#DIV/0!</v>
      </c>
      <c r="H118" s="401"/>
      <c r="I118" s="70"/>
      <c r="J118" s="70"/>
      <c r="K118" s="70"/>
      <c r="L118" s="70"/>
      <c r="M118" s="70"/>
    </row>
    <row r="119" s="357" customFormat="true" ht="27.95" hidden="false" customHeight="true" outlineLevel="0" collapsed="false">
      <c r="A119" s="369"/>
      <c r="B119" s="369"/>
      <c r="C119" s="416" t="s">
        <v>369</v>
      </c>
      <c r="D119" s="417" t="s">
        <v>370</v>
      </c>
      <c r="E119" s="418" t="n">
        <v>14000</v>
      </c>
      <c r="F119" s="486" t="n">
        <v>12890</v>
      </c>
      <c r="G119" s="420" t="n">
        <f aca="false">F119*100/E119</f>
        <v>92.0714285714286</v>
      </c>
      <c r="H119" s="421"/>
      <c r="I119" s="135"/>
      <c r="J119" s="135"/>
      <c r="K119" s="135"/>
      <c r="L119" s="135"/>
      <c r="M119" s="135"/>
    </row>
    <row r="120" s="357" customFormat="true" ht="15.95" hidden="false" customHeight="true" outlineLevel="0" collapsed="false">
      <c r="A120" s="358" t="s">
        <v>70</v>
      </c>
      <c r="B120" s="358"/>
      <c r="C120" s="358"/>
      <c r="D120" s="359" t="s">
        <v>71</v>
      </c>
      <c r="E120" s="360" t="n">
        <f aca="false">E121+E127+E129+E131</f>
        <v>838054</v>
      </c>
      <c r="F120" s="360" t="n">
        <f aca="false">F121+F127+F129+F131</f>
        <v>782874.66</v>
      </c>
      <c r="G120" s="59" t="n">
        <f aca="false">F120*100/E120</f>
        <v>93.4157775035976</v>
      </c>
      <c r="H120" s="362" t="n">
        <f aca="false">H121+H127+H129+H131</f>
        <v>509486.28</v>
      </c>
      <c r="I120" s="362" t="n">
        <f aca="false">I121+I127+I129+I131</f>
        <v>87718.97</v>
      </c>
      <c r="J120" s="362" t="n">
        <f aca="false">J121+J127+J129+J131</f>
        <v>0</v>
      </c>
      <c r="K120" s="362" t="n">
        <f aca="false">K121+K127+K129+K131</f>
        <v>0</v>
      </c>
      <c r="L120" s="362" t="n">
        <f aca="false">L121+L127+L129+L131</f>
        <v>0</v>
      </c>
      <c r="M120" s="362" t="n">
        <f aca="false">M121+M127+M129+M131</f>
        <v>40159.5</v>
      </c>
    </row>
    <row r="121" s="357" customFormat="true" ht="30" hidden="false" customHeight="true" outlineLevel="0" collapsed="false">
      <c r="A121" s="374"/>
      <c r="B121" s="364" t="s">
        <v>371</v>
      </c>
      <c r="C121" s="364"/>
      <c r="D121" s="207" t="s">
        <v>372</v>
      </c>
      <c r="E121" s="365" t="n">
        <f aca="false">SUM(E122:E126)</f>
        <v>400284</v>
      </c>
      <c r="F121" s="365" t="n">
        <f aca="false">SUM(F122:F126)</f>
        <v>388510.33</v>
      </c>
      <c r="G121" s="66" t="n">
        <f aca="false">F121*100/E121</f>
        <v>97.058670843701</v>
      </c>
      <c r="H121" s="367" t="n">
        <f aca="false">SUM(H122:H126)</f>
        <v>324805.73</v>
      </c>
      <c r="I121" s="367" t="n">
        <f aca="false">SUM(I122:I126)</f>
        <v>54638.5</v>
      </c>
      <c r="J121" s="367" t="n">
        <f aca="false">SUM(J122:J126)</f>
        <v>0</v>
      </c>
      <c r="K121" s="367" t="n">
        <f aca="false">SUM(K122:K126)</f>
        <v>0</v>
      </c>
      <c r="L121" s="367" t="n">
        <f aca="false">SUM(L122:L126)</f>
        <v>0</v>
      </c>
      <c r="M121" s="367" t="n">
        <f aca="false">SUM(M122:M126)</f>
        <v>0</v>
      </c>
    </row>
    <row r="122" s="357" customFormat="true" ht="14.1" hidden="false" customHeight="true" outlineLevel="0" collapsed="false">
      <c r="A122" s="369"/>
      <c r="B122" s="369"/>
      <c r="C122" s="390" t="s">
        <v>282</v>
      </c>
      <c r="D122" s="489" t="s">
        <v>283</v>
      </c>
      <c r="E122" s="392" t="n">
        <v>317563</v>
      </c>
      <c r="F122" s="487" t="n">
        <v>307912.77</v>
      </c>
      <c r="G122" s="394" t="n">
        <f aca="false">F122*100/E122</f>
        <v>96.9611604626484</v>
      </c>
      <c r="H122" s="395" t="n">
        <f aca="false">F122</f>
        <v>307912.77</v>
      </c>
      <c r="I122" s="195"/>
      <c r="J122" s="195"/>
      <c r="K122" s="195"/>
      <c r="L122" s="195"/>
      <c r="M122" s="195"/>
    </row>
    <row r="123" s="357" customFormat="true" ht="14.1" hidden="false" customHeight="true" outlineLevel="0" collapsed="false">
      <c r="A123" s="369"/>
      <c r="B123" s="369"/>
      <c r="C123" s="396" t="s">
        <v>284</v>
      </c>
      <c r="D123" s="402" t="s">
        <v>285</v>
      </c>
      <c r="E123" s="398" t="n">
        <v>17668</v>
      </c>
      <c r="F123" s="89" t="n">
        <v>16892.96</v>
      </c>
      <c r="G123" s="400" t="n">
        <f aca="false">F123*100/E123</f>
        <v>95.6133122028526</v>
      </c>
      <c r="H123" s="401" t="n">
        <f aca="false">F123</f>
        <v>16892.96</v>
      </c>
      <c r="I123" s="70"/>
      <c r="J123" s="70"/>
      <c r="K123" s="70"/>
      <c r="L123" s="70"/>
      <c r="M123" s="70"/>
    </row>
    <row r="124" s="357" customFormat="true" ht="14.1" hidden="false" customHeight="true" outlineLevel="0" collapsed="false">
      <c r="A124" s="369"/>
      <c r="B124" s="369"/>
      <c r="C124" s="396" t="s">
        <v>286</v>
      </c>
      <c r="D124" s="402" t="s">
        <v>287</v>
      </c>
      <c r="E124" s="398" t="n">
        <v>48226</v>
      </c>
      <c r="F124" s="439" t="n">
        <v>47021.09</v>
      </c>
      <c r="G124" s="400" t="n">
        <f aca="false">F124*100/E124</f>
        <v>97.5015344420022</v>
      </c>
      <c r="H124" s="401"/>
      <c r="I124" s="70" t="n">
        <f aca="false">F124</f>
        <v>47021.09</v>
      </c>
      <c r="J124" s="70"/>
      <c r="K124" s="70"/>
      <c r="L124" s="70"/>
      <c r="M124" s="70"/>
    </row>
    <row r="125" s="357" customFormat="true" ht="14.1" hidden="false" customHeight="true" outlineLevel="0" collapsed="false">
      <c r="A125" s="403"/>
      <c r="B125" s="403"/>
      <c r="C125" s="404" t="s">
        <v>288</v>
      </c>
      <c r="D125" s="405" t="s">
        <v>289</v>
      </c>
      <c r="E125" s="406" t="n">
        <v>7760</v>
      </c>
      <c r="F125" s="490" t="n">
        <v>7617.41</v>
      </c>
      <c r="G125" s="408" t="n">
        <f aca="false">F125*100/E125</f>
        <v>98.1625</v>
      </c>
      <c r="H125" s="409"/>
      <c r="I125" s="105" t="n">
        <f aca="false">F125</f>
        <v>7617.41</v>
      </c>
      <c r="J125" s="105"/>
      <c r="K125" s="105"/>
      <c r="L125" s="105"/>
      <c r="M125" s="105"/>
    </row>
    <row r="126" s="357" customFormat="true" ht="14.1" hidden="false" customHeight="true" outlineLevel="0" collapsed="false">
      <c r="A126" s="369"/>
      <c r="B126" s="369"/>
      <c r="C126" s="368" t="s">
        <v>312</v>
      </c>
      <c r="D126" s="473" t="s">
        <v>313</v>
      </c>
      <c r="E126" s="474" t="n">
        <v>9067</v>
      </c>
      <c r="F126" s="491" t="n">
        <v>9066.1</v>
      </c>
      <c r="G126" s="492" t="n">
        <f aca="false">F126*100/E126</f>
        <v>99.9900738943421</v>
      </c>
      <c r="H126" s="477"/>
      <c r="I126" s="493"/>
      <c r="J126" s="493"/>
      <c r="K126" s="493"/>
      <c r="L126" s="493"/>
      <c r="M126" s="493"/>
    </row>
    <row r="127" s="357" customFormat="true" ht="30" hidden="false" customHeight="true" outlineLevel="0" collapsed="false">
      <c r="A127" s="375"/>
      <c r="B127" s="364" t="s">
        <v>72</v>
      </c>
      <c r="C127" s="364"/>
      <c r="D127" s="207" t="s">
        <v>73</v>
      </c>
      <c r="E127" s="365" t="n">
        <f aca="false">E128</f>
        <v>30000</v>
      </c>
      <c r="F127" s="365" t="n">
        <f aca="false">F128</f>
        <v>30000</v>
      </c>
      <c r="G127" s="66" t="n">
        <f aca="false">F127*100/E127</f>
        <v>100</v>
      </c>
      <c r="H127" s="367" t="n">
        <f aca="false">H128</f>
        <v>0</v>
      </c>
      <c r="I127" s="367" t="n">
        <f aca="false">I128</f>
        <v>0</v>
      </c>
      <c r="J127" s="367" t="n">
        <f aca="false">J128</f>
        <v>0</v>
      </c>
      <c r="K127" s="367" t="n">
        <f aca="false">K128</f>
        <v>0</v>
      </c>
      <c r="L127" s="367" t="n">
        <f aca="false">L128</f>
        <v>0</v>
      </c>
      <c r="M127" s="367" t="n">
        <f aca="false">M128</f>
        <v>0</v>
      </c>
    </row>
    <row r="128" s="357" customFormat="true" ht="14.1" hidden="false" customHeight="true" outlineLevel="0" collapsed="false">
      <c r="A128" s="369"/>
      <c r="B128" s="369"/>
      <c r="C128" s="369" t="s">
        <v>273</v>
      </c>
      <c r="D128" s="370" t="s">
        <v>274</v>
      </c>
      <c r="E128" s="371" t="n">
        <v>30000</v>
      </c>
      <c r="F128" s="125" t="n">
        <v>30000</v>
      </c>
      <c r="G128" s="437" t="n">
        <f aca="false">F128*100/E128</f>
        <v>100</v>
      </c>
      <c r="H128" s="373"/>
      <c r="I128" s="53"/>
      <c r="J128" s="53"/>
      <c r="K128" s="53"/>
      <c r="L128" s="53"/>
      <c r="M128" s="53"/>
    </row>
    <row r="129" s="357" customFormat="true" ht="30" hidden="false" customHeight="true" outlineLevel="0" collapsed="false">
      <c r="A129" s="375"/>
      <c r="B129" s="364" t="s">
        <v>74</v>
      </c>
      <c r="C129" s="364"/>
      <c r="D129" s="207" t="s">
        <v>75</v>
      </c>
      <c r="E129" s="365" t="n">
        <f aca="false">E130</f>
        <v>35000</v>
      </c>
      <c r="F129" s="365" t="n">
        <f aca="false">F130</f>
        <v>34948.02</v>
      </c>
      <c r="G129" s="66" t="n">
        <f aca="false">F129*100/E129</f>
        <v>99.8514857142857</v>
      </c>
      <c r="H129" s="367" t="n">
        <f aca="false">H130</f>
        <v>0</v>
      </c>
      <c r="I129" s="367" t="n">
        <f aca="false">I130</f>
        <v>0</v>
      </c>
      <c r="J129" s="367" t="n">
        <f aca="false">J130</f>
        <v>0</v>
      </c>
      <c r="K129" s="367" t="n">
        <f aca="false">K130</f>
        <v>0</v>
      </c>
      <c r="L129" s="367" t="n">
        <f aca="false">L130</f>
        <v>0</v>
      </c>
      <c r="M129" s="367" t="n">
        <f aca="false">M130</f>
        <v>0</v>
      </c>
    </row>
    <row r="130" s="357" customFormat="true" ht="14.1" hidden="false" customHeight="true" outlineLevel="0" collapsed="false">
      <c r="A130" s="369"/>
      <c r="B130" s="368"/>
      <c r="C130" s="368" t="s">
        <v>273</v>
      </c>
      <c r="D130" s="473" t="s">
        <v>274</v>
      </c>
      <c r="E130" s="474" t="n">
        <v>35000</v>
      </c>
      <c r="F130" s="491" t="n">
        <v>34948.02</v>
      </c>
      <c r="G130" s="238" t="n">
        <f aca="false">F130*100/E130</f>
        <v>99.8514857142857</v>
      </c>
      <c r="H130" s="477"/>
      <c r="I130" s="493"/>
      <c r="J130" s="493"/>
      <c r="K130" s="493"/>
      <c r="L130" s="493"/>
      <c r="M130" s="493"/>
    </row>
    <row r="131" s="357" customFormat="true" ht="15.95" hidden="false" customHeight="true" outlineLevel="0" collapsed="false">
      <c r="A131" s="375"/>
      <c r="B131" s="494" t="s">
        <v>76</v>
      </c>
      <c r="C131" s="494"/>
      <c r="D131" s="495" t="s">
        <v>373</v>
      </c>
      <c r="E131" s="496" t="n">
        <f aca="false">SUM(E132:E150)</f>
        <v>372770</v>
      </c>
      <c r="F131" s="496" t="n">
        <f aca="false">SUM(F132:F150)</f>
        <v>329416.31</v>
      </c>
      <c r="G131" s="497" t="n">
        <f aca="false">F131*100/E131</f>
        <v>88.3698554068192</v>
      </c>
      <c r="H131" s="498" t="n">
        <f aca="false">SUM(H132:H150)</f>
        <v>184680.55</v>
      </c>
      <c r="I131" s="498" t="n">
        <f aca="false">SUM(I132:I150)</f>
        <v>33080.47</v>
      </c>
      <c r="J131" s="498" t="n">
        <f aca="false">SUM(J132:J150)</f>
        <v>0</v>
      </c>
      <c r="K131" s="498" t="n">
        <f aca="false">SUM(K132:K150)</f>
        <v>0</v>
      </c>
      <c r="L131" s="498" t="n">
        <f aca="false">SUM(L132:L150)</f>
        <v>0</v>
      </c>
      <c r="M131" s="498" t="n">
        <f aca="false">SUM(M132:M150)</f>
        <v>40159.5</v>
      </c>
    </row>
    <row r="132" s="357" customFormat="true" ht="14.1" hidden="false" customHeight="true" outlineLevel="0" collapsed="false">
      <c r="A132" s="369"/>
      <c r="B132" s="369"/>
      <c r="C132" s="390" t="s">
        <v>282</v>
      </c>
      <c r="D132" s="489" t="s">
        <v>283</v>
      </c>
      <c r="E132" s="392" t="n">
        <f aca="false">63800+3905</f>
        <v>67705</v>
      </c>
      <c r="F132" s="485" t="n">
        <v>62704.56</v>
      </c>
      <c r="G132" s="394" t="n">
        <f aca="false">F132*100/E132</f>
        <v>92.6143711690422</v>
      </c>
      <c r="H132" s="395" t="n">
        <f aca="false">F132</f>
        <v>62704.56</v>
      </c>
      <c r="I132" s="195"/>
      <c r="J132" s="195"/>
      <c r="K132" s="195"/>
      <c r="L132" s="195"/>
      <c r="M132" s="195"/>
    </row>
    <row r="133" s="357" customFormat="true" ht="27" hidden="false" customHeight="true" outlineLevel="0" collapsed="false">
      <c r="A133" s="369"/>
      <c r="B133" s="369"/>
      <c r="C133" s="396" t="s">
        <v>374</v>
      </c>
      <c r="D133" s="402" t="s">
        <v>375</v>
      </c>
      <c r="E133" s="398" t="n">
        <f aca="false">131340+4211-3905+6970</f>
        <v>138616</v>
      </c>
      <c r="F133" s="108" t="n">
        <v>110482.98</v>
      </c>
      <c r="G133" s="400" t="n">
        <f aca="false">F133*100/E133</f>
        <v>79.7043487043343</v>
      </c>
      <c r="H133" s="401" t="n">
        <f aca="false">F133</f>
        <v>110482.98</v>
      </c>
      <c r="I133" s="70"/>
      <c r="J133" s="70"/>
      <c r="K133" s="70"/>
      <c r="L133" s="70"/>
      <c r="M133" s="70"/>
    </row>
    <row r="134" s="357" customFormat="true" ht="14.1" hidden="false" customHeight="true" outlineLevel="0" collapsed="false">
      <c r="A134" s="369"/>
      <c r="B134" s="369"/>
      <c r="C134" s="396" t="s">
        <v>284</v>
      </c>
      <c r="D134" s="402" t="s">
        <v>285</v>
      </c>
      <c r="E134" s="398" t="n">
        <v>11494</v>
      </c>
      <c r="F134" s="89" t="n">
        <v>11493.01</v>
      </c>
      <c r="G134" s="400" t="n">
        <f aca="false">F134*100/E134</f>
        <v>99.9913868105098</v>
      </c>
      <c r="H134" s="401" t="n">
        <f aca="false">F134</f>
        <v>11493.01</v>
      </c>
      <c r="I134" s="70"/>
      <c r="J134" s="70"/>
      <c r="K134" s="70"/>
      <c r="L134" s="70"/>
      <c r="M134" s="70"/>
    </row>
    <row r="135" s="357" customFormat="true" ht="14.1" hidden="false" customHeight="true" outlineLevel="0" collapsed="false">
      <c r="A135" s="369"/>
      <c r="B135" s="369"/>
      <c r="C135" s="396" t="s">
        <v>286</v>
      </c>
      <c r="D135" s="402" t="s">
        <v>287</v>
      </c>
      <c r="E135" s="398" t="n">
        <f aca="false">37254+640-4439+1115</f>
        <v>34570</v>
      </c>
      <c r="F135" s="89" t="n">
        <v>28701.89</v>
      </c>
      <c r="G135" s="400" t="n">
        <f aca="false">F135*100/E135</f>
        <v>83.0254266705236</v>
      </c>
      <c r="H135" s="401"/>
      <c r="I135" s="70" t="n">
        <f aca="false">F135</f>
        <v>28701.89</v>
      </c>
      <c r="J135" s="70"/>
      <c r="K135" s="70"/>
      <c r="L135" s="70"/>
      <c r="M135" s="70"/>
    </row>
    <row r="136" s="357" customFormat="true" ht="12.75" hidden="false" customHeight="true" outlineLevel="0" collapsed="false">
      <c r="A136" s="369"/>
      <c r="B136" s="369"/>
      <c r="C136" s="396" t="s">
        <v>288</v>
      </c>
      <c r="D136" s="402" t="s">
        <v>289</v>
      </c>
      <c r="E136" s="398" t="n">
        <f aca="false">5055+103+171</f>
        <v>5329</v>
      </c>
      <c r="F136" s="108" t="n">
        <v>4378.58</v>
      </c>
      <c r="G136" s="400" t="n">
        <f aca="false">F136*100/E136</f>
        <v>82.1651341715144</v>
      </c>
      <c r="H136" s="401"/>
      <c r="I136" s="70" t="n">
        <f aca="false">F136</f>
        <v>4378.58</v>
      </c>
      <c r="J136" s="70"/>
      <c r="K136" s="70"/>
      <c r="L136" s="70"/>
      <c r="M136" s="70"/>
    </row>
    <row r="137" s="357" customFormat="true" ht="15" hidden="false" customHeight="true" outlineLevel="0" collapsed="false">
      <c r="A137" s="369"/>
      <c r="B137" s="369"/>
      <c r="C137" s="396" t="s">
        <v>292</v>
      </c>
      <c r="D137" s="402" t="s">
        <v>293</v>
      </c>
      <c r="E137" s="398" t="n">
        <v>40839</v>
      </c>
      <c r="F137" s="89" t="n">
        <v>38141.92</v>
      </c>
      <c r="G137" s="400" t="n">
        <f aca="false">F137*100/E137</f>
        <v>93.3958226205343</v>
      </c>
      <c r="H137" s="401"/>
      <c r="I137" s="70"/>
      <c r="J137" s="70"/>
      <c r="K137" s="70"/>
      <c r="L137" s="70"/>
      <c r="M137" s="70"/>
    </row>
    <row r="138" s="357" customFormat="true" ht="14.1" hidden="false" customHeight="true" outlineLevel="0" collapsed="false">
      <c r="A138" s="369"/>
      <c r="B138" s="369"/>
      <c r="C138" s="396" t="s">
        <v>294</v>
      </c>
      <c r="D138" s="402" t="s">
        <v>295</v>
      </c>
      <c r="E138" s="398" t="n">
        <v>710</v>
      </c>
      <c r="F138" s="439" t="n">
        <v>706.62</v>
      </c>
      <c r="G138" s="400" t="n">
        <f aca="false">F138*100/E138</f>
        <v>99.5239436619718</v>
      </c>
      <c r="H138" s="401"/>
      <c r="I138" s="70"/>
      <c r="J138" s="70"/>
      <c r="K138" s="70"/>
      <c r="L138" s="70"/>
      <c r="M138" s="70"/>
    </row>
    <row r="139" s="357" customFormat="true" ht="14.1" hidden="false" customHeight="true" outlineLevel="0" collapsed="false">
      <c r="A139" s="369"/>
      <c r="B139" s="369"/>
      <c r="C139" s="396" t="s">
        <v>296</v>
      </c>
      <c r="D139" s="402" t="s">
        <v>297</v>
      </c>
      <c r="E139" s="398" t="n">
        <f aca="false">2150</f>
        <v>2150</v>
      </c>
      <c r="F139" s="439" t="n">
        <v>2116.43</v>
      </c>
      <c r="G139" s="400" t="n">
        <f aca="false">F139*100/E139</f>
        <v>98.4386046511628</v>
      </c>
      <c r="H139" s="401"/>
      <c r="I139" s="70"/>
      <c r="J139" s="70"/>
      <c r="K139" s="70"/>
      <c r="L139" s="70"/>
      <c r="M139" s="70"/>
    </row>
    <row r="140" s="357" customFormat="true" ht="14.1" hidden="false" customHeight="true" outlineLevel="0" collapsed="false">
      <c r="A140" s="369"/>
      <c r="B140" s="369"/>
      <c r="C140" s="396" t="s">
        <v>273</v>
      </c>
      <c r="D140" s="402" t="s">
        <v>274</v>
      </c>
      <c r="E140" s="398" t="n">
        <v>17175</v>
      </c>
      <c r="F140" s="439" t="n">
        <v>16953.36</v>
      </c>
      <c r="G140" s="400" t="n">
        <f aca="false">F140*100/E140</f>
        <v>98.709519650655</v>
      </c>
      <c r="H140" s="401"/>
      <c r="I140" s="70"/>
      <c r="J140" s="70"/>
      <c r="K140" s="70"/>
      <c r="L140" s="70"/>
      <c r="M140" s="70"/>
    </row>
    <row r="141" s="357" customFormat="true" ht="14.1" hidden="false" customHeight="true" outlineLevel="0" collapsed="false">
      <c r="A141" s="369"/>
      <c r="B141" s="369"/>
      <c r="C141" s="396" t="s">
        <v>300</v>
      </c>
      <c r="D141" s="415" t="s">
        <v>301</v>
      </c>
      <c r="E141" s="398" t="n">
        <v>663</v>
      </c>
      <c r="F141" s="439" t="n">
        <v>595.89</v>
      </c>
      <c r="G141" s="400" t="n">
        <f aca="false">F141*100/E141</f>
        <v>89.8778280542987</v>
      </c>
      <c r="H141" s="401"/>
      <c r="I141" s="70"/>
      <c r="J141" s="70"/>
      <c r="K141" s="70"/>
      <c r="L141" s="70"/>
      <c r="M141" s="70"/>
    </row>
    <row r="142" s="357" customFormat="true" ht="38.25" hidden="false" customHeight="true" outlineLevel="0" collapsed="false">
      <c r="A142" s="369"/>
      <c r="B142" s="369"/>
      <c r="C142" s="396" t="s">
        <v>302</v>
      </c>
      <c r="D142" s="402" t="s">
        <v>303</v>
      </c>
      <c r="E142" s="398" t="n">
        <v>4046</v>
      </c>
      <c r="F142" s="439" t="n">
        <v>3725.06</v>
      </c>
      <c r="G142" s="400" t="n">
        <f aca="false">F142*100/E142</f>
        <v>92.0677212061295</v>
      </c>
      <c r="H142" s="401"/>
      <c r="I142" s="70"/>
      <c r="J142" s="70"/>
      <c r="K142" s="70"/>
      <c r="L142" s="70"/>
      <c r="M142" s="70"/>
    </row>
    <row r="143" s="357" customFormat="true" ht="38.25" hidden="false" customHeight="false" outlineLevel="0" collapsed="false">
      <c r="A143" s="369"/>
      <c r="B143" s="369"/>
      <c r="C143" s="396" t="s">
        <v>304</v>
      </c>
      <c r="D143" s="402" t="s">
        <v>305</v>
      </c>
      <c r="E143" s="398" t="n">
        <v>1797</v>
      </c>
      <c r="F143" s="108" t="n">
        <v>1789.88</v>
      </c>
      <c r="G143" s="400" t="n">
        <f aca="false">F143*100/E143</f>
        <v>99.6037840845854</v>
      </c>
      <c r="H143" s="401"/>
      <c r="I143" s="70"/>
      <c r="J143" s="70"/>
      <c r="K143" s="70"/>
      <c r="L143" s="70"/>
      <c r="M143" s="70"/>
    </row>
    <row r="144" s="357" customFormat="true" ht="14.1" hidden="true" customHeight="true" outlineLevel="0" collapsed="false">
      <c r="A144" s="369"/>
      <c r="B144" s="369"/>
      <c r="C144" s="396" t="s">
        <v>308</v>
      </c>
      <c r="D144" s="402" t="s">
        <v>309</v>
      </c>
      <c r="E144" s="398"/>
      <c r="F144" s="89"/>
      <c r="G144" s="400" t="e">
        <f aca="false">F144*100/E144</f>
        <v>#DIV/0!</v>
      </c>
      <c r="H144" s="401"/>
      <c r="I144" s="70"/>
      <c r="J144" s="70"/>
      <c r="K144" s="70"/>
      <c r="L144" s="70"/>
      <c r="M144" s="70"/>
    </row>
    <row r="145" s="357" customFormat="true" ht="14.1" hidden="false" customHeight="true" outlineLevel="0" collapsed="false">
      <c r="A145" s="369"/>
      <c r="B145" s="369"/>
      <c r="C145" s="396" t="s">
        <v>310</v>
      </c>
      <c r="D145" s="402" t="s">
        <v>311</v>
      </c>
      <c r="E145" s="398" t="n">
        <f aca="false">2000+39</f>
        <v>2039</v>
      </c>
      <c r="F145" s="89" t="n">
        <v>2039</v>
      </c>
      <c r="G145" s="400" t="n">
        <f aca="false">F145*100/E145</f>
        <v>100</v>
      </c>
      <c r="H145" s="401"/>
      <c r="I145" s="70"/>
      <c r="J145" s="70"/>
      <c r="K145" s="70"/>
      <c r="L145" s="70"/>
      <c r="M145" s="70"/>
    </row>
    <row r="146" s="357" customFormat="true" ht="14.1" hidden="false" customHeight="true" outlineLevel="0" collapsed="false">
      <c r="A146" s="369"/>
      <c r="B146" s="369"/>
      <c r="C146" s="396" t="s">
        <v>312</v>
      </c>
      <c r="D146" s="402" t="s">
        <v>313</v>
      </c>
      <c r="E146" s="398" t="n">
        <v>4077</v>
      </c>
      <c r="F146" s="108" t="n">
        <v>4076.72</v>
      </c>
      <c r="G146" s="400" t="n">
        <f aca="false">F146*100/E146</f>
        <v>99.9931322050527</v>
      </c>
      <c r="H146" s="401"/>
      <c r="I146" s="70"/>
      <c r="J146" s="70"/>
      <c r="K146" s="70"/>
      <c r="L146" s="70"/>
      <c r="M146" s="70"/>
    </row>
    <row r="147" s="357" customFormat="true" ht="27" hidden="false" customHeight="true" outlineLevel="0" collapsed="false">
      <c r="A147" s="369"/>
      <c r="B147" s="369"/>
      <c r="C147" s="382" t="s">
        <v>322</v>
      </c>
      <c r="D147" s="410" t="s">
        <v>323</v>
      </c>
      <c r="E147" s="411" t="n">
        <f aca="false">1000-600</f>
        <v>400</v>
      </c>
      <c r="F147" s="499" t="n">
        <v>363.8</v>
      </c>
      <c r="G147" s="413" t="n">
        <f aca="false">F147*100/E147</f>
        <v>90.95</v>
      </c>
      <c r="H147" s="414"/>
      <c r="I147" s="107"/>
      <c r="J147" s="107"/>
      <c r="K147" s="107"/>
      <c r="L147" s="107"/>
      <c r="M147" s="107"/>
    </row>
    <row r="148" s="357" customFormat="true" ht="6" hidden="true" customHeight="true" outlineLevel="0" collapsed="false">
      <c r="A148" s="369"/>
      <c r="B148" s="369"/>
      <c r="C148" s="396" t="s">
        <v>324</v>
      </c>
      <c r="D148" s="402" t="s">
        <v>325</v>
      </c>
      <c r="E148" s="398" t="n">
        <f aca="false">1300-1300</f>
        <v>0</v>
      </c>
      <c r="F148" s="89" t="n">
        <v>0</v>
      </c>
      <c r="G148" s="400" t="e">
        <f aca="false">F148*100/E148</f>
        <v>#DIV/0!</v>
      </c>
      <c r="H148" s="401"/>
      <c r="I148" s="70"/>
      <c r="J148" s="70"/>
      <c r="K148" s="70"/>
      <c r="L148" s="70"/>
      <c r="M148" s="70"/>
    </row>
    <row r="149" s="357" customFormat="true" ht="27" hidden="false" customHeight="true" outlineLevel="0" collapsed="false">
      <c r="A149" s="369"/>
      <c r="B149" s="369"/>
      <c r="C149" s="369" t="s">
        <v>326</v>
      </c>
      <c r="D149" s="370" t="s">
        <v>327</v>
      </c>
      <c r="E149" s="371" t="n">
        <v>1000</v>
      </c>
      <c r="F149" s="240" t="n">
        <v>987.11</v>
      </c>
      <c r="G149" s="413" t="n">
        <f aca="false">F149*100/E149</f>
        <v>98.711</v>
      </c>
      <c r="H149" s="373"/>
      <c r="I149" s="53"/>
      <c r="J149" s="53"/>
      <c r="K149" s="53"/>
      <c r="L149" s="53"/>
      <c r="M149" s="53"/>
    </row>
    <row r="150" s="357" customFormat="true" ht="27" hidden="false" customHeight="true" outlineLevel="0" collapsed="false">
      <c r="A150" s="369"/>
      <c r="B150" s="382"/>
      <c r="C150" s="416" t="s">
        <v>328</v>
      </c>
      <c r="D150" s="417" t="s">
        <v>329</v>
      </c>
      <c r="E150" s="418" t="n">
        <f aca="false">40000+160</f>
        <v>40160</v>
      </c>
      <c r="F150" s="134" t="n">
        <v>40159.5</v>
      </c>
      <c r="G150" s="420" t="n">
        <f aca="false">F150*100/E150</f>
        <v>99.9987549800797</v>
      </c>
      <c r="H150" s="421"/>
      <c r="I150" s="135"/>
      <c r="J150" s="135"/>
      <c r="K150" s="135"/>
      <c r="L150" s="135"/>
      <c r="M150" s="135" t="n">
        <f aca="false">F150</f>
        <v>40159.5</v>
      </c>
    </row>
    <row r="151" s="357" customFormat="true" ht="15.95" hidden="false" customHeight="true" outlineLevel="0" collapsed="false">
      <c r="A151" s="358" t="s">
        <v>80</v>
      </c>
      <c r="B151" s="358"/>
      <c r="C151" s="358"/>
      <c r="D151" s="359" t="s">
        <v>81</v>
      </c>
      <c r="E151" s="360" t="n">
        <f aca="false">E152+E166+E172+E217+E226</f>
        <v>7508903</v>
      </c>
      <c r="F151" s="360" t="n">
        <f aca="false">F152+F166+F172+F217+F226</f>
        <v>7078382.38</v>
      </c>
      <c r="G151" s="59" t="n">
        <f aca="false">F151*100/E151</f>
        <v>94.2665310765101</v>
      </c>
      <c r="H151" s="362" t="n">
        <f aca="false">H152+H166+H172+H217+H226</f>
        <v>3826814.17</v>
      </c>
      <c r="I151" s="362" t="n">
        <f aca="false">I152+I166+I172+I217+I226</f>
        <v>617411.71</v>
      </c>
      <c r="J151" s="362" t="n">
        <f aca="false">J152+J166+J172+J217+J226</f>
        <v>0</v>
      </c>
      <c r="K151" s="362" t="n">
        <f aca="false">K152+K166+K172+K217+K226</f>
        <v>0</v>
      </c>
      <c r="L151" s="362" t="n">
        <f aca="false">L152+L166+L172+L217+L226</f>
        <v>0</v>
      </c>
      <c r="M151" s="362" t="n">
        <f aca="false">M152+M166+M172+M217+M226</f>
        <v>306541.32</v>
      </c>
    </row>
    <row r="152" s="357" customFormat="true" ht="15.95" hidden="false" customHeight="true" outlineLevel="0" collapsed="false">
      <c r="A152" s="374"/>
      <c r="B152" s="364" t="s">
        <v>82</v>
      </c>
      <c r="C152" s="364"/>
      <c r="D152" s="207" t="s">
        <v>83</v>
      </c>
      <c r="E152" s="365" t="n">
        <f aca="false">E153+E161</f>
        <v>445053</v>
      </c>
      <c r="F152" s="365" t="n">
        <f aca="false">F153+F161</f>
        <v>442927.2</v>
      </c>
      <c r="G152" s="66" t="n">
        <f aca="false">F152*100/E152</f>
        <v>99.5223490235994</v>
      </c>
      <c r="H152" s="367" t="n">
        <f aca="false">H153+H161</f>
        <v>301964.55</v>
      </c>
      <c r="I152" s="367" t="n">
        <f aca="false">I153+I161</f>
        <v>52753.99</v>
      </c>
      <c r="J152" s="367" t="n">
        <f aca="false">J153+J161</f>
        <v>0</v>
      </c>
      <c r="K152" s="367" t="n">
        <f aca="false">K153+K161</f>
        <v>0</v>
      </c>
      <c r="L152" s="367" t="n">
        <f aca="false">L153+L161</f>
        <v>0</v>
      </c>
      <c r="M152" s="367" t="n">
        <f aca="false">M153+M161</f>
        <v>0</v>
      </c>
    </row>
    <row r="153" s="500" customFormat="true" ht="15.95" hidden="false" customHeight="true" outlineLevel="0" collapsed="false">
      <c r="A153" s="369"/>
      <c r="B153" s="369"/>
      <c r="C153" s="377"/>
      <c r="D153" s="378" t="s">
        <v>84</v>
      </c>
      <c r="E153" s="379" t="n">
        <f aca="false">SUM(E154:E160)</f>
        <v>439589</v>
      </c>
      <c r="F153" s="379" t="n">
        <f aca="false">SUM(F154:F160)</f>
        <v>438095.32</v>
      </c>
      <c r="G153" s="77" t="n">
        <f aca="false">F153*100/E153</f>
        <v>99.6602098778632</v>
      </c>
      <c r="H153" s="381" t="n">
        <f aca="false">SUM(H154:H160)</f>
        <v>301964.55</v>
      </c>
      <c r="I153" s="381" t="n">
        <f aca="false">SUM(I154:I160)</f>
        <v>52753.99</v>
      </c>
      <c r="J153" s="381" t="n">
        <f aca="false">SUM(J154:J160)</f>
        <v>0</v>
      </c>
      <c r="K153" s="381" t="n">
        <f aca="false">SUM(K154:K160)</f>
        <v>0</v>
      </c>
      <c r="L153" s="381" t="n">
        <f aca="false">SUM(L154:L160)</f>
        <v>0</v>
      </c>
      <c r="M153" s="381" t="n">
        <f aca="false">SUM(M154:M160)</f>
        <v>0</v>
      </c>
    </row>
    <row r="154" s="357" customFormat="true" ht="14.1" hidden="false" customHeight="true" outlineLevel="0" collapsed="false">
      <c r="A154" s="369"/>
      <c r="B154" s="369"/>
      <c r="C154" s="390" t="s">
        <v>282</v>
      </c>
      <c r="D154" s="489" t="s">
        <v>283</v>
      </c>
      <c r="E154" s="392" t="n">
        <v>279525</v>
      </c>
      <c r="F154" s="487" t="n">
        <v>279178.06</v>
      </c>
      <c r="G154" s="394" t="n">
        <f aca="false">F154*100/E154</f>
        <v>99.8758823003309</v>
      </c>
      <c r="H154" s="395" t="n">
        <f aca="false">F154</f>
        <v>279178.06</v>
      </c>
      <c r="I154" s="195"/>
      <c r="J154" s="195"/>
      <c r="K154" s="195"/>
      <c r="L154" s="195"/>
      <c r="M154" s="195"/>
    </row>
    <row r="155" s="357" customFormat="true" ht="14.1" hidden="false" customHeight="true" outlineLevel="0" collapsed="false">
      <c r="A155" s="403"/>
      <c r="B155" s="403"/>
      <c r="C155" s="404" t="s">
        <v>284</v>
      </c>
      <c r="D155" s="405" t="s">
        <v>285</v>
      </c>
      <c r="E155" s="406" t="n">
        <v>16800</v>
      </c>
      <c r="F155" s="104" t="n">
        <v>16786.49</v>
      </c>
      <c r="G155" s="408" t="n">
        <f aca="false">F155*100/E155</f>
        <v>99.9195833333334</v>
      </c>
      <c r="H155" s="409" t="n">
        <f aca="false">F155</f>
        <v>16786.49</v>
      </c>
      <c r="I155" s="105"/>
      <c r="J155" s="105"/>
      <c r="K155" s="105"/>
      <c r="L155" s="105"/>
      <c r="M155" s="105"/>
    </row>
    <row r="156" s="357" customFormat="true" ht="14.1" hidden="false" customHeight="true" outlineLevel="0" collapsed="false">
      <c r="A156" s="369"/>
      <c r="B156" s="369"/>
      <c r="C156" s="382" t="s">
        <v>286</v>
      </c>
      <c r="D156" s="410" t="s">
        <v>287</v>
      </c>
      <c r="E156" s="411" t="n">
        <v>45699</v>
      </c>
      <c r="F156" s="499" t="n">
        <v>45398.41</v>
      </c>
      <c r="G156" s="413" t="n">
        <f aca="false">F156*100/E156</f>
        <v>99.3422394363115</v>
      </c>
      <c r="H156" s="414"/>
      <c r="I156" s="107" t="n">
        <f aca="false">F156</f>
        <v>45398.41</v>
      </c>
      <c r="J156" s="107"/>
      <c r="K156" s="107"/>
      <c r="L156" s="107"/>
      <c r="M156" s="107"/>
    </row>
    <row r="157" s="357" customFormat="true" ht="14.1" hidden="false" customHeight="true" outlineLevel="0" collapsed="false">
      <c r="A157" s="369"/>
      <c r="B157" s="369"/>
      <c r="C157" s="396" t="s">
        <v>288</v>
      </c>
      <c r="D157" s="402" t="s">
        <v>289</v>
      </c>
      <c r="E157" s="398" t="n">
        <v>7438</v>
      </c>
      <c r="F157" s="89" t="n">
        <v>7355.58</v>
      </c>
      <c r="G157" s="400" t="n">
        <f aca="false">F157*100/E157</f>
        <v>98.8919064264587</v>
      </c>
      <c r="H157" s="401"/>
      <c r="I157" s="70" t="n">
        <f aca="false">F157</f>
        <v>7355.58</v>
      </c>
      <c r="J157" s="70"/>
      <c r="K157" s="70"/>
      <c r="L157" s="70"/>
      <c r="M157" s="70"/>
    </row>
    <row r="158" s="357" customFormat="true" ht="14.1" hidden="false" customHeight="true" outlineLevel="0" collapsed="false">
      <c r="A158" s="369"/>
      <c r="B158" s="369"/>
      <c r="C158" s="501" t="s">
        <v>290</v>
      </c>
      <c r="D158" s="502" t="s">
        <v>291</v>
      </c>
      <c r="E158" s="503" t="n">
        <v>6750</v>
      </c>
      <c r="F158" s="131" t="n">
        <v>6000</v>
      </c>
      <c r="G158" s="400" t="n">
        <f aca="false">F158*100/E158</f>
        <v>88.8888888888889</v>
      </c>
      <c r="H158" s="504" t="n">
        <f aca="false">F158</f>
        <v>6000</v>
      </c>
      <c r="I158" s="99"/>
      <c r="J158" s="99"/>
      <c r="K158" s="99"/>
      <c r="L158" s="99"/>
      <c r="M158" s="99"/>
    </row>
    <row r="159" s="357" customFormat="true" ht="14.1" hidden="false" customHeight="true" outlineLevel="0" collapsed="false">
      <c r="A159" s="369"/>
      <c r="B159" s="369"/>
      <c r="C159" s="501" t="s">
        <v>273</v>
      </c>
      <c r="D159" s="502" t="s">
        <v>274</v>
      </c>
      <c r="E159" s="503" t="n">
        <v>76000</v>
      </c>
      <c r="F159" s="131" t="n">
        <v>76000</v>
      </c>
      <c r="G159" s="400" t="n">
        <f aca="false">F159*100/E159</f>
        <v>100</v>
      </c>
      <c r="H159" s="504"/>
      <c r="I159" s="99"/>
      <c r="J159" s="99"/>
      <c r="K159" s="99"/>
      <c r="L159" s="99"/>
      <c r="M159" s="99"/>
    </row>
    <row r="160" s="357" customFormat="true" ht="14.1" hidden="false" customHeight="true" outlineLevel="0" collapsed="false">
      <c r="A160" s="369"/>
      <c r="B160" s="369"/>
      <c r="C160" s="416" t="s">
        <v>312</v>
      </c>
      <c r="D160" s="417" t="s">
        <v>313</v>
      </c>
      <c r="E160" s="418" t="n">
        <v>7377</v>
      </c>
      <c r="F160" s="134" t="n">
        <v>7376.78</v>
      </c>
      <c r="G160" s="420" t="n">
        <f aca="false">F160*100/E160</f>
        <v>99.9970177578962</v>
      </c>
      <c r="H160" s="421"/>
      <c r="I160" s="135"/>
      <c r="J160" s="135"/>
      <c r="K160" s="135"/>
      <c r="L160" s="135"/>
      <c r="M160" s="135"/>
    </row>
    <row r="161" s="95" customFormat="true" ht="15" hidden="false" customHeight="true" outlineLevel="0" collapsed="false">
      <c r="A161" s="90"/>
      <c r="B161" s="220"/>
      <c r="C161" s="505"/>
      <c r="D161" s="506" t="s">
        <v>87</v>
      </c>
      <c r="E161" s="507" t="n">
        <f aca="false">SUM(E162:E165)</f>
        <v>5464</v>
      </c>
      <c r="F161" s="507" t="n">
        <f aca="false">SUM(F162:F165)</f>
        <v>4831.88</v>
      </c>
      <c r="G161" s="199" t="n">
        <f aca="false">F161*100/E161</f>
        <v>88.4311859443631</v>
      </c>
      <c r="H161" s="508" t="n">
        <f aca="false">SUM(H162:H165)</f>
        <v>0</v>
      </c>
      <c r="I161" s="508" t="n">
        <f aca="false">SUM(I162:I165)</f>
        <v>0</v>
      </c>
      <c r="J161" s="508" t="n">
        <f aca="false">SUM(J162:J165)</f>
        <v>0</v>
      </c>
      <c r="K161" s="508" t="n">
        <f aca="false">SUM(K162:K165)</f>
        <v>0</v>
      </c>
      <c r="L161" s="508" t="n">
        <f aca="false">SUM(L162:L165)</f>
        <v>0</v>
      </c>
      <c r="M161" s="508" t="n">
        <f aca="false">SUM(M162:M165)</f>
        <v>0</v>
      </c>
    </row>
    <row r="162" s="156" customFormat="true" ht="13.7" hidden="false" customHeight="true" outlineLevel="0" collapsed="false">
      <c r="A162" s="509"/>
      <c r="B162" s="276"/>
      <c r="C162" s="510" t="s">
        <v>292</v>
      </c>
      <c r="D162" s="511" t="s">
        <v>293</v>
      </c>
      <c r="E162" s="512" t="n">
        <v>2484</v>
      </c>
      <c r="F162" s="513" t="n">
        <v>2483.24</v>
      </c>
      <c r="G162" s="437" t="n">
        <f aca="false">F162*100/E162</f>
        <v>99.9694041867955</v>
      </c>
      <c r="H162" s="514"/>
      <c r="I162" s="515"/>
      <c r="J162" s="515"/>
      <c r="K162" s="515"/>
      <c r="L162" s="515"/>
      <c r="M162" s="515"/>
    </row>
    <row r="163" s="156" customFormat="true" ht="38.25" hidden="false" customHeight="false" outlineLevel="0" collapsed="false">
      <c r="A163" s="509"/>
      <c r="B163" s="276"/>
      <c r="C163" s="516" t="s">
        <v>304</v>
      </c>
      <c r="D163" s="402" t="s">
        <v>305</v>
      </c>
      <c r="E163" s="94" t="n">
        <v>803</v>
      </c>
      <c r="F163" s="439" t="n">
        <v>802.98</v>
      </c>
      <c r="G163" s="400" t="n">
        <f aca="false">F163*100/E163</f>
        <v>99.9975093399751</v>
      </c>
      <c r="H163" s="517"/>
      <c r="I163" s="518"/>
      <c r="J163" s="518"/>
      <c r="K163" s="518"/>
      <c r="L163" s="518"/>
      <c r="M163" s="518"/>
    </row>
    <row r="164" s="156" customFormat="true" ht="39.95" hidden="false" customHeight="true" outlineLevel="0" collapsed="false">
      <c r="A164" s="509"/>
      <c r="B164" s="276"/>
      <c r="C164" s="516" t="s">
        <v>324</v>
      </c>
      <c r="D164" s="402" t="s">
        <v>325</v>
      </c>
      <c r="E164" s="398" t="n">
        <v>1377</v>
      </c>
      <c r="F164" s="439" t="n">
        <v>1373.47</v>
      </c>
      <c r="G164" s="400" t="n">
        <f aca="false">F164*100/E164</f>
        <v>99.7436456063907</v>
      </c>
      <c r="H164" s="517"/>
      <c r="I164" s="518"/>
      <c r="J164" s="518"/>
      <c r="K164" s="518"/>
      <c r="L164" s="518"/>
      <c r="M164" s="518"/>
    </row>
    <row r="165" s="156" customFormat="true" ht="27" hidden="false" customHeight="true" outlineLevel="0" collapsed="false">
      <c r="A165" s="509"/>
      <c r="B165" s="276"/>
      <c r="C165" s="519" t="s">
        <v>326</v>
      </c>
      <c r="D165" s="417" t="s">
        <v>327</v>
      </c>
      <c r="E165" s="520" t="n">
        <v>800</v>
      </c>
      <c r="F165" s="486" t="n">
        <v>172.19</v>
      </c>
      <c r="G165" s="420" t="n">
        <f aca="false">F165*100/E165</f>
        <v>21.52375</v>
      </c>
      <c r="H165" s="521"/>
      <c r="I165" s="522" t="s">
        <v>376</v>
      </c>
      <c r="J165" s="522"/>
      <c r="K165" s="522"/>
      <c r="L165" s="522"/>
      <c r="M165" s="522"/>
    </row>
    <row r="166" s="357" customFormat="true" ht="15.95" hidden="false" customHeight="true" outlineLevel="0" collapsed="false">
      <c r="A166" s="375"/>
      <c r="B166" s="364" t="s">
        <v>377</v>
      </c>
      <c r="C166" s="364"/>
      <c r="D166" s="207" t="s">
        <v>378</v>
      </c>
      <c r="E166" s="365" t="n">
        <f aca="false">SUM(E167:E171)</f>
        <v>318133</v>
      </c>
      <c r="F166" s="365" t="n">
        <f aca="false">SUM(F167:F171)</f>
        <v>317518.42</v>
      </c>
      <c r="G166" s="66" t="n">
        <f aca="false">F166*100/E166</f>
        <v>99.8068166458682</v>
      </c>
      <c r="H166" s="367" t="n">
        <f aca="false">SUM(H167:H171)</f>
        <v>0</v>
      </c>
      <c r="I166" s="367" t="n">
        <f aca="false">SUM(I167:I171)</f>
        <v>0</v>
      </c>
      <c r="J166" s="367" t="n">
        <f aca="false">SUM(J167:J171)</f>
        <v>0</v>
      </c>
      <c r="K166" s="367" t="n">
        <f aca="false">SUM(K167:K171)</f>
        <v>0</v>
      </c>
      <c r="L166" s="367" t="n">
        <f aca="false">SUM(L167:L171)</f>
        <v>0</v>
      </c>
      <c r="M166" s="367" t="n">
        <f aca="false">SUM(M167:M171)</f>
        <v>0</v>
      </c>
    </row>
    <row r="167" s="357" customFormat="true" ht="14.1" hidden="false" customHeight="true" outlineLevel="0" collapsed="false">
      <c r="A167" s="369"/>
      <c r="B167" s="369"/>
      <c r="C167" s="390" t="s">
        <v>275</v>
      </c>
      <c r="D167" s="488" t="s">
        <v>276</v>
      </c>
      <c r="E167" s="392" t="n">
        <f aca="false">292068+16865</f>
        <v>308933</v>
      </c>
      <c r="F167" s="485" t="n">
        <v>308932.8</v>
      </c>
      <c r="G167" s="394" t="n">
        <f aca="false">F167*100/E167</f>
        <v>99.9999352610437</v>
      </c>
      <c r="H167" s="395"/>
      <c r="I167" s="195"/>
      <c r="J167" s="195"/>
      <c r="K167" s="195"/>
      <c r="L167" s="195"/>
      <c r="M167" s="195"/>
    </row>
    <row r="168" s="357" customFormat="true" ht="14.1" hidden="false" customHeight="true" outlineLevel="0" collapsed="false">
      <c r="A168" s="369"/>
      <c r="B168" s="369"/>
      <c r="C168" s="396" t="s">
        <v>292</v>
      </c>
      <c r="D168" s="402" t="s">
        <v>293</v>
      </c>
      <c r="E168" s="398" t="n">
        <v>4500</v>
      </c>
      <c r="F168" s="108" t="n">
        <v>4316.42</v>
      </c>
      <c r="G168" s="400" t="n">
        <f aca="false">F168*100/E168</f>
        <v>95.9204444444444</v>
      </c>
      <c r="H168" s="401"/>
      <c r="I168" s="70"/>
      <c r="J168" s="70"/>
      <c r="K168" s="70"/>
      <c r="L168" s="70"/>
      <c r="M168" s="70"/>
    </row>
    <row r="169" s="357" customFormat="true" ht="14.1" hidden="false" customHeight="true" outlineLevel="0" collapsed="false">
      <c r="A169" s="369"/>
      <c r="B169" s="369"/>
      <c r="C169" s="396" t="s">
        <v>273</v>
      </c>
      <c r="D169" s="402" t="s">
        <v>274</v>
      </c>
      <c r="E169" s="398" t="n">
        <v>3500</v>
      </c>
      <c r="F169" s="89" t="n">
        <v>3146.8</v>
      </c>
      <c r="G169" s="400" t="n">
        <f aca="false">F169*100/E169</f>
        <v>89.9085714285714</v>
      </c>
      <c r="H169" s="401"/>
      <c r="I169" s="70"/>
      <c r="J169" s="70"/>
      <c r="K169" s="70"/>
      <c r="L169" s="70"/>
      <c r="M169" s="70"/>
    </row>
    <row r="170" s="357" customFormat="true" ht="39" hidden="false" customHeight="false" outlineLevel="0" collapsed="false">
      <c r="A170" s="369"/>
      <c r="B170" s="369"/>
      <c r="C170" s="396" t="s">
        <v>302</v>
      </c>
      <c r="D170" s="402" t="s">
        <v>303</v>
      </c>
      <c r="E170" s="398" t="n">
        <v>1200</v>
      </c>
      <c r="F170" s="89" t="n">
        <v>1122.4</v>
      </c>
      <c r="G170" s="400" t="n">
        <f aca="false">F170*100/E170</f>
        <v>93.5333333333334</v>
      </c>
      <c r="H170" s="401"/>
      <c r="I170" s="70"/>
      <c r="J170" s="70"/>
      <c r="K170" s="70"/>
      <c r="L170" s="70"/>
      <c r="M170" s="70"/>
    </row>
    <row r="171" s="357" customFormat="true" ht="9.95" hidden="true" customHeight="true" outlineLevel="0" collapsed="false">
      <c r="A171" s="369"/>
      <c r="B171" s="369"/>
      <c r="C171" s="416" t="s">
        <v>322</v>
      </c>
      <c r="D171" s="417" t="s">
        <v>323</v>
      </c>
      <c r="E171" s="418"/>
      <c r="F171" s="138" t="n">
        <v>0</v>
      </c>
      <c r="G171" s="420" t="e">
        <f aca="false">F171*100/E171</f>
        <v>#DIV/0!</v>
      </c>
      <c r="H171" s="421"/>
      <c r="I171" s="135"/>
      <c r="J171" s="135"/>
      <c r="K171" s="135"/>
      <c r="L171" s="135"/>
      <c r="M171" s="135"/>
    </row>
    <row r="172" s="357" customFormat="true" ht="15.95" hidden="false" customHeight="true" outlineLevel="0" collapsed="false">
      <c r="A172" s="375"/>
      <c r="B172" s="364" t="s">
        <v>90</v>
      </c>
      <c r="C172" s="364"/>
      <c r="D172" s="207" t="s">
        <v>379</v>
      </c>
      <c r="E172" s="365" t="n">
        <f aca="false">E173+E199+E205</f>
        <v>6644600</v>
      </c>
      <c r="F172" s="365" t="n">
        <f aca="false">F173+F199+F205+F211+F214</f>
        <v>6237646.27</v>
      </c>
      <c r="G172" s="66" t="n">
        <f aca="false">F172*100/E172</f>
        <v>93.8754216958132</v>
      </c>
      <c r="H172" s="367" t="n">
        <f aca="false">H173+H199+H205+H211+H214</f>
        <v>3508949.62</v>
      </c>
      <c r="I172" s="367" t="n">
        <f aca="false">I173+I199+I205+I211+I214</f>
        <v>563812.92</v>
      </c>
      <c r="J172" s="367" t="n">
        <f aca="false">J173+J199+J205+J211+J214</f>
        <v>0</v>
      </c>
      <c r="K172" s="367" t="n">
        <f aca="false">K173+K199+K205+K211+K214</f>
        <v>0</v>
      </c>
      <c r="L172" s="367" t="n">
        <f aca="false">L173+L199+L205+L211+L214</f>
        <v>0</v>
      </c>
      <c r="M172" s="367" t="n">
        <f aca="false">M173+M199+M205+M211+M214</f>
        <v>306541.32</v>
      </c>
    </row>
    <row r="173" s="523" customFormat="true" ht="15.95" hidden="false" customHeight="true" outlineLevel="0" collapsed="false">
      <c r="A173" s="369"/>
      <c r="B173" s="363"/>
      <c r="C173" s="385"/>
      <c r="D173" s="423" t="s">
        <v>380</v>
      </c>
      <c r="E173" s="387" t="n">
        <f aca="false">SUM(E174:E198)</f>
        <v>6464757</v>
      </c>
      <c r="F173" s="387" t="n">
        <f aca="false">SUM(F174:F198)</f>
        <v>6117707.56</v>
      </c>
      <c r="G173" s="388" t="n">
        <f aca="false">F173*100/E173</f>
        <v>94.6316707650419</v>
      </c>
      <c r="H173" s="389" t="n">
        <f aca="false">SUM(H174:H198)</f>
        <v>3415756.94</v>
      </c>
      <c r="I173" s="389" t="n">
        <f aca="false">SUM(I174:I198)</f>
        <v>545232.41</v>
      </c>
      <c r="J173" s="389" t="n">
        <f aca="false">SUM(J174:J198)</f>
        <v>0</v>
      </c>
      <c r="K173" s="389" t="n">
        <f aca="false">SUM(K174:K198)</f>
        <v>0</v>
      </c>
      <c r="L173" s="389" t="n">
        <f aca="false">SUM(L174:L198)</f>
        <v>0</v>
      </c>
      <c r="M173" s="389" t="n">
        <f aca="false">SUM(M174:M198)</f>
        <v>306541.32</v>
      </c>
    </row>
    <row r="174" s="357" customFormat="true" ht="27" hidden="false" customHeight="true" outlineLevel="0" collapsed="false">
      <c r="A174" s="369"/>
      <c r="B174" s="369"/>
      <c r="C174" s="390" t="s">
        <v>280</v>
      </c>
      <c r="D174" s="391" t="s">
        <v>381</v>
      </c>
      <c r="E174" s="392" t="n">
        <v>10000</v>
      </c>
      <c r="F174" s="210" t="n">
        <v>9083.41</v>
      </c>
      <c r="G174" s="394" t="n">
        <f aca="false">F174*100/E174</f>
        <v>90.8341</v>
      </c>
      <c r="H174" s="395"/>
      <c r="I174" s="195"/>
      <c r="J174" s="195"/>
      <c r="K174" s="195"/>
      <c r="L174" s="195"/>
      <c r="M174" s="195"/>
    </row>
    <row r="175" s="357" customFormat="true" ht="14.1" hidden="false" customHeight="true" outlineLevel="0" collapsed="false">
      <c r="A175" s="369"/>
      <c r="B175" s="369"/>
      <c r="C175" s="396" t="s">
        <v>282</v>
      </c>
      <c r="D175" s="397" t="s">
        <v>283</v>
      </c>
      <c r="E175" s="398" t="n">
        <v>3216424</v>
      </c>
      <c r="F175" s="89" t="n">
        <v>3195955.14</v>
      </c>
      <c r="G175" s="400" t="n">
        <f aca="false">F175*100/E175</f>
        <v>99.3636143742243</v>
      </c>
      <c r="H175" s="401" t="n">
        <f aca="false">F175</f>
        <v>3195955.14</v>
      </c>
      <c r="I175" s="70"/>
      <c r="J175" s="70"/>
      <c r="K175" s="70"/>
      <c r="L175" s="70"/>
      <c r="M175" s="70"/>
    </row>
    <row r="176" s="357" customFormat="true" ht="14.1" hidden="false" customHeight="true" outlineLevel="0" collapsed="false">
      <c r="A176" s="369"/>
      <c r="B176" s="369"/>
      <c r="C176" s="396" t="s">
        <v>284</v>
      </c>
      <c r="D176" s="402" t="s">
        <v>285</v>
      </c>
      <c r="E176" s="398" t="n">
        <v>208418</v>
      </c>
      <c r="F176" s="372" t="n">
        <f aca="false">206164.96+2252.84</f>
        <v>208417.8</v>
      </c>
      <c r="G176" s="400" t="n">
        <f aca="false">F176*100/E176</f>
        <v>99.9999040389986</v>
      </c>
      <c r="H176" s="401" t="n">
        <f aca="false">F176</f>
        <v>208417.8</v>
      </c>
      <c r="I176" s="70"/>
      <c r="J176" s="70"/>
      <c r="K176" s="70"/>
      <c r="L176" s="70"/>
      <c r="M176" s="70"/>
    </row>
    <row r="177" s="357" customFormat="true" ht="14.1" hidden="false" customHeight="true" outlineLevel="0" collapsed="false">
      <c r="A177" s="369"/>
      <c r="B177" s="369"/>
      <c r="C177" s="396" t="s">
        <v>286</v>
      </c>
      <c r="D177" s="402" t="s">
        <v>287</v>
      </c>
      <c r="E177" s="398" t="n">
        <v>498577</v>
      </c>
      <c r="F177" s="89" t="n">
        <v>465694</v>
      </c>
      <c r="G177" s="400" t="n">
        <f aca="false">F177*100/E177</f>
        <v>93.4046295757727</v>
      </c>
      <c r="H177" s="401"/>
      <c r="I177" s="70" t="n">
        <f aca="false">F177</f>
        <v>465694</v>
      </c>
      <c r="J177" s="70"/>
      <c r="K177" s="70"/>
      <c r="L177" s="70"/>
      <c r="M177" s="70"/>
    </row>
    <row r="178" s="357" customFormat="true" ht="14.1" hidden="false" customHeight="true" outlineLevel="0" collapsed="false">
      <c r="A178" s="369"/>
      <c r="B178" s="369"/>
      <c r="C178" s="396" t="s">
        <v>288</v>
      </c>
      <c r="D178" s="402" t="s">
        <v>289</v>
      </c>
      <c r="E178" s="398" t="n">
        <v>79717</v>
      </c>
      <c r="F178" s="108" t="n">
        <v>79538.41</v>
      </c>
      <c r="G178" s="400" t="n">
        <f aca="false">F178*100/E178</f>
        <v>99.7759699938533</v>
      </c>
      <c r="H178" s="401"/>
      <c r="I178" s="70" t="n">
        <f aca="false">F178</f>
        <v>79538.41</v>
      </c>
      <c r="J178" s="70"/>
      <c r="K178" s="70"/>
      <c r="L178" s="70"/>
      <c r="M178" s="70"/>
    </row>
    <row r="179" s="357" customFormat="true" ht="14.1" hidden="false" customHeight="true" outlineLevel="0" collapsed="false">
      <c r="A179" s="369"/>
      <c r="B179" s="369"/>
      <c r="C179" s="396" t="s">
        <v>290</v>
      </c>
      <c r="D179" s="402" t="s">
        <v>291</v>
      </c>
      <c r="E179" s="398" t="n">
        <v>12000</v>
      </c>
      <c r="F179" s="89" t="n">
        <v>11384</v>
      </c>
      <c r="G179" s="400" t="n">
        <f aca="false">F179*100/E179</f>
        <v>94.8666666666667</v>
      </c>
      <c r="H179" s="401" t="n">
        <f aca="false">F179</f>
        <v>11384</v>
      </c>
      <c r="I179" s="70"/>
      <c r="J179" s="70"/>
      <c r="K179" s="70"/>
      <c r="L179" s="70"/>
      <c r="M179" s="70"/>
    </row>
    <row r="180" s="357" customFormat="true" ht="14.1" hidden="false" customHeight="true" outlineLevel="0" collapsed="false">
      <c r="A180" s="369"/>
      <c r="B180" s="369"/>
      <c r="C180" s="396" t="s">
        <v>292</v>
      </c>
      <c r="D180" s="402" t="s">
        <v>293</v>
      </c>
      <c r="E180" s="398" t="n">
        <v>951647</v>
      </c>
      <c r="F180" s="89" t="n">
        <v>851482.47</v>
      </c>
      <c r="G180" s="400" t="n">
        <f aca="false">F180*100/E180</f>
        <v>89.474612960478</v>
      </c>
      <c r="H180" s="401"/>
      <c r="I180" s="70"/>
      <c r="J180" s="70"/>
      <c r="K180" s="70"/>
      <c r="L180" s="70"/>
      <c r="M180" s="70"/>
    </row>
    <row r="181" s="357" customFormat="true" ht="25.5" hidden="false" customHeight="false" outlineLevel="0" collapsed="false">
      <c r="A181" s="369"/>
      <c r="B181" s="369"/>
      <c r="C181" s="396" t="s">
        <v>382</v>
      </c>
      <c r="D181" s="402" t="s">
        <v>383</v>
      </c>
      <c r="E181" s="398" t="n">
        <v>2200</v>
      </c>
      <c r="F181" s="89" t="n">
        <v>2120.84</v>
      </c>
      <c r="G181" s="400" t="n">
        <f aca="false">F181*100/E181</f>
        <v>96.4018181818182</v>
      </c>
      <c r="H181" s="401"/>
      <c r="I181" s="70"/>
      <c r="J181" s="70"/>
      <c r="K181" s="70"/>
      <c r="L181" s="70"/>
      <c r="M181" s="70"/>
    </row>
    <row r="182" s="357" customFormat="true" ht="14.1" hidden="false" customHeight="true" outlineLevel="0" collapsed="false">
      <c r="A182" s="369"/>
      <c r="B182" s="369"/>
      <c r="C182" s="396" t="s">
        <v>294</v>
      </c>
      <c r="D182" s="402" t="s">
        <v>295</v>
      </c>
      <c r="E182" s="398" t="n">
        <v>50511</v>
      </c>
      <c r="F182" s="89" t="n">
        <v>37109.4</v>
      </c>
      <c r="G182" s="400" t="n">
        <f aca="false">F182*100/E182</f>
        <v>73.4679574746095</v>
      </c>
      <c r="H182" s="401"/>
      <c r="I182" s="70"/>
      <c r="J182" s="70"/>
      <c r="K182" s="70"/>
      <c r="L182" s="70"/>
      <c r="M182" s="70"/>
    </row>
    <row r="183" s="357" customFormat="true" ht="14.1" hidden="false" customHeight="true" outlineLevel="0" collapsed="false">
      <c r="A183" s="369"/>
      <c r="B183" s="369"/>
      <c r="C183" s="396" t="s">
        <v>296</v>
      </c>
      <c r="D183" s="402" t="s">
        <v>297</v>
      </c>
      <c r="E183" s="398" t="n">
        <v>28468</v>
      </c>
      <c r="F183" s="108" t="n">
        <v>15207.83</v>
      </c>
      <c r="G183" s="400" t="n">
        <f aca="false">F183*100/E183</f>
        <v>53.4207882534776</v>
      </c>
      <c r="H183" s="401"/>
      <c r="I183" s="70"/>
      <c r="J183" s="70"/>
      <c r="K183" s="70"/>
      <c r="L183" s="70"/>
      <c r="M183" s="70"/>
    </row>
    <row r="184" s="357" customFormat="true" ht="14.1" hidden="false" customHeight="true" outlineLevel="0" collapsed="false">
      <c r="A184" s="369"/>
      <c r="B184" s="369"/>
      <c r="C184" s="396" t="s">
        <v>298</v>
      </c>
      <c r="D184" s="402" t="s">
        <v>299</v>
      </c>
      <c r="E184" s="398" t="n">
        <f aca="false">2100+2000</f>
        <v>4100</v>
      </c>
      <c r="F184" s="89" t="n">
        <v>3500</v>
      </c>
      <c r="G184" s="400" t="n">
        <f aca="false">F184*100/E184</f>
        <v>85.3658536585366</v>
      </c>
      <c r="H184" s="401"/>
      <c r="I184" s="70"/>
      <c r="J184" s="70"/>
      <c r="K184" s="70"/>
      <c r="L184" s="70"/>
      <c r="M184" s="70"/>
    </row>
    <row r="185" s="357" customFormat="true" ht="14.1" hidden="false" customHeight="true" outlineLevel="0" collapsed="false">
      <c r="A185" s="403"/>
      <c r="B185" s="403"/>
      <c r="C185" s="404" t="s">
        <v>273</v>
      </c>
      <c r="D185" s="405" t="s">
        <v>274</v>
      </c>
      <c r="E185" s="406" t="n">
        <v>719276</v>
      </c>
      <c r="F185" s="104" t="n">
        <v>676613.32</v>
      </c>
      <c r="G185" s="408" t="n">
        <f aca="false">F185*100/E185</f>
        <v>94.0686634893977</v>
      </c>
      <c r="H185" s="409"/>
      <c r="I185" s="105"/>
      <c r="J185" s="105"/>
      <c r="K185" s="105"/>
      <c r="L185" s="105"/>
      <c r="M185" s="105"/>
    </row>
    <row r="186" s="357" customFormat="true" ht="14.1" hidden="false" customHeight="true" outlineLevel="0" collapsed="false">
      <c r="A186" s="369"/>
      <c r="B186" s="369"/>
      <c r="C186" s="382" t="s">
        <v>300</v>
      </c>
      <c r="D186" s="383" t="s">
        <v>301</v>
      </c>
      <c r="E186" s="411" t="n">
        <v>4100</v>
      </c>
      <c r="F186" s="499" t="n">
        <v>3498.96</v>
      </c>
      <c r="G186" s="413" t="n">
        <f aca="false">F186*100/E186</f>
        <v>85.3404878048781</v>
      </c>
      <c r="H186" s="414"/>
      <c r="I186" s="107"/>
      <c r="J186" s="107"/>
      <c r="K186" s="107"/>
      <c r="L186" s="107"/>
      <c r="M186" s="107"/>
    </row>
    <row r="187" s="357" customFormat="true" ht="38.25" hidden="false" customHeight="false" outlineLevel="0" collapsed="false">
      <c r="A187" s="369"/>
      <c r="B187" s="369"/>
      <c r="C187" s="396" t="s">
        <v>302</v>
      </c>
      <c r="D187" s="402" t="s">
        <v>303</v>
      </c>
      <c r="E187" s="398" t="n">
        <v>11595</v>
      </c>
      <c r="F187" s="439" t="n">
        <v>9562.95</v>
      </c>
      <c r="G187" s="400" t="n">
        <f aca="false">F187*100/E187</f>
        <v>82.4747736093144</v>
      </c>
      <c r="H187" s="401"/>
      <c r="I187" s="70"/>
      <c r="J187" s="70"/>
      <c r="K187" s="70"/>
      <c r="L187" s="70"/>
      <c r="M187" s="70"/>
    </row>
    <row r="188" s="357" customFormat="true" ht="38.25" hidden="false" customHeight="false" outlineLevel="0" collapsed="false">
      <c r="A188" s="369"/>
      <c r="B188" s="369"/>
      <c r="C188" s="396" t="s">
        <v>304</v>
      </c>
      <c r="D188" s="402" t="s">
        <v>305</v>
      </c>
      <c r="E188" s="398" t="n">
        <v>72200</v>
      </c>
      <c r="F188" s="439" t="n">
        <v>51376.67</v>
      </c>
      <c r="G188" s="400" t="n">
        <f aca="false">F188*100/E188</f>
        <v>71.1588227146814</v>
      </c>
      <c r="H188" s="401"/>
      <c r="I188" s="70"/>
      <c r="J188" s="70"/>
      <c r="K188" s="70"/>
      <c r="L188" s="70"/>
      <c r="M188" s="70"/>
    </row>
    <row r="189" s="357" customFormat="true" ht="14.1" hidden="false" customHeight="true" outlineLevel="0" collapsed="false">
      <c r="A189" s="369"/>
      <c r="B189" s="369"/>
      <c r="C189" s="396" t="s">
        <v>308</v>
      </c>
      <c r="D189" s="402" t="s">
        <v>309</v>
      </c>
      <c r="E189" s="398" t="n">
        <v>2800</v>
      </c>
      <c r="F189" s="108" t="n">
        <v>2556.81</v>
      </c>
      <c r="G189" s="400" t="n">
        <f aca="false">F189*100/E189</f>
        <v>91.3146428571429</v>
      </c>
      <c r="H189" s="401"/>
      <c r="I189" s="70"/>
      <c r="J189" s="70"/>
      <c r="K189" s="70"/>
      <c r="L189" s="70"/>
      <c r="M189" s="70"/>
    </row>
    <row r="190" s="357" customFormat="true" ht="14.1" hidden="false" customHeight="true" outlineLevel="0" collapsed="false">
      <c r="A190" s="369"/>
      <c r="B190" s="369"/>
      <c r="C190" s="396" t="s">
        <v>310</v>
      </c>
      <c r="D190" s="402" t="s">
        <v>311</v>
      </c>
      <c r="E190" s="398" t="n">
        <f aca="false">40000-6000</f>
        <v>34000</v>
      </c>
      <c r="F190" s="89" t="n">
        <v>19677.8</v>
      </c>
      <c r="G190" s="400" t="n">
        <f aca="false">F190*100/E190</f>
        <v>57.8758823529412</v>
      </c>
      <c r="H190" s="401"/>
      <c r="I190" s="70"/>
      <c r="J190" s="70"/>
      <c r="K190" s="70"/>
      <c r="L190" s="70"/>
      <c r="M190" s="70"/>
    </row>
    <row r="191" s="357" customFormat="true" ht="14.1" hidden="false" customHeight="true" outlineLevel="0" collapsed="false">
      <c r="A191" s="369"/>
      <c r="B191" s="369"/>
      <c r="C191" s="396" t="s">
        <v>312</v>
      </c>
      <c r="D191" s="402" t="s">
        <v>313</v>
      </c>
      <c r="E191" s="398" t="n">
        <v>77277</v>
      </c>
      <c r="F191" s="439" t="n">
        <v>77276.37</v>
      </c>
      <c r="G191" s="400" t="n">
        <f aca="false">F191*100/E191</f>
        <v>99.9991847509608</v>
      </c>
      <c r="H191" s="401"/>
      <c r="I191" s="70"/>
      <c r="J191" s="70"/>
      <c r="K191" s="70"/>
      <c r="L191" s="70"/>
      <c r="M191" s="70"/>
    </row>
    <row r="192" s="357" customFormat="true" ht="27" hidden="false" customHeight="true" outlineLevel="0" collapsed="false">
      <c r="A192" s="369"/>
      <c r="B192" s="369"/>
      <c r="C192" s="396" t="s">
        <v>365</v>
      </c>
      <c r="D192" s="402" t="s">
        <v>366</v>
      </c>
      <c r="E192" s="398" t="n">
        <v>8795</v>
      </c>
      <c r="F192" s="439" t="n">
        <v>8777.4</v>
      </c>
      <c r="G192" s="400" t="n">
        <f aca="false">F192*100/E192</f>
        <v>99.7998862990336</v>
      </c>
      <c r="H192" s="401"/>
      <c r="I192" s="70"/>
      <c r="J192" s="70"/>
      <c r="K192" s="70"/>
      <c r="L192" s="70"/>
      <c r="M192" s="70"/>
    </row>
    <row r="193" s="357" customFormat="true" ht="27" hidden="false" customHeight="true" outlineLevel="0" collapsed="false">
      <c r="A193" s="369"/>
      <c r="B193" s="369"/>
      <c r="C193" s="396" t="s">
        <v>369</v>
      </c>
      <c r="D193" s="402" t="s">
        <v>370</v>
      </c>
      <c r="E193" s="398" t="n">
        <v>100</v>
      </c>
      <c r="F193" s="439" t="n">
        <v>35.09</v>
      </c>
      <c r="G193" s="400" t="n">
        <f aca="false">F193*100/E193</f>
        <v>35.09</v>
      </c>
      <c r="H193" s="401"/>
      <c r="I193" s="70"/>
      <c r="J193" s="70"/>
      <c r="K193" s="70"/>
      <c r="L193" s="70"/>
      <c r="M193" s="70"/>
    </row>
    <row r="194" s="357" customFormat="true" ht="27" hidden="false" customHeight="true" outlineLevel="0" collapsed="false">
      <c r="A194" s="369"/>
      <c r="B194" s="369"/>
      <c r="C194" s="396" t="s">
        <v>322</v>
      </c>
      <c r="D194" s="402" t="s">
        <v>323</v>
      </c>
      <c r="E194" s="398" t="n">
        <v>29250</v>
      </c>
      <c r="F194" s="439" t="n">
        <v>25245.24</v>
      </c>
      <c r="G194" s="400" t="n">
        <f aca="false">F194*100/E194</f>
        <v>86.3085128205128</v>
      </c>
      <c r="H194" s="401"/>
      <c r="I194" s="70"/>
      <c r="J194" s="70"/>
      <c r="K194" s="70"/>
      <c r="L194" s="70"/>
      <c r="M194" s="70"/>
    </row>
    <row r="195" s="357" customFormat="true" ht="39.95" hidden="false" customHeight="true" outlineLevel="0" collapsed="false">
      <c r="A195" s="369"/>
      <c r="B195" s="369"/>
      <c r="C195" s="396" t="s">
        <v>324</v>
      </c>
      <c r="D195" s="402" t="s">
        <v>325</v>
      </c>
      <c r="E195" s="398" t="n">
        <v>13000</v>
      </c>
      <c r="F195" s="89" t="n">
        <v>8580.07</v>
      </c>
      <c r="G195" s="400" t="n">
        <f aca="false">F195*100/E195</f>
        <v>66.0005384615385</v>
      </c>
      <c r="H195" s="401"/>
      <c r="I195" s="70"/>
      <c r="J195" s="70"/>
      <c r="K195" s="70"/>
      <c r="L195" s="70"/>
      <c r="M195" s="70"/>
    </row>
    <row r="196" s="357" customFormat="true" ht="27" hidden="false" customHeight="true" outlineLevel="0" collapsed="false">
      <c r="A196" s="369"/>
      <c r="B196" s="369"/>
      <c r="C196" s="396" t="s">
        <v>326</v>
      </c>
      <c r="D196" s="402" t="s">
        <v>327</v>
      </c>
      <c r="E196" s="398" t="n">
        <v>50200</v>
      </c>
      <c r="F196" s="108" t="n">
        <v>48472.26</v>
      </c>
      <c r="G196" s="400" t="n">
        <f aca="false">F196*100/E196</f>
        <v>96.5582868525897</v>
      </c>
      <c r="H196" s="401"/>
      <c r="I196" s="70"/>
      <c r="J196" s="70"/>
      <c r="K196" s="70"/>
      <c r="L196" s="70"/>
      <c r="M196" s="70"/>
    </row>
    <row r="197" s="357" customFormat="true" ht="27" hidden="false" customHeight="true" outlineLevel="0" collapsed="false">
      <c r="A197" s="369"/>
      <c r="B197" s="369"/>
      <c r="C197" s="396" t="s">
        <v>331</v>
      </c>
      <c r="D197" s="402" t="s">
        <v>332</v>
      </c>
      <c r="E197" s="398" t="n">
        <v>243902</v>
      </c>
      <c r="F197" s="89" t="n">
        <f aca="false">58427.72+125026.1</f>
        <v>183453.82</v>
      </c>
      <c r="G197" s="400" t="n">
        <f aca="false">F197*100/E197</f>
        <v>75.2162015891629</v>
      </c>
      <c r="H197" s="401"/>
      <c r="I197" s="70"/>
      <c r="J197" s="70"/>
      <c r="K197" s="70"/>
      <c r="L197" s="70"/>
      <c r="M197" s="70" t="n">
        <f aca="false">F197</f>
        <v>183453.82</v>
      </c>
    </row>
    <row r="198" s="357" customFormat="true" ht="27" hidden="false" customHeight="true" outlineLevel="0" collapsed="false">
      <c r="A198" s="369"/>
      <c r="B198" s="369"/>
      <c r="C198" s="416" t="s">
        <v>328</v>
      </c>
      <c r="D198" s="417" t="s">
        <v>329</v>
      </c>
      <c r="E198" s="418" t="n">
        <v>136200</v>
      </c>
      <c r="F198" s="138" t="n">
        <v>123087.5</v>
      </c>
      <c r="G198" s="420" t="n">
        <f aca="false">F198*100/E198</f>
        <v>90.3726138032306</v>
      </c>
      <c r="H198" s="421"/>
      <c r="I198" s="135"/>
      <c r="J198" s="135"/>
      <c r="K198" s="135"/>
      <c r="L198" s="135"/>
      <c r="M198" s="135" t="n">
        <f aca="false">F198</f>
        <v>123087.5</v>
      </c>
    </row>
    <row r="199" s="357" customFormat="true" ht="30" hidden="false" customHeight="true" outlineLevel="0" collapsed="false">
      <c r="A199" s="369"/>
      <c r="B199" s="369"/>
      <c r="C199" s="377"/>
      <c r="D199" s="74" t="s">
        <v>384</v>
      </c>
      <c r="E199" s="379" t="n">
        <f aca="false">SUM(E200:E204)</f>
        <v>67938</v>
      </c>
      <c r="F199" s="379" t="n">
        <f aca="false">SUM(F200:F204)</f>
        <v>47791.42</v>
      </c>
      <c r="G199" s="77" t="n">
        <f aca="false">F199*100/E199</f>
        <v>70.3456386705526</v>
      </c>
      <c r="H199" s="381" t="n">
        <f aca="false">SUM(H200:H204)</f>
        <v>37125.93</v>
      </c>
      <c r="I199" s="381" t="n">
        <f aca="false">SUM(I200:I204)</f>
        <v>7788.52</v>
      </c>
      <c r="J199" s="381" t="n">
        <f aca="false">SUM(J200:J204)</f>
        <v>0</v>
      </c>
      <c r="K199" s="381" t="n">
        <f aca="false">SUM(K200:K204)</f>
        <v>0</v>
      </c>
      <c r="L199" s="381" t="n">
        <f aca="false">SUM(L200:L204)</f>
        <v>0</v>
      </c>
      <c r="M199" s="381" t="n">
        <f aca="false">SUM(M200:M204)</f>
        <v>0</v>
      </c>
    </row>
    <row r="200" s="357" customFormat="true" ht="14.1" hidden="false" customHeight="true" outlineLevel="0" collapsed="false">
      <c r="A200" s="369"/>
      <c r="B200" s="369"/>
      <c r="C200" s="390" t="s">
        <v>282</v>
      </c>
      <c r="D200" s="489" t="s">
        <v>283</v>
      </c>
      <c r="E200" s="392" t="n">
        <v>54633</v>
      </c>
      <c r="F200" s="487" t="n">
        <v>37125.93</v>
      </c>
      <c r="G200" s="394" t="n">
        <f aca="false">F200*100/E200</f>
        <v>67.9551370051068</v>
      </c>
      <c r="H200" s="395" t="n">
        <f aca="false">F200</f>
        <v>37125.93</v>
      </c>
      <c r="I200" s="195"/>
      <c r="J200" s="195"/>
      <c r="K200" s="195"/>
      <c r="L200" s="195"/>
      <c r="M200" s="195"/>
    </row>
    <row r="201" s="357" customFormat="true" ht="14.1" hidden="true" customHeight="true" outlineLevel="0" collapsed="false">
      <c r="A201" s="369"/>
      <c r="B201" s="369"/>
      <c r="C201" s="396" t="s">
        <v>284</v>
      </c>
      <c r="D201" s="402" t="s">
        <v>285</v>
      </c>
      <c r="E201" s="398" t="n">
        <f aca="false">4896-4896</f>
        <v>0</v>
      </c>
      <c r="F201" s="439"/>
      <c r="G201" s="400" t="e">
        <f aca="false">F201*100/E201</f>
        <v>#DIV/0!</v>
      </c>
      <c r="H201" s="401" t="n">
        <f aca="false">F201</f>
        <v>0</v>
      </c>
      <c r="I201" s="70"/>
      <c r="J201" s="70"/>
      <c r="K201" s="70"/>
      <c r="L201" s="70"/>
      <c r="M201" s="70"/>
    </row>
    <row r="202" s="357" customFormat="true" ht="14.1" hidden="false" customHeight="true" outlineLevel="0" collapsed="false">
      <c r="A202" s="369"/>
      <c r="B202" s="369"/>
      <c r="C202" s="396" t="s">
        <v>286</v>
      </c>
      <c r="D202" s="402" t="s">
        <v>287</v>
      </c>
      <c r="E202" s="398" t="n">
        <v>8570</v>
      </c>
      <c r="F202" s="89" t="n">
        <v>5931.45</v>
      </c>
      <c r="G202" s="400" t="n">
        <f aca="false">F202*100/E202</f>
        <v>69.2117852975496</v>
      </c>
      <c r="H202" s="401"/>
      <c r="I202" s="70" t="n">
        <f aca="false">F202</f>
        <v>5931.45</v>
      </c>
      <c r="J202" s="70"/>
      <c r="K202" s="70"/>
      <c r="L202" s="70"/>
      <c r="M202" s="70"/>
    </row>
    <row r="203" s="357" customFormat="true" ht="14.1" hidden="false" customHeight="true" outlineLevel="0" collapsed="false">
      <c r="A203" s="369"/>
      <c r="B203" s="369"/>
      <c r="C203" s="396" t="s">
        <v>288</v>
      </c>
      <c r="D203" s="402" t="s">
        <v>385</v>
      </c>
      <c r="E203" s="398" t="n">
        <v>1858</v>
      </c>
      <c r="F203" s="108" t="n">
        <v>1857.07</v>
      </c>
      <c r="G203" s="400" t="n">
        <f aca="false">F203*100/E203</f>
        <v>99.9499461786868</v>
      </c>
      <c r="H203" s="401"/>
      <c r="I203" s="70" t="n">
        <f aca="false">F203</f>
        <v>1857.07</v>
      </c>
      <c r="J203" s="70"/>
      <c r="K203" s="70"/>
      <c r="L203" s="70"/>
      <c r="M203" s="70"/>
    </row>
    <row r="204" s="357" customFormat="true" ht="15" hidden="false" customHeight="true" outlineLevel="0" collapsed="false">
      <c r="A204" s="369"/>
      <c r="B204" s="369"/>
      <c r="C204" s="416" t="s">
        <v>312</v>
      </c>
      <c r="D204" s="417" t="s">
        <v>313</v>
      </c>
      <c r="E204" s="418" t="n">
        <v>2877</v>
      </c>
      <c r="F204" s="138" t="n">
        <v>2876.97</v>
      </c>
      <c r="G204" s="420" t="n">
        <f aca="false">F204*100/E204</f>
        <v>99.9989572471324</v>
      </c>
      <c r="H204" s="421"/>
      <c r="I204" s="135"/>
      <c r="J204" s="135"/>
      <c r="K204" s="135"/>
      <c r="L204" s="135"/>
      <c r="M204" s="135"/>
    </row>
    <row r="205" s="357" customFormat="true" ht="30" hidden="false" customHeight="true" outlineLevel="0" collapsed="false">
      <c r="A205" s="369"/>
      <c r="B205" s="369"/>
      <c r="C205" s="377"/>
      <c r="D205" s="74" t="s">
        <v>386</v>
      </c>
      <c r="E205" s="379" t="n">
        <f aca="false">SUM(E206:E210)</f>
        <v>111905</v>
      </c>
      <c r="F205" s="379" t="n">
        <f aca="false">SUM(F206:F210)</f>
        <v>72147.29</v>
      </c>
      <c r="G205" s="77" t="n">
        <f aca="false">F205*100/E205</f>
        <v>64.4719092087038</v>
      </c>
      <c r="H205" s="381" t="n">
        <f aca="false">SUM(H206:H210)</f>
        <v>56066.75</v>
      </c>
      <c r="I205" s="381" t="n">
        <f aca="false">SUM(I206:I210)</f>
        <v>10791.99</v>
      </c>
      <c r="J205" s="381" t="n">
        <f aca="false">SUM(J206:J210)</f>
        <v>0</v>
      </c>
      <c r="K205" s="381" t="n">
        <f aca="false">SUM(K206:K210)</f>
        <v>0</v>
      </c>
      <c r="L205" s="381" t="n">
        <f aca="false">SUM(L206:L210)</f>
        <v>0</v>
      </c>
      <c r="M205" s="381" t="n">
        <f aca="false">SUM(M206:M210)</f>
        <v>0</v>
      </c>
    </row>
    <row r="206" s="357" customFormat="true" ht="14.1" hidden="false" customHeight="true" outlineLevel="0" collapsed="false">
      <c r="A206" s="369"/>
      <c r="B206" s="369"/>
      <c r="C206" s="390" t="s">
        <v>282</v>
      </c>
      <c r="D206" s="489" t="s">
        <v>283</v>
      </c>
      <c r="E206" s="392" t="n">
        <v>90725</v>
      </c>
      <c r="F206" s="487" t="n">
        <v>56066.75</v>
      </c>
      <c r="G206" s="394" t="n">
        <f aca="false">F206*100/E206</f>
        <v>61.7985670983742</v>
      </c>
      <c r="H206" s="395" t="n">
        <f aca="false">F206</f>
        <v>56066.75</v>
      </c>
      <c r="I206" s="195"/>
      <c r="J206" s="195"/>
      <c r="K206" s="195"/>
      <c r="L206" s="195"/>
      <c r="M206" s="195"/>
    </row>
    <row r="207" s="357" customFormat="true" ht="14.1" hidden="true" customHeight="true" outlineLevel="0" collapsed="false">
      <c r="A207" s="369"/>
      <c r="B207" s="369"/>
      <c r="C207" s="396" t="s">
        <v>284</v>
      </c>
      <c r="D207" s="402" t="s">
        <v>285</v>
      </c>
      <c r="E207" s="398"/>
      <c r="F207" s="439"/>
      <c r="G207" s="400" t="e">
        <f aca="false">F207*100/E207</f>
        <v>#DIV/0!</v>
      </c>
      <c r="H207" s="401" t="n">
        <f aca="false">F207</f>
        <v>0</v>
      </c>
      <c r="I207" s="70"/>
      <c r="J207" s="70"/>
      <c r="K207" s="70"/>
      <c r="L207" s="70"/>
      <c r="M207" s="70"/>
    </row>
    <row r="208" s="357" customFormat="true" ht="14.1" hidden="false" customHeight="true" outlineLevel="0" collapsed="false">
      <c r="A208" s="369"/>
      <c r="B208" s="369"/>
      <c r="C208" s="396" t="s">
        <v>286</v>
      </c>
      <c r="D208" s="402" t="s">
        <v>287</v>
      </c>
      <c r="E208" s="398" t="n">
        <v>13403</v>
      </c>
      <c r="F208" s="89" t="n">
        <v>8359.8</v>
      </c>
      <c r="G208" s="400" t="n">
        <f aca="false">F208*100/E208</f>
        <v>62.3726031485488</v>
      </c>
      <c r="H208" s="401"/>
      <c r="I208" s="70" t="n">
        <f aca="false">F208</f>
        <v>8359.8</v>
      </c>
      <c r="J208" s="70"/>
      <c r="K208" s="70"/>
      <c r="L208" s="70"/>
      <c r="M208" s="70"/>
    </row>
    <row r="209" s="357" customFormat="true" ht="14.1" hidden="false" customHeight="true" outlineLevel="0" collapsed="false">
      <c r="A209" s="369"/>
      <c r="B209" s="369"/>
      <c r="C209" s="396" t="s">
        <v>288</v>
      </c>
      <c r="D209" s="402" t="s">
        <v>385</v>
      </c>
      <c r="E209" s="398" t="n">
        <v>2488</v>
      </c>
      <c r="F209" s="108" t="n">
        <v>2432.19</v>
      </c>
      <c r="G209" s="400" t="n">
        <f aca="false">F209*100/E209</f>
        <v>97.7568327974277</v>
      </c>
      <c r="H209" s="401"/>
      <c r="I209" s="70" t="n">
        <f aca="false">F209</f>
        <v>2432.19</v>
      </c>
      <c r="J209" s="70"/>
      <c r="K209" s="70"/>
      <c r="L209" s="70"/>
      <c r="M209" s="70"/>
    </row>
    <row r="210" s="357" customFormat="true" ht="14.1" hidden="false" customHeight="true" outlineLevel="0" collapsed="false">
      <c r="A210" s="369"/>
      <c r="B210" s="369"/>
      <c r="C210" s="501" t="s">
        <v>312</v>
      </c>
      <c r="D210" s="502" t="s">
        <v>313</v>
      </c>
      <c r="E210" s="503" t="n">
        <v>5289</v>
      </c>
      <c r="F210" s="131" t="n">
        <v>5288.55</v>
      </c>
      <c r="G210" s="400" t="n">
        <f aca="false">F210*100/E210</f>
        <v>99.9914917753829</v>
      </c>
      <c r="H210" s="504"/>
      <c r="I210" s="99"/>
      <c r="J210" s="99"/>
      <c r="K210" s="99"/>
      <c r="L210" s="99"/>
      <c r="M210" s="99"/>
    </row>
    <row r="211" s="357" customFormat="true" ht="6" hidden="true" customHeight="true" outlineLevel="0" collapsed="false">
      <c r="A211" s="369"/>
      <c r="B211" s="369"/>
      <c r="C211" s="377"/>
      <c r="D211" s="74" t="s">
        <v>387</v>
      </c>
      <c r="E211" s="379" t="n">
        <f aca="false">SUM(E212:E213)</f>
        <v>20250</v>
      </c>
      <c r="F211" s="379" t="n">
        <f aca="false">SUM(F212:F213)</f>
        <v>0</v>
      </c>
      <c r="G211" s="77" t="n">
        <f aca="false">F211*100/E211</f>
        <v>0</v>
      </c>
      <c r="H211" s="381" t="n">
        <f aca="false">SUM(H212:H213)</f>
        <v>0</v>
      </c>
      <c r="I211" s="381" t="n">
        <f aca="false">SUM(I212:I213)</f>
        <v>0</v>
      </c>
      <c r="J211" s="381" t="n">
        <f aca="false">SUM(J212:J213)</f>
        <v>0</v>
      </c>
      <c r="K211" s="381" t="n">
        <f aca="false">SUM(K212:K213)</f>
        <v>0</v>
      </c>
      <c r="L211" s="381" t="n">
        <f aca="false">SUM(L212:L213)</f>
        <v>0</v>
      </c>
      <c r="M211" s="381" t="n">
        <f aca="false">SUM(M212:M213)</f>
        <v>0</v>
      </c>
    </row>
    <row r="212" s="357" customFormat="true" ht="6" hidden="true" customHeight="true" outlineLevel="0" collapsed="false">
      <c r="A212" s="369"/>
      <c r="B212" s="369"/>
      <c r="C212" s="390" t="s">
        <v>388</v>
      </c>
      <c r="D212" s="402" t="s">
        <v>323</v>
      </c>
      <c r="E212" s="392" t="n">
        <f aca="false">114750-114750</f>
        <v>0</v>
      </c>
      <c r="F212" s="487" t="n">
        <v>0</v>
      </c>
      <c r="G212" s="394" t="e">
        <f aca="false">F212*100/E212</f>
        <v>#DIV/0!</v>
      </c>
      <c r="H212" s="395"/>
      <c r="I212" s="195"/>
      <c r="J212" s="195"/>
      <c r="K212" s="195"/>
      <c r="L212" s="195"/>
      <c r="M212" s="195"/>
    </row>
    <row r="213" s="357" customFormat="true" ht="6" hidden="true" customHeight="true" outlineLevel="0" collapsed="false">
      <c r="A213" s="369"/>
      <c r="B213" s="369"/>
      <c r="C213" s="501" t="s">
        <v>389</v>
      </c>
      <c r="D213" s="502" t="s">
        <v>323</v>
      </c>
      <c r="E213" s="503" t="n">
        <v>20250</v>
      </c>
      <c r="F213" s="436" t="n">
        <v>0</v>
      </c>
      <c r="G213" s="144" t="n">
        <f aca="false">F213*100/E213</f>
        <v>0</v>
      </c>
      <c r="H213" s="504"/>
      <c r="I213" s="99"/>
      <c r="J213" s="99"/>
      <c r="K213" s="99"/>
      <c r="L213" s="99"/>
      <c r="M213" s="99"/>
    </row>
    <row r="214" s="357" customFormat="true" ht="6" hidden="true" customHeight="true" outlineLevel="0" collapsed="false">
      <c r="A214" s="369"/>
      <c r="B214" s="369"/>
      <c r="C214" s="377"/>
      <c r="D214" s="74" t="s">
        <v>390</v>
      </c>
      <c r="E214" s="379" t="n">
        <f aca="false">SUM(E215:E216)</f>
        <v>350000</v>
      </c>
      <c r="F214" s="379" t="n">
        <f aca="false">SUM(F215:F216)</f>
        <v>0</v>
      </c>
      <c r="G214" s="77" t="n">
        <f aca="false">F214*100/E214</f>
        <v>0</v>
      </c>
      <c r="H214" s="381" t="n">
        <f aca="false">SUM(H215:H216)</f>
        <v>0</v>
      </c>
      <c r="I214" s="381" t="n">
        <f aca="false">SUM(I215:I216)</f>
        <v>0</v>
      </c>
      <c r="J214" s="381" t="n">
        <f aca="false">SUM(J215:J216)</f>
        <v>0</v>
      </c>
      <c r="K214" s="381" t="n">
        <f aca="false">SUM(K215:K216)</f>
        <v>0</v>
      </c>
      <c r="L214" s="381" t="n">
        <f aca="false">SUM(L215:L216)</f>
        <v>0</v>
      </c>
      <c r="M214" s="381" t="n">
        <f aca="false">SUM(M215:M216)</f>
        <v>0</v>
      </c>
    </row>
    <row r="215" s="357" customFormat="true" ht="6" hidden="true" customHeight="true" outlineLevel="0" collapsed="false">
      <c r="A215" s="369"/>
      <c r="B215" s="369"/>
      <c r="C215" s="390" t="s">
        <v>391</v>
      </c>
      <c r="D215" s="391" t="s">
        <v>332</v>
      </c>
      <c r="E215" s="392" t="n">
        <v>297500</v>
      </c>
      <c r="F215" s="487" t="n">
        <v>0</v>
      </c>
      <c r="G215" s="394" t="n">
        <f aca="false">F215*100/E215</f>
        <v>0</v>
      </c>
      <c r="H215" s="395"/>
      <c r="I215" s="195"/>
      <c r="J215" s="195"/>
      <c r="K215" s="195"/>
      <c r="L215" s="195"/>
      <c r="M215" s="195" t="n">
        <f aca="false">F215</f>
        <v>0</v>
      </c>
    </row>
    <row r="216" s="357" customFormat="true" ht="6" hidden="true" customHeight="true" outlineLevel="0" collapsed="false">
      <c r="A216" s="369"/>
      <c r="B216" s="369"/>
      <c r="C216" s="501" t="s">
        <v>346</v>
      </c>
      <c r="D216" s="502" t="s">
        <v>332</v>
      </c>
      <c r="E216" s="503" t="n">
        <v>52500</v>
      </c>
      <c r="F216" s="131" t="n">
        <v>0</v>
      </c>
      <c r="G216" s="144" t="n">
        <f aca="false">F216*100/E216</f>
        <v>0</v>
      </c>
      <c r="H216" s="504"/>
      <c r="I216" s="99"/>
      <c r="J216" s="99"/>
      <c r="K216" s="99"/>
      <c r="L216" s="99"/>
      <c r="M216" s="99" t="n">
        <f aca="false">F216</f>
        <v>0</v>
      </c>
    </row>
    <row r="217" s="357" customFormat="true" ht="15.95" hidden="false" customHeight="true" outlineLevel="0" collapsed="false">
      <c r="A217" s="375"/>
      <c r="B217" s="364" t="s">
        <v>107</v>
      </c>
      <c r="C217" s="364"/>
      <c r="D217" s="207" t="s">
        <v>108</v>
      </c>
      <c r="E217" s="365" t="n">
        <f aca="false">SUM(E218:E225)</f>
        <v>22542</v>
      </c>
      <c r="F217" s="365" t="n">
        <f aca="false">SUM(F218:F225)</f>
        <v>22540.05</v>
      </c>
      <c r="G217" s="66" t="n">
        <f aca="false">F217*100/E217</f>
        <v>99.9913494809689</v>
      </c>
      <c r="H217" s="367" t="n">
        <f aca="false">SUM(H218:H225)</f>
        <v>15900</v>
      </c>
      <c r="I217" s="367" t="n">
        <f aca="false">SUM(I218:I225)</f>
        <v>844.8</v>
      </c>
      <c r="J217" s="367" t="n">
        <f aca="false">SUM(J218:J225)</f>
        <v>0</v>
      </c>
      <c r="K217" s="367" t="n">
        <f aca="false">SUM(K218:K225)</f>
        <v>0</v>
      </c>
      <c r="L217" s="367" t="n">
        <f aca="false">SUM(L218:L225)</f>
        <v>0</v>
      </c>
      <c r="M217" s="367" t="n">
        <f aca="false">SUM(M218:M225)</f>
        <v>0</v>
      </c>
    </row>
    <row r="218" s="357" customFormat="true" ht="14.1" hidden="false" customHeight="true" outlineLevel="0" collapsed="false">
      <c r="A218" s="403"/>
      <c r="B218" s="403"/>
      <c r="C218" s="524" t="s">
        <v>286</v>
      </c>
      <c r="D218" s="443" t="s">
        <v>287</v>
      </c>
      <c r="E218" s="444" t="n">
        <v>816</v>
      </c>
      <c r="F218" s="525" t="n">
        <v>815.4</v>
      </c>
      <c r="G218" s="428" t="n">
        <f aca="false">F218*100/E218</f>
        <v>99.9264705882353</v>
      </c>
      <c r="H218" s="446"/>
      <c r="I218" s="447" t="n">
        <f aca="false">F218</f>
        <v>815.4</v>
      </c>
      <c r="J218" s="447"/>
      <c r="K218" s="447"/>
      <c r="L218" s="447"/>
      <c r="M218" s="447"/>
    </row>
    <row r="219" s="357" customFormat="true" ht="14.1" hidden="false" customHeight="true" outlineLevel="0" collapsed="false">
      <c r="A219" s="369"/>
      <c r="B219" s="369"/>
      <c r="C219" s="382" t="s">
        <v>288</v>
      </c>
      <c r="D219" s="410" t="s">
        <v>385</v>
      </c>
      <c r="E219" s="411" t="n">
        <v>30</v>
      </c>
      <c r="F219" s="106" t="n">
        <v>29.4</v>
      </c>
      <c r="G219" s="413" t="n">
        <f aca="false">F219*100/E219</f>
        <v>98</v>
      </c>
      <c r="H219" s="414"/>
      <c r="I219" s="107" t="n">
        <f aca="false">F219</f>
        <v>29.4</v>
      </c>
      <c r="J219" s="107"/>
      <c r="K219" s="107"/>
      <c r="L219" s="107"/>
      <c r="M219" s="107"/>
    </row>
    <row r="220" s="357" customFormat="true" ht="14.1" hidden="false" customHeight="true" outlineLevel="0" collapsed="false">
      <c r="A220" s="369"/>
      <c r="B220" s="369"/>
      <c r="C220" s="396" t="s">
        <v>290</v>
      </c>
      <c r="D220" s="402" t="s">
        <v>291</v>
      </c>
      <c r="E220" s="398" t="n">
        <v>15900</v>
      </c>
      <c r="F220" s="108" t="n">
        <v>15900</v>
      </c>
      <c r="G220" s="400" t="n">
        <f aca="false">F220*100/E220</f>
        <v>100</v>
      </c>
      <c r="H220" s="401" t="n">
        <f aca="false">F220</f>
        <v>15900</v>
      </c>
      <c r="I220" s="70"/>
      <c r="J220" s="70"/>
      <c r="K220" s="70"/>
      <c r="L220" s="70"/>
      <c r="M220" s="70"/>
    </row>
    <row r="221" s="357" customFormat="true" ht="14.1" hidden="false" customHeight="true" outlineLevel="0" collapsed="false">
      <c r="A221" s="369"/>
      <c r="B221" s="369"/>
      <c r="C221" s="396" t="s">
        <v>292</v>
      </c>
      <c r="D221" s="402" t="s">
        <v>293</v>
      </c>
      <c r="E221" s="398" t="n">
        <v>1082</v>
      </c>
      <c r="F221" s="439" t="n">
        <v>1081.99</v>
      </c>
      <c r="G221" s="400" t="n">
        <f aca="false">F221*100/E221</f>
        <v>99.9990757855823</v>
      </c>
      <c r="H221" s="401"/>
      <c r="I221" s="70"/>
      <c r="J221" s="70"/>
      <c r="K221" s="70"/>
      <c r="L221" s="70"/>
      <c r="M221" s="70"/>
    </row>
    <row r="222" s="357" customFormat="true" ht="14.1" hidden="false" customHeight="true" outlineLevel="0" collapsed="false">
      <c r="A222" s="369"/>
      <c r="B222" s="369"/>
      <c r="C222" s="396" t="s">
        <v>273</v>
      </c>
      <c r="D222" s="402" t="s">
        <v>274</v>
      </c>
      <c r="E222" s="398" t="n">
        <v>4008</v>
      </c>
      <c r="F222" s="526" t="n">
        <v>4008</v>
      </c>
      <c r="G222" s="400" t="n">
        <f aca="false">F222*100/E222</f>
        <v>100</v>
      </c>
      <c r="H222" s="401"/>
      <c r="I222" s="70"/>
      <c r="J222" s="70"/>
      <c r="K222" s="70"/>
      <c r="L222" s="70"/>
      <c r="M222" s="70"/>
    </row>
    <row r="223" s="357" customFormat="true" ht="14.1" hidden="false" customHeight="true" outlineLevel="0" collapsed="false">
      <c r="A223" s="369"/>
      <c r="B223" s="369"/>
      <c r="C223" s="396" t="s">
        <v>308</v>
      </c>
      <c r="D223" s="402" t="s">
        <v>309</v>
      </c>
      <c r="E223" s="398" t="n">
        <v>398</v>
      </c>
      <c r="F223" s="526" t="n">
        <v>397.7</v>
      </c>
      <c r="G223" s="400" t="n">
        <f aca="false">F223*100/E223</f>
        <v>99.9246231155779</v>
      </c>
      <c r="H223" s="401"/>
      <c r="I223" s="70"/>
      <c r="J223" s="70"/>
      <c r="K223" s="70"/>
      <c r="L223" s="70"/>
      <c r="M223" s="70"/>
    </row>
    <row r="224" s="357" customFormat="true" ht="39.95" hidden="false" customHeight="true" outlineLevel="0" collapsed="false">
      <c r="A224" s="369"/>
      <c r="B224" s="369"/>
      <c r="C224" s="396" t="s">
        <v>324</v>
      </c>
      <c r="D224" s="402" t="s">
        <v>325</v>
      </c>
      <c r="E224" s="398" t="n">
        <v>125</v>
      </c>
      <c r="F224" s="89" t="n">
        <v>124.56</v>
      </c>
      <c r="G224" s="400" t="n">
        <f aca="false">F224*100/E224</f>
        <v>99.648</v>
      </c>
      <c r="H224" s="401"/>
      <c r="I224" s="70"/>
      <c r="J224" s="70"/>
      <c r="K224" s="70"/>
      <c r="L224" s="70"/>
      <c r="M224" s="70"/>
    </row>
    <row r="225" s="357" customFormat="true" ht="27" hidden="false" customHeight="true" outlineLevel="0" collapsed="false">
      <c r="A225" s="369"/>
      <c r="B225" s="368"/>
      <c r="C225" s="416" t="s">
        <v>326</v>
      </c>
      <c r="D225" s="417" t="s">
        <v>327</v>
      </c>
      <c r="E225" s="418" t="n">
        <v>183</v>
      </c>
      <c r="F225" s="527" t="n">
        <v>183</v>
      </c>
      <c r="G225" s="420" t="n">
        <f aca="false">F225*100/E225</f>
        <v>100</v>
      </c>
      <c r="H225" s="421"/>
      <c r="I225" s="135"/>
      <c r="J225" s="135"/>
      <c r="K225" s="135"/>
      <c r="L225" s="135"/>
      <c r="M225" s="135"/>
    </row>
    <row r="226" s="357" customFormat="true" ht="27.95" hidden="false" customHeight="true" outlineLevel="0" collapsed="false">
      <c r="A226" s="375"/>
      <c r="B226" s="494" t="s">
        <v>392</v>
      </c>
      <c r="C226" s="494"/>
      <c r="D226" s="495" t="s">
        <v>393</v>
      </c>
      <c r="E226" s="496" t="n">
        <f aca="false">SUM(E227:E229)</f>
        <v>78575</v>
      </c>
      <c r="F226" s="496" t="n">
        <f aca="false">SUM(F227:F229)</f>
        <v>57750.44</v>
      </c>
      <c r="G226" s="497" t="n">
        <f aca="false">F226*100/E226</f>
        <v>73.4972192173083</v>
      </c>
      <c r="H226" s="498" t="n">
        <f aca="false">SUM(H227:H229)</f>
        <v>0</v>
      </c>
      <c r="I226" s="498" t="n">
        <f aca="false">SUM(I227:I229)</f>
        <v>0</v>
      </c>
      <c r="J226" s="498" t="n">
        <f aca="false">SUM(J227:J229)</f>
        <v>0</v>
      </c>
      <c r="K226" s="498" t="n">
        <f aca="false">SUM(K227:K229)</f>
        <v>0</v>
      </c>
      <c r="L226" s="498" t="n">
        <f aca="false">SUM(L227:L229)</f>
        <v>0</v>
      </c>
      <c r="M226" s="498" t="n">
        <f aca="false">SUM(M227:M229)</f>
        <v>0</v>
      </c>
    </row>
    <row r="227" s="357" customFormat="true" ht="14.1" hidden="false" customHeight="true" outlineLevel="0" collapsed="false">
      <c r="A227" s="369"/>
      <c r="B227" s="369"/>
      <c r="C227" s="396" t="s">
        <v>292</v>
      </c>
      <c r="D227" s="402" t="s">
        <v>293</v>
      </c>
      <c r="E227" s="398" t="n">
        <v>17675</v>
      </c>
      <c r="F227" s="108" t="n">
        <v>16020.57</v>
      </c>
      <c r="G227" s="400" t="n">
        <f aca="false">F227*100/E227</f>
        <v>90.6397171145686</v>
      </c>
      <c r="H227" s="401"/>
      <c r="I227" s="70"/>
      <c r="J227" s="70"/>
      <c r="K227" s="70"/>
      <c r="L227" s="70"/>
      <c r="M227" s="70"/>
    </row>
    <row r="228" s="357" customFormat="true" ht="14.1" hidden="false" customHeight="true" outlineLevel="0" collapsed="false">
      <c r="A228" s="369"/>
      <c r="B228" s="369"/>
      <c r="C228" s="396" t="s">
        <v>273</v>
      </c>
      <c r="D228" s="402" t="s">
        <v>274</v>
      </c>
      <c r="E228" s="398" t="n">
        <v>60450</v>
      </c>
      <c r="F228" s="89" t="n">
        <v>41279.87</v>
      </c>
      <c r="G228" s="400" t="n">
        <f aca="false">F228*100/E228</f>
        <v>68.2876261373036</v>
      </c>
      <c r="H228" s="401"/>
      <c r="I228" s="70"/>
      <c r="J228" s="70"/>
      <c r="K228" s="70"/>
      <c r="L228" s="70"/>
      <c r="M228" s="70"/>
    </row>
    <row r="229" s="357" customFormat="true" ht="27.95" hidden="false" customHeight="true" outlineLevel="0" collapsed="false">
      <c r="A229" s="369"/>
      <c r="B229" s="369"/>
      <c r="C229" s="368" t="s">
        <v>322</v>
      </c>
      <c r="D229" s="473" t="s">
        <v>323</v>
      </c>
      <c r="E229" s="474" t="n">
        <v>450</v>
      </c>
      <c r="F229" s="528" t="n">
        <v>450</v>
      </c>
      <c r="G229" s="492" t="n">
        <f aca="false">F229*100/E229</f>
        <v>100</v>
      </c>
      <c r="H229" s="477"/>
      <c r="I229" s="493"/>
      <c r="J229" s="493"/>
      <c r="K229" s="493"/>
      <c r="L229" s="493"/>
      <c r="M229" s="493"/>
    </row>
    <row r="230" s="357" customFormat="true" ht="15.95" hidden="true" customHeight="true" outlineLevel="0" collapsed="false">
      <c r="A230" s="375"/>
      <c r="B230" s="364" t="s">
        <v>394</v>
      </c>
      <c r="C230" s="364"/>
      <c r="D230" s="207" t="s">
        <v>177</v>
      </c>
      <c r="E230" s="365" t="n">
        <f aca="false">SUM(E231:E233)</f>
        <v>55175</v>
      </c>
      <c r="F230" s="365" t="n">
        <f aca="false">SUM(F231:F233)</f>
        <v>27536.65</v>
      </c>
      <c r="G230" s="66" t="n">
        <f aca="false">F230*100/E230</f>
        <v>49.9078386950612</v>
      </c>
      <c r="H230" s="367" t="n">
        <f aca="false">SUM(H231:H233)</f>
        <v>0</v>
      </c>
      <c r="I230" s="367" t="n">
        <f aca="false">SUM(I231:I233)</f>
        <v>0</v>
      </c>
      <c r="J230" s="367" t="n">
        <f aca="false">SUM(J231:J233)</f>
        <v>0</v>
      </c>
      <c r="K230" s="367" t="n">
        <f aca="false">SUM(K231:K233)</f>
        <v>0</v>
      </c>
      <c r="L230" s="367" t="n">
        <f aca="false">SUM(L231:L233)</f>
        <v>0</v>
      </c>
      <c r="M230" s="367" t="n">
        <f aca="false">SUM(M231:M233)</f>
        <v>0</v>
      </c>
    </row>
    <row r="231" s="357" customFormat="true" ht="14.1" hidden="true" customHeight="true" outlineLevel="0" collapsed="false">
      <c r="A231" s="369"/>
      <c r="B231" s="369"/>
      <c r="C231" s="390" t="s">
        <v>292</v>
      </c>
      <c r="D231" s="391" t="s">
        <v>293</v>
      </c>
      <c r="E231" s="392" t="n">
        <v>29607</v>
      </c>
      <c r="F231" s="485" t="n">
        <v>15509.59</v>
      </c>
      <c r="G231" s="437" t="n">
        <f aca="false">F231*100/E231</f>
        <v>52.3848751984328</v>
      </c>
      <c r="H231" s="395"/>
      <c r="I231" s="195"/>
      <c r="J231" s="195"/>
      <c r="K231" s="195"/>
      <c r="L231" s="195"/>
      <c r="M231" s="195"/>
    </row>
    <row r="232" s="357" customFormat="true" ht="14.1" hidden="true" customHeight="true" outlineLevel="0" collapsed="false">
      <c r="A232" s="369"/>
      <c r="B232" s="369"/>
      <c r="C232" s="369" t="s">
        <v>273</v>
      </c>
      <c r="D232" s="370" t="s">
        <v>274</v>
      </c>
      <c r="E232" s="371" t="n">
        <v>25500</v>
      </c>
      <c r="F232" s="240" t="n">
        <v>11959.06</v>
      </c>
      <c r="G232" s="400" t="n">
        <f aca="false">F232*100/E232</f>
        <v>46.8982745098039</v>
      </c>
      <c r="H232" s="373"/>
      <c r="I232" s="53"/>
      <c r="J232" s="53"/>
      <c r="K232" s="53"/>
      <c r="L232" s="53"/>
      <c r="M232" s="53"/>
    </row>
    <row r="233" s="357" customFormat="true" ht="14.1" hidden="true" customHeight="true" outlineLevel="0" collapsed="false">
      <c r="A233" s="368"/>
      <c r="B233" s="368"/>
      <c r="C233" s="416" t="s">
        <v>310</v>
      </c>
      <c r="D233" s="417" t="s">
        <v>311</v>
      </c>
      <c r="E233" s="418" t="n">
        <v>68</v>
      </c>
      <c r="F233" s="138" t="n">
        <v>68</v>
      </c>
      <c r="G233" s="420" t="n">
        <f aca="false">F233*100/E233</f>
        <v>100</v>
      </c>
      <c r="H233" s="421"/>
      <c r="I233" s="135"/>
      <c r="J233" s="135"/>
      <c r="K233" s="135"/>
      <c r="L233" s="135"/>
      <c r="M233" s="135"/>
    </row>
    <row r="234" s="357" customFormat="true" ht="15.95" hidden="false" customHeight="true" outlineLevel="0" collapsed="false">
      <c r="A234" s="358" t="s">
        <v>109</v>
      </c>
      <c r="B234" s="358"/>
      <c r="C234" s="358"/>
      <c r="D234" s="359" t="s">
        <v>110</v>
      </c>
      <c r="E234" s="360" t="n">
        <f aca="false">E235</f>
        <v>10000</v>
      </c>
      <c r="F234" s="360" t="n">
        <f aca="false">F235</f>
        <v>8250.84</v>
      </c>
      <c r="G234" s="59" t="n">
        <f aca="false">F234*100/E234</f>
        <v>82.5084</v>
      </c>
      <c r="H234" s="362" t="n">
        <f aca="false">H235</f>
        <v>0</v>
      </c>
      <c r="I234" s="362" t="n">
        <f aca="false">I235</f>
        <v>0</v>
      </c>
      <c r="J234" s="362" t="n">
        <f aca="false">J235</f>
        <v>0</v>
      </c>
      <c r="K234" s="362" t="n">
        <f aca="false">K235</f>
        <v>0</v>
      </c>
      <c r="L234" s="362" t="n">
        <f aca="false">L235</f>
        <v>0</v>
      </c>
      <c r="M234" s="362" t="n">
        <f aca="false">M235</f>
        <v>0</v>
      </c>
    </row>
    <row r="235" s="357" customFormat="true" ht="15.95" hidden="false" customHeight="true" outlineLevel="0" collapsed="false">
      <c r="A235" s="374"/>
      <c r="B235" s="364" t="s">
        <v>111</v>
      </c>
      <c r="C235" s="364"/>
      <c r="D235" s="207" t="s">
        <v>112</v>
      </c>
      <c r="E235" s="365" t="n">
        <f aca="false">SUM(E236:E239)</f>
        <v>10000</v>
      </c>
      <c r="F235" s="365" t="n">
        <f aca="false">SUM(F236:F239)</f>
        <v>8250.84</v>
      </c>
      <c r="G235" s="66" t="n">
        <f aca="false">F235*100/E235</f>
        <v>82.5084</v>
      </c>
      <c r="H235" s="367" t="n">
        <f aca="false">SUM(H236:H239)</f>
        <v>0</v>
      </c>
      <c r="I235" s="367" t="n">
        <f aca="false">SUM(I236:I239)</f>
        <v>0</v>
      </c>
      <c r="J235" s="367" t="n">
        <f aca="false">SUM(J236:J239)</f>
        <v>0</v>
      </c>
      <c r="K235" s="367" t="n">
        <f aca="false">SUM(K236:K239)</f>
        <v>0</v>
      </c>
      <c r="L235" s="367" t="n">
        <f aca="false">SUM(L236:L239)</f>
        <v>0</v>
      </c>
      <c r="M235" s="367" t="n">
        <f aca="false">SUM(M236:M239)</f>
        <v>0</v>
      </c>
    </row>
    <row r="236" s="357" customFormat="true" ht="14.1" hidden="false" customHeight="true" outlineLevel="0" collapsed="false">
      <c r="A236" s="369"/>
      <c r="B236" s="369"/>
      <c r="C236" s="396" t="s">
        <v>292</v>
      </c>
      <c r="D236" s="402" t="s">
        <v>293</v>
      </c>
      <c r="E236" s="398" t="n">
        <f aca="false">3000</f>
        <v>3000</v>
      </c>
      <c r="F236" s="89" t="n">
        <v>2618.64</v>
      </c>
      <c r="G236" s="400" t="n">
        <f aca="false">F236*100/E236</f>
        <v>87.288</v>
      </c>
      <c r="H236" s="401"/>
      <c r="I236" s="70"/>
      <c r="J236" s="70"/>
      <c r="K236" s="70"/>
      <c r="L236" s="70"/>
      <c r="M236" s="70"/>
    </row>
    <row r="237" s="357" customFormat="true" ht="14.1" hidden="false" customHeight="true" outlineLevel="0" collapsed="false">
      <c r="A237" s="369"/>
      <c r="B237" s="369"/>
      <c r="C237" s="396" t="s">
        <v>273</v>
      </c>
      <c r="D237" s="402" t="s">
        <v>274</v>
      </c>
      <c r="E237" s="398" t="n">
        <f aca="false">5950</f>
        <v>5950</v>
      </c>
      <c r="F237" s="89" t="n">
        <v>5172.65</v>
      </c>
      <c r="G237" s="400" t="n">
        <f aca="false">F237*100/E237</f>
        <v>86.9352941176471</v>
      </c>
      <c r="H237" s="401"/>
      <c r="I237" s="70"/>
      <c r="J237" s="70"/>
      <c r="K237" s="70"/>
      <c r="L237" s="70"/>
      <c r="M237" s="70"/>
    </row>
    <row r="238" s="357" customFormat="true" ht="39.95" hidden="false" customHeight="true" outlineLevel="0" collapsed="false">
      <c r="A238" s="369"/>
      <c r="B238" s="369"/>
      <c r="C238" s="396" t="s">
        <v>324</v>
      </c>
      <c r="D238" s="402" t="s">
        <v>325</v>
      </c>
      <c r="E238" s="398" t="n">
        <f aca="false">50</f>
        <v>50</v>
      </c>
      <c r="F238" s="89" t="n">
        <v>49.41</v>
      </c>
      <c r="G238" s="400" t="n">
        <f aca="false">F238*100/E238</f>
        <v>98.82</v>
      </c>
      <c r="H238" s="401"/>
      <c r="I238" s="70"/>
      <c r="J238" s="70"/>
      <c r="K238" s="70"/>
      <c r="L238" s="70"/>
      <c r="M238" s="70"/>
    </row>
    <row r="239" s="357" customFormat="true" ht="27" hidden="false" customHeight="true" outlineLevel="0" collapsed="false">
      <c r="A239" s="369"/>
      <c r="B239" s="369"/>
      <c r="C239" s="396" t="s">
        <v>326</v>
      </c>
      <c r="D239" s="402" t="s">
        <v>327</v>
      </c>
      <c r="E239" s="398" t="n">
        <f aca="false">1000</f>
        <v>1000</v>
      </c>
      <c r="F239" s="89" t="n">
        <v>410.14</v>
      </c>
      <c r="G239" s="400" t="n">
        <f aca="false">F239*100/E239</f>
        <v>41.014</v>
      </c>
      <c r="H239" s="401"/>
      <c r="I239" s="70"/>
      <c r="J239" s="70"/>
      <c r="K239" s="70"/>
      <c r="L239" s="70"/>
      <c r="M239" s="70"/>
    </row>
    <row r="240" s="357" customFormat="true" ht="30" hidden="false" customHeight="true" outlineLevel="0" collapsed="false">
      <c r="A240" s="358" t="s">
        <v>113</v>
      </c>
      <c r="B240" s="358"/>
      <c r="C240" s="358"/>
      <c r="D240" s="359" t="s">
        <v>114</v>
      </c>
      <c r="E240" s="360" t="n">
        <f aca="false">E241+E244+E273+E275+E280</f>
        <v>3860005</v>
      </c>
      <c r="F240" s="360" t="n">
        <f aca="false">F241+F244+F273+F275+F280</f>
        <v>3736922.04</v>
      </c>
      <c r="G240" s="59" t="n">
        <f aca="false">F240*100/E240</f>
        <v>96.8113264101989</v>
      </c>
      <c r="H240" s="362" t="n">
        <f aca="false">H241+H244+H273+H275+H280</f>
        <v>2665687.77</v>
      </c>
      <c r="I240" s="362" t="n">
        <f aca="false">I241+I244+I273+I275+I280</f>
        <v>29981.8</v>
      </c>
      <c r="J240" s="362" t="n">
        <f aca="false">J241+J244+J273+J275+J280</f>
        <v>43000</v>
      </c>
      <c r="K240" s="362" t="n">
        <f aca="false">K241+K244+K273+K275+K280</f>
        <v>0</v>
      </c>
      <c r="L240" s="362" t="n">
        <f aca="false">L241+L244+L273+L275+L280</f>
        <v>0</v>
      </c>
      <c r="M240" s="362" t="n">
        <f aca="false">M241+M244+M273+M275+M280</f>
        <v>312019.24</v>
      </c>
    </row>
    <row r="241" s="357" customFormat="true" ht="15.95" hidden="false" customHeight="true" outlineLevel="0" collapsed="false">
      <c r="A241" s="375"/>
      <c r="B241" s="364" t="s">
        <v>395</v>
      </c>
      <c r="C241" s="364"/>
      <c r="D241" s="207" t="s">
        <v>396</v>
      </c>
      <c r="E241" s="365" t="n">
        <f aca="false">E243</f>
        <v>12273</v>
      </c>
      <c r="F241" s="365" t="n">
        <f aca="false">F243</f>
        <v>12272.73</v>
      </c>
      <c r="G241" s="66" t="n">
        <f aca="false">F241*100/E241</f>
        <v>99.9978000488878</v>
      </c>
      <c r="H241" s="367" t="n">
        <f aca="false">H243</f>
        <v>0</v>
      </c>
      <c r="I241" s="367" t="n">
        <f aca="false">I243</f>
        <v>0</v>
      </c>
      <c r="J241" s="367" t="n">
        <f aca="false">J243</f>
        <v>0</v>
      </c>
      <c r="K241" s="367" t="n">
        <f aca="false">K243</f>
        <v>0</v>
      </c>
      <c r="L241" s="367" t="n">
        <f aca="false">L243</f>
        <v>0</v>
      </c>
      <c r="M241" s="367" t="n">
        <f aca="false">M243</f>
        <v>12272.73</v>
      </c>
    </row>
    <row r="242" s="523" customFormat="true" ht="15.95" hidden="false" customHeight="true" outlineLevel="0" collapsed="false">
      <c r="A242" s="369"/>
      <c r="B242" s="363"/>
      <c r="C242" s="385"/>
      <c r="D242" s="423" t="s">
        <v>380</v>
      </c>
      <c r="E242" s="387" t="n">
        <f aca="false">E243</f>
        <v>12273</v>
      </c>
      <c r="F242" s="387" t="n">
        <f aca="false">F243</f>
        <v>12272.73</v>
      </c>
      <c r="G242" s="388" t="n">
        <f aca="false">F242*100/E242</f>
        <v>99.9978000488878</v>
      </c>
      <c r="H242" s="389" t="n">
        <f aca="false">H243</f>
        <v>0</v>
      </c>
      <c r="I242" s="389" t="n">
        <f aca="false">I243</f>
        <v>0</v>
      </c>
      <c r="J242" s="389" t="n">
        <f aca="false">J243</f>
        <v>0</v>
      </c>
      <c r="K242" s="389" t="n">
        <f aca="false">K243</f>
        <v>0</v>
      </c>
      <c r="L242" s="389" t="n">
        <f aca="false">L243</f>
        <v>0</v>
      </c>
      <c r="M242" s="389" t="n">
        <f aca="false">M243</f>
        <v>12272.73</v>
      </c>
    </row>
    <row r="243" s="95" customFormat="true" ht="39.95" hidden="false" customHeight="true" outlineLevel="0" collapsed="false">
      <c r="A243" s="529"/>
      <c r="B243" s="530"/>
      <c r="C243" s="531" t="s">
        <v>397</v>
      </c>
      <c r="D243" s="532" t="s">
        <v>398</v>
      </c>
      <c r="E243" s="533" t="n">
        <v>12273</v>
      </c>
      <c r="F243" s="462" t="n">
        <v>12272.73</v>
      </c>
      <c r="G243" s="428" t="n">
        <f aca="false">F243*100/E243</f>
        <v>99.9978000488878</v>
      </c>
      <c r="H243" s="534"/>
      <c r="I243" s="534"/>
      <c r="J243" s="534"/>
      <c r="K243" s="534"/>
      <c r="L243" s="534"/>
      <c r="M243" s="534" t="n">
        <f aca="false">F243</f>
        <v>12272.73</v>
      </c>
    </row>
    <row r="244" s="357" customFormat="true" ht="30" hidden="false" customHeight="true" outlineLevel="0" collapsed="false">
      <c r="A244" s="375"/>
      <c r="B244" s="494" t="s">
        <v>115</v>
      </c>
      <c r="C244" s="494"/>
      <c r="D244" s="495" t="s">
        <v>116</v>
      </c>
      <c r="E244" s="496" t="n">
        <f aca="false">E245</f>
        <v>3568928</v>
      </c>
      <c r="F244" s="496" t="n">
        <f aca="false">F245</f>
        <v>3452595.82</v>
      </c>
      <c r="G244" s="497" t="n">
        <f aca="false">F244*100/E244</f>
        <v>96.7404167301778</v>
      </c>
      <c r="H244" s="498" t="n">
        <f aca="false">H245</f>
        <v>2524001.73</v>
      </c>
      <c r="I244" s="498" t="n">
        <f aca="false">I245</f>
        <v>5084.92</v>
      </c>
      <c r="J244" s="498" t="n">
        <f aca="false">J245</f>
        <v>0</v>
      </c>
      <c r="K244" s="498" t="n">
        <f aca="false">K245</f>
        <v>0</v>
      </c>
      <c r="L244" s="498" t="n">
        <f aca="false">L245</f>
        <v>0</v>
      </c>
      <c r="M244" s="498" t="n">
        <f aca="false">M245</f>
        <v>299746.51</v>
      </c>
    </row>
    <row r="245" s="523" customFormat="true" ht="30" hidden="false" customHeight="true" outlineLevel="0" collapsed="false">
      <c r="A245" s="369"/>
      <c r="B245" s="363"/>
      <c r="C245" s="385"/>
      <c r="D245" s="423" t="s">
        <v>399</v>
      </c>
      <c r="E245" s="387" t="n">
        <f aca="false">SUM(E247:E272)</f>
        <v>3568928</v>
      </c>
      <c r="F245" s="387" t="n">
        <f aca="false">SUM(F247:F272)</f>
        <v>3452595.82</v>
      </c>
      <c r="G245" s="388" t="n">
        <f aca="false">F245*100/E245</f>
        <v>96.7404167301778</v>
      </c>
      <c r="H245" s="389" t="n">
        <f aca="false">SUM(H247:H272)</f>
        <v>2524001.73</v>
      </c>
      <c r="I245" s="389" t="n">
        <f aca="false">SUM(I247:I272)</f>
        <v>5084.92</v>
      </c>
      <c r="J245" s="389" t="n">
        <f aca="false">SUM(J247:J272)</f>
        <v>0</v>
      </c>
      <c r="K245" s="389" t="n">
        <f aca="false">SUM(K247:K272)</f>
        <v>0</v>
      </c>
      <c r="L245" s="389" t="n">
        <f aca="false">SUM(L247:L272)</f>
        <v>0</v>
      </c>
      <c r="M245" s="389" t="n">
        <f aca="false">SUM(M247:M272)</f>
        <v>299746.51</v>
      </c>
    </row>
    <row r="246" s="357" customFormat="true" ht="14.1" hidden="true" customHeight="true" outlineLevel="0" collapsed="false">
      <c r="A246" s="369"/>
      <c r="B246" s="369"/>
      <c r="C246" s="390" t="s">
        <v>275</v>
      </c>
      <c r="D246" s="391" t="s">
        <v>276</v>
      </c>
      <c r="E246" s="392" t="n">
        <v>2000</v>
      </c>
      <c r="F246" s="485" t="n">
        <v>1367.92</v>
      </c>
      <c r="G246" s="394" t="n">
        <f aca="false">F246*100/E246</f>
        <v>68.396</v>
      </c>
      <c r="H246" s="395"/>
      <c r="I246" s="195"/>
      <c r="J246" s="195"/>
      <c r="K246" s="195"/>
      <c r="L246" s="195"/>
      <c r="M246" s="195"/>
    </row>
    <row r="247" s="357" customFormat="true" ht="39.95" hidden="false" customHeight="true" outlineLevel="0" collapsed="false">
      <c r="A247" s="369"/>
      <c r="B247" s="369"/>
      <c r="C247" s="396" t="s">
        <v>400</v>
      </c>
      <c r="D247" s="402" t="s">
        <v>401</v>
      </c>
      <c r="E247" s="398" t="n">
        <v>185689</v>
      </c>
      <c r="F247" s="89" t="n">
        <v>185688.64</v>
      </c>
      <c r="G247" s="400" t="n">
        <f aca="false">F247*100/E247</f>
        <v>99.9998061274497</v>
      </c>
      <c r="H247" s="401"/>
      <c r="I247" s="70"/>
      <c r="J247" s="70"/>
      <c r="K247" s="70"/>
      <c r="L247" s="70"/>
      <c r="M247" s="70"/>
    </row>
    <row r="248" s="357" customFormat="true" ht="14.1" hidden="false" customHeight="true" outlineLevel="0" collapsed="false">
      <c r="A248" s="369"/>
      <c r="B248" s="369"/>
      <c r="C248" s="396" t="s">
        <v>282</v>
      </c>
      <c r="D248" s="397" t="s">
        <v>283</v>
      </c>
      <c r="E248" s="398" t="n">
        <v>10320</v>
      </c>
      <c r="F248" s="89" t="n">
        <v>10320</v>
      </c>
      <c r="G248" s="400" t="n">
        <f aca="false">F248*100/E248</f>
        <v>100</v>
      </c>
      <c r="H248" s="401" t="n">
        <f aca="false">F248</f>
        <v>10320</v>
      </c>
      <c r="I248" s="70"/>
      <c r="J248" s="70"/>
      <c r="K248" s="70"/>
      <c r="L248" s="70"/>
      <c r="M248" s="70"/>
    </row>
    <row r="249" s="357" customFormat="true" ht="14.1" hidden="false" customHeight="true" outlineLevel="0" collapsed="false">
      <c r="A249" s="369"/>
      <c r="B249" s="369"/>
      <c r="C249" s="396" t="s">
        <v>284</v>
      </c>
      <c r="D249" s="402" t="s">
        <v>285</v>
      </c>
      <c r="E249" s="398" t="n">
        <v>771</v>
      </c>
      <c r="F249" s="89" t="n">
        <v>770.63</v>
      </c>
      <c r="G249" s="400" t="n">
        <f aca="false">F249*100/E249</f>
        <v>99.9520103761349</v>
      </c>
      <c r="H249" s="401" t="n">
        <f aca="false">F249</f>
        <v>770.63</v>
      </c>
      <c r="I249" s="70"/>
      <c r="J249" s="70"/>
      <c r="K249" s="70"/>
      <c r="L249" s="70"/>
      <c r="M249" s="70"/>
    </row>
    <row r="250" s="357" customFormat="true" ht="27" hidden="false" customHeight="true" outlineLevel="0" collapsed="false">
      <c r="A250" s="369"/>
      <c r="B250" s="369"/>
      <c r="C250" s="396" t="s">
        <v>402</v>
      </c>
      <c r="D250" s="402" t="s">
        <v>403</v>
      </c>
      <c r="E250" s="398" t="n">
        <v>2147880</v>
      </c>
      <c r="F250" s="89" t="n">
        <v>2147879.46</v>
      </c>
      <c r="G250" s="400" t="n">
        <f aca="false">F250*100/E250</f>
        <v>99.9999748589307</v>
      </c>
      <c r="H250" s="401" t="n">
        <f aca="false">F250</f>
        <v>2147879.46</v>
      </c>
      <c r="I250" s="70"/>
      <c r="J250" s="70"/>
      <c r="K250" s="70"/>
      <c r="L250" s="70"/>
      <c r="M250" s="70"/>
    </row>
    <row r="251" s="357" customFormat="true" ht="39.95" hidden="false" customHeight="true" outlineLevel="0" collapsed="false">
      <c r="A251" s="369"/>
      <c r="B251" s="369"/>
      <c r="C251" s="396" t="s">
        <v>404</v>
      </c>
      <c r="D251" s="402" t="s">
        <v>405</v>
      </c>
      <c r="E251" s="398" t="n">
        <v>192801</v>
      </c>
      <c r="F251" s="89" t="n">
        <v>192800.29</v>
      </c>
      <c r="G251" s="400" t="n">
        <f aca="false">F251*100/E251</f>
        <v>99.9996317446486</v>
      </c>
      <c r="H251" s="401" t="n">
        <f aca="false">F251</f>
        <v>192800.29</v>
      </c>
      <c r="I251" s="70"/>
      <c r="J251" s="70"/>
      <c r="K251" s="70"/>
      <c r="L251" s="70"/>
      <c r="M251" s="70"/>
    </row>
    <row r="252" s="357" customFormat="true" ht="39.95" hidden="false" customHeight="true" outlineLevel="0" collapsed="false">
      <c r="A252" s="369"/>
      <c r="B252" s="369"/>
      <c r="C252" s="396" t="s">
        <v>406</v>
      </c>
      <c r="D252" s="402" t="s">
        <v>407</v>
      </c>
      <c r="E252" s="398" t="n">
        <v>172232</v>
      </c>
      <c r="F252" s="89" t="n">
        <v>172231.35</v>
      </c>
      <c r="G252" s="400" t="n">
        <f aca="false">F252*100/E252</f>
        <v>99.9996226020716</v>
      </c>
      <c r="H252" s="401" t="n">
        <f aca="false">F252</f>
        <v>172231.35</v>
      </c>
      <c r="I252" s="70"/>
      <c r="J252" s="70"/>
      <c r="K252" s="70"/>
      <c r="L252" s="70"/>
      <c r="M252" s="70"/>
    </row>
    <row r="253" s="357" customFormat="true" ht="14.1" hidden="false" customHeight="true" outlineLevel="0" collapsed="false">
      <c r="A253" s="369"/>
      <c r="B253" s="369"/>
      <c r="C253" s="396" t="s">
        <v>286</v>
      </c>
      <c r="D253" s="402" t="s">
        <v>287</v>
      </c>
      <c r="E253" s="398" t="n">
        <v>4814</v>
      </c>
      <c r="F253" s="108" t="n">
        <v>4813.2</v>
      </c>
      <c r="G253" s="400" t="n">
        <f aca="false">F253*100/E253</f>
        <v>99.9833818030744</v>
      </c>
      <c r="H253" s="401"/>
      <c r="I253" s="70" t="n">
        <f aca="false">F253</f>
        <v>4813.2</v>
      </c>
      <c r="J253" s="70"/>
      <c r="K253" s="70"/>
      <c r="L253" s="70"/>
      <c r="M253" s="70"/>
    </row>
    <row r="254" s="357" customFormat="true" ht="14.1" hidden="false" customHeight="true" outlineLevel="0" collapsed="false">
      <c r="A254" s="369"/>
      <c r="B254" s="369"/>
      <c r="C254" s="396" t="s">
        <v>288</v>
      </c>
      <c r="D254" s="402" t="s">
        <v>289</v>
      </c>
      <c r="E254" s="398" t="n">
        <v>272</v>
      </c>
      <c r="F254" s="89" t="n">
        <v>271.72</v>
      </c>
      <c r="G254" s="400" t="n">
        <f aca="false">F254*100/E254</f>
        <v>99.8970588235294</v>
      </c>
      <c r="H254" s="401"/>
      <c r="I254" s="70" t="n">
        <f aca="false">F254</f>
        <v>271.72</v>
      </c>
      <c r="J254" s="70"/>
      <c r="K254" s="70"/>
      <c r="L254" s="70"/>
      <c r="M254" s="70"/>
    </row>
    <row r="255" s="357" customFormat="true" ht="27.95" hidden="false" customHeight="true" outlineLevel="0" collapsed="false">
      <c r="A255" s="369"/>
      <c r="B255" s="369"/>
      <c r="C255" s="396" t="s">
        <v>408</v>
      </c>
      <c r="D255" s="402" t="s">
        <v>409</v>
      </c>
      <c r="E255" s="398" t="n">
        <v>119877</v>
      </c>
      <c r="F255" s="89" t="n">
        <v>119876.39</v>
      </c>
      <c r="G255" s="400" t="n">
        <f aca="false">F255*100/E255</f>
        <v>99.9994911450904</v>
      </c>
      <c r="H255" s="401"/>
      <c r="I255" s="70"/>
      <c r="J255" s="70"/>
      <c r="K255" s="70"/>
      <c r="L255" s="70"/>
      <c r="M255" s="70"/>
    </row>
    <row r="256" s="357" customFormat="true" ht="14.1" hidden="false" customHeight="true" outlineLevel="0" collapsed="false">
      <c r="A256" s="369"/>
      <c r="B256" s="369"/>
      <c r="C256" s="396" t="s">
        <v>292</v>
      </c>
      <c r="D256" s="402" t="s">
        <v>293</v>
      </c>
      <c r="E256" s="398" t="n">
        <v>160572</v>
      </c>
      <c r="F256" s="89" t="n">
        <v>160571.81</v>
      </c>
      <c r="G256" s="400" t="n">
        <f aca="false">F256*100/E256</f>
        <v>99.999881673019</v>
      </c>
      <c r="H256" s="401"/>
      <c r="I256" s="70"/>
      <c r="J256" s="70"/>
      <c r="K256" s="70"/>
      <c r="L256" s="70"/>
      <c r="M256" s="70"/>
    </row>
    <row r="257" s="357" customFormat="true" ht="14.1" hidden="false" customHeight="true" outlineLevel="0" collapsed="false">
      <c r="A257" s="369"/>
      <c r="B257" s="369"/>
      <c r="C257" s="396" t="s">
        <v>410</v>
      </c>
      <c r="D257" s="402" t="s">
        <v>411</v>
      </c>
      <c r="E257" s="398" t="n">
        <v>7504</v>
      </c>
      <c r="F257" s="439" t="n">
        <v>7503.91</v>
      </c>
      <c r="G257" s="400" t="n">
        <f aca="false">F257*100/E257</f>
        <v>99.9988006396589</v>
      </c>
      <c r="H257" s="401"/>
      <c r="I257" s="70"/>
      <c r="J257" s="70"/>
      <c r="K257" s="70"/>
      <c r="L257" s="70"/>
      <c r="M257" s="70"/>
    </row>
    <row r="258" s="357" customFormat="true" ht="14.1" hidden="false" customHeight="true" outlineLevel="0" collapsed="false">
      <c r="A258" s="369"/>
      <c r="B258" s="369"/>
      <c r="C258" s="396" t="s">
        <v>294</v>
      </c>
      <c r="D258" s="402" t="s">
        <v>295</v>
      </c>
      <c r="E258" s="398" t="n">
        <v>54536</v>
      </c>
      <c r="F258" s="439" t="n">
        <v>54535.23</v>
      </c>
      <c r="G258" s="400" t="n">
        <f aca="false">F258*100/E258</f>
        <v>99.998588088602</v>
      </c>
      <c r="H258" s="401"/>
      <c r="I258" s="70"/>
      <c r="J258" s="70"/>
      <c r="K258" s="70"/>
      <c r="L258" s="70"/>
      <c r="M258" s="70"/>
    </row>
    <row r="259" s="357" customFormat="true" ht="14.1" hidden="false" customHeight="true" outlineLevel="0" collapsed="false">
      <c r="A259" s="369"/>
      <c r="B259" s="369"/>
      <c r="C259" s="396" t="s">
        <v>296</v>
      </c>
      <c r="D259" s="402" t="s">
        <v>297</v>
      </c>
      <c r="E259" s="398" t="n">
        <v>26877</v>
      </c>
      <c r="F259" s="89" t="n">
        <v>26876.14</v>
      </c>
      <c r="G259" s="400" t="n">
        <f aca="false">F259*100/E259</f>
        <v>99.9968002381218</v>
      </c>
      <c r="H259" s="401"/>
      <c r="I259" s="70"/>
      <c r="J259" s="70"/>
      <c r="K259" s="70"/>
      <c r="L259" s="70"/>
      <c r="M259" s="70"/>
    </row>
    <row r="260" s="357" customFormat="true" ht="14.1" hidden="false" customHeight="true" outlineLevel="0" collapsed="false">
      <c r="A260" s="369"/>
      <c r="B260" s="369"/>
      <c r="C260" s="396" t="s">
        <v>298</v>
      </c>
      <c r="D260" s="402" t="s">
        <v>299</v>
      </c>
      <c r="E260" s="398" t="n">
        <v>9500</v>
      </c>
      <c r="F260" s="89" t="n">
        <v>9499.5</v>
      </c>
      <c r="G260" s="400" t="n">
        <f aca="false">F260*100/E260</f>
        <v>99.9947368421053</v>
      </c>
      <c r="H260" s="401"/>
      <c r="I260" s="70"/>
      <c r="J260" s="70"/>
      <c r="K260" s="70"/>
      <c r="L260" s="70"/>
      <c r="M260" s="70"/>
    </row>
    <row r="261" s="357" customFormat="true" ht="14.1" hidden="false" customHeight="true" outlineLevel="0" collapsed="false">
      <c r="A261" s="369"/>
      <c r="B261" s="369"/>
      <c r="C261" s="396" t="s">
        <v>273</v>
      </c>
      <c r="D261" s="402" t="s">
        <v>274</v>
      </c>
      <c r="E261" s="398" t="n">
        <v>23295</v>
      </c>
      <c r="F261" s="89" t="n">
        <v>22994.89</v>
      </c>
      <c r="G261" s="400" t="n">
        <f aca="false">F261*100/E261</f>
        <v>98.7116977892252</v>
      </c>
      <c r="H261" s="401"/>
      <c r="I261" s="70"/>
      <c r="J261" s="70"/>
      <c r="K261" s="70"/>
      <c r="L261" s="70"/>
      <c r="M261" s="70"/>
    </row>
    <row r="262" s="357" customFormat="true" ht="14.1" hidden="false" customHeight="true" outlineLevel="0" collapsed="false">
      <c r="A262" s="369"/>
      <c r="B262" s="369"/>
      <c r="C262" s="396" t="s">
        <v>300</v>
      </c>
      <c r="D262" s="415" t="s">
        <v>301</v>
      </c>
      <c r="E262" s="398" t="n">
        <v>999</v>
      </c>
      <c r="F262" s="439" t="n">
        <v>998.62</v>
      </c>
      <c r="G262" s="400" t="n">
        <f aca="false">F262*100/E262</f>
        <v>99.961961961962</v>
      </c>
      <c r="H262" s="401"/>
      <c r="I262" s="70"/>
      <c r="J262" s="70"/>
      <c r="K262" s="70"/>
      <c r="L262" s="70"/>
      <c r="M262" s="70"/>
    </row>
    <row r="263" s="357" customFormat="true" ht="39.95" hidden="false" customHeight="true" outlineLevel="0" collapsed="false">
      <c r="A263" s="369"/>
      <c r="B263" s="369"/>
      <c r="C263" s="396" t="s">
        <v>302</v>
      </c>
      <c r="D263" s="402" t="s">
        <v>303</v>
      </c>
      <c r="E263" s="398" t="n">
        <v>7242</v>
      </c>
      <c r="F263" s="439" t="n">
        <v>7241.89</v>
      </c>
      <c r="G263" s="400" t="n">
        <f aca="false">F263*100/E263</f>
        <v>99.9984810825739</v>
      </c>
      <c r="H263" s="401"/>
      <c r="I263" s="70"/>
      <c r="J263" s="70"/>
      <c r="K263" s="70"/>
      <c r="L263" s="70"/>
      <c r="M263" s="70"/>
    </row>
    <row r="264" s="357" customFormat="true" ht="39.95" hidden="false" customHeight="true" outlineLevel="0" collapsed="false">
      <c r="A264" s="369"/>
      <c r="B264" s="369"/>
      <c r="C264" s="396" t="s">
        <v>304</v>
      </c>
      <c r="D264" s="402" t="s">
        <v>305</v>
      </c>
      <c r="E264" s="398" t="n">
        <v>14805</v>
      </c>
      <c r="F264" s="439" t="n">
        <v>14804.57</v>
      </c>
      <c r="G264" s="400" t="n">
        <f aca="false">F264*100/E264</f>
        <v>99.997095575819</v>
      </c>
      <c r="H264" s="401"/>
      <c r="I264" s="70"/>
      <c r="J264" s="70"/>
      <c r="K264" s="70"/>
      <c r="L264" s="70"/>
      <c r="M264" s="70"/>
    </row>
    <row r="265" s="357" customFormat="true" ht="14.1" hidden="false" customHeight="true" outlineLevel="0" collapsed="false">
      <c r="A265" s="369"/>
      <c r="B265" s="369"/>
      <c r="C265" s="396" t="s">
        <v>308</v>
      </c>
      <c r="D265" s="402" t="s">
        <v>309</v>
      </c>
      <c r="E265" s="398" t="n">
        <v>2526</v>
      </c>
      <c r="F265" s="89" t="n">
        <v>2525.28</v>
      </c>
      <c r="G265" s="400" t="n">
        <f aca="false">F265*100/E265</f>
        <v>99.9714964370546</v>
      </c>
      <c r="H265" s="401"/>
      <c r="I265" s="70"/>
      <c r="J265" s="70"/>
      <c r="K265" s="70"/>
      <c r="L265" s="70"/>
      <c r="M265" s="70"/>
    </row>
    <row r="266" s="357" customFormat="true" ht="14.1" hidden="false" customHeight="true" outlineLevel="0" collapsed="false">
      <c r="A266" s="369"/>
      <c r="B266" s="369"/>
      <c r="C266" s="396" t="s">
        <v>312</v>
      </c>
      <c r="D266" s="402" t="s">
        <v>313</v>
      </c>
      <c r="E266" s="398" t="n">
        <v>453</v>
      </c>
      <c r="F266" s="89" t="n">
        <v>452.6</v>
      </c>
      <c r="G266" s="400" t="n">
        <f aca="false">F266*100/E266</f>
        <v>99.9116997792495</v>
      </c>
      <c r="H266" s="401"/>
      <c r="I266" s="70"/>
      <c r="J266" s="70"/>
      <c r="K266" s="70"/>
      <c r="L266" s="70"/>
      <c r="M266" s="70"/>
    </row>
    <row r="267" s="357" customFormat="true" ht="27" hidden="false" customHeight="true" outlineLevel="0" collapsed="false">
      <c r="A267" s="403"/>
      <c r="B267" s="403"/>
      <c r="C267" s="404" t="s">
        <v>316</v>
      </c>
      <c r="D267" s="405" t="s">
        <v>317</v>
      </c>
      <c r="E267" s="406" t="n">
        <v>5395</v>
      </c>
      <c r="F267" s="490" t="n">
        <v>5395</v>
      </c>
      <c r="G267" s="408" t="n">
        <f aca="false">F267*100/E267</f>
        <v>100</v>
      </c>
      <c r="H267" s="409"/>
      <c r="I267" s="105"/>
      <c r="J267" s="105"/>
      <c r="K267" s="105"/>
      <c r="L267" s="105"/>
      <c r="M267" s="105"/>
    </row>
    <row r="268" s="357" customFormat="true" ht="15" hidden="false" customHeight="true" outlineLevel="0" collapsed="false">
      <c r="A268" s="369"/>
      <c r="B268" s="369"/>
      <c r="C268" s="382" t="s">
        <v>318</v>
      </c>
      <c r="D268" s="410" t="s">
        <v>412</v>
      </c>
      <c r="E268" s="411" t="n">
        <v>945</v>
      </c>
      <c r="F268" s="535" t="n">
        <v>944.49</v>
      </c>
      <c r="G268" s="413" t="n">
        <f aca="false">F268*100/E268</f>
        <v>99.9460317460318</v>
      </c>
      <c r="H268" s="414"/>
      <c r="I268" s="107"/>
      <c r="J268" s="107"/>
      <c r="K268" s="107"/>
      <c r="L268" s="107"/>
      <c r="M268" s="107"/>
    </row>
    <row r="269" s="357" customFormat="true" ht="39.95" hidden="false" customHeight="true" outlineLevel="0" collapsed="false">
      <c r="A269" s="369"/>
      <c r="B269" s="369"/>
      <c r="C269" s="396" t="s">
        <v>324</v>
      </c>
      <c r="D269" s="402" t="s">
        <v>325</v>
      </c>
      <c r="E269" s="398" t="n">
        <v>1500</v>
      </c>
      <c r="F269" s="89" t="n">
        <v>1500</v>
      </c>
      <c r="G269" s="400" t="n">
        <f aca="false">F269*100/E269</f>
        <v>100</v>
      </c>
      <c r="H269" s="401"/>
      <c r="I269" s="70"/>
      <c r="J269" s="70"/>
      <c r="K269" s="70"/>
      <c r="L269" s="70"/>
      <c r="M269" s="70"/>
    </row>
    <row r="270" s="357" customFormat="true" ht="27" hidden="false" customHeight="true" outlineLevel="0" collapsed="false">
      <c r="A270" s="369"/>
      <c r="B270" s="369"/>
      <c r="C270" s="396" t="s">
        <v>326</v>
      </c>
      <c r="D270" s="402" t="s">
        <v>327</v>
      </c>
      <c r="E270" s="398" t="n">
        <v>2354</v>
      </c>
      <c r="F270" s="439" t="n">
        <v>2353.7</v>
      </c>
      <c r="G270" s="400" t="n">
        <f aca="false">F270*100/E270</f>
        <v>99.9872557349193</v>
      </c>
      <c r="H270" s="401"/>
      <c r="I270" s="70"/>
      <c r="J270" s="70"/>
      <c r="K270" s="70"/>
      <c r="L270" s="70"/>
      <c r="M270" s="70"/>
    </row>
    <row r="271" s="357" customFormat="true" ht="27" hidden="false" customHeight="true" outlineLevel="0" collapsed="false">
      <c r="A271" s="369"/>
      <c r="B271" s="369"/>
      <c r="C271" s="396" t="s">
        <v>331</v>
      </c>
      <c r="D271" s="402" t="s">
        <v>332</v>
      </c>
      <c r="E271" s="398" t="n">
        <v>275000</v>
      </c>
      <c r="F271" s="439" t="n">
        <v>258978.5</v>
      </c>
      <c r="G271" s="400" t="n">
        <f aca="false">F271*100/E271</f>
        <v>94.174</v>
      </c>
      <c r="H271" s="401"/>
      <c r="I271" s="70"/>
      <c r="J271" s="70"/>
      <c r="K271" s="70"/>
      <c r="L271" s="70"/>
      <c r="M271" s="70" t="n">
        <f aca="false">F271</f>
        <v>258978.5</v>
      </c>
    </row>
    <row r="272" s="357" customFormat="true" ht="27" hidden="false" customHeight="true" outlineLevel="0" collapsed="false">
      <c r="A272" s="369"/>
      <c r="B272" s="369"/>
      <c r="C272" s="416" t="s">
        <v>328</v>
      </c>
      <c r="D272" s="417" t="s">
        <v>329</v>
      </c>
      <c r="E272" s="418" t="n">
        <v>140769</v>
      </c>
      <c r="F272" s="486" t="n">
        <v>40768.01</v>
      </c>
      <c r="G272" s="420" t="n">
        <f aca="false">F272*100/E272</f>
        <v>28.9609288976976</v>
      </c>
      <c r="H272" s="421"/>
      <c r="I272" s="135"/>
      <c r="J272" s="135"/>
      <c r="K272" s="135"/>
      <c r="L272" s="135"/>
      <c r="M272" s="135" t="n">
        <f aca="false">F272</f>
        <v>40768.01</v>
      </c>
    </row>
    <row r="273" s="357" customFormat="true" ht="15.95" hidden="false" customHeight="true" outlineLevel="0" collapsed="false">
      <c r="A273" s="375"/>
      <c r="B273" s="364" t="s">
        <v>413</v>
      </c>
      <c r="C273" s="364"/>
      <c r="D273" s="207" t="s">
        <v>414</v>
      </c>
      <c r="E273" s="365" t="n">
        <f aca="false">SUM(E274:E274)</f>
        <v>43000</v>
      </c>
      <c r="F273" s="365" t="n">
        <f aca="false">SUM(F274:F274)</f>
        <v>43000</v>
      </c>
      <c r="G273" s="66" t="n">
        <f aca="false">F273*100/E273</f>
        <v>100</v>
      </c>
      <c r="H273" s="367" t="n">
        <f aca="false">SUM(H274:H274)</f>
        <v>0</v>
      </c>
      <c r="I273" s="367" t="n">
        <f aca="false">SUM(I274:I274)</f>
        <v>0</v>
      </c>
      <c r="J273" s="367" t="n">
        <f aca="false">SUM(J274:J274)</f>
        <v>43000</v>
      </c>
      <c r="K273" s="367" t="n">
        <f aca="false">SUM(K274:K274)</f>
        <v>0</v>
      </c>
      <c r="L273" s="367" t="n">
        <f aca="false">SUM(L274:L274)</f>
        <v>0</v>
      </c>
      <c r="M273" s="367" t="n">
        <f aca="false">SUM(M274:M274)</f>
        <v>0</v>
      </c>
    </row>
    <row r="274" s="357" customFormat="true" ht="66" hidden="false" customHeight="true" outlineLevel="0" collapsed="false">
      <c r="A274" s="369"/>
      <c r="B274" s="369"/>
      <c r="C274" s="501" t="s">
        <v>43</v>
      </c>
      <c r="D274" s="502" t="s">
        <v>415</v>
      </c>
      <c r="E274" s="503" t="n">
        <v>43000</v>
      </c>
      <c r="F274" s="131" t="n">
        <v>43000</v>
      </c>
      <c r="G274" s="144" t="n">
        <f aca="false">F274*100/E274</f>
        <v>100</v>
      </c>
      <c r="H274" s="504"/>
      <c r="I274" s="99"/>
      <c r="J274" s="99" t="n">
        <f aca="false">F274</f>
        <v>43000</v>
      </c>
      <c r="K274" s="99"/>
      <c r="L274" s="99"/>
      <c r="M274" s="99"/>
    </row>
    <row r="275" s="357" customFormat="true" ht="15.95" hidden="false" customHeight="true" outlineLevel="0" collapsed="false">
      <c r="A275" s="375"/>
      <c r="B275" s="364" t="s">
        <v>120</v>
      </c>
      <c r="C275" s="364"/>
      <c r="D275" s="207" t="s">
        <v>121</v>
      </c>
      <c r="E275" s="365" t="n">
        <f aca="false">E277+E278</f>
        <v>500</v>
      </c>
      <c r="F275" s="365" t="n">
        <f aca="false">SUM(F276:F279)</f>
        <v>494.01</v>
      </c>
      <c r="G275" s="66" t="n">
        <f aca="false">F275*100/E275</f>
        <v>98.802</v>
      </c>
      <c r="H275" s="367" t="n">
        <f aca="false">SUM(H276:H279)</f>
        <v>0</v>
      </c>
      <c r="I275" s="367" t="n">
        <f aca="false">SUM(I276:I279)</f>
        <v>0</v>
      </c>
      <c r="J275" s="367" t="n">
        <f aca="false">SUM(J276:J279)</f>
        <v>0</v>
      </c>
      <c r="K275" s="367" t="n">
        <f aca="false">SUM(K276:K279)</f>
        <v>0</v>
      </c>
      <c r="L275" s="367" t="n">
        <f aca="false">SUM(L276:L279)</f>
        <v>0</v>
      </c>
      <c r="M275" s="367" t="n">
        <f aca="false">SUM(M276:M279)</f>
        <v>0</v>
      </c>
    </row>
    <row r="276" s="357" customFormat="true" ht="14.1" hidden="true" customHeight="true" outlineLevel="0" collapsed="false">
      <c r="A276" s="369"/>
      <c r="B276" s="369"/>
      <c r="C276" s="390" t="s">
        <v>292</v>
      </c>
      <c r="D276" s="391" t="s">
        <v>293</v>
      </c>
      <c r="E276" s="392"/>
      <c r="F276" s="485"/>
      <c r="G276" s="394" t="e">
        <f aca="false">F276*100/E276</f>
        <v>#DIV/0!</v>
      </c>
      <c r="H276" s="395"/>
      <c r="I276" s="195"/>
      <c r="J276" s="195"/>
      <c r="K276" s="195"/>
      <c r="L276" s="195"/>
      <c r="M276" s="195"/>
    </row>
    <row r="277" s="357" customFormat="true" ht="14.1" hidden="false" customHeight="true" outlineLevel="0" collapsed="false">
      <c r="A277" s="369"/>
      <c r="B277" s="369"/>
      <c r="C277" s="369" t="s">
        <v>292</v>
      </c>
      <c r="D277" s="402" t="s">
        <v>293</v>
      </c>
      <c r="E277" s="371" t="n">
        <v>300</v>
      </c>
      <c r="F277" s="240" t="n">
        <v>294.02</v>
      </c>
      <c r="G277" s="144" t="n">
        <f aca="false">F277*100/E277</f>
        <v>98.0066666666667</v>
      </c>
      <c r="H277" s="373"/>
      <c r="I277" s="53"/>
      <c r="J277" s="53"/>
      <c r="K277" s="53"/>
      <c r="L277" s="53"/>
      <c r="M277" s="53"/>
    </row>
    <row r="278" s="357" customFormat="true" ht="14.1" hidden="false" customHeight="true" outlineLevel="0" collapsed="false">
      <c r="A278" s="369"/>
      <c r="B278" s="369"/>
      <c r="C278" s="501" t="s">
        <v>273</v>
      </c>
      <c r="D278" s="502" t="s">
        <v>274</v>
      </c>
      <c r="E278" s="503" t="n">
        <v>200</v>
      </c>
      <c r="F278" s="131" t="n">
        <v>199.99</v>
      </c>
      <c r="G278" s="144" t="n">
        <f aca="false">F278*100/E278</f>
        <v>99.995</v>
      </c>
      <c r="H278" s="504"/>
      <c r="I278" s="99"/>
      <c r="J278" s="99"/>
      <c r="K278" s="99"/>
      <c r="L278" s="99"/>
      <c r="M278" s="99"/>
    </row>
    <row r="279" s="357" customFormat="true" ht="27" hidden="true" customHeight="true" outlineLevel="0" collapsed="false">
      <c r="A279" s="369"/>
      <c r="B279" s="368"/>
      <c r="C279" s="416" t="s">
        <v>322</v>
      </c>
      <c r="D279" s="417" t="s">
        <v>323</v>
      </c>
      <c r="E279" s="418" t="n">
        <v>300</v>
      </c>
      <c r="F279" s="138" t="n">
        <v>0</v>
      </c>
      <c r="G279" s="420" t="n">
        <f aca="false">F279*100/E279</f>
        <v>0</v>
      </c>
      <c r="H279" s="421"/>
      <c r="I279" s="135"/>
      <c r="J279" s="135"/>
      <c r="K279" s="135"/>
      <c r="L279" s="135"/>
      <c r="M279" s="135"/>
    </row>
    <row r="280" s="357" customFormat="true" ht="15.95" hidden="false" customHeight="true" outlineLevel="0" collapsed="false">
      <c r="A280" s="375"/>
      <c r="B280" s="364" t="s">
        <v>416</v>
      </c>
      <c r="C280" s="536"/>
      <c r="D280" s="207" t="s">
        <v>417</v>
      </c>
      <c r="E280" s="365" t="n">
        <f aca="false">SUM(E282:E294)</f>
        <v>235304</v>
      </c>
      <c r="F280" s="365" t="n">
        <f aca="false">SUM(F282:F294)</f>
        <v>228559.48</v>
      </c>
      <c r="G280" s="66" t="n">
        <f aca="false">F280*100/E280</f>
        <v>97.1336993846258</v>
      </c>
      <c r="H280" s="367" t="n">
        <f aca="false">SUM(H282:H294)</f>
        <v>141686.04</v>
      </c>
      <c r="I280" s="367" t="n">
        <f aca="false">SUM(I282:I294)</f>
        <v>24896.88</v>
      </c>
      <c r="J280" s="367" t="n">
        <f aca="false">SUM(J282:J294)</f>
        <v>0</v>
      </c>
      <c r="K280" s="367" t="n">
        <f aca="false">SUM(K282:K294)</f>
        <v>0</v>
      </c>
      <c r="L280" s="367" t="n">
        <f aca="false">SUM(L282:L294)</f>
        <v>0</v>
      </c>
      <c r="M280" s="367" t="n">
        <f aca="false">SUM(M282:M294)</f>
        <v>0</v>
      </c>
    </row>
    <row r="281" s="523" customFormat="true" ht="15.95" hidden="true" customHeight="true" outlineLevel="0" collapsed="false">
      <c r="A281" s="369"/>
      <c r="B281" s="363"/>
      <c r="C281" s="422"/>
      <c r="D281" s="423" t="s">
        <v>380</v>
      </c>
      <c r="E281" s="387" t="n">
        <f aca="false">SUM(E282:E294)</f>
        <v>235304</v>
      </c>
      <c r="F281" s="387" t="n">
        <f aca="false">SUM(F282:F294)</f>
        <v>228559.48</v>
      </c>
      <c r="G281" s="388" t="n">
        <f aca="false">F281*100/E281</f>
        <v>97.1336993846258</v>
      </c>
      <c r="H281" s="389" t="n">
        <f aca="false">SUM(H282:H294)</f>
        <v>141686.04</v>
      </c>
      <c r="I281" s="389" t="n">
        <f aca="false">SUM(I282:I294)</f>
        <v>24896.88</v>
      </c>
      <c r="J281" s="389" t="n">
        <f aca="false">SUM(J282:J294)</f>
        <v>0</v>
      </c>
      <c r="K281" s="389" t="n">
        <f aca="false">SUM(K282:K294)</f>
        <v>0</v>
      </c>
      <c r="L281" s="389" t="n">
        <f aca="false">SUM(L282:L294)</f>
        <v>0</v>
      </c>
      <c r="M281" s="389" t="n">
        <f aca="false">SUM(M282:M294)</f>
        <v>0</v>
      </c>
    </row>
    <row r="282" s="357" customFormat="true" ht="15" hidden="false" customHeight="true" outlineLevel="0" collapsed="false">
      <c r="A282" s="369"/>
      <c r="B282" s="369"/>
      <c r="C282" s="537" t="s">
        <v>282</v>
      </c>
      <c r="D282" s="489" t="s">
        <v>283</v>
      </c>
      <c r="E282" s="392" t="n">
        <v>133723</v>
      </c>
      <c r="F282" s="485" t="n">
        <v>133586.64</v>
      </c>
      <c r="G282" s="394" t="n">
        <f aca="false">F282*100/E282</f>
        <v>99.8980280131316</v>
      </c>
      <c r="H282" s="395" t="n">
        <f aca="false">F282</f>
        <v>133586.64</v>
      </c>
      <c r="I282" s="195"/>
      <c r="J282" s="195"/>
      <c r="K282" s="195"/>
      <c r="L282" s="195"/>
      <c r="M282" s="195"/>
    </row>
    <row r="283" s="357" customFormat="true" ht="14.1" hidden="false" customHeight="true" outlineLevel="0" collapsed="false">
      <c r="A283" s="369"/>
      <c r="B283" s="369"/>
      <c r="C283" s="441" t="s">
        <v>284</v>
      </c>
      <c r="D283" s="410" t="s">
        <v>285</v>
      </c>
      <c r="E283" s="398" t="n">
        <v>8600</v>
      </c>
      <c r="F283" s="89" t="n">
        <v>8099.4</v>
      </c>
      <c r="G283" s="400" t="n">
        <f aca="false">F283*100/E283</f>
        <v>94.1790697674419</v>
      </c>
      <c r="H283" s="401" t="n">
        <f aca="false">F283</f>
        <v>8099.4</v>
      </c>
      <c r="I283" s="70"/>
      <c r="J283" s="70"/>
      <c r="K283" s="70"/>
      <c r="L283" s="70"/>
      <c r="M283" s="70"/>
    </row>
    <row r="284" s="357" customFormat="true" ht="14.1" hidden="false" customHeight="true" outlineLevel="0" collapsed="false">
      <c r="A284" s="369"/>
      <c r="B284" s="369"/>
      <c r="C284" s="441" t="s">
        <v>286</v>
      </c>
      <c r="D284" s="410" t="s">
        <v>287</v>
      </c>
      <c r="E284" s="398" t="n">
        <v>21450</v>
      </c>
      <c r="F284" s="89" t="n">
        <v>21425.59</v>
      </c>
      <c r="G284" s="400" t="n">
        <f aca="false">F284*100/E284</f>
        <v>99.8862004662005</v>
      </c>
      <c r="H284" s="401"/>
      <c r="I284" s="70" t="n">
        <f aca="false">F284</f>
        <v>21425.59</v>
      </c>
      <c r="J284" s="70"/>
      <c r="K284" s="70"/>
      <c r="L284" s="70"/>
      <c r="M284" s="70"/>
    </row>
    <row r="285" s="357" customFormat="true" ht="15" hidden="false" customHeight="true" outlineLevel="0" collapsed="false">
      <c r="A285" s="369"/>
      <c r="B285" s="369"/>
      <c r="C285" s="441" t="s">
        <v>288</v>
      </c>
      <c r="D285" s="410" t="s">
        <v>289</v>
      </c>
      <c r="E285" s="398" t="n">
        <v>3499</v>
      </c>
      <c r="F285" s="89" t="n">
        <v>3471.29</v>
      </c>
      <c r="G285" s="400" t="n">
        <f aca="false">F285*100/E285</f>
        <v>99.2080594455559</v>
      </c>
      <c r="H285" s="401"/>
      <c r="I285" s="70" t="n">
        <f aca="false">F285</f>
        <v>3471.29</v>
      </c>
      <c r="J285" s="70"/>
      <c r="K285" s="70"/>
      <c r="L285" s="70"/>
      <c r="M285" s="70"/>
    </row>
    <row r="286" s="357" customFormat="true" ht="14.1" hidden="false" customHeight="true" outlineLevel="0" collapsed="false">
      <c r="A286" s="369"/>
      <c r="B286" s="369"/>
      <c r="C286" s="441" t="s">
        <v>292</v>
      </c>
      <c r="D286" s="410" t="s">
        <v>293</v>
      </c>
      <c r="E286" s="398" t="n">
        <v>12400</v>
      </c>
      <c r="F286" s="89" t="n">
        <v>9086.51</v>
      </c>
      <c r="G286" s="400" t="n">
        <f aca="false">F286*100/E286</f>
        <v>73.2783064516129</v>
      </c>
      <c r="H286" s="401"/>
      <c r="I286" s="70"/>
      <c r="J286" s="70"/>
      <c r="K286" s="70"/>
      <c r="L286" s="70"/>
      <c r="M286" s="70"/>
    </row>
    <row r="287" s="357" customFormat="true" ht="15" hidden="false" customHeight="true" outlineLevel="0" collapsed="false">
      <c r="A287" s="369"/>
      <c r="B287" s="369"/>
      <c r="C287" s="441" t="s">
        <v>273</v>
      </c>
      <c r="D287" s="410" t="s">
        <v>274</v>
      </c>
      <c r="E287" s="398" t="n">
        <v>49258</v>
      </c>
      <c r="F287" s="89" t="n">
        <v>47693.8</v>
      </c>
      <c r="G287" s="400" t="n">
        <f aca="false">F287*100/E287</f>
        <v>96.8244752121483</v>
      </c>
      <c r="H287" s="401"/>
      <c r="I287" s="70"/>
      <c r="J287" s="70"/>
      <c r="K287" s="70"/>
      <c r="L287" s="70"/>
      <c r="M287" s="70"/>
    </row>
    <row r="288" s="357" customFormat="true" ht="38.25" hidden="false" customHeight="false" outlineLevel="0" collapsed="false">
      <c r="A288" s="369"/>
      <c r="B288" s="369"/>
      <c r="C288" s="537" t="s">
        <v>302</v>
      </c>
      <c r="D288" s="402" t="s">
        <v>303</v>
      </c>
      <c r="E288" s="411" t="n">
        <v>900</v>
      </c>
      <c r="F288" s="106" t="n">
        <v>762.63</v>
      </c>
      <c r="G288" s="413" t="n">
        <f aca="false">F288*100/E288</f>
        <v>84.7366666666667</v>
      </c>
      <c r="H288" s="414"/>
      <c r="I288" s="107"/>
      <c r="J288" s="107"/>
      <c r="K288" s="107"/>
      <c r="L288" s="107"/>
      <c r="M288" s="107"/>
    </row>
    <row r="289" s="357" customFormat="true" ht="27.95" hidden="true" customHeight="true" outlineLevel="0" collapsed="false">
      <c r="A289" s="369"/>
      <c r="B289" s="369"/>
      <c r="C289" s="537" t="s">
        <v>304</v>
      </c>
      <c r="D289" s="402" t="s">
        <v>305</v>
      </c>
      <c r="E289" s="398" t="n">
        <v>0</v>
      </c>
      <c r="F289" s="108"/>
      <c r="G289" s="400" t="e">
        <f aca="false">F289*100/E289</f>
        <v>#DIV/0!</v>
      </c>
      <c r="H289" s="401"/>
      <c r="I289" s="70"/>
      <c r="J289" s="70"/>
      <c r="K289" s="70"/>
      <c r="L289" s="70"/>
      <c r="M289" s="70"/>
    </row>
    <row r="290" s="357" customFormat="true" ht="25.5" hidden="false" customHeight="false" outlineLevel="0" collapsed="false">
      <c r="A290" s="369"/>
      <c r="B290" s="369"/>
      <c r="C290" s="538" t="s">
        <v>418</v>
      </c>
      <c r="D290" s="502" t="s">
        <v>419</v>
      </c>
      <c r="E290" s="503" t="n">
        <v>1000</v>
      </c>
      <c r="F290" s="125" t="n">
        <v>613.6</v>
      </c>
      <c r="G290" s="144" t="n">
        <f aca="false">F290*100/E290</f>
        <v>61.36</v>
      </c>
      <c r="H290" s="504"/>
      <c r="I290" s="99"/>
      <c r="J290" s="99"/>
      <c r="K290" s="99"/>
      <c r="L290" s="99"/>
      <c r="M290" s="99"/>
    </row>
    <row r="291" s="357" customFormat="true" ht="14.1" hidden="false" customHeight="true" outlineLevel="0" collapsed="false">
      <c r="A291" s="369"/>
      <c r="B291" s="369"/>
      <c r="C291" s="538" t="s">
        <v>308</v>
      </c>
      <c r="D291" s="502" t="s">
        <v>309</v>
      </c>
      <c r="E291" s="503" t="n">
        <v>100</v>
      </c>
      <c r="F291" s="125" t="n">
        <v>0</v>
      </c>
      <c r="G291" s="144" t="n">
        <f aca="false">F291*100/E291</f>
        <v>0</v>
      </c>
      <c r="H291" s="504"/>
      <c r="I291" s="99"/>
      <c r="J291" s="99"/>
      <c r="K291" s="99"/>
      <c r="L291" s="99"/>
      <c r="M291" s="99"/>
    </row>
    <row r="292" s="357" customFormat="true" ht="15" hidden="false" customHeight="true" outlineLevel="0" collapsed="false">
      <c r="A292" s="369"/>
      <c r="B292" s="369"/>
      <c r="C292" s="538" t="s">
        <v>312</v>
      </c>
      <c r="D292" s="502" t="s">
        <v>313</v>
      </c>
      <c r="E292" s="503" t="n">
        <v>3074</v>
      </c>
      <c r="F292" s="131" t="n">
        <v>3073.41</v>
      </c>
      <c r="G292" s="144" t="n">
        <f aca="false">F292*100/E292</f>
        <v>99.9808067664281</v>
      </c>
      <c r="H292" s="504"/>
      <c r="I292" s="99"/>
      <c r="J292" s="99"/>
      <c r="K292" s="99"/>
      <c r="L292" s="99"/>
      <c r="M292" s="99"/>
    </row>
    <row r="293" s="357" customFormat="true" ht="39.95" hidden="false" customHeight="true" outlineLevel="0" collapsed="false">
      <c r="A293" s="369"/>
      <c r="B293" s="369"/>
      <c r="C293" s="538" t="s">
        <v>324</v>
      </c>
      <c r="D293" s="502" t="s">
        <v>325</v>
      </c>
      <c r="E293" s="503" t="n">
        <v>900</v>
      </c>
      <c r="F293" s="131" t="n">
        <v>494.1</v>
      </c>
      <c r="G293" s="144" t="n">
        <f aca="false">F293*100/E293</f>
        <v>54.9</v>
      </c>
      <c r="H293" s="504"/>
      <c r="I293" s="99"/>
      <c r="J293" s="99"/>
      <c r="K293" s="99"/>
      <c r="L293" s="99"/>
      <c r="M293" s="99"/>
    </row>
    <row r="294" s="357" customFormat="true" ht="27" hidden="false" customHeight="true" outlineLevel="0" collapsed="false">
      <c r="A294" s="403"/>
      <c r="B294" s="403"/>
      <c r="C294" s="539" t="s">
        <v>326</v>
      </c>
      <c r="D294" s="405" t="s">
        <v>327</v>
      </c>
      <c r="E294" s="406" t="n">
        <v>400</v>
      </c>
      <c r="F294" s="104" t="n">
        <v>252.51</v>
      </c>
      <c r="G294" s="408" t="n">
        <f aca="false">F294*100/E294</f>
        <v>63.1275</v>
      </c>
      <c r="H294" s="409"/>
      <c r="I294" s="105"/>
      <c r="J294" s="105"/>
      <c r="K294" s="105"/>
      <c r="L294" s="105"/>
      <c r="M294" s="105"/>
    </row>
    <row r="295" s="357" customFormat="true" ht="15.95" hidden="false" customHeight="true" outlineLevel="0" collapsed="false">
      <c r="A295" s="540" t="s">
        <v>420</v>
      </c>
      <c r="B295" s="540"/>
      <c r="C295" s="540"/>
      <c r="D295" s="541" t="s">
        <v>421</v>
      </c>
      <c r="E295" s="542" t="n">
        <f aca="false">E296+E299</f>
        <v>736444</v>
      </c>
      <c r="F295" s="542" t="n">
        <f aca="false">F296+F299</f>
        <v>393242.71</v>
      </c>
      <c r="G295" s="130" t="n">
        <f aca="false">F295*100/E295</f>
        <v>53.39750340827</v>
      </c>
      <c r="H295" s="543" t="n">
        <f aca="false">H296+H299</f>
        <v>0</v>
      </c>
      <c r="I295" s="543" t="n">
        <f aca="false">I296+I299</f>
        <v>0</v>
      </c>
      <c r="J295" s="543" t="n">
        <f aca="false">J296+J299</f>
        <v>0</v>
      </c>
      <c r="K295" s="543" t="n">
        <f aca="false">K296+K299</f>
        <v>393242.71</v>
      </c>
      <c r="L295" s="543" t="n">
        <f aca="false">L296+L299</f>
        <v>0</v>
      </c>
      <c r="M295" s="543" t="n">
        <f aca="false">M296+M299</f>
        <v>0</v>
      </c>
    </row>
    <row r="296" s="357" customFormat="true" ht="51.95" hidden="false" customHeight="true" outlineLevel="0" collapsed="false">
      <c r="A296" s="375"/>
      <c r="B296" s="364" t="s">
        <v>422</v>
      </c>
      <c r="C296" s="364"/>
      <c r="D296" s="207" t="s">
        <v>423</v>
      </c>
      <c r="E296" s="365" t="n">
        <f aca="false">SUM(E297:E298)</f>
        <v>396456</v>
      </c>
      <c r="F296" s="365" t="n">
        <f aca="false">SUM(F297:F298)</f>
        <v>393242.71</v>
      </c>
      <c r="G296" s="66" t="n">
        <f aca="false">F296*100/E296</f>
        <v>99.1894964384446</v>
      </c>
      <c r="H296" s="367" t="n">
        <f aca="false">SUM(H297:H298)</f>
        <v>0</v>
      </c>
      <c r="I296" s="367" t="n">
        <f aca="false">SUM(I297:I298)</f>
        <v>0</v>
      </c>
      <c r="J296" s="367" t="n">
        <f aca="false">SUM(J297:J298)</f>
        <v>0</v>
      </c>
      <c r="K296" s="367" t="n">
        <f aca="false">SUM(K297:K298)</f>
        <v>393242.71</v>
      </c>
      <c r="L296" s="367" t="n">
        <f aca="false">SUM(L297:L298)</f>
        <v>0</v>
      </c>
      <c r="M296" s="367" t="n">
        <f aca="false">SUM(M297:M298)</f>
        <v>0</v>
      </c>
    </row>
    <row r="297" s="357" customFormat="true" ht="39.95" hidden="false" customHeight="true" outlineLevel="0" collapsed="false">
      <c r="A297" s="369"/>
      <c r="B297" s="369"/>
      <c r="C297" s="390" t="s">
        <v>424</v>
      </c>
      <c r="D297" s="391" t="s">
        <v>425</v>
      </c>
      <c r="E297" s="392" t="n">
        <v>391872</v>
      </c>
      <c r="F297" s="485" t="n">
        <v>388658.96</v>
      </c>
      <c r="G297" s="394" t="n">
        <f aca="false">F297*100/E297</f>
        <v>99.1800792095378</v>
      </c>
      <c r="H297" s="395"/>
      <c r="I297" s="195"/>
      <c r="J297" s="195"/>
      <c r="K297" s="195" t="n">
        <f aca="false">F297</f>
        <v>388658.96</v>
      </c>
      <c r="L297" s="195"/>
      <c r="M297" s="195"/>
    </row>
    <row r="298" s="357" customFormat="true" ht="39.95" hidden="false" customHeight="true" outlineLevel="0" collapsed="false">
      <c r="A298" s="369"/>
      <c r="B298" s="369"/>
      <c r="C298" s="501" t="s">
        <v>426</v>
      </c>
      <c r="D298" s="502" t="s">
        <v>425</v>
      </c>
      <c r="E298" s="503" t="n">
        <f aca="false">6000-1416</f>
        <v>4584</v>
      </c>
      <c r="F298" s="131" t="n">
        <v>4583.75</v>
      </c>
      <c r="G298" s="144" t="n">
        <f aca="false">F298*100/E298</f>
        <v>99.9945462478185</v>
      </c>
      <c r="H298" s="504"/>
      <c r="I298" s="99"/>
      <c r="J298" s="99"/>
      <c r="K298" s="99" t="n">
        <f aca="false">F298</f>
        <v>4583.75</v>
      </c>
      <c r="L298" s="99"/>
      <c r="M298" s="99"/>
    </row>
    <row r="299" s="357" customFormat="true" ht="54.95" hidden="false" customHeight="true" outlineLevel="0" collapsed="false">
      <c r="A299" s="375"/>
      <c r="B299" s="364" t="s">
        <v>427</v>
      </c>
      <c r="C299" s="364"/>
      <c r="D299" s="207" t="s">
        <v>428</v>
      </c>
      <c r="E299" s="365" t="n">
        <f aca="false">E300</f>
        <v>339988</v>
      </c>
      <c r="F299" s="365" t="n">
        <f aca="false">F300</f>
        <v>0</v>
      </c>
      <c r="G299" s="66" t="n">
        <f aca="false">F299*100/E299</f>
        <v>0</v>
      </c>
      <c r="H299" s="367" t="n">
        <f aca="false">H300</f>
        <v>0</v>
      </c>
      <c r="I299" s="367" t="n">
        <f aca="false">I300</f>
        <v>0</v>
      </c>
      <c r="J299" s="367" t="n">
        <f aca="false">J300</f>
        <v>0</v>
      </c>
      <c r="K299" s="367" t="n">
        <f aca="false">K300</f>
        <v>0</v>
      </c>
      <c r="L299" s="367" t="n">
        <f aca="false">L300</f>
        <v>0</v>
      </c>
      <c r="M299" s="367" t="n">
        <f aca="false">M300</f>
        <v>0</v>
      </c>
    </row>
    <row r="300" s="357" customFormat="true" ht="26.25" hidden="false" customHeight="false" outlineLevel="0" collapsed="false">
      <c r="A300" s="369"/>
      <c r="B300" s="369"/>
      <c r="C300" s="369" t="s">
        <v>429</v>
      </c>
      <c r="D300" s="370" t="s">
        <v>430</v>
      </c>
      <c r="E300" s="371" t="n">
        <v>339988</v>
      </c>
      <c r="F300" s="436" t="n">
        <v>0</v>
      </c>
      <c r="G300" s="437" t="n">
        <f aca="false">F300*100/E300</f>
        <v>0</v>
      </c>
      <c r="H300" s="373"/>
      <c r="I300" s="53"/>
      <c r="J300" s="53"/>
      <c r="K300" s="53"/>
      <c r="L300" s="53" t="n">
        <v>0</v>
      </c>
      <c r="M300" s="53"/>
    </row>
    <row r="301" s="357" customFormat="true" ht="15.95" hidden="false" customHeight="true" outlineLevel="0" collapsed="false">
      <c r="A301" s="358" t="s">
        <v>134</v>
      </c>
      <c r="B301" s="358"/>
      <c r="C301" s="358"/>
      <c r="D301" s="359" t="s">
        <v>135</v>
      </c>
      <c r="E301" s="360" t="n">
        <f aca="false">E302</f>
        <v>524044</v>
      </c>
      <c r="F301" s="360" t="n">
        <f aca="false">F302</f>
        <v>0</v>
      </c>
      <c r="G301" s="59" t="n">
        <f aca="false">F301*100/E301</f>
        <v>0</v>
      </c>
      <c r="H301" s="362" t="n">
        <f aca="false">H302</f>
        <v>0</v>
      </c>
      <c r="I301" s="362" t="n">
        <f aca="false">I302</f>
        <v>0</v>
      </c>
      <c r="J301" s="362" t="n">
        <f aca="false">J302</f>
        <v>0</v>
      </c>
      <c r="K301" s="362" t="n">
        <f aca="false">K302</f>
        <v>0</v>
      </c>
      <c r="L301" s="362" t="n">
        <f aca="false">L302</f>
        <v>0</v>
      </c>
      <c r="M301" s="362" t="n">
        <f aca="false">M302</f>
        <v>0</v>
      </c>
    </row>
    <row r="302" s="357" customFormat="true" ht="15.95" hidden="false" customHeight="true" outlineLevel="0" collapsed="false">
      <c r="A302" s="375"/>
      <c r="B302" s="364" t="s">
        <v>431</v>
      </c>
      <c r="C302" s="364"/>
      <c r="D302" s="207" t="s">
        <v>432</v>
      </c>
      <c r="E302" s="365" t="n">
        <f aca="false">E303</f>
        <v>524044</v>
      </c>
      <c r="F302" s="365" t="n">
        <f aca="false">F303</f>
        <v>0</v>
      </c>
      <c r="G302" s="66" t="n">
        <f aca="false">F302*100/E302</f>
        <v>0</v>
      </c>
      <c r="H302" s="367" t="n">
        <f aca="false">H303</f>
        <v>0</v>
      </c>
      <c r="I302" s="367" t="n">
        <f aca="false">I303</f>
        <v>0</v>
      </c>
      <c r="J302" s="367" t="n">
        <f aca="false">J303</f>
        <v>0</v>
      </c>
      <c r="K302" s="367" t="n">
        <f aca="false">K303</f>
        <v>0</v>
      </c>
      <c r="L302" s="367" t="n">
        <f aca="false">L303</f>
        <v>0</v>
      </c>
      <c r="M302" s="367" t="n">
        <f aca="false">M303</f>
        <v>0</v>
      </c>
    </row>
    <row r="303" s="357" customFormat="true" ht="14.1" hidden="false" customHeight="true" outlineLevel="0" collapsed="false">
      <c r="A303" s="403"/>
      <c r="B303" s="403"/>
      <c r="C303" s="403" t="s">
        <v>433</v>
      </c>
      <c r="D303" s="425" t="s">
        <v>434</v>
      </c>
      <c r="E303" s="426" t="n">
        <v>524044</v>
      </c>
      <c r="F303" s="104" t="n">
        <v>0</v>
      </c>
      <c r="G303" s="428" t="n">
        <f aca="false">F303*100/E303</f>
        <v>0</v>
      </c>
      <c r="H303" s="429"/>
      <c r="I303" s="430"/>
      <c r="J303" s="430"/>
      <c r="K303" s="430"/>
      <c r="L303" s="430"/>
      <c r="M303" s="430"/>
    </row>
    <row r="304" s="357" customFormat="true" ht="15.95" hidden="false" customHeight="true" outlineLevel="0" collapsed="false">
      <c r="A304" s="540" t="s">
        <v>152</v>
      </c>
      <c r="B304" s="540"/>
      <c r="C304" s="540"/>
      <c r="D304" s="541" t="s">
        <v>153</v>
      </c>
      <c r="E304" s="544" t="n">
        <f aca="false">E305+E320+E327+E357+E378+E412+E420+E456+E464+E485+E489+E499</f>
        <v>24862111</v>
      </c>
      <c r="F304" s="544" t="n">
        <f aca="false">F305+F320+F327+F357+F378+F412+F420+F456+F464+F485+F489+F499</f>
        <v>24285787.42</v>
      </c>
      <c r="G304" s="130" t="n">
        <f aca="false">F304*100/E304</f>
        <v>97.6819201716218</v>
      </c>
      <c r="H304" s="543" t="n">
        <f aca="false">H305+H320+H327+H357+H378+H412+H420+H456+H464+H485+H489+H499</f>
        <v>15180651.72</v>
      </c>
      <c r="I304" s="543" t="n">
        <f aca="false">I305+I320+I327+I357+I378+I412+I420+I456+I464+I485+I489+I499</f>
        <v>2680534.61</v>
      </c>
      <c r="J304" s="543" t="n">
        <f aca="false">J305+J320+J327+J357+J378+J412+J420+J456+J464+J485+J489+J499</f>
        <v>1955191</v>
      </c>
      <c r="K304" s="543" t="n">
        <f aca="false">K305+K320+K327+K357+K378+K412+K420+K456+K464+K485+K489+K499</f>
        <v>0</v>
      </c>
      <c r="L304" s="543" t="n">
        <f aca="false">L305+L320+L327+L357+L378+L412+L420+L456+L464+L485+L489+L499</f>
        <v>0</v>
      </c>
      <c r="M304" s="543" t="n">
        <f aca="false">M305+M320+M327+M357+M378+M412+M420+M456+M464+M485+M489+M499</f>
        <v>771265.97</v>
      </c>
    </row>
    <row r="305" s="357" customFormat="true" ht="15.95" hidden="false" customHeight="true" outlineLevel="0" collapsed="false">
      <c r="A305" s="375"/>
      <c r="B305" s="364" t="s">
        <v>435</v>
      </c>
      <c r="C305" s="364"/>
      <c r="D305" s="207" t="s">
        <v>436</v>
      </c>
      <c r="E305" s="365" t="n">
        <f aca="false">E306+E313</f>
        <v>497355</v>
      </c>
      <c r="F305" s="365" t="n">
        <f aca="false">F306+F313</f>
        <v>497158.25</v>
      </c>
      <c r="G305" s="66" t="n">
        <f aca="false">F305*100/E305</f>
        <v>99.9604407314695</v>
      </c>
      <c r="H305" s="367" t="n">
        <f aca="false">H306+H313</f>
        <v>379553.68</v>
      </c>
      <c r="I305" s="367" t="n">
        <f aca="false">I306+I313</f>
        <v>65358.69</v>
      </c>
      <c r="J305" s="367" t="n">
        <f aca="false">J306+J313</f>
        <v>0</v>
      </c>
      <c r="K305" s="367" t="n">
        <f aca="false">K306+K313</f>
        <v>0</v>
      </c>
      <c r="L305" s="367" t="n">
        <f aca="false">L306+L313</f>
        <v>0</v>
      </c>
      <c r="M305" s="367" t="n">
        <f aca="false">M306+M313</f>
        <v>0</v>
      </c>
    </row>
    <row r="306" s="523" customFormat="true" ht="39.95" hidden="false" customHeight="true" outlineLevel="0" collapsed="false">
      <c r="A306" s="369"/>
      <c r="B306" s="363"/>
      <c r="C306" s="385"/>
      <c r="D306" s="423" t="s">
        <v>437</v>
      </c>
      <c r="E306" s="387" t="n">
        <f aca="false">SUM(E307:E312)</f>
        <v>220987</v>
      </c>
      <c r="F306" s="387" t="n">
        <f aca="false">SUM(F307:F312)</f>
        <v>220853.02</v>
      </c>
      <c r="G306" s="388" t="n">
        <f aca="false">F306*100/E306</f>
        <v>99.9393719992579</v>
      </c>
      <c r="H306" s="389" t="n">
        <f aca="false">SUM(H307:H312)</f>
        <v>171357.05</v>
      </c>
      <c r="I306" s="389" t="n">
        <f aca="false">SUM(I307:I312)</f>
        <v>25635.03</v>
      </c>
      <c r="J306" s="389" t="n">
        <f aca="false">SUM(J307:J312)</f>
        <v>0</v>
      </c>
      <c r="K306" s="389" t="n">
        <f aca="false">SUM(K307:K312)</f>
        <v>0</v>
      </c>
      <c r="L306" s="389" t="n">
        <f aca="false">SUM(L307:L312)</f>
        <v>0</v>
      </c>
      <c r="M306" s="389" t="n">
        <f aca="false">SUM(M307:M312)</f>
        <v>0</v>
      </c>
    </row>
    <row r="307" s="461" customFormat="true" ht="27" hidden="false" customHeight="true" outlineLevel="0" collapsed="false">
      <c r="A307" s="464"/>
      <c r="B307" s="464"/>
      <c r="C307" s="545" t="s">
        <v>280</v>
      </c>
      <c r="D307" s="546" t="s">
        <v>438</v>
      </c>
      <c r="E307" s="487" t="n">
        <v>1203</v>
      </c>
      <c r="F307" s="487" t="n">
        <v>1139.99</v>
      </c>
      <c r="G307" s="394" t="n">
        <f aca="false">F307*100/E307</f>
        <v>94.7622610141313</v>
      </c>
      <c r="H307" s="195"/>
      <c r="I307" s="195"/>
      <c r="J307" s="195"/>
      <c r="K307" s="195"/>
      <c r="L307" s="195"/>
      <c r="M307" s="195"/>
    </row>
    <row r="308" s="461" customFormat="true" ht="14.1" hidden="false" customHeight="true" outlineLevel="0" collapsed="false">
      <c r="A308" s="464"/>
      <c r="B308" s="464"/>
      <c r="C308" s="547" t="s">
        <v>282</v>
      </c>
      <c r="D308" s="397" t="s">
        <v>283</v>
      </c>
      <c r="E308" s="439" t="n">
        <v>153172</v>
      </c>
      <c r="F308" s="89" t="n">
        <v>153139.93</v>
      </c>
      <c r="G308" s="400" t="n">
        <f aca="false">F308*100/E308</f>
        <v>99.9790627529836</v>
      </c>
      <c r="H308" s="70" t="n">
        <f aca="false">F308</f>
        <v>153139.93</v>
      </c>
      <c r="I308" s="70"/>
      <c r="J308" s="70"/>
      <c r="K308" s="70"/>
      <c r="L308" s="70"/>
      <c r="M308" s="70"/>
    </row>
    <row r="309" s="461" customFormat="true" ht="14.1" hidden="false" customHeight="true" outlineLevel="0" collapsed="false">
      <c r="A309" s="464"/>
      <c r="B309" s="464"/>
      <c r="C309" s="547" t="s">
        <v>284</v>
      </c>
      <c r="D309" s="548" t="s">
        <v>285</v>
      </c>
      <c r="E309" s="439" t="n">
        <v>18218</v>
      </c>
      <c r="F309" s="89" t="n">
        <v>18217.12</v>
      </c>
      <c r="G309" s="400" t="n">
        <f aca="false">F309*100/E309</f>
        <v>99.9951696124712</v>
      </c>
      <c r="H309" s="70" t="n">
        <f aca="false">F309</f>
        <v>18217.12</v>
      </c>
      <c r="I309" s="70"/>
      <c r="J309" s="70"/>
      <c r="K309" s="70"/>
      <c r="L309" s="70"/>
      <c r="M309" s="70"/>
    </row>
    <row r="310" s="461" customFormat="true" ht="14.1" hidden="false" customHeight="true" outlineLevel="0" collapsed="false">
      <c r="A310" s="464"/>
      <c r="B310" s="464"/>
      <c r="C310" s="547" t="s">
        <v>286</v>
      </c>
      <c r="D310" s="548" t="s">
        <v>287</v>
      </c>
      <c r="E310" s="439" t="n">
        <v>21492</v>
      </c>
      <c r="F310" s="89" t="n">
        <v>21456.8</v>
      </c>
      <c r="G310" s="400" t="n">
        <f aca="false">F310*100/E310</f>
        <v>99.8362181276754</v>
      </c>
      <c r="H310" s="70"/>
      <c r="I310" s="70" t="n">
        <f aca="false">F310</f>
        <v>21456.8</v>
      </c>
      <c r="J310" s="70"/>
      <c r="K310" s="70"/>
      <c r="L310" s="70"/>
      <c r="M310" s="70"/>
    </row>
    <row r="311" s="461" customFormat="true" ht="14.1" hidden="false" customHeight="true" outlineLevel="0" collapsed="false">
      <c r="A311" s="464"/>
      <c r="B311" s="464"/>
      <c r="C311" s="547" t="s">
        <v>288</v>
      </c>
      <c r="D311" s="548" t="s">
        <v>289</v>
      </c>
      <c r="E311" s="439" t="n">
        <v>4181</v>
      </c>
      <c r="F311" s="89" t="n">
        <v>4178.23</v>
      </c>
      <c r="G311" s="400" t="n">
        <f aca="false">F311*100/E311</f>
        <v>99.9337479071992</v>
      </c>
      <c r="H311" s="70"/>
      <c r="I311" s="70" t="n">
        <f aca="false">F311</f>
        <v>4178.23</v>
      </c>
      <c r="J311" s="70"/>
      <c r="K311" s="70"/>
      <c r="L311" s="70"/>
      <c r="M311" s="70"/>
    </row>
    <row r="312" s="461" customFormat="true" ht="14.1" hidden="false" customHeight="true" outlineLevel="0" collapsed="false">
      <c r="A312" s="464"/>
      <c r="B312" s="464"/>
      <c r="C312" s="549" t="s">
        <v>312</v>
      </c>
      <c r="D312" s="550" t="s">
        <v>313</v>
      </c>
      <c r="E312" s="486" t="n">
        <v>22721</v>
      </c>
      <c r="F312" s="138" t="n">
        <v>22720.95</v>
      </c>
      <c r="G312" s="420" t="n">
        <f aca="false">F312*100/E312</f>
        <v>99.9997799392632</v>
      </c>
      <c r="H312" s="135"/>
      <c r="I312" s="135"/>
      <c r="J312" s="135"/>
      <c r="K312" s="135"/>
      <c r="L312" s="135"/>
      <c r="M312" s="135"/>
    </row>
    <row r="313" s="523" customFormat="true" ht="30" hidden="false" customHeight="true" outlineLevel="0" collapsed="false">
      <c r="A313" s="369"/>
      <c r="B313" s="369"/>
      <c r="C313" s="385"/>
      <c r="D313" s="423" t="s">
        <v>439</v>
      </c>
      <c r="E313" s="387" t="n">
        <f aca="false">SUM(E314:E319)</f>
        <v>276368</v>
      </c>
      <c r="F313" s="387" t="n">
        <f aca="false">SUM(F314:F319)</f>
        <v>276305.23</v>
      </c>
      <c r="G313" s="388" t="n">
        <f aca="false">F313*100/E313</f>
        <v>99.9772875296706</v>
      </c>
      <c r="H313" s="389" t="n">
        <f aca="false">SUM(H314:H319)</f>
        <v>208196.63</v>
      </c>
      <c r="I313" s="389" t="n">
        <f aca="false">SUM(I314:I319)</f>
        <v>39723.66</v>
      </c>
      <c r="J313" s="389" t="n">
        <f aca="false">SUM(J314:J319)</f>
        <v>0</v>
      </c>
      <c r="K313" s="389" t="n">
        <f aca="false">SUM(K314:K319)</f>
        <v>0</v>
      </c>
      <c r="L313" s="389" t="n">
        <f aca="false">SUM(L314:L319)</f>
        <v>0</v>
      </c>
      <c r="M313" s="389" t="n">
        <f aca="false">SUM(M314:M319)</f>
        <v>0</v>
      </c>
    </row>
    <row r="314" s="461" customFormat="true" ht="27" hidden="false" customHeight="true" outlineLevel="0" collapsed="false">
      <c r="A314" s="464"/>
      <c r="B314" s="464"/>
      <c r="C314" s="545" t="s">
        <v>280</v>
      </c>
      <c r="D314" s="546" t="s">
        <v>438</v>
      </c>
      <c r="E314" s="487" t="n">
        <v>17124</v>
      </c>
      <c r="F314" s="487" t="n">
        <v>17114.94</v>
      </c>
      <c r="G314" s="394" t="n">
        <f aca="false">F314*100/E314</f>
        <v>99.9470918009811</v>
      </c>
      <c r="H314" s="195"/>
      <c r="I314" s="195"/>
      <c r="J314" s="195"/>
      <c r="K314" s="195"/>
      <c r="L314" s="195"/>
      <c r="M314" s="195"/>
    </row>
    <row r="315" s="461" customFormat="true" ht="14.1" hidden="false" customHeight="true" outlineLevel="0" collapsed="false">
      <c r="A315" s="464"/>
      <c r="B315" s="464"/>
      <c r="C315" s="547" t="s">
        <v>282</v>
      </c>
      <c r="D315" s="397" t="s">
        <v>283</v>
      </c>
      <c r="E315" s="439" t="n">
        <v>190907</v>
      </c>
      <c r="F315" s="89" t="n">
        <v>190860.6</v>
      </c>
      <c r="G315" s="400" t="n">
        <f aca="false">F315*100/E315</f>
        <v>99.9756949718973</v>
      </c>
      <c r="H315" s="70" t="n">
        <f aca="false">F315</f>
        <v>190860.6</v>
      </c>
      <c r="I315" s="70"/>
      <c r="J315" s="70"/>
      <c r="K315" s="70"/>
      <c r="L315" s="70"/>
      <c r="M315" s="70"/>
    </row>
    <row r="316" s="461" customFormat="true" ht="14.1" hidden="false" customHeight="true" outlineLevel="0" collapsed="false">
      <c r="A316" s="456"/>
      <c r="B316" s="456"/>
      <c r="C316" s="551" t="s">
        <v>284</v>
      </c>
      <c r="D316" s="552" t="s">
        <v>285</v>
      </c>
      <c r="E316" s="490" t="n">
        <v>17337</v>
      </c>
      <c r="F316" s="104" t="n">
        <v>17336.03</v>
      </c>
      <c r="G316" s="408" t="n">
        <f aca="false">F316*100/E316</f>
        <v>99.9944050297053</v>
      </c>
      <c r="H316" s="105" t="n">
        <f aca="false">F316</f>
        <v>17336.03</v>
      </c>
      <c r="I316" s="105"/>
      <c r="J316" s="105"/>
      <c r="K316" s="105"/>
      <c r="L316" s="105"/>
      <c r="M316" s="105"/>
    </row>
    <row r="317" s="461" customFormat="true" ht="14.1" hidden="false" customHeight="true" outlineLevel="0" collapsed="false">
      <c r="A317" s="464"/>
      <c r="B317" s="464"/>
      <c r="C317" s="553" t="s">
        <v>286</v>
      </c>
      <c r="D317" s="554" t="s">
        <v>287</v>
      </c>
      <c r="E317" s="535" t="n">
        <v>34329</v>
      </c>
      <c r="F317" s="106" t="n">
        <v>34325.81</v>
      </c>
      <c r="G317" s="413" t="n">
        <f aca="false">F317*100/E317</f>
        <v>99.9907075650325</v>
      </c>
      <c r="H317" s="107"/>
      <c r="I317" s="107" t="n">
        <f aca="false">F317</f>
        <v>34325.81</v>
      </c>
      <c r="J317" s="107"/>
      <c r="K317" s="107"/>
      <c r="L317" s="107"/>
      <c r="M317" s="107"/>
    </row>
    <row r="318" s="461" customFormat="true" ht="14.1" hidden="false" customHeight="true" outlineLevel="0" collapsed="false">
      <c r="A318" s="464"/>
      <c r="B318" s="464"/>
      <c r="C318" s="547" t="s">
        <v>288</v>
      </c>
      <c r="D318" s="548" t="s">
        <v>289</v>
      </c>
      <c r="E318" s="439" t="n">
        <v>5401</v>
      </c>
      <c r="F318" s="89" t="n">
        <v>5397.85</v>
      </c>
      <c r="G318" s="400" t="n">
        <f aca="false">F318*100/E318</f>
        <v>99.9416774671357</v>
      </c>
      <c r="H318" s="70"/>
      <c r="I318" s="70" t="n">
        <f aca="false">F318</f>
        <v>5397.85</v>
      </c>
      <c r="J318" s="70"/>
      <c r="K318" s="70"/>
      <c r="L318" s="70"/>
      <c r="M318" s="70"/>
    </row>
    <row r="319" s="461" customFormat="true" ht="14.1" hidden="false" customHeight="true" outlineLevel="0" collapsed="false">
      <c r="A319" s="464"/>
      <c r="B319" s="464"/>
      <c r="C319" s="549" t="s">
        <v>312</v>
      </c>
      <c r="D319" s="550" t="s">
        <v>313</v>
      </c>
      <c r="E319" s="486" t="n">
        <v>11270</v>
      </c>
      <c r="F319" s="138" t="n">
        <v>11270</v>
      </c>
      <c r="G319" s="420" t="n">
        <f aca="false">F319*100/E319</f>
        <v>100</v>
      </c>
      <c r="H319" s="135"/>
      <c r="I319" s="135"/>
      <c r="J319" s="135"/>
      <c r="K319" s="135"/>
      <c r="L319" s="135"/>
      <c r="M319" s="135"/>
    </row>
    <row r="320" s="357" customFormat="true" ht="15.95" hidden="false" customHeight="true" outlineLevel="0" collapsed="false">
      <c r="A320" s="375"/>
      <c r="B320" s="364" t="s">
        <v>440</v>
      </c>
      <c r="C320" s="364"/>
      <c r="D320" s="207" t="s">
        <v>441</v>
      </c>
      <c r="E320" s="365" t="n">
        <f aca="false">SUM(E322:E326)</f>
        <v>568747</v>
      </c>
      <c r="F320" s="365" t="n">
        <f aca="false">SUM(F322:F326)</f>
        <v>568625.41</v>
      </c>
      <c r="G320" s="66" t="n">
        <f aca="false">F320*100/E320</f>
        <v>99.9786214256954</v>
      </c>
      <c r="H320" s="367" t="n">
        <f aca="false">SUM(H322:H326)</f>
        <v>458988.33</v>
      </c>
      <c r="I320" s="367" t="n">
        <f aca="false">SUM(I322:I326)</f>
        <v>80684.8</v>
      </c>
      <c r="J320" s="367" t="n">
        <f aca="false">SUM(J322:J326)</f>
        <v>0</v>
      </c>
      <c r="K320" s="367" t="n">
        <f aca="false">SUM(K322:K326)</f>
        <v>0</v>
      </c>
      <c r="L320" s="367" t="n">
        <f aca="false">SUM(L322:L326)</f>
        <v>0</v>
      </c>
      <c r="M320" s="367" t="n">
        <f aca="false">SUM(M322:M326)</f>
        <v>0</v>
      </c>
    </row>
    <row r="321" s="357" customFormat="true" ht="27" hidden="true" customHeight="true" outlineLevel="0" collapsed="false">
      <c r="A321" s="369"/>
      <c r="B321" s="369"/>
      <c r="C321" s="390" t="s">
        <v>280</v>
      </c>
      <c r="D321" s="391" t="s">
        <v>438</v>
      </c>
      <c r="E321" s="392" t="n">
        <v>1782</v>
      </c>
      <c r="F321" s="485" t="n">
        <v>0</v>
      </c>
      <c r="G321" s="394" t="n">
        <f aca="false">F321*100/E321</f>
        <v>0</v>
      </c>
      <c r="H321" s="395"/>
      <c r="I321" s="195"/>
      <c r="J321" s="195"/>
      <c r="K321" s="195"/>
      <c r="L321" s="195"/>
      <c r="M321" s="195"/>
    </row>
    <row r="322" s="357" customFormat="true" ht="14.1" hidden="false" customHeight="true" outlineLevel="0" collapsed="false">
      <c r="A322" s="369"/>
      <c r="B322" s="369"/>
      <c r="C322" s="396" t="s">
        <v>282</v>
      </c>
      <c r="D322" s="415" t="s">
        <v>283</v>
      </c>
      <c r="E322" s="398" t="n">
        <v>430707</v>
      </c>
      <c r="F322" s="89" t="n">
        <v>430621.67</v>
      </c>
      <c r="G322" s="400" t="n">
        <f aca="false">F322*100/E322</f>
        <v>99.9801883879296</v>
      </c>
      <c r="H322" s="401" t="n">
        <f aca="false">F322</f>
        <v>430621.67</v>
      </c>
      <c r="I322" s="70"/>
      <c r="J322" s="70"/>
      <c r="K322" s="70"/>
      <c r="L322" s="70"/>
      <c r="M322" s="70"/>
    </row>
    <row r="323" s="357" customFormat="true" ht="14.1" hidden="false" customHeight="true" outlineLevel="0" collapsed="false">
      <c r="A323" s="369"/>
      <c r="B323" s="369"/>
      <c r="C323" s="396" t="s">
        <v>284</v>
      </c>
      <c r="D323" s="402" t="s">
        <v>285</v>
      </c>
      <c r="E323" s="398" t="n">
        <v>28367</v>
      </c>
      <c r="F323" s="89" t="n">
        <v>28366.66</v>
      </c>
      <c r="G323" s="400" t="n">
        <f aca="false">F323*100/E323</f>
        <v>99.9988014241901</v>
      </c>
      <c r="H323" s="401" t="n">
        <f aca="false">F323</f>
        <v>28366.66</v>
      </c>
      <c r="I323" s="70"/>
      <c r="J323" s="70"/>
      <c r="K323" s="70"/>
      <c r="L323" s="70"/>
      <c r="M323" s="70"/>
    </row>
    <row r="324" s="357" customFormat="true" ht="14.1" hidden="false" customHeight="true" outlineLevel="0" collapsed="false">
      <c r="A324" s="369"/>
      <c r="B324" s="369"/>
      <c r="C324" s="396" t="s">
        <v>286</v>
      </c>
      <c r="D324" s="402" t="s">
        <v>287</v>
      </c>
      <c r="E324" s="398" t="n">
        <v>69520</v>
      </c>
      <c r="F324" s="89" t="n">
        <v>69517.46</v>
      </c>
      <c r="G324" s="400" t="n">
        <f aca="false">F324*100/E324</f>
        <v>99.9963463751439</v>
      </c>
      <c r="H324" s="401"/>
      <c r="I324" s="70" t="n">
        <f aca="false">F324</f>
        <v>69517.46</v>
      </c>
      <c r="J324" s="70"/>
      <c r="K324" s="70"/>
      <c r="L324" s="70"/>
      <c r="M324" s="70"/>
    </row>
    <row r="325" s="357" customFormat="true" ht="14.1" hidden="false" customHeight="true" outlineLevel="0" collapsed="false">
      <c r="A325" s="369"/>
      <c r="B325" s="369"/>
      <c r="C325" s="369" t="s">
        <v>288</v>
      </c>
      <c r="D325" s="370" t="s">
        <v>289</v>
      </c>
      <c r="E325" s="371" t="n">
        <v>11200</v>
      </c>
      <c r="F325" s="240" t="n">
        <v>11167.34</v>
      </c>
      <c r="G325" s="448" t="n">
        <f aca="false">F325*100/E325</f>
        <v>99.7083928571429</v>
      </c>
      <c r="H325" s="373"/>
      <c r="I325" s="53" t="n">
        <f aca="false">F325</f>
        <v>11167.34</v>
      </c>
      <c r="J325" s="53"/>
      <c r="K325" s="53"/>
      <c r="L325" s="53"/>
      <c r="M325" s="53"/>
    </row>
    <row r="326" s="357" customFormat="true" ht="14.1" hidden="false" customHeight="true" outlineLevel="0" collapsed="false">
      <c r="A326" s="369"/>
      <c r="B326" s="369"/>
      <c r="C326" s="416" t="s">
        <v>312</v>
      </c>
      <c r="D326" s="417" t="s">
        <v>313</v>
      </c>
      <c r="E326" s="418" t="n">
        <v>28953</v>
      </c>
      <c r="F326" s="138" t="n">
        <v>28952.28</v>
      </c>
      <c r="G326" s="420" t="n">
        <f aca="false">F326*100/E326</f>
        <v>99.9975132110662</v>
      </c>
      <c r="H326" s="421"/>
      <c r="I326" s="135"/>
      <c r="J326" s="135"/>
      <c r="K326" s="135"/>
      <c r="L326" s="135"/>
      <c r="M326" s="135"/>
    </row>
    <row r="327" s="357" customFormat="true" ht="15.95" hidden="false" customHeight="true" outlineLevel="0" collapsed="false">
      <c r="A327" s="375"/>
      <c r="B327" s="364" t="s">
        <v>442</v>
      </c>
      <c r="C327" s="364"/>
      <c r="D327" s="207" t="s">
        <v>443</v>
      </c>
      <c r="E327" s="365" t="n">
        <f aca="false">E328+E350</f>
        <v>1664634</v>
      </c>
      <c r="F327" s="365" t="n">
        <f aca="false">F328+F350</f>
        <v>1651752.57</v>
      </c>
      <c r="G327" s="66" t="n">
        <f aca="false">F327*100/E327</f>
        <v>99.2261704374655</v>
      </c>
      <c r="H327" s="367" t="n">
        <f aca="false">H328+H350</f>
        <v>1234363.54</v>
      </c>
      <c r="I327" s="367" t="n">
        <f aca="false">I328+I350</f>
        <v>219541.96</v>
      </c>
      <c r="J327" s="367" t="n">
        <f aca="false">J328+J350</f>
        <v>0</v>
      </c>
      <c r="K327" s="367" t="n">
        <f aca="false">K328+K350</f>
        <v>0</v>
      </c>
      <c r="L327" s="367" t="n">
        <f aca="false">L328+L350</f>
        <v>0</v>
      </c>
      <c r="M327" s="367" t="n">
        <f aca="false">M328+M350</f>
        <v>0</v>
      </c>
    </row>
    <row r="328" s="357" customFormat="true" ht="30" hidden="false" customHeight="true" outlineLevel="0" collapsed="false">
      <c r="A328" s="375"/>
      <c r="B328" s="376"/>
      <c r="C328" s="555"/>
      <c r="D328" s="423" t="s">
        <v>444</v>
      </c>
      <c r="E328" s="556" t="n">
        <f aca="false">SUM(E329:E349)</f>
        <v>925095</v>
      </c>
      <c r="F328" s="556" t="n">
        <f aca="false">SUM(F329+F330+F331+F332+F333+F334+F335+F337+F338+F339+F340+F341+F342+F343+F344+F345+F347+F348+F349)</f>
        <v>912282.14</v>
      </c>
      <c r="G328" s="557" t="n">
        <f aca="false">F328*100/E328</f>
        <v>98.6149681924559</v>
      </c>
      <c r="H328" s="558" t="n">
        <f aca="false">SUM(H329:H349)</f>
        <v>673380.69</v>
      </c>
      <c r="I328" s="558" t="n">
        <f aca="false">SUM(I329:I349)</f>
        <v>113817</v>
      </c>
      <c r="J328" s="558" t="n">
        <f aca="false">SUM(J329:J349)</f>
        <v>0</v>
      </c>
      <c r="K328" s="558" t="n">
        <f aca="false">SUM(K329:K349)</f>
        <v>0</v>
      </c>
      <c r="L328" s="558" t="n">
        <f aca="false">SUM(L329:L349)</f>
        <v>0</v>
      </c>
      <c r="M328" s="558" t="n">
        <f aca="false">SUM(M329:M349)</f>
        <v>0</v>
      </c>
    </row>
    <row r="329" s="461" customFormat="true" ht="27" hidden="false" customHeight="true" outlineLevel="0" collapsed="false">
      <c r="A329" s="464"/>
      <c r="B329" s="464"/>
      <c r="C329" s="545" t="s">
        <v>280</v>
      </c>
      <c r="D329" s="546" t="s">
        <v>438</v>
      </c>
      <c r="E329" s="487" t="n">
        <v>530</v>
      </c>
      <c r="F329" s="487" t="n">
        <v>528</v>
      </c>
      <c r="G329" s="394" t="n">
        <f aca="false">F329*100/E329</f>
        <v>99.622641509434</v>
      </c>
      <c r="H329" s="195"/>
      <c r="I329" s="195"/>
      <c r="J329" s="195"/>
      <c r="K329" s="195"/>
      <c r="L329" s="195"/>
      <c r="M329" s="195"/>
    </row>
    <row r="330" s="461" customFormat="true" ht="14.1" hidden="false" customHeight="true" outlineLevel="0" collapsed="false">
      <c r="A330" s="464"/>
      <c r="B330" s="464"/>
      <c r="C330" s="547" t="s">
        <v>282</v>
      </c>
      <c r="D330" s="397" t="s">
        <v>283</v>
      </c>
      <c r="E330" s="439" t="n">
        <v>640268</v>
      </c>
      <c r="F330" s="89" t="n">
        <v>634406.82</v>
      </c>
      <c r="G330" s="400" t="n">
        <f aca="false">F330*100/E330</f>
        <v>99.0845739596544</v>
      </c>
      <c r="H330" s="70" t="n">
        <f aca="false">F330</f>
        <v>634406.82</v>
      </c>
      <c r="I330" s="70"/>
      <c r="J330" s="70"/>
      <c r="K330" s="70"/>
      <c r="L330" s="70"/>
      <c r="M330" s="70"/>
    </row>
    <row r="331" s="461" customFormat="true" ht="14.1" hidden="false" customHeight="true" outlineLevel="0" collapsed="false">
      <c r="A331" s="464"/>
      <c r="B331" s="464"/>
      <c r="C331" s="547" t="s">
        <v>284</v>
      </c>
      <c r="D331" s="548" t="s">
        <v>285</v>
      </c>
      <c r="E331" s="439" t="n">
        <v>38774</v>
      </c>
      <c r="F331" s="89" t="n">
        <v>38773.87</v>
      </c>
      <c r="G331" s="400" t="n">
        <f aca="false">F331*100/E331</f>
        <v>99.999664723784</v>
      </c>
      <c r="H331" s="70" t="n">
        <f aca="false">F331</f>
        <v>38773.87</v>
      </c>
      <c r="I331" s="70"/>
      <c r="J331" s="70"/>
      <c r="K331" s="70"/>
      <c r="L331" s="70"/>
      <c r="M331" s="70"/>
    </row>
    <row r="332" s="461" customFormat="true" ht="14.1" hidden="false" customHeight="true" outlineLevel="0" collapsed="false">
      <c r="A332" s="464"/>
      <c r="B332" s="464"/>
      <c r="C332" s="547" t="s">
        <v>286</v>
      </c>
      <c r="D332" s="548" t="s">
        <v>287</v>
      </c>
      <c r="E332" s="439" t="n">
        <v>98036</v>
      </c>
      <c r="F332" s="89" t="n">
        <v>98035.91</v>
      </c>
      <c r="G332" s="400" t="n">
        <f aca="false">F332*100/E332</f>
        <v>99.9999081969889</v>
      </c>
      <c r="H332" s="70"/>
      <c r="I332" s="70" t="n">
        <f aca="false">F332</f>
        <v>98035.91</v>
      </c>
      <c r="J332" s="70"/>
      <c r="K332" s="70"/>
      <c r="L332" s="70"/>
      <c r="M332" s="70"/>
    </row>
    <row r="333" s="461" customFormat="true" ht="14.1" hidden="false" customHeight="true" outlineLevel="0" collapsed="false">
      <c r="A333" s="464"/>
      <c r="B333" s="464"/>
      <c r="C333" s="547" t="s">
        <v>288</v>
      </c>
      <c r="D333" s="548" t="s">
        <v>289</v>
      </c>
      <c r="E333" s="439" t="n">
        <v>15785</v>
      </c>
      <c r="F333" s="89" t="n">
        <v>15781.09</v>
      </c>
      <c r="G333" s="400" t="n">
        <f aca="false">F333*100/E333</f>
        <v>99.9752296484004</v>
      </c>
      <c r="H333" s="70"/>
      <c r="I333" s="70" t="n">
        <f aca="false">F333</f>
        <v>15781.09</v>
      </c>
      <c r="J333" s="70"/>
      <c r="K333" s="70"/>
      <c r="L333" s="70"/>
      <c r="M333" s="70"/>
    </row>
    <row r="334" s="357" customFormat="true" ht="14.1" hidden="false" customHeight="true" outlineLevel="0" collapsed="false">
      <c r="A334" s="369"/>
      <c r="B334" s="369"/>
      <c r="C334" s="396" t="s">
        <v>290</v>
      </c>
      <c r="D334" s="402" t="s">
        <v>291</v>
      </c>
      <c r="E334" s="398" t="n">
        <v>200</v>
      </c>
      <c r="F334" s="89" t="n">
        <v>200</v>
      </c>
      <c r="G334" s="400" t="n">
        <f aca="false">F334*100/E334</f>
        <v>100</v>
      </c>
      <c r="H334" s="401" t="n">
        <f aca="false">F334</f>
        <v>200</v>
      </c>
      <c r="I334" s="70"/>
      <c r="J334" s="70"/>
      <c r="K334" s="70"/>
      <c r="L334" s="70"/>
      <c r="M334" s="70"/>
    </row>
    <row r="335" s="461" customFormat="true" ht="14.1" hidden="false" customHeight="true" outlineLevel="0" collapsed="false">
      <c r="A335" s="464"/>
      <c r="B335" s="464"/>
      <c r="C335" s="547" t="s">
        <v>292</v>
      </c>
      <c r="D335" s="548" t="s">
        <v>293</v>
      </c>
      <c r="E335" s="439" t="n">
        <v>30102</v>
      </c>
      <c r="F335" s="89" t="n">
        <v>26583.88</v>
      </c>
      <c r="G335" s="400" t="n">
        <f aca="false">F335*100/E335</f>
        <v>88.3126702544682</v>
      </c>
      <c r="H335" s="70"/>
      <c r="I335" s="70"/>
      <c r="J335" s="70"/>
      <c r="K335" s="70"/>
      <c r="L335" s="70"/>
      <c r="M335" s="70"/>
    </row>
    <row r="336" s="461" customFormat="true" ht="27" hidden="true" customHeight="true" outlineLevel="0" collapsed="false">
      <c r="A336" s="464"/>
      <c r="B336" s="464"/>
      <c r="C336" s="547" t="s">
        <v>382</v>
      </c>
      <c r="D336" s="548" t="s">
        <v>383</v>
      </c>
      <c r="E336" s="439"/>
      <c r="F336" s="439" t="n">
        <v>30908.65</v>
      </c>
      <c r="G336" s="400" t="e">
        <f aca="false">F336*100/E336</f>
        <v>#DIV/0!</v>
      </c>
      <c r="H336" s="70"/>
      <c r="I336" s="70"/>
      <c r="J336" s="70"/>
      <c r="K336" s="70"/>
      <c r="L336" s="70"/>
      <c r="M336" s="70"/>
    </row>
    <row r="337" s="461" customFormat="true" ht="14.1" hidden="false" customHeight="true" outlineLevel="0" collapsed="false">
      <c r="A337" s="464"/>
      <c r="B337" s="464"/>
      <c r="C337" s="547" t="s">
        <v>294</v>
      </c>
      <c r="D337" s="548" t="s">
        <v>295</v>
      </c>
      <c r="E337" s="439" t="n">
        <v>30971</v>
      </c>
      <c r="F337" s="89" t="n">
        <v>30908.65</v>
      </c>
      <c r="G337" s="400" t="n">
        <f aca="false">F337*100/E337</f>
        <v>99.7986826385974</v>
      </c>
      <c r="H337" s="70"/>
      <c r="I337" s="70"/>
      <c r="J337" s="70"/>
      <c r="K337" s="70"/>
      <c r="L337" s="70"/>
      <c r="M337" s="70"/>
    </row>
    <row r="338" s="461" customFormat="true" ht="14.1" hidden="false" customHeight="true" outlineLevel="0" collapsed="false">
      <c r="A338" s="464"/>
      <c r="B338" s="464"/>
      <c r="C338" s="547" t="s">
        <v>296</v>
      </c>
      <c r="D338" s="548" t="s">
        <v>297</v>
      </c>
      <c r="E338" s="439" t="n">
        <v>20000</v>
      </c>
      <c r="F338" s="439" t="n">
        <v>19000</v>
      </c>
      <c r="G338" s="400" t="n">
        <f aca="false">F338*100/E338</f>
        <v>95</v>
      </c>
      <c r="H338" s="70"/>
      <c r="I338" s="70"/>
      <c r="J338" s="70"/>
      <c r="K338" s="70"/>
      <c r="L338" s="70"/>
      <c r="M338" s="70"/>
    </row>
    <row r="339" s="461" customFormat="true" ht="14.1" hidden="false" customHeight="true" outlineLevel="0" collapsed="false">
      <c r="A339" s="464"/>
      <c r="B339" s="464"/>
      <c r="C339" s="547" t="s">
        <v>298</v>
      </c>
      <c r="D339" s="548" t="s">
        <v>299</v>
      </c>
      <c r="E339" s="439" t="n">
        <v>1500</v>
      </c>
      <c r="F339" s="89" t="n">
        <v>210</v>
      </c>
      <c r="G339" s="400" t="n">
        <f aca="false">F339*100/E339</f>
        <v>14</v>
      </c>
      <c r="H339" s="70"/>
      <c r="I339" s="70"/>
      <c r="J339" s="70"/>
      <c r="K339" s="70"/>
      <c r="L339" s="70"/>
      <c r="M339" s="70"/>
    </row>
    <row r="340" s="461" customFormat="true" ht="14.1" hidden="false" customHeight="true" outlineLevel="0" collapsed="false">
      <c r="A340" s="464"/>
      <c r="B340" s="464"/>
      <c r="C340" s="547" t="s">
        <v>273</v>
      </c>
      <c r="D340" s="548" t="s">
        <v>274</v>
      </c>
      <c r="E340" s="439" t="n">
        <v>10800</v>
      </c>
      <c r="F340" s="89" t="n">
        <v>9735.54</v>
      </c>
      <c r="G340" s="400" t="n">
        <f aca="false">F340*100/E340</f>
        <v>90.1438888888889</v>
      </c>
      <c r="H340" s="70"/>
      <c r="I340" s="70"/>
      <c r="J340" s="70"/>
      <c r="K340" s="70"/>
      <c r="L340" s="70"/>
      <c r="M340" s="70"/>
    </row>
    <row r="341" s="461" customFormat="true" ht="14.1" hidden="false" customHeight="true" outlineLevel="0" collapsed="false">
      <c r="A341" s="464"/>
      <c r="B341" s="464"/>
      <c r="C341" s="547" t="s">
        <v>300</v>
      </c>
      <c r="D341" s="559" t="s">
        <v>301</v>
      </c>
      <c r="E341" s="439" t="n">
        <v>105</v>
      </c>
      <c r="F341" s="89" t="n">
        <v>103.08</v>
      </c>
      <c r="G341" s="400" t="n">
        <f aca="false">F341*100/E341</f>
        <v>98.1714285714286</v>
      </c>
      <c r="H341" s="70"/>
      <c r="I341" s="70"/>
      <c r="J341" s="70"/>
      <c r="K341" s="70"/>
      <c r="L341" s="70"/>
      <c r="M341" s="70"/>
    </row>
    <row r="342" s="461" customFormat="true" ht="38.25" hidden="false" customHeight="false" outlineLevel="0" collapsed="false">
      <c r="A342" s="464"/>
      <c r="B342" s="464"/>
      <c r="C342" s="547" t="s">
        <v>304</v>
      </c>
      <c r="D342" s="548" t="s">
        <v>305</v>
      </c>
      <c r="E342" s="439" t="n">
        <v>2535</v>
      </c>
      <c r="F342" s="89" t="n">
        <v>2531.56</v>
      </c>
      <c r="G342" s="400" t="n">
        <f aca="false">F342*100/E342</f>
        <v>99.8642998027613</v>
      </c>
      <c r="H342" s="70"/>
      <c r="I342" s="70"/>
      <c r="J342" s="70"/>
      <c r="K342" s="70"/>
      <c r="L342" s="70"/>
      <c r="M342" s="70"/>
    </row>
    <row r="343" s="461" customFormat="true" ht="14.1" hidden="false" customHeight="true" outlineLevel="0" collapsed="false">
      <c r="A343" s="464"/>
      <c r="B343" s="464"/>
      <c r="C343" s="547" t="s">
        <v>308</v>
      </c>
      <c r="D343" s="548" t="s">
        <v>309</v>
      </c>
      <c r="E343" s="439" t="n">
        <v>90</v>
      </c>
      <c r="F343" s="89" t="n">
        <v>88.7</v>
      </c>
      <c r="G343" s="400" t="n">
        <f aca="false">F343*100/E343</f>
        <v>98.5555555555556</v>
      </c>
      <c r="H343" s="70"/>
      <c r="I343" s="70"/>
      <c r="J343" s="70"/>
      <c r="K343" s="70"/>
      <c r="L343" s="70"/>
      <c r="M343" s="70"/>
    </row>
    <row r="344" s="461" customFormat="true" ht="14.1" hidden="false" customHeight="true" outlineLevel="0" collapsed="false">
      <c r="A344" s="464"/>
      <c r="B344" s="464"/>
      <c r="C344" s="547" t="s">
        <v>310</v>
      </c>
      <c r="D344" s="548" t="s">
        <v>311</v>
      </c>
      <c r="E344" s="439" t="n">
        <v>2254</v>
      </c>
      <c r="F344" s="89" t="n">
        <v>2254</v>
      </c>
      <c r="G344" s="400" t="n">
        <f aca="false">F344*100/E344</f>
        <v>100</v>
      </c>
      <c r="H344" s="70"/>
      <c r="I344" s="70"/>
      <c r="J344" s="70"/>
      <c r="K344" s="70"/>
      <c r="L344" s="70"/>
      <c r="M344" s="70"/>
    </row>
    <row r="345" s="461" customFormat="true" ht="14.1" hidden="false" customHeight="true" outlineLevel="0" collapsed="false">
      <c r="A345" s="464"/>
      <c r="B345" s="464"/>
      <c r="C345" s="547" t="s">
        <v>312</v>
      </c>
      <c r="D345" s="548" t="s">
        <v>313</v>
      </c>
      <c r="E345" s="439" t="n">
        <v>31000</v>
      </c>
      <c r="F345" s="89" t="n">
        <v>30999.74</v>
      </c>
      <c r="G345" s="400" t="n">
        <f aca="false">F345*100/E345</f>
        <v>99.9991612903226</v>
      </c>
      <c r="H345" s="70"/>
      <c r="I345" s="70"/>
      <c r="J345" s="70"/>
      <c r="K345" s="70"/>
      <c r="L345" s="70"/>
      <c r="M345" s="70"/>
    </row>
    <row r="346" s="461" customFormat="true" ht="27" hidden="true" customHeight="true" outlineLevel="0" collapsed="false">
      <c r="A346" s="464"/>
      <c r="B346" s="464"/>
      <c r="C346" s="547" t="s">
        <v>322</v>
      </c>
      <c r="D346" s="548" t="s">
        <v>323</v>
      </c>
      <c r="E346" s="439"/>
      <c r="F346" s="89"/>
      <c r="G346" s="400" t="e">
        <f aca="false">F346*100/E346</f>
        <v>#DIV/0!</v>
      </c>
      <c r="H346" s="70"/>
      <c r="I346" s="70"/>
      <c r="J346" s="70"/>
      <c r="K346" s="70"/>
      <c r="L346" s="70"/>
      <c r="M346" s="70"/>
    </row>
    <row r="347" s="461" customFormat="true" ht="27.95" hidden="false" customHeight="true" outlineLevel="0" collapsed="false">
      <c r="A347" s="464"/>
      <c r="B347" s="464"/>
      <c r="C347" s="547" t="s">
        <v>322</v>
      </c>
      <c r="D347" s="402" t="s">
        <v>323</v>
      </c>
      <c r="E347" s="439" t="n">
        <v>240</v>
      </c>
      <c r="F347" s="89" t="n">
        <v>240</v>
      </c>
      <c r="G347" s="400" t="n">
        <f aca="false">F347*100/E347</f>
        <v>100</v>
      </c>
      <c r="H347" s="70"/>
      <c r="I347" s="70"/>
      <c r="J347" s="70"/>
      <c r="K347" s="70"/>
      <c r="L347" s="70"/>
      <c r="M347" s="70"/>
    </row>
    <row r="348" s="461" customFormat="true" ht="39.95" hidden="false" customHeight="true" outlineLevel="0" collapsed="false">
      <c r="A348" s="464"/>
      <c r="B348" s="464"/>
      <c r="C348" s="547" t="s">
        <v>324</v>
      </c>
      <c r="D348" s="548" t="s">
        <v>325</v>
      </c>
      <c r="E348" s="439" t="n">
        <v>1000</v>
      </c>
      <c r="F348" s="89" t="n">
        <v>999.85</v>
      </c>
      <c r="G348" s="400" t="n">
        <f aca="false">F348*100/E348</f>
        <v>99.985</v>
      </c>
      <c r="H348" s="70"/>
      <c r="I348" s="70"/>
      <c r="J348" s="70"/>
      <c r="K348" s="70"/>
      <c r="L348" s="70"/>
      <c r="M348" s="70"/>
    </row>
    <row r="349" s="461" customFormat="true" ht="27.95" hidden="false" customHeight="true" outlineLevel="0" collapsed="false">
      <c r="A349" s="456"/>
      <c r="B349" s="456"/>
      <c r="C349" s="551" t="s">
        <v>326</v>
      </c>
      <c r="D349" s="552" t="s">
        <v>327</v>
      </c>
      <c r="E349" s="490" t="n">
        <v>905</v>
      </c>
      <c r="F349" s="104" t="n">
        <v>901.45</v>
      </c>
      <c r="G349" s="408" t="n">
        <f aca="false">F349*100/E349</f>
        <v>99.6077348066298</v>
      </c>
      <c r="H349" s="105"/>
      <c r="I349" s="105"/>
      <c r="J349" s="105"/>
      <c r="K349" s="105"/>
      <c r="L349" s="105"/>
      <c r="M349" s="105"/>
    </row>
    <row r="350" s="357" customFormat="true" ht="30" hidden="false" customHeight="true" outlineLevel="0" collapsed="false">
      <c r="A350" s="375"/>
      <c r="B350" s="560"/>
      <c r="C350" s="561"/>
      <c r="D350" s="432" t="s">
        <v>445</v>
      </c>
      <c r="E350" s="433" t="n">
        <f aca="false">SUM(E351:E356)</f>
        <v>739539</v>
      </c>
      <c r="F350" s="433" t="n">
        <f aca="false">SUM(F351:F356)</f>
        <v>739470.43</v>
      </c>
      <c r="G350" s="434" t="n">
        <f aca="false">F350*100/E350</f>
        <v>99.9907280075831</v>
      </c>
      <c r="H350" s="435" t="n">
        <f aca="false">SUM(H351:H356)</f>
        <v>560982.85</v>
      </c>
      <c r="I350" s="435" t="n">
        <f aca="false">SUM(I351:I356)</f>
        <v>105724.96</v>
      </c>
      <c r="J350" s="435" t="n">
        <f aca="false">SUM(J351:J356)</f>
        <v>0</v>
      </c>
      <c r="K350" s="435" t="n">
        <f aca="false">SUM(K351:K356)</f>
        <v>0</v>
      </c>
      <c r="L350" s="435" t="n">
        <f aca="false">SUM(L351:L356)</f>
        <v>0</v>
      </c>
      <c r="M350" s="435" t="n">
        <f aca="false">SUM(M351:M356)</f>
        <v>0</v>
      </c>
    </row>
    <row r="351" s="357" customFormat="true" ht="25.5" hidden="false" customHeight="false" outlineLevel="0" collapsed="false">
      <c r="A351" s="369"/>
      <c r="B351" s="465"/>
      <c r="C351" s="545" t="s">
        <v>280</v>
      </c>
      <c r="D351" s="546" t="s">
        <v>438</v>
      </c>
      <c r="E351" s="487" t="n">
        <v>42888</v>
      </c>
      <c r="F351" s="487" t="n">
        <v>42850.62</v>
      </c>
      <c r="G351" s="394" t="n">
        <f aca="false">F351*100/E351</f>
        <v>99.9128427532177</v>
      </c>
      <c r="H351" s="211"/>
      <c r="I351" s="211"/>
      <c r="J351" s="211"/>
      <c r="K351" s="211"/>
      <c r="L351" s="211"/>
      <c r="M351" s="211"/>
    </row>
    <row r="352" s="357" customFormat="true" ht="14.1" hidden="false" customHeight="true" outlineLevel="0" collapsed="false">
      <c r="A352" s="369"/>
      <c r="B352" s="465"/>
      <c r="C352" s="547" t="s">
        <v>282</v>
      </c>
      <c r="D352" s="397" t="s">
        <v>283</v>
      </c>
      <c r="E352" s="439" t="n">
        <v>523484</v>
      </c>
      <c r="F352" s="439" t="n">
        <v>523481.25</v>
      </c>
      <c r="G352" s="400" t="n">
        <f aca="false">F352*100/E352</f>
        <v>99.9994746735335</v>
      </c>
      <c r="H352" s="88" t="n">
        <f aca="false">F352</f>
        <v>523481.25</v>
      </c>
      <c r="I352" s="88"/>
      <c r="J352" s="88"/>
      <c r="K352" s="88"/>
      <c r="L352" s="88"/>
      <c r="M352" s="88"/>
    </row>
    <row r="353" s="357" customFormat="true" ht="14.1" hidden="false" customHeight="true" outlineLevel="0" collapsed="false">
      <c r="A353" s="369"/>
      <c r="B353" s="465"/>
      <c r="C353" s="547" t="s">
        <v>284</v>
      </c>
      <c r="D353" s="548" t="s">
        <v>285</v>
      </c>
      <c r="E353" s="439" t="n">
        <v>37502</v>
      </c>
      <c r="F353" s="439" t="n">
        <v>37501.6</v>
      </c>
      <c r="G353" s="400" t="n">
        <f aca="false">F353*100/E353</f>
        <v>99.9989333902192</v>
      </c>
      <c r="H353" s="88" t="n">
        <f aca="false">F353</f>
        <v>37501.6</v>
      </c>
      <c r="I353" s="88"/>
      <c r="J353" s="88"/>
      <c r="K353" s="88"/>
      <c r="L353" s="88"/>
      <c r="M353" s="88"/>
    </row>
    <row r="354" s="357" customFormat="true" ht="14.1" hidden="false" customHeight="true" outlineLevel="0" collapsed="false">
      <c r="A354" s="369"/>
      <c r="B354" s="465"/>
      <c r="C354" s="547" t="s">
        <v>286</v>
      </c>
      <c r="D354" s="548" t="s">
        <v>287</v>
      </c>
      <c r="E354" s="439" t="n">
        <v>91378</v>
      </c>
      <c r="F354" s="439" t="n">
        <v>91358.6</v>
      </c>
      <c r="G354" s="400" t="n">
        <f aca="false">F354*100/E354</f>
        <v>99.9787695068835</v>
      </c>
      <c r="H354" s="88"/>
      <c r="I354" s="88" t="n">
        <f aca="false">F354</f>
        <v>91358.6</v>
      </c>
      <c r="J354" s="88"/>
      <c r="K354" s="88"/>
      <c r="L354" s="88"/>
      <c r="M354" s="88"/>
    </row>
    <row r="355" s="357" customFormat="true" ht="14.1" hidden="false" customHeight="true" outlineLevel="0" collapsed="false">
      <c r="A355" s="369"/>
      <c r="B355" s="465"/>
      <c r="C355" s="547" t="s">
        <v>288</v>
      </c>
      <c r="D355" s="548" t="s">
        <v>289</v>
      </c>
      <c r="E355" s="439" t="n">
        <v>14375</v>
      </c>
      <c r="F355" s="439" t="n">
        <v>14366.36</v>
      </c>
      <c r="G355" s="400" t="n">
        <f aca="false">F355*100/E355</f>
        <v>99.9398956521739</v>
      </c>
      <c r="H355" s="88"/>
      <c r="I355" s="88" t="n">
        <f aca="false">F355</f>
        <v>14366.36</v>
      </c>
      <c r="J355" s="88"/>
      <c r="K355" s="88"/>
      <c r="L355" s="88"/>
      <c r="M355" s="88"/>
    </row>
    <row r="356" s="461" customFormat="true" ht="14.1" hidden="false" customHeight="true" outlineLevel="0" collapsed="false">
      <c r="A356" s="464"/>
      <c r="B356" s="465"/>
      <c r="C356" s="549" t="s">
        <v>312</v>
      </c>
      <c r="D356" s="550" t="s">
        <v>313</v>
      </c>
      <c r="E356" s="486" t="n">
        <v>29912</v>
      </c>
      <c r="F356" s="486" t="n">
        <v>29912</v>
      </c>
      <c r="G356" s="420" t="n">
        <f aca="false">F356*100/E356</f>
        <v>100</v>
      </c>
      <c r="H356" s="139"/>
      <c r="I356" s="139"/>
      <c r="J356" s="139"/>
      <c r="K356" s="139"/>
      <c r="L356" s="139"/>
      <c r="M356" s="139"/>
    </row>
    <row r="357" s="357" customFormat="true" ht="30" hidden="false" customHeight="true" outlineLevel="0" collapsed="false">
      <c r="A357" s="375"/>
      <c r="B357" s="536" t="s">
        <v>154</v>
      </c>
      <c r="C357" s="364"/>
      <c r="D357" s="207" t="s">
        <v>155</v>
      </c>
      <c r="E357" s="365" t="n">
        <f aca="false">E358+E359+E360+E361+E363+E364+E365+E366+E367+E368+E369+E370+E371+E372+E373+E374+E376</f>
        <v>772462</v>
      </c>
      <c r="F357" s="365" t="n">
        <f aca="false">SUM(F358:F377)</f>
        <v>769264.34</v>
      </c>
      <c r="G357" s="66" t="n">
        <f aca="false">F357*100/E357</f>
        <v>99.5860430674907</v>
      </c>
      <c r="H357" s="367" t="n">
        <f aca="false">SUM(H358:H377)</f>
        <v>586184.58</v>
      </c>
      <c r="I357" s="367" t="n">
        <f aca="false">SUM(I358:I377)</f>
        <v>91682.69</v>
      </c>
      <c r="J357" s="367" t="n">
        <f aca="false">SUM(J358:J377)</f>
        <v>0</v>
      </c>
      <c r="K357" s="367" t="n">
        <f aca="false">SUM(K358:K377)</f>
        <v>0</v>
      </c>
      <c r="L357" s="367" t="n">
        <f aca="false">SUM(L358:L377)</f>
        <v>0</v>
      </c>
      <c r="M357" s="367" t="n">
        <f aca="false">SUM(M358:M377)</f>
        <v>0</v>
      </c>
    </row>
    <row r="358" s="357" customFormat="true" ht="14.1" hidden="false" customHeight="true" outlineLevel="0" collapsed="false">
      <c r="A358" s="369"/>
      <c r="B358" s="369"/>
      <c r="C358" s="390" t="s">
        <v>282</v>
      </c>
      <c r="D358" s="489" t="s">
        <v>283</v>
      </c>
      <c r="E358" s="392" t="n">
        <v>549427</v>
      </c>
      <c r="F358" s="487" t="n">
        <v>549375.89</v>
      </c>
      <c r="G358" s="394" t="n">
        <f aca="false">F358*100/E358</f>
        <v>99.9906975812983</v>
      </c>
      <c r="H358" s="395" t="n">
        <f aca="false">F358</f>
        <v>549375.89</v>
      </c>
      <c r="I358" s="195"/>
      <c r="J358" s="195"/>
      <c r="K358" s="195"/>
      <c r="L358" s="195"/>
      <c r="M358" s="195"/>
    </row>
    <row r="359" s="357" customFormat="true" ht="14.1" hidden="false" customHeight="true" outlineLevel="0" collapsed="false">
      <c r="A359" s="369"/>
      <c r="B359" s="369"/>
      <c r="C359" s="396" t="s">
        <v>284</v>
      </c>
      <c r="D359" s="402" t="s">
        <v>285</v>
      </c>
      <c r="E359" s="398" t="n">
        <v>36561</v>
      </c>
      <c r="F359" s="89" t="n">
        <v>36560.69</v>
      </c>
      <c r="G359" s="400" t="n">
        <f aca="false">F359*100/E359</f>
        <v>99.9991521019666</v>
      </c>
      <c r="H359" s="401" t="n">
        <f aca="false">F359</f>
        <v>36560.69</v>
      </c>
      <c r="I359" s="70"/>
      <c r="J359" s="70"/>
      <c r="K359" s="70"/>
      <c r="L359" s="70"/>
      <c r="M359" s="70"/>
    </row>
    <row r="360" s="357" customFormat="true" ht="14.1" hidden="false" customHeight="true" outlineLevel="0" collapsed="false">
      <c r="A360" s="369"/>
      <c r="B360" s="369"/>
      <c r="C360" s="396" t="s">
        <v>286</v>
      </c>
      <c r="D360" s="402" t="s">
        <v>287</v>
      </c>
      <c r="E360" s="398" t="n">
        <v>79229</v>
      </c>
      <c r="F360" s="89" t="n">
        <v>78663.74</v>
      </c>
      <c r="G360" s="400" t="n">
        <f aca="false">F360*100/E360</f>
        <v>99.2865491171162</v>
      </c>
      <c r="H360" s="401"/>
      <c r="I360" s="70" t="n">
        <f aca="false">F360</f>
        <v>78663.74</v>
      </c>
      <c r="J360" s="70"/>
      <c r="K360" s="70"/>
      <c r="L360" s="70"/>
      <c r="M360" s="70"/>
    </row>
    <row r="361" s="357" customFormat="true" ht="14.1" hidden="false" customHeight="true" outlineLevel="0" collapsed="false">
      <c r="A361" s="369"/>
      <c r="B361" s="369"/>
      <c r="C361" s="396" t="s">
        <v>288</v>
      </c>
      <c r="D361" s="402" t="s">
        <v>289</v>
      </c>
      <c r="E361" s="398" t="n">
        <v>13026</v>
      </c>
      <c r="F361" s="89" t="n">
        <v>13018.95</v>
      </c>
      <c r="G361" s="400" t="n">
        <f aca="false">F361*100/E361</f>
        <v>99.9458774758176</v>
      </c>
      <c r="H361" s="401"/>
      <c r="I361" s="70" t="n">
        <f aca="false">F361</f>
        <v>13018.95</v>
      </c>
      <c r="J361" s="70"/>
      <c r="K361" s="70"/>
      <c r="L361" s="70"/>
      <c r="M361" s="70"/>
    </row>
    <row r="362" s="357" customFormat="true" ht="14.1" hidden="true" customHeight="true" outlineLevel="0" collapsed="false">
      <c r="A362" s="369"/>
      <c r="B362" s="369"/>
      <c r="C362" s="396" t="s">
        <v>290</v>
      </c>
      <c r="D362" s="402" t="s">
        <v>446</v>
      </c>
      <c r="E362" s="398"/>
      <c r="F362" s="89"/>
      <c r="G362" s="400" t="e">
        <f aca="false">F362*100/E362</f>
        <v>#DIV/0!</v>
      </c>
      <c r="H362" s="401" t="n">
        <f aca="false">F362</f>
        <v>0</v>
      </c>
      <c r="I362" s="70"/>
      <c r="J362" s="70"/>
      <c r="K362" s="70"/>
      <c r="L362" s="70"/>
      <c r="M362" s="70"/>
    </row>
    <row r="363" s="357" customFormat="true" ht="14.1" hidden="false" customHeight="true" outlineLevel="0" collapsed="false">
      <c r="A363" s="369"/>
      <c r="B363" s="369"/>
      <c r="C363" s="396" t="s">
        <v>290</v>
      </c>
      <c r="D363" s="402" t="s">
        <v>291</v>
      </c>
      <c r="E363" s="398" t="n">
        <v>900</v>
      </c>
      <c r="F363" s="89" t="n">
        <v>248</v>
      </c>
      <c r="G363" s="400" t="n">
        <f aca="false">F363*100/E363</f>
        <v>27.5555555555556</v>
      </c>
      <c r="H363" s="401" t="n">
        <f aca="false">F363</f>
        <v>248</v>
      </c>
      <c r="I363" s="70"/>
      <c r="J363" s="70"/>
      <c r="K363" s="70"/>
      <c r="L363" s="70"/>
      <c r="M363" s="70"/>
    </row>
    <row r="364" s="357" customFormat="true" ht="14.1" hidden="false" customHeight="true" outlineLevel="0" collapsed="false">
      <c r="A364" s="369"/>
      <c r="B364" s="369"/>
      <c r="C364" s="396" t="s">
        <v>292</v>
      </c>
      <c r="D364" s="402" t="s">
        <v>293</v>
      </c>
      <c r="E364" s="398" t="n">
        <v>36527</v>
      </c>
      <c r="F364" s="89" t="n">
        <v>36439.53</v>
      </c>
      <c r="G364" s="400" t="n">
        <f aca="false">F364*100/E364</f>
        <v>99.7605333041312</v>
      </c>
      <c r="H364" s="401"/>
      <c r="I364" s="70"/>
      <c r="J364" s="70"/>
      <c r="K364" s="70"/>
      <c r="L364" s="70"/>
      <c r="M364" s="70"/>
    </row>
    <row r="365" s="357" customFormat="true" ht="14.1" hidden="false" customHeight="true" outlineLevel="0" collapsed="false">
      <c r="A365" s="369"/>
      <c r="B365" s="369"/>
      <c r="C365" s="396" t="s">
        <v>296</v>
      </c>
      <c r="D365" s="402" t="s">
        <v>297</v>
      </c>
      <c r="E365" s="398" t="n">
        <v>1600</v>
      </c>
      <c r="F365" s="89" t="n">
        <v>1328.6</v>
      </c>
      <c r="G365" s="400" t="n">
        <f aca="false">F365*100/E365</f>
        <v>83.0375</v>
      </c>
      <c r="H365" s="401"/>
      <c r="I365" s="70"/>
      <c r="J365" s="70"/>
      <c r="K365" s="70"/>
      <c r="L365" s="70"/>
      <c r="M365" s="70"/>
    </row>
    <row r="366" s="357" customFormat="true" ht="14.1" hidden="false" customHeight="true" outlineLevel="0" collapsed="false">
      <c r="A366" s="369"/>
      <c r="B366" s="369"/>
      <c r="C366" s="396" t="s">
        <v>298</v>
      </c>
      <c r="D366" s="402" t="s">
        <v>299</v>
      </c>
      <c r="E366" s="398" t="n">
        <v>350</v>
      </c>
      <c r="F366" s="89" t="n">
        <v>350</v>
      </c>
      <c r="G366" s="400" t="n">
        <f aca="false">F366*100/E366</f>
        <v>100</v>
      </c>
      <c r="H366" s="401"/>
      <c r="I366" s="70"/>
      <c r="J366" s="70"/>
      <c r="K366" s="70"/>
      <c r="L366" s="70"/>
      <c r="M366" s="70"/>
    </row>
    <row r="367" s="357" customFormat="true" ht="14.1" hidden="false" customHeight="true" outlineLevel="0" collapsed="false">
      <c r="A367" s="369"/>
      <c r="B367" s="369"/>
      <c r="C367" s="396" t="s">
        <v>273</v>
      </c>
      <c r="D367" s="402" t="s">
        <v>274</v>
      </c>
      <c r="E367" s="398" t="n">
        <v>20000</v>
      </c>
      <c r="F367" s="89" t="n">
        <v>19909.16</v>
      </c>
      <c r="G367" s="400" t="n">
        <f aca="false">F367*100/E367</f>
        <v>99.5458</v>
      </c>
      <c r="H367" s="401"/>
      <c r="I367" s="70"/>
      <c r="J367" s="70"/>
      <c r="K367" s="70"/>
      <c r="L367" s="70"/>
      <c r="M367" s="70"/>
    </row>
    <row r="368" s="357" customFormat="true" ht="14.1" hidden="false" customHeight="true" outlineLevel="0" collapsed="false">
      <c r="A368" s="369"/>
      <c r="B368" s="369"/>
      <c r="C368" s="396" t="s">
        <v>300</v>
      </c>
      <c r="D368" s="415" t="s">
        <v>301</v>
      </c>
      <c r="E368" s="398" t="n">
        <f aca="false">1000+1000</f>
        <v>2000</v>
      </c>
      <c r="F368" s="89" t="n">
        <v>1820.9</v>
      </c>
      <c r="G368" s="400" t="n">
        <f aca="false">F368*100/E368</f>
        <v>91.045</v>
      </c>
      <c r="H368" s="401"/>
      <c r="I368" s="70"/>
      <c r="J368" s="70"/>
      <c r="K368" s="70"/>
      <c r="L368" s="70"/>
      <c r="M368" s="70"/>
    </row>
    <row r="369" s="357" customFormat="true" ht="38.25" hidden="false" customHeight="false" outlineLevel="0" collapsed="false">
      <c r="A369" s="369"/>
      <c r="B369" s="369"/>
      <c r="C369" s="396" t="s">
        <v>302</v>
      </c>
      <c r="D369" s="402" t="s">
        <v>303</v>
      </c>
      <c r="E369" s="398" t="n">
        <v>1300</v>
      </c>
      <c r="F369" s="89" t="n">
        <v>1089.15</v>
      </c>
      <c r="G369" s="400" t="n">
        <f aca="false">F369*100/E369</f>
        <v>83.7807692307692</v>
      </c>
      <c r="H369" s="401"/>
      <c r="I369" s="70"/>
      <c r="J369" s="70"/>
      <c r="K369" s="70"/>
      <c r="L369" s="70"/>
      <c r="M369" s="70"/>
    </row>
    <row r="370" s="357" customFormat="true" ht="38.25" hidden="false" customHeight="false" outlineLevel="0" collapsed="false">
      <c r="A370" s="369"/>
      <c r="B370" s="369"/>
      <c r="C370" s="396" t="s">
        <v>304</v>
      </c>
      <c r="D370" s="402" t="s">
        <v>305</v>
      </c>
      <c r="E370" s="398" t="n">
        <v>7000</v>
      </c>
      <c r="F370" s="89" t="n">
        <v>6150.95</v>
      </c>
      <c r="G370" s="400" t="n">
        <f aca="false">F370*100/E370</f>
        <v>87.8707142857143</v>
      </c>
      <c r="H370" s="401"/>
      <c r="I370" s="70"/>
      <c r="J370" s="70"/>
      <c r="K370" s="70"/>
      <c r="L370" s="70"/>
      <c r="M370" s="70"/>
    </row>
    <row r="371" s="357" customFormat="true" ht="14.1" hidden="false" customHeight="true" outlineLevel="0" collapsed="false">
      <c r="A371" s="369"/>
      <c r="B371" s="369"/>
      <c r="C371" s="396" t="s">
        <v>308</v>
      </c>
      <c r="D371" s="402" t="s">
        <v>309</v>
      </c>
      <c r="E371" s="398" t="n">
        <v>1100</v>
      </c>
      <c r="F371" s="89" t="n">
        <v>998.74</v>
      </c>
      <c r="G371" s="400" t="n">
        <f aca="false">F371*100/E371</f>
        <v>90.7945454545455</v>
      </c>
      <c r="H371" s="401"/>
      <c r="I371" s="70"/>
      <c r="J371" s="70"/>
      <c r="K371" s="70"/>
      <c r="L371" s="70"/>
      <c r="M371" s="70"/>
    </row>
    <row r="372" s="357" customFormat="true" ht="14.1" hidden="false" customHeight="true" outlineLevel="0" collapsed="false">
      <c r="A372" s="369"/>
      <c r="B372" s="369"/>
      <c r="C372" s="396" t="s">
        <v>310</v>
      </c>
      <c r="D372" s="402" t="s">
        <v>311</v>
      </c>
      <c r="E372" s="398" t="n">
        <v>750</v>
      </c>
      <c r="F372" s="89" t="n">
        <v>744</v>
      </c>
      <c r="G372" s="400" t="n">
        <f aca="false">F372*100/E372</f>
        <v>99.2</v>
      </c>
      <c r="H372" s="401"/>
      <c r="I372" s="70"/>
      <c r="J372" s="70"/>
      <c r="K372" s="70"/>
      <c r="L372" s="70"/>
      <c r="M372" s="70"/>
    </row>
    <row r="373" s="357" customFormat="true" ht="14.1" hidden="false" customHeight="true" outlineLevel="0" collapsed="false">
      <c r="A373" s="369"/>
      <c r="B373" s="369"/>
      <c r="C373" s="396" t="s">
        <v>312</v>
      </c>
      <c r="D373" s="402" t="s">
        <v>313</v>
      </c>
      <c r="E373" s="398" t="n">
        <v>12692</v>
      </c>
      <c r="F373" s="89" t="n">
        <v>12691.7</v>
      </c>
      <c r="G373" s="400" t="n">
        <f aca="false">F373*100/E373</f>
        <v>99.9976363063347</v>
      </c>
      <c r="H373" s="401"/>
      <c r="I373" s="70"/>
      <c r="J373" s="70"/>
      <c r="K373" s="70"/>
      <c r="L373" s="70"/>
      <c r="M373" s="70"/>
    </row>
    <row r="374" s="357" customFormat="true" ht="27.95" hidden="false" customHeight="true" outlineLevel="0" collapsed="false">
      <c r="A374" s="369"/>
      <c r="B374" s="369"/>
      <c r="C374" s="396" t="s">
        <v>322</v>
      </c>
      <c r="D374" s="402" t="s">
        <v>323</v>
      </c>
      <c r="E374" s="398" t="n">
        <v>1900</v>
      </c>
      <c r="F374" s="89" t="n">
        <v>1855</v>
      </c>
      <c r="G374" s="400" t="n">
        <f aca="false">F374*100/E374</f>
        <v>97.6315789473684</v>
      </c>
      <c r="H374" s="401"/>
      <c r="I374" s="70"/>
      <c r="J374" s="70"/>
      <c r="K374" s="70"/>
      <c r="L374" s="70"/>
      <c r="M374" s="70"/>
    </row>
    <row r="375" s="357" customFormat="true" ht="27" hidden="true" customHeight="true" outlineLevel="0" collapsed="false">
      <c r="A375" s="369"/>
      <c r="B375" s="369"/>
      <c r="C375" s="396" t="s">
        <v>324</v>
      </c>
      <c r="D375" s="402" t="s">
        <v>325</v>
      </c>
      <c r="E375" s="398" t="n">
        <f aca="false">2000-1000</f>
        <v>1000</v>
      </c>
      <c r="F375" s="89" t="n">
        <v>0</v>
      </c>
      <c r="G375" s="400" t="n">
        <f aca="false">F375*100/E375</f>
        <v>0</v>
      </c>
      <c r="H375" s="401"/>
      <c r="I375" s="70"/>
      <c r="J375" s="70"/>
      <c r="K375" s="70"/>
      <c r="L375" s="70"/>
      <c r="M375" s="70"/>
    </row>
    <row r="376" s="357" customFormat="true" ht="27" hidden="false" customHeight="true" outlineLevel="0" collapsed="false">
      <c r="A376" s="403"/>
      <c r="B376" s="403"/>
      <c r="C376" s="404" t="s">
        <v>326</v>
      </c>
      <c r="D376" s="405" t="s">
        <v>327</v>
      </c>
      <c r="E376" s="406" t="n">
        <v>8100</v>
      </c>
      <c r="F376" s="104" t="n">
        <v>8019.34</v>
      </c>
      <c r="G376" s="408" t="n">
        <f aca="false">F376*100/E376</f>
        <v>99.0041975308642</v>
      </c>
      <c r="H376" s="409"/>
      <c r="I376" s="105"/>
      <c r="J376" s="105"/>
      <c r="K376" s="105"/>
      <c r="L376" s="105"/>
      <c r="M376" s="105"/>
    </row>
    <row r="377" s="357" customFormat="true" ht="27" hidden="true" customHeight="true" outlineLevel="0" collapsed="false">
      <c r="A377" s="369"/>
      <c r="B377" s="369"/>
      <c r="C377" s="369" t="s">
        <v>328</v>
      </c>
      <c r="D377" s="370" t="s">
        <v>329</v>
      </c>
      <c r="E377" s="371"/>
      <c r="F377" s="240"/>
      <c r="G377" s="448" t="e">
        <f aca="false">F377*100/E377</f>
        <v>#DIV/0!</v>
      </c>
      <c r="H377" s="373"/>
      <c r="I377" s="53"/>
      <c r="J377" s="53"/>
      <c r="K377" s="53"/>
      <c r="L377" s="53"/>
      <c r="M377" s="53" t="n">
        <f aca="false">F377</f>
        <v>0</v>
      </c>
    </row>
    <row r="378" s="357" customFormat="true" ht="15.95" hidden="false" customHeight="true" outlineLevel="0" collapsed="false">
      <c r="A378" s="375"/>
      <c r="B378" s="364" t="s">
        <v>156</v>
      </c>
      <c r="C378" s="364"/>
      <c r="D378" s="207" t="s">
        <v>157</v>
      </c>
      <c r="E378" s="365" t="n">
        <f aca="false">E379+E402+E408+E410</f>
        <v>7246442</v>
      </c>
      <c r="F378" s="365" t="n">
        <f aca="false">F379+F402+F408+F410</f>
        <v>7113306.37</v>
      </c>
      <c r="G378" s="66" t="n">
        <f aca="false">F378*100/E378</f>
        <v>98.1627448339475</v>
      </c>
      <c r="H378" s="367" t="n">
        <f aca="false">H379+H402+H408+H410</f>
        <v>4070431.8</v>
      </c>
      <c r="I378" s="367" t="n">
        <f aca="false">I379+I402+I408+I410</f>
        <v>715152.76</v>
      </c>
      <c r="J378" s="367" t="n">
        <f aca="false">J379+J402+J408+J410</f>
        <v>917310</v>
      </c>
      <c r="K378" s="367" t="n">
        <f aca="false">K379+K402+K408+K410</f>
        <v>0</v>
      </c>
      <c r="L378" s="367" t="n">
        <f aca="false">L379+L402+L408+L410</f>
        <v>0</v>
      </c>
      <c r="M378" s="367" t="n">
        <f aca="false">M379+M402+M408+M410</f>
        <v>636751.77</v>
      </c>
    </row>
    <row r="379" s="357" customFormat="true" ht="15.95" hidden="false" customHeight="true" outlineLevel="0" collapsed="false">
      <c r="A379" s="375"/>
      <c r="B379" s="375"/>
      <c r="C379" s="385"/>
      <c r="D379" s="423" t="s">
        <v>447</v>
      </c>
      <c r="E379" s="387" t="n">
        <f aca="false">SUM(E380:E400)</f>
        <v>6490699</v>
      </c>
      <c r="F379" s="387" t="n">
        <f aca="false">SUM(F380:F401)</f>
        <v>6445510.32</v>
      </c>
      <c r="G379" s="388" t="n">
        <f aca="false">F379*100/E379</f>
        <v>99.3037933202572</v>
      </c>
      <c r="H379" s="389" t="n">
        <f aca="false">SUM(H380:H401)</f>
        <v>4070431.8</v>
      </c>
      <c r="I379" s="389" t="n">
        <f aca="false">SUM(I380:I401)</f>
        <v>715152.76</v>
      </c>
      <c r="J379" s="389" t="n">
        <f aca="false">SUM(J380:J401)</f>
        <v>917310</v>
      </c>
      <c r="K379" s="389" t="n">
        <f aca="false">SUM(K380:K401)</f>
        <v>0</v>
      </c>
      <c r="L379" s="389" t="n">
        <f aca="false">SUM(L380:L401)</f>
        <v>0</v>
      </c>
      <c r="M379" s="389" t="n">
        <f aca="false">SUM(M380:M401)</f>
        <v>0</v>
      </c>
    </row>
    <row r="380" s="461" customFormat="true" ht="44.1" hidden="false" customHeight="true" outlineLevel="0" collapsed="false">
      <c r="A380" s="464"/>
      <c r="B380" s="464"/>
      <c r="C380" s="545" t="s">
        <v>448</v>
      </c>
      <c r="D380" s="546" t="s">
        <v>449</v>
      </c>
      <c r="E380" s="487" t="n">
        <f aca="false">62928+670904+59280+158632</f>
        <v>951744</v>
      </c>
      <c r="F380" s="485" t="n">
        <v>917310</v>
      </c>
      <c r="G380" s="394" t="n">
        <f aca="false">F380*100/E380</f>
        <v>96.3820102884809</v>
      </c>
      <c r="H380" s="195"/>
      <c r="I380" s="195"/>
      <c r="J380" s="195" t="n">
        <f aca="false">F380</f>
        <v>917310</v>
      </c>
      <c r="K380" s="195"/>
      <c r="L380" s="195"/>
      <c r="M380" s="195"/>
    </row>
    <row r="381" s="461" customFormat="true" ht="27" hidden="false" customHeight="true" outlineLevel="0" collapsed="false">
      <c r="A381" s="464"/>
      <c r="B381" s="464"/>
      <c r="C381" s="547" t="s">
        <v>280</v>
      </c>
      <c r="D381" s="548" t="s">
        <v>438</v>
      </c>
      <c r="E381" s="439" t="n">
        <f aca="false">2300+1900+1454+46596+11667</f>
        <v>63917</v>
      </c>
      <c r="F381" s="439" t="n">
        <v>63856.51</v>
      </c>
      <c r="G381" s="400" t="n">
        <f aca="false">F381*100/E381</f>
        <v>99.905361640878</v>
      </c>
      <c r="H381" s="70"/>
      <c r="I381" s="70"/>
      <c r="J381" s="70"/>
      <c r="K381" s="70"/>
      <c r="L381" s="70"/>
      <c r="M381" s="70"/>
    </row>
    <row r="382" s="461" customFormat="true" ht="14.1" hidden="false" customHeight="true" outlineLevel="0" collapsed="false">
      <c r="A382" s="464"/>
      <c r="B382" s="464"/>
      <c r="C382" s="547" t="s">
        <v>282</v>
      </c>
      <c r="D382" s="397" t="s">
        <v>283</v>
      </c>
      <c r="E382" s="439" t="n">
        <f aca="false">2079109+310604+744301+538410+121451</f>
        <v>3793875</v>
      </c>
      <c r="F382" s="439" t="n">
        <v>3793169.92</v>
      </c>
      <c r="G382" s="400" t="n">
        <f aca="false">F382*100/E382</f>
        <v>99.9814153075681</v>
      </c>
      <c r="H382" s="70" t="n">
        <f aca="false">F382</f>
        <v>3793169.92</v>
      </c>
      <c r="I382" s="70"/>
      <c r="J382" s="70"/>
      <c r="K382" s="70"/>
      <c r="L382" s="70"/>
      <c r="M382" s="70"/>
    </row>
    <row r="383" s="461" customFormat="true" ht="14.1" hidden="false" customHeight="true" outlineLevel="0" collapsed="false">
      <c r="A383" s="464"/>
      <c r="B383" s="464"/>
      <c r="C383" s="547" t="s">
        <v>284</v>
      </c>
      <c r="D383" s="548" t="s">
        <v>285</v>
      </c>
      <c r="E383" s="439" t="n">
        <f aca="false">151943+23505+55880+38857+7087</f>
        <v>277272</v>
      </c>
      <c r="F383" s="89" t="n">
        <v>277261.88</v>
      </c>
      <c r="G383" s="400" t="n">
        <f aca="false">F383*100/E383</f>
        <v>99.9963501543611</v>
      </c>
      <c r="H383" s="70" t="n">
        <f aca="false">F383</f>
        <v>277261.88</v>
      </c>
      <c r="I383" s="70"/>
      <c r="J383" s="70"/>
      <c r="K383" s="70"/>
      <c r="L383" s="70"/>
      <c r="M383" s="70"/>
    </row>
    <row r="384" s="461" customFormat="true" ht="14.1" hidden="false" customHeight="true" outlineLevel="0" collapsed="false">
      <c r="A384" s="464"/>
      <c r="B384" s="464"/>
      <c r="C384" s="547" t="s">
        <v>286</v>
      </c>
      <c r="D384" s="548" t="s">
        <v>287</v>
      </c>
      <c r="E384" s="439" t="n">
        <f aca="false">330635+52456+118659+93791+20997</f>
        <v>616538</v>
      </c>
      <c r="F384" s="89" t="n">
        <v>616315.23</v>
      </c>
      <c r="G384" s="400" t="n">
        <f aca="false">F384*100/E384</f>
        <v>99.9638675961579</v>
      </c>
      <c r="H384" s="70"/>
      <c r="I384" s="70" t="n">
        <f aca="false">F384</f>
        <v>616315.23</v>
      </c>
      <c r="J384" s="70"/>
      <c r="K384" s="70"/>
      <c r="L384" s="70"/>
      <c r="M384" s="70"/>
    </row>
    <row r="385" s="461" customFormat="true" ht="14.1" hidden="false" customHeight="true" outlineLevel="0" collapsed="false">
      <c r="A385" s="464"/>
      <c r="B385" s="464"/>
      <c r="C385" s="547" t="s">
        <v>288</v>
      </c>
      <c r="D385" s="548" t="s">
        <v>289</v>
      </c>
      <c r="E385" s="439" t="n">
        <f aca="false">53285+8186+19100+15107+3409</f>
        <v>99087</v>
      </c>
      <c r="F385" s="89" t="n">
        <v>98837.53</v>
      </c>
      <c r="G385" s="400" t="n">
        <f aca="false">F385*100/E385</f>
        <v>99.748231352246</v>
      </c>
      <c r="H385" s="70"/>
      <c r="I385" s="70" t="n">
        <f aca="false">F385</f>
        <v>98837.53</v>
      </c>
      <c r="J385" s="70"/>
      <c r="K385" s="70"/>
      <c r="L385" s="70"/>
      <c r="M385" s="70"/>
    </row>
    <row r="386" s="357" customFormat="true" ht="14.1" hidden="true" customHeight="true" outlineLevel="0" collapsed="false">
      <c r="A386" s="369"/>
      <c r="B386" s="369"/>
      <c r="C386" s="396" t="s">
        <v>290</v>
      </c>
      <c r="D386" s="402" t="s">
        <v>291</v>
      </c>
      <c r="E386" s="398"/>
      <c r="F386" s="89"/>
      <c r="G386" s="400" t="e">
        <f aca="false">F386*100/E386</f>
        <v>#DIV/0!</v>
      </c>
      <c r="H386" s="401" t="n">
        <f aca="false">F386</f>
        <v>0</v>
      </c>
      <c r="I386" s="70"/>
      <c r="J386" s="70"/>
      <c r="K386" s="70"/>
      <c r="L386" s="70"/>
      <c r="M386" s="70"/>
    </row>
    <row r="387" s="461" customFormat="true" ht="14.1" hidden="false" customHeight="true" outlineLevel="0" collapsed="false">
      <c r="A387" s="464"/>
      <c r="B387" s="464"/>
      <c r="C387" s="547" t="s">
        <v>292</v>
      </c>
      <c r="D387" s="548" t="s">
        <v>293</v>
      </c>
      <c r="E387" s="439" t="n">
        <f aca="false">46305</f>
        <v>46305</v>
      </c>
      <c r="F387" s="89" t="n">
        <v>46097.75</v>
      </c>
      <c r="G387" s="400" t="n">
        <f aca="false">F387*100/E387</f>
        <v>99.5524241442609</v>
      </c>
      <c r="H387" s="70"/>
      <c r="I387" s="70"/>
      <c r="J387" s="70"/>
      <c r="K387" s="70"/>
      <c r="L387" s="70"/>
      <c r="M387" s="70"/>
    </row>
    <row r="388" s="461" customFormat="true" ht="27" hidden="false" customHeight="true" outlineLevel="0" collapsed="false">
      <c r="A388" s="464"/>
      <c r="B388" s="464"/>
      <c r="C388" s="547" t="s">
        <v>382</v>
      </c>
      <c r="D388" s="548" t="s">
        <v>383</v>
      </c>
      <c r="E388" s="439" t="n">
        <v>5000</v>
      </c>
      <c r="F388" s="89" t="n">
        <v>4971.63</v>
      </c>
      <c r="G388" s="400" t="n">
        <f aca="false">F388*100/E388</f>
        <v>99.4326</v>
      </c>
      <c r="H388" s="70"/>
      <c r="I388" s="70"/>
      <c r="J388" s="70"/>
      <c r="K388" s="70"/>
      <c r="L388" s="70"/>
      <c r="M388" s="70"/>
    </row>
    <row r="389" s="461" customFormat="true" ht="14.1" hidden="false" customHeight="true" outlineLevel="0" collapsed="false">
      <c r="A389" s="464"/>
      <c r="B389" s="464"/>
      <c r="C389" s="547" t="s">
        <v>294</v>
      </c>
      <c r="D389" s="548" t="s">
        <v>295</v>
      </c>
      <c r="E389" s="439" t="n">
        <v>125113</v>
      </c>
      <c r="F389" s="89" t="n">
        <v>116958.45</v>
      </c>
      <c r="G389" s="400" t="n">
        <f aca="false">F389*100/E389</f>
        <v>93.4822520441521</v>
      </c>
      <c r="H389" s="70"/>
      <c r="I389" s="70"/>
      <c r="J389" s="70"/>
      <c r="K389" s="70"/>
      <c r="L389" s="70"/>
      <c r="M389" s="70"/>
    </row>
    <row r="390" s="461" customFormat="true" ht="14.1" hidden="false" customHeight="true" outlineLevel="0" collapsed="false">
      <c r="A390" s="464"/>
      <c r="B390" s="464"/>
      <c r="C390" s="547" t="s">
        <v>296</v>
      </c>
      <c r="D390" s="548" t="s">
        <v>297</v>
      </c>
      <c r="E390" s="439" t="n">
        <f aca="false">81100+92383</f>
        <v>173483</v>
      </c>
      <c r="F390" s="439" t="n">
        <v>173455.29</v>
      </c>
      <c r="G390" s="400" t="n">
        <f aca="false">F390*100/E390</f>
        <v>99.9840272533908</v>
      </c>
      <c r="H390" s="70"/>
      <c r="I390" s="70"/>
      <c r="J390" s="70"/>
      <c r="K390" s="70"/>
      <c r="L390" s="70"/>
      <c r="M390" s="70"/>
    </row>
    <row r="391" s="461" customFormat="true" ht="14.1" hidden="false" customHeight="true" outlineLevel="0" collapsed="false">
      <c r="A391" s="464"/>
      <c r="B391" s="464"/>
      <c r="C391" s="547" t="s">
        <v>298</v>
      </c>
      <c r="D391" s="548" t="s">
        <v>299</v>
      </c>
      <c r="E391" s="439" t="n">
        <v>230</v>
      </c>
      <c r="F391" s="89" t="n">
        <v>230</v>
      </c>
      <c r="G391" s="400" t="n">
        <f aca="false">F391*100/E391</f>
        <v>100</v>
      </c>
      <c r="H391" s="70"/>
      <c r="I391" s="70"/>
      <c r="J391" s="70"/>
      <c r="K391" s="70"/>
      <c r="L391" s="70"/>
      <c r="M391" s="70"/>
    </row>
    <row r="392" s="461" customFormat="true" ht="14.1" hidden="false" customHeight="true" outlineLevel="0" collapsed="false">
      <c r="A392" s="464"/>
      <c r="B392" s="464"/>
      <c r="C392" s="547" t="s">
        <v>273</v>
      </c>
      <c r="D392" s="548" t="s">
        <v>274</v>
      </c>
      <c r="E392" s="439" t="n">
        <f aca="false">38631+10350</f>
        <v>48981</v>
      </c>
      <c r="F392" s="89" t="n">
        <v>48285.97</v>
      </c>
      <c r="G392" s="400" t="n">
        <f aca="false">F392*100/E392</f>
        <v>98.5810212123068</v>
      </c>
      <c r="H392" s="70"/>
      <c r="I392" s="70"/>
      <c r="J392" s="70"/>
      <c r="K392" s="70"/>
      <c r="L392" s="70"/>
      <c r="M392" s="70"/>
    </row>
    <row r="393" s="461" customFormat="true" ht="14.1" hidden="false" customHeight="true" outlineLevel="0" collapsed="false">
      <c r="A393" s="464"/>
      <c r="B393" s="464"/>
      <c r="C393" s="547" t="s">
        <v>300</v>
      </c>
      <c r="D393" s="559" t="s">
        <v>301</v>
      </c>
      <c r="E393" s="439" t="n">
        <f aca="false">1700</f>
        <v>1700</v>
      </c>
      <c r="F393" s="89" t="n">
        <v>1636.78</v>
      </c>
      <c r="G393" s="400" t="n">
        <f aca="false">F393*100/E393</f>
        <v>96.2811764705882</v>
      </c>
      <c r="H393" s="70"/>
      <c r="I393" s="70"/>
      <c r="J393" s="70"/>
      <c r="K393" s="70"/>
      <c r="L393" s="70"/>
      <c r="M393" s="70"/>
    </row>
    <row r="394" s="461" customFormat="true" ht="38.25" hidden="false" customHeight="false" outlineLevel="0" collapsed="false">
      <c r="A394" s="464"/>
      <c r="B394" s="464"/>
      <c r="C394" s="547" t="s">
        <v>304</v>
      </c>
      <c r="D394" s="548" t="s">
        <v>305</v>
      </c>
      <c r="E394" s="439" t="n">
        <v>4800</v>
      </c>
      <c r="F394" s="89" t="n">
        <v>4683.38</v>
      </c>
      <c r="G394" s="400" t="n">
        <f aca="false">F394*100/E394</f>
        <v>97.5704166666667</v>
      </c>
      <c r="H394" s="70"/>
      <c r="I394" s="70"/>
      <c r="J394" s="70"/>
      <c r="K394" s="70"/>
      <c r="L394" s="70"/>
      <c r="M394" s="70"/>
    </row>
    <row r="395" s="461" customFormat="true" ht="14.1" hidden="false" customHeight="true" outlineLevel="0" collapsed="false">
      <c r="A395" s="464"/>
      <c r="B395" s="464"/>
      <c r="C395" s="547" t="s">
        <v>308</v>
      </c>
      <c r="D395" s="548" t="s">
        <v>309</v>
      </c>
      <c r="E395" s="439" t="n">
        <v>2400</v>
      </c>
      <c r="F395" s="89" t="n">
        <v>2351.16</v>
      </c>
      <c r="G395" s="400" t="n">
        <f aca="false">F395*100/E395</f>
        <v>97.965</v>
      </c>
      <c r="H395" s="70"/>
      <c r="I395" s="70"/>
      <c r="J395" s="70"/>
      <c r="K395" s="70"/>
      <c r="L395" s="70"/>
      <c r="M395" s="70"/>
    </row>
    <row r="396" s="461" customFormat="true" ht="14.1" hidden="false" customHeight="true" outlineLevel="0" collapsed="false">
      <c r="A396" s="464"/>
      <c r="B396" s="464"/>
      <c r="C396" s="547" t="s">
        <v>310</v>
      </c>
      <c r="D396" s="548" t="s">
        <v>311</v>
      </c>
      <c r="E396" s="439" t="n">
        <v>2317</v>
      </c>
      <c r="F396" s="89" t="n">
        <v>2317</v>
      </c>
      <c r="G396" s="400" t="n">
        <f aca="false">F396*100/E396</f>
        <v>100</v>
      </c>
      <c r="H396" s="70"/>
      <c r="I396" s="70"/>
      <c r="J396" s="70"/>
      <c r="K396" s="70"/>
      <c r="L396" s="70"/>
      <c r="M396" s="70"/>
    </row>
    <row r="397" s="461" customFormat="true" ht="14.1" hidden="false" customHeight="true" outlineLevel="0" collapsed="false">
      <c r="A397" s="464"/>
      <c r="B397" s="464"/>
      <c r="C397" s="547" t="s">
        <v>312</v>
      </c>
      <c r="D397" s="548" t="s">
        <v>313</v>
      </c>
      <c r="E397" s="439" t="n">
        <f aca="false">152429+20352+39677+47328+10451</f>
        <v>270237</v>
      </c>
      <c r="F397" s="439" t="n">
        <v>270233.96</v>
      </c>
      <c r="G397" s="400" t="n">
        <f aca="false">F397*100/E397</f>
        <v>99.9988750615201</v>
      </c>
      <c r="H397" s="70"/>
      <c r="I397" s="70"/>
      <c r="J397" s="70"/>
      <c r="K397" s="70"/>
      <c r="L397" s="70"/>
      <c r="M397" s="70"/>
    </row>
    <row r="398" s="461" customFormat="true" ht="27" hidden="false" customHeight="true" outlineLevel="0" collapsed="false">
      <c r="A398" s="464"/>
      <c r="B398" s="464"/>
      <c r="C398" s="547" t="s">
        <v>322</v>
      </c>
      <c r="D398" s="548" t="s">
        <v>323</v>
      </c>
      <c r="E398" s="439" t="n">
        <v>250</v>
      </c>
      <c r="F398" s="89" t="n">
        <v>250</v>
      </c>
      <c r="G398" s="400" t="n">
        <f aca="false">F398*100/E398</f>
        <v>100</v>
      </c>
      <c r="H398" s="70"/>
      <c r="I398" s="70"/>
      <c r="J398" s="70"/>
      <c r="K398" s="70"/>
      <c r="L398" s="70"/>
      <c r="M398" s="70"/>
    </row>
    <row r="399" s="461" customFormat="true" ht="39.95" hidden="false" customHeight="true" outlineLevel="0" collapsed="false">
      <c r="A399" s="464"/>
      <c r="B399" s="464"/>
      <c r="C399" s="547" t="s">
        <v>324</v>
      </c>
      <c r="D399" s="548" t="s">
        <v>325</v>
      </c>
      <c r="E399" s="439" t="n">
        <v>4000</v>
      </c>
      <c r="F399" s="89" t="n">
        <v>3995.08</v>
      </c>
      <c r="G399" s="400" t="n">
        <f aca="false">F399*100/E399</f>
        <v>99.877</v>
      </c>
      <c r="H399" s="70"/>
      <c r="I399" s="70"/>
      <c r="J399" s="70"/>
      <c r="K399" s="70"/>
      <c r="L399" s="70"/>
      <c r="M399" s="70"/>
    </row>
    <row r="400" s="461" customFormat="true" ht="27" hidden="false" customHeight="true" outlineLevel="0" collapsed="false">
      <c r="A400" s="464"/>
      <c r="B400" s="464"/>
      <c r="C400" s="547" t="s">
        <v>326</v>
      </c>
      <c r="D400" s="548" t="s">
        <v>327</v>
      </c>
      <c r="E400" s="439" t="n">
        <v>3450</v>
      </c>
      <c r="F400" s="89" t="n">
        <v>3292.8</v>
      </c>
      <c r="G400" s="400" t="n">
        <f aca="false">F400*100/E400</f>
        <v>95.4434782608696</v>
      </c>
      <c r="H400" s="70"/>
      <c r="I400" s="70"/>
      <c r="J400" s="70"/>
      <c r="K400" s="70"/>
      <c r="L400" s="70"/>
      <c r="M400" s="70"/>
    </row>
    <row r="401" s="461" customFormat="true" ht="27" hidden="true" customHeight="true" outlineLevel="0" collapsed="false">
      <c r="A401" s="464"/>
      <c r="B401" s="464"/>
      <c r="C401" s="549" t="s">
        <v>331</v>
      </c>
      <c r="D401" s="550" t="s">
        <v>332</v>
      </c>
      <c r="E401" s="486"/>
      <c r="F401" s="138"/>
      <c r="G401" s="420" t="e">
        <f aca="false">F401*100/E401</f>
        <v>#DIV/0!</v>
      </c>
      <c r="H401" s="135"/>
      <c r="I401" s="135"/>
      <c r="J401" s="135"/>
      <c r="K401" s="135"/>
      <c r="L401" s="135"/>
      <c r="M401" s="135"/>
    </row>
    <row r="402" s="357" customFormat="true" ht="30" hidden="false" customHeight="true" outlineLevel="0" collapsed="false">
      <c r="A402" s="369"/>
      <c r="B402" s="369"/>
      <c r="C402" s="377"/>
      <c r="D402" s="378" t="s">
        <v>450</v>
      </c>
      <c r="E402" s="379" t="n">
        <f aca="false">SUM(E403:E407)</f>
        <v>55043</v>
      </c>
      <c r="F402" s="379" t="n">
        <f aca="false">SUM(F404:F407)</f>
        <v>31044.28</v>
      </c>
      <c r="G402" s="77" t="n">
        <f aca="false">F402*100/E402</f>
        <v>56.4000508693204</v>
      </c>
      <c r="H402" s="381" t="n">
        <f aca="false">SUM(H404:H407)</f>
        <v>0</v>
      </c>
      <c r="I402" s="381" t="n">
        <f aca="false">SUM(I404:I407)</f>
        <v>0</v>
      </c>
      <c r="J402" s="381" t="n">
        <f aca="false">SUM(J404:J407)</f>
        <v>0</v>
      </c>
      <c r="K402" s="381" t="n">
        <f aca="false">SUM(K404:K407)</f>
        <v>0</v>
      </c>
      <c r="L402" s="381" t="n">
        <f aca="false">SUM(L404:L407)</f>
        <v>0</v>
      </c>
      <c r="M402" s="381" t="n">
        <f aca="false">SUM(M404:M407)</f>
        <v>0</v>
      </c>
    </row>
    <row r="403" s="461" customFormat="true" ht="14.1" hidden="false" customHeight="true" outlineLevel="0" collapsed="false">
      <c r="A403" s="464"/>
      <c r="B403" s="464"/>
      <c r="C403" s="545" t="s">
        <v>451</v>
      </c>
      <c r="D403" s="546" t="s">
        <v>293</v>
      </c>
      <c r="E403" s="487" t="n">
        <v>11000</v>
      </c>
      <c r="F403" s="487" t="n">
        <v>0</v>
      </c>
      <c r="G403" s="562" t="n">
        <f aca="false">F403*100/E403</f>
        <v>0</v>
      </c>
      <c r="H403" s="211"/>
      <c r="I403" s="211"/>
      <c r="J403" s="211"/>
      <c r="K403" s="211"/>
      <c r="L403" s="211"/>
      <c r="M403" s="211"/>
    </row>
    <row r="404" s="357" customFormat="true" ht="27" hidden="false" customHeight="true" outlineLevel="0" collapsed="false">
      <c r="A404" s="369"/>
      <c r="B404" s="369"/>
      <c r="C404" s="396" t="s">
        <v>452</v>
      </c>
      <c r="D404" s="402" t="s">
        <v>383</v>
      </c>
      <c r="E404" s="398" t="n">
        <v>4043</v>
      </c>
      <c r="F404" s="89" t="n">
        <v>0</v>
      </c>
      <c r="G404" s="400" t="n">
        <f aca="false">F404*100/E404</f>
        <v>0</v>
      </c>
      <c r="H404" s="401"/>
      <c r="I404" s="70"/>
      <c r="J404" s="70"/>
      <c r="K404" s="70"/>
      <c r="L404" s="70"/>
      <c r="M404" s="70"/>
    </row>
    <row r="405" s="357" customFormat="true" ht="15" hidden="false" customHeight="true" outlineLevel="0" collapsed="false">
      <c r="A405" s="403"/>
      <c r="B405" s="403"/>
      <c r="C405" s="404" t="s">
        <v>453</v>
      </c>
      <c r="D405" s="405" t="s">
        <v>274</v>
      </c>
      <c r="E405" s="406" t="n">
        <v>32300</v>
      </c>
      <c r="F405" s="104" t="n">
        <v>24324.34</v>
      </c>
      <c r="G405" s="408" t="n">
        <f aca="false">F405*100/E405</f>
        <v>75.3075541795666</v>
      </c>
      <c r="H405" s="409"/>
      <c r="I405" s="105"/>
      <c r="J405" s="105"/>
      <c r="K405" s="105"/>
      <c r="L405" s="105"/>
      <c r="M405" s="105"/>
    </row>
    <row r="406" s="357" customFormat="true" ht="15" hidden="true" customHeight="true" outlineLevel="0" collapsed="false">
      <c r="A406" s="369"/>
      <c r="B406" s="369"/>
      <c r="C406" s="382" t="s">
        <v>454</v>
      </c>
      <c r="D406" s="410" t="s">
        <v>455</v>
      </c>
      <c r="E406" s="411"/>
      <c r="F406" s="106"/>
      <c r="G406" s="413" t="e">
        <f aca="false">F406*100/E406</f>
        <v>#DIV/0!</v>
      </c>
      <c r="H406" s="414"/>
      <c r="I406" s="107"/>
      <c r="J406" s="107"/>
      <c r="K406" s="107"/>
      <c r="L406" s="107"/>
      <c r="M406" s="107"/>
    </row>
    <row r="407" s="357" customFormat="true" ht="15" hidden="false" customHeight="true" outlineLevel="0" collapsed="false">
      <c r="A407" s="369"/>
      <c r="B407" s="369"/>
      <c r="C407" s="416" t="s">
        <v>456</v>
      </c>
      <c r="D407" s="417" t="s">
        <v>457</v>
      </c>
      <c r="E407" s="418" t="n">
        <v>7700</v>
      </c>
      <c r="F407" s="138" t="n">
        <v>6719.94</v>
      </c>
      <c r="G407" s="420" t="n">
        <f aca="false">F407*100/E407</f>
        <v>87.2719480519481</v>
      </c>
      <c r="H407" s="421"/>
      <c r="I407" s="135"/>
      <c r="J407" s="135"/>
      <c r="K407" s="135"/>
      <c r="L407" s="135"/>
      <c r="M407" s="135"/>
    </row>
    <row r="408" s="357" customFormat="true" ht="60.95" hidden="false" customHeight="true" outlineLevel="0" collapsed="false">
      <c r="A408" s="369"/>
      <c r="B408" s="369"/>
      <c r="C408" s="561"/>
      <c r="D408" s="432" t="s">
        <v>458</v>
      </c>
      <c r="E408" s="433" t="n">
        <f aca="false">SUM(E409:E409)</f>
        <v>697700</v>
      </c>
      <c r="F408" s="433" t="n">
        <f aca="false">SUM(F409:F409)</f>
        <v>635775.77</v>
      </c>
      <c r="G408" s="434" t="n">
        <f aca="false">F408*100/E408</f>
        <v>91.1245191342984</v>
      </c>
      <c r="H408" s="435" t="n">
        <f aca="false">SUM(H409:H409)</f>
        <v>0</v>
      </c>
      <c r="I408" s="435" t="n">
        <f aca="false">SUM(I409:I409)</f>
        <v>0</v>
      </c>
      <c r="J408" s="435" t="n">
        <f aca="false">SUM(J409:J409)</f>
        <v>0</v>
      </c>
      <c r="K408" s="435" t="n">
        <f aca="false">SUM(K409:K409)</f>
        <v>0</v>
      </c>
      <c r="L408" s="435" t="n">
        <f aca="false">SUM(L409:L409)</f>
        <v>0</v>
      </c>
      <c r="M408" s="435" t="n">
        <f aca="false">SUM(M409:M409)</f>
        <v>635775.77</v>
      </c>
    </row>
    <row r="409" s="357" customFormat="true" ht="27" hidden="false" customHeight="true" outlineLevel="0" collapsed="false">
      <c r="A409" s="369"/>
      <c r="B409" s="369"/>
      <c r="C409" s="369" t="s">
        <v>331</v>
      </c>
      <c r="D409" s="370" t="s">
        <v>332</v>
      </c>
      <c r="E409" s="371" t="n">
        <v>697700</v>
      </c>
      <c r="F409" s="131" t="n">
        <v>635775.77</v>
      </c>
      <c r="G409" s="437" t="n">
        <f aca="false">F409*100/E409</f>
        <v>91.1245191342984</v>
      </c>
      <c r="H409" s="373"/>
      <c r="I409" s="53"/>
      <c r="J409" s="53"/>
      <c r="K409" s="53"/>
      <c r="L409" s="53"/>
      <c r="M409" s="53" t="n">
        <f aca="false">F409</f>
        <v>635775.77</v>
      </c>
    </row>
    <row r="410" s="357" customFormat="true" ht="84.95" hidden="false" customHeight="true" outlineLevel="0" collapsed="false">
      <c r="A410" s="369"/>
      <c r="B410" s="369"/>
      <c r="C410" s="385"/>
      <c r="D410" s="423" t="s">
        <v>459</v>
      </c>
      <c r="E410" s="387" t="n">
        <f aca="false">SUM(E411:E411)</f>
        <v>3000</v>
      </c>
      <c r="F410" s="387" t="n">
        <f aca="false">SUM(F411:F411)</f>
        <v>976</v>
      </c>
      <c r="G410" s="388" t="n">
        <f aca="false">F410*100/E410</f>
        <v>32.5333333333333</v>
      </c>
      <c r="H410" s="389" t="n">
        <f aca="false">SUM(H411:H411)</f>
        <v>0</v>
      </c>
      <c r="I410" s="389" t="n">
        <f aca="false">SUM(I411:I411)</f>
        <v>0</v>
      </c>
      <c r="J410" s="389" t="n">
        <f aca="false">SUM(J411:J411)</f>
        <v>0</v>
      </c>
      <c r="K410" s="389" t="n">
        <f aca="false">SUM(K411:K411)</f>
        <v>0</v>
      </c>
      <c r="L410" s="389" t="n">
        <f aca="false">SUM(L411:L411)</f>
        <v>0</v>
      </c>
      <c r="M410" s="389" t="n">
        <f aca="false">SUM(M411:M411)</f>
        <v>976</v>
      </c>
    </row>
    <row r="411" s="357" customFormat="true" ht="27" hidden="false" customHeight="true" outlineLevel="0" collapsed="false">
      <c r="A411" s="369"/>
      <c r="B411" s="369"/>
      <c r="C411" s="368" t="s">
        <v>346</v>
      </c>
      <c r="D411" s="473" t="s">
        <v>332</v>
      </c>
      <c r="E411" s="371" t="n">
        <v>3000</v>
      </c>
      <c r="F411" s="89" t="n">
        <v>976</v>
      </c>
      <c r="G411" s="238" t="n">
        <f aca="false">F411*100/E411</f>
        <v>32.5333333333333</v>
      </c>
      <c r="H411" s="373"/>
      <c r="I411" s="53"/>
      <c r="J411" s="53"/>
      <c r="K411" s="53"/>
      <c r="L411" s="53"/>
      <c r="M411" s="53" t="n">
        <f aca="false">F411</f>
        <v>976</v>
      </c>
    </row>
    <row r="412" s="357" customFormat="true" ht="15.95" hidden="false" customHeight="true" outlineLevel="0" collapsed="false">
      <c r="A412" s="375"/>
      <c r="B412" s="364" t="s">
        <v>163</v>
      </c>
      <c r="C412" s="364"/>
      <c r="D412" s="207" t="s">
        <v>164</v>
      </c>
      <c r="E412" s="365" t="n">
        <f aca="false">SUM(E413:E419)</f>
        <v>820043</v>
      </c>
      <c r="F412" s="365" t="n">
        <f aca="false">SUM(F413:F419)</f>
        <v>819242.85</v>
      </c>
      <c r="G412" s="66" t="n">
        <f aca="false">F412*100/E412</f>
        <v>99.9024258484006</v>
      </c>
      <c r="H412" s="367" t="n">
        <f aca="false">SUM(H413:H419)</f>
        <v>658249.16</v>
      </c>
      <c r="I412" s="367" t="n">
        <f aca="false">SUM(I413:I419)</f>
        <v>115170.73</v>
      </c>
      <c r="J412" s="367" t="n">
        <f aca="false">SUM(J413:J419)</f>
        <v>0</v>
      </c>
      <c r="K412" s="367" t="n">
        <f aca="false">SUM(K413:K419)</f>
        <v>0</v>
      </c>
      <c r="L412" s="367" t="n">
        <f aca="false">SUM(L413:L419)</f>
        <v>0</v>
      </c>
      <c r="M412" s="367" t="n">
        <f aca="false">SUM(M413:M419)</f>
        <v>0</v>
      </c>
    </row>
    <row r="413" s="461" customFormat="true" ht="27" hidden="false" customHeight="true" outlineLevel="0" collapsed="false">
      <c r="A413" s="464"/>
      <c r="B413" s="464"/>
      <c r="C413" s="545" t="s">
        <v>280</v>
      </c>
      <c r="D413" s="546" t="s">
        <v>438</v>
      </c>
      <c r="E413" s="487" t="n">
        <f aca="false">1000+544+1746</f>
        <v>3290</v>
      </c>
      <c r="F413" s="485" t="n">
        <v>3245.2</v>
      </c>
      <c r="G413" s="394" t="n">
        <f aca="false">F413*100/E413</f>
        <v>98.6382978723404</v>
      </c>
      <c r="H413" s="195"/>
      <c r="I413" s="195"/>
      <c r="J413" s="195"/>
      <c r="K413" s="195"/>
      <c r="L413" s="195"/>
      <c r="M413" s="195"/>
    </row>
    <row r="414" s="461" customFormat="true" ht="14.1" hidden="false" customHeight="true" outlineLevel="0" collapsed="false">
      <c r="A414" s="464"/>
      <c r="B414" s="464"/>
      <c r="C414" s="547" t="s">
        <v>282</v>
      </c>
      <c r="D414" s="397" t="s">
        <v>283</v>
      </c>
      <c r="E414" s="439" t="n">
        <f aca="false">333945+260630+18510</f>
        <v>613085</v>
      </c>
      <c r="F414" s="89" t="n">
        <v>612719.33</v>
      </c>
      <c r="G414" s="400" t="n">
        <f aca="false">F414*100/E414</f>
        <v>99.9403557418629</v>
      </c>
      <c r="H414" s="70" t="n">
        <f aca="false">F414</f>
        <v>612719.33</v>
      </c>
      <c r="I414" s="70"/>
      <c r="J414" s="70"/>
      <c r="K414" s="70"/>
      <c r="L414" s="70"/>
      <c r="M414" s="70"/>
    </row>
    <row r="415" s="461" customFormat="true" ht="14.1" hidden="false" customHeight="true" outlineLevel="0" collapsed="false">
      <c r="A415" s="464"/>
      <c r="B415" s="464"/>
      <c r="C415" s="547" t="s">
        <v>284</v>
      </c>
      <c r="D415" s="548" t="s">
        <v>285</v>
      </c>
      <c r="E415" s="439" t="n">
        <f aca="false">4190+14560+26454</f>
        <v>45204</v>
      </c>
      <c r="F415" s="89" t="n">
        <v>45201.72</v>
      </c>
      <c r="G415" s="400" t="n">
        <f aca="false">F415*100/E415</f>
        <v>99.9949561985665</v>
      </c>
      <c r="H415" s="70" t="n">
        <f aca="false">F415</f>
        <v>45201.72</v>
      </c>
      <c r="I415" s="70"/>
      <c r="J415" s="70"/>
      <c r="K415" s="70"/>
      <c r="L415" s="70"/>
      <c r="M415" s="70"/>
    </row>
    <row r="416" s="461" customFormat="true" ht="14.1" hidden="false" customHeight="true" outlineLevel="0" collapsed="false">
      <c r="A416" s="464"/>
      <c r="B416" s="464"/>
      <c r="C416" s="547" t="s">
        <v>286</v>
      </c>
      <c r="D416" s="548" t="s">
        <v>287</v>
      </c>
      <c r="E416" s="439" t="n">
        <f aca="false">55279+41302+3221</f>
        <v>99802</v>
      </c>
      <c r="F416" s="89" t="n">
        <v>99436.2</v>
      </c>
      <c r="G416" s="400" t="n">
        <f aca="false">F416*100/E416</f>
        <v>99.6334742790726</v>
      </c>
      <c r="H416" s="70"/>
      <c r="I416" s="70" t="n">
        <f aca="false">F416</f>
        <v>99436.2</v>
      </c>
      <c r="J416" s="70"/>
      <c r="K416" s="70"/>
      <c r="L416" s="70"/>
      <c r="M416" s="70"/>
    </row>
    <row r="417" s="461" customFormat="true" ht="14.1" hidden="false" customHeight="true" outlineLevel="0" collapsed="false">
      <c r="A417" s="464"/>
      <c r="B417" s="464"/>
      <c r="C417" s="547" t="s">
        <v>288</v>
      </c>
      <c r="D417" s="548" t="s">
        <v>289</v>
      </c>
      <c r="E417" s="439" t="n">
        <f aca="false">519+6608+8627</f>
        <v>15754</v>
      </c>
      <c r="F417" s="89" t="n">
        <v>15734.53</v>
      </c>
      <c r="G417" s="400" t="n">
        <f aca="false">F417*100/E417</f>
        <v>99.8764123397233</v>
      </c>
      <c r="H417" s="70"/>
      <c r="I417" s="70" t="n">
        <f aca="false">F417</f>
        <v>15734.53</v>
      </c>
      <c r="J417" s="70"/>
      <c r="K417" s="70"/>
      <c r="L417" s="70"/>
      <c r="M417" s="70"/>
    </row>
    <row r="418" s="357" customFormat="true" ht="14.1" hidden="false" customHeight="true" outlineLevel="0" collapsed="false">
      <c r="A418" s="369"/>
      <c r="B418" s="369"/>
      <c r="C418" s="396" t="s">
        <v>290</v>
      </c>
      <c r="D418" s="402" t="s">
        <v>291</v>
      </c>
      <c r="E418" s="398" t="n">
        <v>329</v>
      </c>
      <c r="F418" s="89" t="n">
        <v>328.11</v>
      </c>
      <c r="G418" s="400" t="n">
        <f aca="false">F418*100/E418</f>
        <v>99.7294832826748</v>
      </c>
      <c r="H418" s="401" t="n">
        <f aca="false">F418</f>
        <v>328.11</v>
      </c>
      <c r="I418" s="70"/>
      <c r="J418" s="70"/>
      <c r="K418" s="70"/>
      <c r="L418" s="70"/>
      <c r="M418" s="70"/>
    </row>
    <row r="419" s="461" customFormat="true" ht="14.1" hidden="false" customHeight="true" outlineLevel="0" collapsed="false">
      <c r="A419" s="464"/>
      <c r="B419" s="563"/>
      <c r="C419" s="549" t="s">
        <v>312</v>
      </c>
      <c r="D419" s="550" t="s">
        <v>313</v>
      </c>
      <c r="E419" s="486" t="n">
        <f aca="false">20490+17477+4612</f>
        <v>42579</v>
      </c>
      <c r="F419" s="138" t="n">
        <v>42577.76</v>
      </c>
      <c r="G419" s="420" t="n">
        <f aca="false">F419*100/E419</f>
        <v>99.9970877662698</v>
      </c>
      <c r="H419" s="135"/>
      <c r="I419" s="135"/>
      <c r="J419" s="135"/>
      <c r="K419" s="135"/>
      <c r="L419" s="135"/>
      <c r="M419" s="135"/>
    </row>
    <row r="420" s="357" customFormat="true" ht="15.95" hidden="false" customHeight="true" outlineLevel="0" collapsed="false">
      <c r="A420" s="375"/>
      <c r="B420" s="494" t="s">
        <v>165</v>
      </c>
      <c r="C420" s="494"/>
      <c r="D420" s="495" t="s">
        <v>460</v>
      </c>
      <c r="E420" s="496" t="n">
        <f aca="false">E421+E446+E449</f>
        <v>10723351</v>
      </c>
      <c r="F420" s="496" t="n">
        <f aca="false">F421+F446+F449</f>
        <v>10311429.17</v>
      </c>
      <c r="G420" s="564" t="n">
        <f aca="false">F420*100/E420</f>
        <v>96.1586463970078</v>
      </c>
      <c r="H420" s="498" t="n">
        <f aca="false">H421+H446+H449</f>
        <v>6236007.65</v>
      </c>
      <c r="I420" s="498" t="n">
        <f aca="false">I421+I446+I449</f>
        <v>1119459.55</v>
      </c>
      <c r="J420" s="498" t="n">
        <f aca="false">J421+J446+J449</f>
        <v>1037881</v>
      </c>
      <c r="K420" s="498" t="n">
        <f aca="false">K421+K446+K449</f>
        <v>0</v>
      </c>
      <c r="L420" s="498" t="n">
        <f aca="false">L421+L446+L449</f>
        <v>0</v>
      </c>
      <c r="M420" s="498" t="n">
        <f aca="false">M421+M446+M449</f>
        <v>134514.2</v>
      </c>
    </row>
    <row r="421" s="357" customFormat="true" ht="15.95" hidden="false" customHeight="true" outlineLevel="0" collapsed="false">
      <c r="A421" s="375"/>
      <c r="B421" s="375"/>
      <c r="C421" s="385"/>
      <c r="D421" s="423" t="s">
        <v>460</v>
      </c>
      <c r="E421" s="387" t="n">
        <f aca="false">SUM(E422:E445)</f>
        <v>10659911</v>
      </c>
      <c r="F421" s="387" t="n">
        <f aca="false">SUM(F422:F445)</f>
        <v>10249623.97</v>
      </c>
      <c r="G421" s="388" t="n">
        <f aca="false">F421*100/E421</f>
        <v>96.1511214305635</v>
      </c>
      <c r="H421" s="389" t="n">
        <f aca="false">SUM(H422:H445)</f>
        <v>6236007.65</v>
      </c>
      <c r="I421" s="389" t="n">
        <f aca="false">SUM(I422:I445)</f>
        <v>1119459.55</v>
      </c>
      <c r="J421" s="389" t="n">
        <f aca="false">SUM(J422:J445)</f>
        <v>1037881</v>
      </c>
      <c r="K421" s="389" t="n">
        <f aca="false">SUM(K422:K445)</f>
        <v>0</v>
      </c>
      <c r="L421" s="389" t="n">
        <f aca="false">SUM(L422:L445)</f>
        <v>0</v>
      </c>
      <c r="M421" s="389" t="n">
        <f aca="false">SUM(M422:M445)</f>
        <v>72709</v>
      </c>
    </row>
    <row r="422" s="461" customFormat="true" ht="51.95" hidden="false" customHeight="true" outlineLevel="0" collapsed="false">
      <c r="A422" s="464"/>
      <c r="B422" s="464"/>
      <c r="C422" s="545" t="s">
        <v>167</v>
      </c>
      <c r="D422" s="546" t="s">
        <v>461</v>
      </c>
      <c r="E422" s="487" t="n">
        <v>29245</v>
      </c>
      <c r="F422" s="487" t="n">
        <v>28685</v>
      </c>
      <c r="G422" s="394" t="n">
        <f aca="false">F422*100/E422</f>
        <v>98.0851427594461</v>
      </c>
      <c r="H422" s="195"/>
      <c r="I422" s="195"/>
      <c r="J422" s="195" t="n">
        <f aca="false">F422</f>
        <v>28685</v>
      </c>
      <c r="K422" s="195"/>
      <c r="L422" s="195"/>
      <c r="M422" s="195"/>
    </row>
    <row r="423" s="461" customFormat="true" ht="42" hidden="false" customHeight="true" outlineLevel="0" collapsed="false">
      <c r="A423" s="464"/>
      <c r="B423" s="464"/>
      <c r="C423" s="547" t="s">
        <v>448</v>
      </c>
      <c r="D423" s="548" t="s">
        <v>449</v>
      </c>
      <c r="E423" s="439" t="n">
        <f aca="false">66368+75336+315240+27864</f>
        <v>484808</v>
      </c>
      <c r="F423" s="89" t="n">
        <v>451578</v>
      </c>
      <c r="G423" s="400" t="n">
        <f aca="false">F423*100/E423</f>
        <v>93.1457401693041</v>
      </c>
      <c r="H423" s="70"/>
      <c r="I423" s="70"/>
      <c r="J423" s="70" t="n">
        <f aca="false">F423</f>
        <v>451578</v>
      </c>
      <c r="K423" s="70"/>
      <c r="L423" s="70"/>
      <c r="M423" s="70"/>
    </row>
    <row r="424" s="461" customFormat="true" ht="66" hidden="false" customHeight="true" outlineLevel="0" collapsed="false">
      <c r="A424" s="456"/>
      <c r="B424" s="456"/>
      <c r="C424" s="551" t="s">
        <v>462</v>
      </c>
      <c r="D424" s="552" t="s">
        <v>463</v>
      </c>
      <c r="E424" s="490" t="n">
        <v>619200</v>
      </c>
      <c r="F424" s="104" t="n">
        <v>557618</v>
      </c>
      <c r="G424" s="408" t="n">
        <f aca="false">F424*100/E424</f>
        <v>90.0545865633075</v>
      </c>
      <c r="H424" s="105"/>
      <c r="I424" s="105"/>
      <c r="J424" s="105" t="n">
        <f aca="false">F424</f>
        <v>557618</v>
      </c>
      <c r="K424" s="105"/>
      <c r="L424" s="105"/>
      <c r="M424" s="105"/>
    </row>
    <row r="425" s="461" customFormat="true" ht="27" hidden="false" customHeight="true" outlineLevel="0" collapsed="false">
      <c r="A425" s="464"/>
      <c r="B425" s="464"/>
      <c r="C425" s="553" t="s">
        <v>280</v>
      </c>
      <c r="D425" s="554" t="s">
        <v>438</v>
      </c>
      <c r="E425" s="535" t="n">
        <f aca="false">6508+7485+102830+25072</f>
        <v>141895</v>
      </c>
      <c r="F425" s="106" t="n">
        <v>141836.75</v>
      </c>
      <c r="G425" s="413" t="n">
        <f aca="false">F425*100/E425</f>
        <v>99.9589485182706</v>
      </c>
      <c r="H425" s="107"/>
      <c r="I425" s="107"/>
      <c r="J425" s="107"/>
      <c r="K425" s="107"/>
      <c r="L425" s="107"/>
      <c r="M425" s="107"/>
    </row>
    <row r="426" s="461" customFormat="true" ht="14.1" hidden="false" customHeight="true" outlineLevel="0" collapsed="false">
      <c r="A426" s="464"/>
      <c r="B426" s="464"/>
      <c r="C426" s="547" t="s">
        <v>282</v>
      </c>
      <c r="D426" s="397" t="s">
        <v>283</v>
      </c>
      <c r="E426" s="439" t="n">
        <f aca="false">2190791+1700060+1460953+449976</f>
        <v>5801780</v>
      </c>
      <c r="F426" s="89" t="n">
        <v>5800682.14</v>
      </c>
      <c r="G426" s="400" t="n">
        <f aca="false">F426*100/E426</f>
        <v>99.9810771866565</v>
      </c>
      <c r="H426" s="70" t="n">
        <f aca="false">F426</f>
        <v>5800682.14</v>
      </c>
      <c r="I426" s="70"/>
      <c r="J426" s="70"/>
      <c r="K426" s="70"/>
      <c r="L426" s="70"/>
      <c r="M426" s="70"/>
    </row>
    <row r="427" s="461" customFormat="true" ht="14.1" hidden="false" customHeight="true" outlineLevel="0" collapsed="false">
      <c r="A427" s="464"/>
      <c r="B427" s="464"/>
      <c r="C427" s="547" t="s">
        <v>284</v>
      </c>
      <c r="D427" s="548" t="s">
        <v>285</v>
      </c>
      <c r="E427" s="439" t="n">
        <f aca="false">164320+124386+106232+33777</f>
        <v>428715</v>
      </c>
      <c r="F427" s="89" t="n">
        <v>428712.62</v>
      </c>
      <c r="G427" s="400" t="n">
        <f aca="false">F427*100/E427</f>
        <v>99.999444852641</v>
      </c>
      <c r="H427" s="70" t="n">
        <f aca="false">F427</f>
        <v>428712.62</v>
      </c>
      <c r="I427" s="70"/>
      <c r="J427" s="70"/>
      <c r="K427" s="70"/>
      <c r="L427" s="70"/>
      <c r="M427" s="70"/>
    </row>
    <row r="428" s="461" customFormat="true" ht="14.1" hidden="false" customHeight="true" outlineLevel="0" collapsed="false">
      <c r="A428" s="464"/>
      <c r="B428" s="464"/>
      <c r="C428" s="547" t="s">
        <v>286</v>
      </c>
      <c r="D428" s="548" t="s">
        <v>287</v>
      </c>
      <c r="E428" s="439" t="n">
        <f aca="false">360546+281151+245901+80411</f>
        <v>968009</v>
      </c>
      <c r="F428" s="89" t="n">
        <v>967854.94</v>
      </c>
      <c r="G428" s="400" t="n">
        <f aca="false">F428*100/E428</f>
        <v>99.9840848587152</v>
      </c>
      <c r="H428" s="70"/>
      <c r="I428" s="70" t="n">
        <f aca="false">F428</f>
        <v>967854.94</v>
      </c>
      <c r="J428" s="70"/>
      <c r="K428" s="70"/>
      <c r="L428" s="70"/>
      <c r="M428" s="70"/>
    </row>
    <row r="429" s="461" customFormat="true" ht="14.1" hidden="false" customHeight="true" outlineLevel="0" collapsed="false">
      <c r="A429" s="464"/>
      <c r="B429" s="464"/>
      <c r="C429" s="547" t="s">
        <v>288</v>
      </c>
      <c r="D429" s="548" t="s">
        <v>289</v>
      </c>
      <c r="E429" s="439" t="n">
        <f aca="false">56470+42841+40094+12315</f>
        <v>151720</v>
      </c>
      <c r="F429" s="89" t="n">
        <v>151604.61</v>
      </c>
      <c r="G429" s="400" t="n">
        <f aca="false">F429*100/E429</f>
        <v>99.9239454257843</v>
      </c>
      <c r="H429" s="70"/>
      <c r="I429" s="70" t="n">
        <f aca="false">F429</f>
        <v>151604.61</v>
      </c>
      <c r="J429" s="70"/>
      <c r="K429" s="70"/>
      <c r="L429" s="70"/>
      <c r="M429" s="70"/>
    </row>
    <row r="430" s="461" customFormat="true" ht="14.1" hidden="false" customHeight="true" outlineLevel="0" collapsed="false">
      <c r="A430" s="464"/>
      <c r="B430" s="464"/>
      <c r="C430" s="547" t="s">
        <v>290</v>
      </c>
      <c r="D430" s="548" t="s">
        <v>291</v>
      </c>
      <c r="E430" s="439" t="n">
        <f aca="false">3480+340+2000+1192</f>
        <v>7012</v>
      </c>
      <c r="F430" s="89" t="n">
        <v>6612.89</v>
      </c>
      <c r="G430" s="400" t="n">
        <f aca="false">F430*100/E430</f>
        <v>94.3081859669139</v>
      </c>
      <c r="H430" s="70" t="n">
        <f aca="false">F430</f>
        <v>6612.89</v>
      </c>
      <c r="I430" s="70"/>
      <c r="J430" s="70"/>
      <c r="K430" s="70"/>
      <c r="L430" s="70"/>
      <c r="M430" s="70"/>
    </row>
    <row r="431" s="461" customFormat="true" ht="14.1" hidden="false" customHeight="true" outlineLevel="0" collapsed="false">
      <c r="A431" s="464"/>
      <c r="B431" s="464"/>
      <c r="C431" s="547" t="s">
        <v>292</v>
      </c>
      <c r="D431" s="548" t="s">
        <v>293</v>
      </c>
      <c r="E431" s="439" t="n">
        <f aca="false">61856+32050+47000+79492</f>
        <v>220398</v>
      </c>
      <c r="F431" s="89" t="n">
        <v>220198.86</v>
      </c>
      <c r="G431" s="400" t="n">
        <f aca="false">F431*100/E431</f>
        <v>99.9096452780878</v>
      </c>
      <c r="H431" s="70"/>
      <c r="I431" s="70"/>
      <c r="J431" s="70"/>
      <c r="K431" s="70"/>
      <c r="L431" s="70"/>
      <c r="M431" s="70"/>
    </row>
    <row r="432" s="461" customFormat="true" ht="27" hidden="false" customHeight="true" outlineLevel="0" collapsed="false">
      <c r="A432" s="464"/>
      <c r="B432" s="464"/>
      <c r="C432" s="547" t="s">
        <v>382</v>
      </c>
      <c r="D432" s="548" t="s">
        <v>383</v>
      </c>
      <c r="E432" s="439" t="n">
        <f aca="false">7150+8170+3000+2300</f>
        <v>20620</v>
      </c>
      <c r="F432" s="89" t="n">
        <v>18634.13</v>
      </c>
      <c r="G432" s="400" t="n">
        <f aca="false">F432*100/E432</f>
        <v>90.3692046556741</v>
      </c>
      <c r="H432" s="70"/>
      <c r="I432" s="70"/>
      <c r="J432" s="70"/>
      <c r="K432" s="70"/>
      <c r="L432" s="70"/>
      <c r="M432" s="70"/>
    </row>
    <row r="433" s="461" customFormat="true" ht="14.1" hidden="false" customHeight="true" outlineLevel="0" collapsed="false">
      <c r="A433" s="464"/>
      <c r="B433" s="464"/>
      <c r="C433" s="547" t="s">
        <v>294</v>
      </c>
      <c r="D433" s="548" t="s">
        <v>295</v>
      </c>
      <c r="E433" s="439" t="n">
        <f aca="false">181620+201799+203900+14750</f>
        <v>602069</v>
      </c>
      <c r="F433" s="89" t="n">
        <v>573605.48</v>
      </c>
      <c r="G433" s="400" t="n">
        <f aca="false">F433*100/E433</f>
        <v>95.2723824013527</v>
      </c>
      <c r="H433" s="70"/>
      <c r="I433" s="70"/>
      <c r="J433" s="70"/>
      <c r="K433" s="70"/>
      <c r="L433" s="70"/>
      <c r="M433" s="70"/>
    </row>
    <row r="434" s="461" customFormat="true" ht="14.1" hidden="false" customHeight="true" outlineLevel="0" collapsed="false">
      <c r="A434" s="464"/>
      <c r="B434" s="464"/>
      <c r="C434" s="547" t="s">
        <v>296</v>
      </c>
      <c r="D434" s="548" t="s">
        <v>297</v>
      </c>
      <c r="E434" s="439" t="n">
        <v>312808</v>
      </c>
      <c r="F434" s="89" t="n">
        <v>133348.69</v>
      </c>
      <c r="G434" s="400" t="n">
        <f aca="false">F434*100/E434</f>
        <v>42.6295651006368</v>
      </c>
      <c r="H434" s="70"/>
      <c r="I434" s="70"/>
      <c r="J434" s="70"/>
      <c r="K434" s="70"/>
      <c r="L434" s="70"/>
      <c r="M434" s="70"/>
    </row>
    <row r="435" s="461" customFormat="true" ht="14.1" hidden="false" customHeight="true" outlineLevel="0" collapsed="false">
      <c r="A435" s="464"/>
      <c r="B435" s="464"/>
      <c r="C435" s="547" t="s">
        <v>298</v>
      </c>
      <c r="D435" s="548" t="s">
        <v>299</v>
      </c>
      <c r="E435" s="439" t="n">
        <f aca="false">1700+1950+2500+300</f>
        <v>6450</v>
      </c>
      <c r="F435" s="89" t="n">
        <v>6410</v>
      </c>
      <c r="G435" s="400" t="n">
        <f aca="false">F435*100/E435</f>
        <v>99.3798449612403</v>
      </c>
      <c r="H435" s="70"/>
      <c r="I435" s="70"/>
      <c r="J435" s="70"/>
      <c r="K435" s="70"/>
      <c r="L435" s="70"/>
      <c r="M435" s="70"/>
    </row>
    <row r="436" s="461" customFormat="true" ht="14.1" hidden="false" customHeight="true" outlineLevel="0" collapsed="false">
      <c r="A436" s="464"/>
      <c r="B436" s="464"/>
      <c r="C436" s="547" t="s">
        <v>273</v>
      </c>
      <c r="D436" s="548" t="s">
        <v>274</v>
      </c>
      <c r="E436" s="439" t="n">
        <f aca="false">72980+48797+39060+48800</f>
        <v>209637</v>
      </c>
      <c r="F436" s="89" t="n">
        <v>188433.88</v>
      </c>
      <c r="G436" s="400" t="n">
        <f aca="false">F436*100/E436</f>
        <v>89.8857930613394</v>
      </c>
      <c r="H436" s="70"/>
      <c r="I436" s="70"/>
      <c r="J436" s="70"/>
      <c r="K436" s="70"/>
      <c r="L436" s="70"/>
      <c r="M436" s="70"/>
    </row>
    <row r="437" s="461" customFormat="true" ht="14.1" hidden="false" customHeight="true" outlineLevel="0" collapsed="false">
      <c r="A437" s="464"/>
      <c r="B437" s="464"/>
      <c r="C437" s="547" t="s">
        <v>300</v>
      </c>
      <c r="D437" s="559" t="s">
        <v>301</v>
      </c>
      <c r="E437" s="439" t="n">
        <f aca="false">1300+2000+1200+4200</f>
        <v>8700</v>
      </c>
      <c r="F437" s="89" t="n">
        <v>8359.43</v>
      </c>
      <c r="G437" s="400" t="n">
        <f aca="false">F437*100/E437</f>
        <v>96.0854022988506</v>
      </c>
      <c r="H437" s="70"/>
      <c r="I437" s="70"/>
      <c r="J437" s="70"/>
      <c r="K437" s="70"/>
      <c r="L437" s="70"/>
      <c r="M437" s="70"/>
    </row>
    <row r="438" s="461" customFormat="true" ht="38.25" hidden="false" customHeight="false" outlineLevel="0" collapsed="false">
      <c r="A438" s="464"/>
      <c r="B438" s="464"/>
      <c r="C438" s="547" t="s">
        <v>304</v>
      </c>
      <c r="D438" s="548" t="s">
        <v>305</v>
      </c>
      <c r="E438" s="439" t="n">
        <f aca="false">6400+9000+4000+4200</f>
        <v>23600</v>
      </c>
      <c r="F438" s="89" t="n">
        <v>22922.33</v>
      </c>
      <c r="G438" s="400" t="n">
        <f aca="false">F438*100/E438</f>
        <v>97.1285169491525</v>
      </c>
      <c r="H438" s="70"/>
      <c r="I438" s="70"/>
      <c r="J438" s="70"/>
      <c r="K438" s="70"/>
      <c r="L438" s="70"/>
      <c r="M438" s="70"/>
    </row>
    <row r="439" s="461" customFormat="true" ht="14.1" hidden="false" customHeight="true" outlineLevel="0" collapsed="false">
      <c r="A439" s="464"/>
      <c r="B439" s="464"/>
      <c r="C439" s="547" t="s">
        <v>308</v>
      </c>
      <c r="D439" s="548" t="s">
        <v>309</v>
      </c>
      <c r="E439" s="439" t="n">
        <f aca="false">3300+2050+2350+3000</f>
        <v>10700</v>
      </c>
      <c r="F439" s="89" t="n">
        <v>10479.7</v>
      </c>
      <c r="G439" s="400" t="n">
        <f aca="false">F439*100/E439</f>
        <v>97.9411214953271</v>
      </c>
      <c r="H439" s="70"/>
      <c r="I439" s="70"/>
      <c r="J439" s="70"/>
      <c r="K439" s="70"/>
      <c r="L439" s="70"/>
      <c r="M439" s="70"/>
    </row>
    <row r="440" s="461" customFormat="true" ht="14.1" hidden="false" customHeight="true" outlineLevel="0" collapsed="false">
      <c r="A440" s="464"/>
      <c r="B440" s="464"/>
      <c r="C440" s="547" t="s">
        <v>310</v>
      </c>
      <c r="D440" s="548" t="s">
        <v>311</v>
      </c>
      <c r="E440" s="439" t="n">
        <f aca="false">3097+3245+6100+2321</f>
        <v>14763</v>
      </c>
      <c r="F440" s="89" t="n">
        <v>14672.8</v>
      </c>
      <c r="G440" s="400" t="n">
        <f aca="false">F440*100/E440</f>
        <v>99.3890130732236</v>
      </c>
      <c r="H440" s="70"/>
      <c r="I440" s="70"/>
      <c r="J440" s="70"/>
      <c r="K440" s="70"/>
      <c r="L440" s="70"/>
      <c r="M440" s="70"/>
    </row>
    <row r="441" s="461" customFormat="true" ht="14.1" hidden="false" customHeight="true" outlineLevel="0" collapsed="false">
      <c r="A441" s="464"/>
      <c r="B441" s="464"/>
      <c r="C441" s="547" t="s">
        <v>312</v>
      </c>
      <c r="D441" s="548" t="s">
        <v>313</v>
      </c>
      <c r="E441" s="439" t="n">
        <f aca="false">162117+125407+108014+28992</f>
        <v>424530</v>
      </c>
      <c r="F441" s="439" t="n">
        <v>424528.47</v>
      </c>
      <c r="G441" s="400" t="n">
        <f aca="false">F441*100/E441</f>
        <v>99.9996396014416</v>
      </c>
      <c r="H441" s="70"/>
      <c r="I441" s="70"/>
      <c r="J441" s="70"/>
      <c r="K441" s="70"/>
      <c r="L441" s="70"/>
      <c r="M441" s="70"/>
    </row>
    <row r="442" s="461" customFormat="true" ht="27" hidden="false" customHeight="true" outlineLevel="0" collapsed="false">
      <c r="A442" s="464"/>
      <c r="B442" s="464"/>
      <c r="C442" s="547" t="s">
        <v>322</v>
      </c>
      <c r="D442" s="548" t="s">
        <v>323</v>
      </c>
      <c r="E442" s="439" t="n">
        <v>6880</v>
      </c>
      <c r="F442" s="89" t="n">
        <v>6880</v>
      </c>
      <c r="G442" s="400" t="n">
        <f aca="false">F442*100/E442</f>
        <v>100</v>
      </c>
      <c r="H442" s="70"/>
      <c r="I442" s="70"/>
      <c r="J442" s="70"/>
      <c r="K442" s="70"/>
      <c r="L442" s="70"/>
      <c r="M442" s="70"/>
    </row>
    <row r="443" s="461" customFormat="true" ht="39.95" hidden="false" customHeight="true" outlineLevel="0" collapsed="false">
      <c r="A443" s="464"/>
      <c r="B443" s="464"/>
      <c r="C443" s="547" t="s">
        <v>324</v>
      </c>
      <c r="D443" s="548" t="s">
        <v>325</v>
      </c>
      <c r="E443" s="439" t="n">
        <f aca="false">1000+1000+1500+200</f>
        <v>3700</v>
      </c>
      <c r="F443" s="89" t="n">
        <v>3592.75</v>
      </c>
      <c r="G443" s="400" t="n">
        <f aca="false">F443*100/E443</f>
        <v>97.1013513513514</v>
      </c>
      <c r="H443" s="70"/>
      <c r="I443" s="70"/>
      <c r="J443" s="70"/>
      <c r="K443" s="70"/>
      <c r="L443" s="70"/>
      <c r="M443" s="70"/>
    </row>
    <row r="444" s="461" customFormat="true" ht="27.95" hidden="false" customHeight="true" outlineLevel="0" collapsed="false">
      <c r="A444" s="464"/>
      <c r="B444" s="464"/>
      <c r="C444" s="547" t="s">
        <v>326</v>
      </c>
      <c r="D444" s="548" t="s">
        <v>327</v>
      </c>
      <c r="E444" s="439" t="n">
        <f aca="false">3686+4000+2050</f>
        <v>9736</v>
      </c>
      <c r="F444" s="89" t="n">
        <v>9663.5</v>
      </c>
      <c r="G444" s="400" t="n">
        <f aca="false">F444*100/E444</f>
        <v>99.2553410024651</v>
      </c>
      <c r="H444" s="70"/>
      <c r="I444" s="70"/>
      <c r="J444" s="70"/>
      <c r="K444" s="70"/>
      <c r="L444" s="70"/>
      <c r="M444" s="70"/>
    </row>
    <row r="445" s="461" customFormat="true" ht="27" hidden="false" customHeight="true" outlineLevel="0" collapsed="false">
      <c r="A445" s="464"/>
      <c r="B445" s="464"/>
      <c r="C445" s="549" t="s">
        <v>328</v>
      </c>
      <c r="D445" s="550" t="s">
        <v>329</v>
      </c>
      <c r="E445" s="138" t="n">
        <f aca="false">146136+6800</f>
        <v>152936</v>
      </c>
      <c r="F445" s="138" t="n">
        <v>72709</v>
      </c>
      <c r="G445" s="420" t="n">
        <f aca="false">F445*100/E445</f>
        <v>47.5421091175394</v>
      </c>
      <c r="H445" s="135"/>
      <c r="I445" s="135"/>
      <c r="J445" s="135"/>
      <c r="K445" s="135"/>
      <c r="L445" s="135"/>
      <c r="M445" s="135" t="n">
        <f aca="false">F445</f>
        <v>72709</v>
      </c>
    </row>
    <row r="446" s="357" customFormat="true" ht="87.95" hidden="false" customHeight="true" outlineLevel="0" collapsed="false">
      <c r="A446" s="369"/>
      <c r="B446" s="369"/>
      <c r="C446" s="385"/>
      <c r="D446" s="423" t="s">
        <v>464</v>
      </c>
      <c r="E446" s="387" t="n">
        <f aca="false">E448</f>
        <v>50800</v>
      </c>
      <c r="F446" s="387" t="n">
        <f aca="false">SUM(F447:F448)</f>
        <v>49166</v>
      </c>
      <c r="G446" s="388" t="n">
        <f aca="false">F446*100/E446</f>
        <v>96.7834645669291</v>
      </c>
      <c r="H446" s="389" t="n">
        <f aca="false">SUM(H447:H448)</f>
        <v>0</v>
      </c>
      <c r="I446" s="389" t="n">
        <f aca="false">SUM(I447:I448)</f>
        <v>0</v>
      </c>
      <c r="J446" s="389" t="n">
        <f aca="false">SUM(J447:J448)</f>
        <v>0</v>
      </c>
      <c r="K446" s="389" t="n">
        <f aca="false">SUM(K447:K448)</f>
        <v>0</v>
      </c>
      <c r="L446" s="389" t="n">
        <f aca="false">SUM(L447:L448)</f>
        <v>0</v>
      </c>
      <c r="M446" s="389" t="n">
        <f aca="false">SUM(M447:M448)</f>
        <v>49166</v>
      </c>
    </row>
    <row r="447" s="357" customFormat="true" ht="27" hidden="true" customHeight="true" outlineLevel="0" collapsed="false">
      <c r="A447" s="369"/>
      <c r="B447" s="369"/>
      <c r="C447" s="390" t="s">
        <v>391</v>
      </c>
      <c r="D447" s="391" t="s">
        <v>332</v>
      </c>
      <c r="E447" s="392" t="n">
        <v>566666</v>
      </c>
      <c r="F447" s="485" t="n">
        <v>0</v>
      </c>
      <c r="G447" s="394" t="n">
        <f aca="false">F447*100/E447</f>
        <v>0</v>
      </c>
      <c r="H447" s="395"/>
      <c r="I447" s="195"/>
      <c r="J447" s="195"/>
      <c r="K447" s="195"/>
      <c r="L447" s="195"/>
      <c r="M447" s="195" t="n">
        <f aca="false">F447</f>
        <v>0</v>
      </c>
    </row>
    <row r="448" s="357" customFormat="true" ht="27" hidden="false" customHeight="true" outlineLevel="0" collapsed="false">
      <c r="A448" s="403"/>
      <c r="B448" s="403"/>
      <c r="C448" s="404" t="s">
        <v>346</v>
      </c>
      <c r="D448" s="405" t="s">
        <v>332</v>
      </c>
      <c r="E448" s="406" t="n">
        <v>50800</v>
      </c>
      <c r="F448" s="104" t="n">
        <v>49166</v>
      </c>
      <c r="G448" s="408" t="n">
        <f aca="false">F448*100/E448</f>
        <v>96.7834645669291</v>
      </c>
      <c r="H448" s="409"/>
      <c r="I448" s="105"/>
      <c r="J448" s="105"/>
      <c r="K448" s="105"/>
      <c r="L448" s="105"/>
      <c r="M448" s="105" t="n">
        <f aca="false">F448</f>
        <v>49166</v>
      </c>
    </row>
    <row r="449" s="357" customFormat="true" ht="66" hidden="false" customHeight="true" outlineLevel="0" collapsed="false">
      <c r="A449" s="369"/>
      <c r="B449" s="369"/>
      <c r="C449" s="561"/>
      <c r="D449" s="432" t="s">
        <v>465</v>
      </c>
      <c r="E449" s="433" t="n">
        <f aca="false">E450+E451</f>
        <v>12640</v>
      </c>
      <c r="F449" s="433" t="n">
        <f aca="false">F450+F451</f>
        <v>12639.2</v>
      </c>
      <c r="G449" s="434" t="n">
        <f aca="false">F449*100/E449</f>
        <v>99.993670886076</v>
      </c>
      <c r="H449" s="435" t="n">
        <f aca="false">H450+H451</f>
        <v>0</v>
      </c>
      <c r="I449" s="435" t="n">
        <f aca="false">I450+I451</f>
        <v>0</v>
      </c>
      <c r="J449" s="435" t="n">
        <f aca="false">J450+J451</f>
        <v>0</v>
      </c>
      <c r="K449" s="435" t="n">
        <f aca="false">K450+K451</f>
        <v>0</v>
      </c>
      <c r="L449" s="435" t="n">
        <f aca="false">L450+L451</f>
        <v>0</v>
      </c>
      <c r="M449" s="435" t="n">
        <f aca="false">M450+M451</f>
        <v>12639.2</v>
      </c>
    </row>
    <row r="450" s="461" customFormat="true" ht="26.25" hidden="false" customHeight="false" outlineLevel="0" collapsed="false">
      <c r="A450" s="464"/>
      <c r="B450" s="464"/>
      <c r="C450" s="563" t="s">
        <v>331</v>
      </c>
      <c r="D450" s="565" t="s">
        <v>332</v>
      </c>
      <c r="E450" s="566" t="n">
        <v>12640</v>
      </c>
      <c r="F450" s="466" t="n">
        <v>12639.2</v>
      </c>
      <c r="G450" s="144" t="n">
        <f aca="false">F450*100/E450</f>
        <v>99.993670886076</v>
      </c>
      <c r="H450" s="467"/>
      <c r="I450" s="467"/>
      <c r="J450" s="467"/>
      <c r="K450" s="467"/>
      <c r="L450" s="467"/>
      <c r="M450" s="567" t="n">
        <f aca="false">F450</f>
        <v>12639.2</v>
      </c>
    </row>
    <row r="451" s="357" customFormat="true" ht="27" hidden="true" customHeight="true" outlineLevel="0" collapsed="false">
      <c r="A451" s="369"/>
      <c r="B451" s="369"/>
      <c r="C451" s="368" t="s">
        <v>346</v>
      </c>
      <c r="D451" s="473" t="s">
        <v>332</v>
      </c>
      <c r="E451" s="371" t="n">
        <v>0</v>
      </c>
      <c r="F451" s="89" t="n">
        <v>0</v>
      </c>
      <c r="G451" s="238" t="n">
        <v>0</v>
      </c>
      <c r="H451" s="373"/>
      <c r="I451" s="53"/>
      <c r="J451" s="53"/>
      <c r="K451" s="53"/>
      <c r="L451" s="53"/>
      <c r="M451" s="53" t="n">
        <f aca="false">F451</f>
        <v>0</v>
      </c>
    </row>
    <row r="452" s="357" customFormat="true" ht="9.95" hidden="true" customHeight="true" outlineLevel="0" collapsed="false">
      <c r="A452" s="369"/>
      <c r="B452" s="369"/>
      <c r="C452" s="385"/>
      <c r="D452" s="423" t="s">
        <v>466</v>
      </c>
      <c r="E452" s="387" t="n">
        <f aca="false">SUM(E453:E453)</f>
        <v>0</v>
      </c>
      <c r="F452" s="387" t="n">
        <f aca="false">SUM(F453:F453)</f>
        <v>0</v>
      </c>
      <c r="G452" s="388" t="e">
        <f aca="false">F452*100/E452</f>
        <v>#DIV/0!</v>
      </c>
      <c r="H452" s="389" t="n">
        <f aca="false">SUM(H453:H453)</f>
        <v>0</v>
      </c>
      <c r="I452" s="389" t="n">
        <f aca="false">SUM(I453:I453)</f>
        <v>0</v>
      </c>
      <c r="J452" s="389" t="n">
        <f aca="false">SUM(J453:J453)</f>
        <v>0</v>
      </c>
      <c r="K452" s="389" t="n">
        <f aca="false">SUM(K453:K453)</f>
        <v>0</v>
      </c>
      <c r="L452" s="389" t="n">
        <f aca="false">SUM(L453:L453)</f>
        <v>0</v>
      </c>
      <c r="M452" s="389" t="n">
        <f aca="false">SUM(M453:M453)</f>
        <v>0</v>
      </c>
    </row>
    <row r="453" s="357" customFormat="true" ht="9.95" hidden="true" customHeight="true" outlineLevel="0" collapsed="false">
      <c r="A453" s="369"/>
      <c r="B453" s="369"/>
      <c r="C453" s="368" t="s">
        <v>331</v>
      </c>
      <c r="D453" s="473" t="s">
        <v>332</v>
      </c>
      <c r="E453" s="371"/>
      <c r="F453" s="89"/>
      <c r="G453" s="238" t="e">
        <f aca="false">F453*100/E453</f>
        <v>#DIV/0!</v>
      </c>
      <c r="H453" s="373"/>
      <c r="I453" s="53"/>
      <c r="J453" s="53"/>
      <c r="K453" s="53"/>
      <c r="L453" s="53"/>
      <c r="M453" s="53" t="n">
        <f aca="false">F453</f>
        <v>0</v>
      </c>
    </row>
    <row r="454" s="357" customFormat="true" ht="9.95" hidden="true" customHeight="true" outlineLevel="0" collapsed="false">
      <c r="A454" s="369"/>
      <c r="B454" s="369"/>
      <c r="C454" s="385"/>
      <c r="D454" s="423" t="s">
        <v>467</v>
      </c>
      <c r="E454" s="387" t="n">
        <f aca="false">SUM(E455:E455)</f>
        <v>0</v>
      </c>
      <c r="F454" s="387" t="n">
        <f aca="false">SUM(F455:F455)</f>
        <v>0</v>
      </c>
      <c r="G454" s="388" t="e">
        <f aca="false">F454*100/E454</f>
        <v>#DIV/0!</v>
      </c>
      <c r="H454" s="389" t="n">
        <f aca="false">SUM(H455:H455)</f>
        <v>0</v>
      </c>
      <c r="I454" s="389" t="n">
        <f aca="false">SUM(I455:I455)</f>
        <v>0</v>
      </c>
      <c r="J454" s="389" t="n">
        <f aca="false">SUM(J455:J455)</f>
        <v>0</v>
      </c>
      <c r="K454" s="389" t="n">
        <f aca="false">SUM(K455:K455)</f>
        <v>0</v>
      </c>
      <c r="L454" s="389" t="n">
        <f aca="false">SUM(L455:L455)</f>
        <v>0</v>
      </c>
      <c r="M454" s="389" t="n">
        <f aca="false">SUM(M455:M455)</f>
        <v>0</v>
      </c>
    </row>
    <row r="455" s="357" customFormat="true" ht="9.95" hidden="true" customHeight="true" outlineLevel="0" collapsed="false">
      <c r="A455" s="369"/>
      <c r="B455" s="369"/>
      <c r="C455" s="368" t="s">
        <v>331</v>
      </c>
      <c r="D455" s="473" t="s">
        <v>332</v>
      </c>
      <c r="E455" s="371"/>
      <c r="F455" s="89"/>
      <c r="G455" s="238" t="e">
        <f aca="false">F455*100/E455</f>
        <v>#DIV/0!</v>
      </c>
      <c r="H455" s="373"/>
      <c r="I455" s="53"/>
      <c r="J455" s="53"/>
      <c r="K455" s="53"/>
      <c r="L455" s="53"/>
      <c r="M455" s="53" t="n">
        <f aca="false">F455</f>
        <v>0</v>
      </c>
    </row>
    <row r="456" s="357" customFormat="true" ht="15.95" hidden="false" customHeight="true" outlineLevel="0" collapsed="false">
      <c r="A456" s="375"/>
      <c r="B456" s="364" t="s">
        <v>170</v>
      </c>
      <c r="C456" s="364"/>
      <c r="D456" s="207" t="s">
        <v>468</v>
      </c>
      <c r="E456" s="365" t="n">
        <f aca="false">SUM(E457:E463)</f>
        <v>498526</v>
      </c>
      <c r="F456" s="365" t="n">
        <f aca="false">SUM(F457:F463)</f>
        <v>497998.24</v>
      </c>
      <c r="G456" s="66" t="n">
        <f aca="false">F456*100/E456</f>
        <v>99.8941359126706</v>
      </c>
      <c r="H456" s="367" t="n">
        <f aca="false">SUM(H457:H463)</f>
        <v>408131.4</v>
      </c>
      <c r="I456" s="367" t="n">
        <f aca="false">SUM(I457:I463)</f>
        <v>69603.97</v>
      </c>
      <c r="J456" s="367" t="n">
        <f aca="false">SUM(J457:J463)</f>
        <v>0</v>
      </c>
      <c r="K456" s="367" t="n">
        <f aca="false">SUM(K457:K463)</f>
        <v>0</v>
      </c>
      <c r="L456" s="367" t="n">
        <f aca="false">SUM(L457:L463)</f>
        <v>0</v>
      </c>
      <c r="M456" s="367" t="n">
        <f aca="false">SUM(M457:M463)</f>
        <v>0</v>
      </c>
    </row>
    <row r="457" s="357" customFormat="true" ht="27" hidden="false" customHeight="true" outlineLevel="0" collapsed="false">
      <c r="A457" s="369"/>
      <c r="B457" s="369"/>
      <c r="C457" s="390" t="s">
        <v>280</v>
      </c>
      <c r="D457" s="391" t="s">
        <v>438</v>
      </c>
      <c r="E457" s="392" t="n">
        <v>950</v>
      </c>
      <c r="F457" s="485" t="n">
        <v>949.9</v>
      </c>
      <c r="G457" s="394" t="n">
        <f aca="false">F457*100/E457</f>
        <v>99.9894736842105</v>
      </c>
      <c r="H457" s="395"/>
      <c r="I457" s="195"/>
      <c r="J457" s="195"/>
      <c r="K457" s="195"/>
      <c r="L457" s="195"/>
      <c r="M457" s="195"/>
    </row>
    <row r="458" s="357" customFormat="true" ht="14.1" hidden="false" customHeight="true" outlineLevel="0" collapsed="false">
      <c r="A458" s="369"/>
      <c r="B458" s="369"/>
      <c r="C458" s="396" t="s">
        <v>282</v>
      </c>
      <c r="D458" s="402" t="s">
        <v>283</v>
      </c>
      <c r="E458" s="398" t="n">
        <v>382685</v>
      </c>
      <c r="F458" s="89" t="n">
        <v>382350.94</v>
      </c>
      <c r="G458" s="400" t="n">
        <f aca="false">F458*100/E458</f>
        <v>99.9127062727831</v>
      </c>
      <c r="H458" s="401" t="n">
        <f aca="false">F458</f>
        <v>382350.94</v>
      </c>
      <c r="I458" s="70"/>
      <c r="J458" s="70"/>
      <c r="K458" s="70"/>
      <c r="L458" s="70"/>
      <c r="M458" s="70"/>
    </row>
    <row r="459" s="357" customFormat="true" ht="14.1" hidden="false" customHeight="true" outlineLevel="0" collapsed="false">
      <c r="A459" s="369"/>
      <c r="B459" s="369"/>
      <c r="C459" s="396" t="s">
        <v>284</v>
      </c>
      <c r="D459" s="402" t="s">
        <v>285</v>
      </c>
      <c r="E459" s="398" t="n">
        <v>25781</v>
      </c>
      <c r="F459" s="89" t="n">
        <v>25780.46</v>
      </c>
      <c r="G459" s="400" t="n">
        <f aca="false">F459*100/E459</f>
        <v>99.9979054342345</v>
      </c>
      <c r="H459" s="401" t="n">
        <f aca="false">F459</f>
        <v>25780.46</v>
      </c>
      <c r="I459" s="70"/>
      <c r="J459" s="70"/>
      <c r="K459" s="70"/>
      <c r="L459" s="70"/>
      <c r="M459" s="70"/>
    </row>
    <row r="460" s="357" customFormat="true" ht="14.1" hidden="false" customHeight="true" outlineLevel="0" collapsed="false">
      <c r="A460" s="369"/>
      <c r="B460" s="369"/>
      <c r="C460" s="396" t="s">
        <v>286</v>
      </c>
      <c r="D460" s="402" t="s">
        <v>287</v>
      </c>
      <c r="E460" s="398" t="n">
        <v>60036</v>
      </c>
      <c r="F460" s="89" t="n">
        <v>59953.1</v>
      </c>
      <c r="G460" s="400" t="n">
        <f aca="false">F460*100/E460</f>
        <v>99.8619161836232</v>
      </c>
      <c r="H460" s="401"/>
      <c r="I460" s="70" t="n">
        <f aca="false">F460</f>
        <v>59953.1</v>
      </c>
      <c r="J460" s="70"/>
      <c r="K460" s="70"/>
      <c r="L460" s="70"/>
      <c r="M460" s="70"/>
    </row>
    <row r="461" s="357" customFormat="true" ht="14.1" hidden="false" customHeight="true" outlineLevel="0" collapsed="false">
      <c r="A461" s="369"/>
      <c r="B461" s="369"/>
      <c r="C461" s="396" t="s">
        <v>288</v>
      </c>
      <c r="D461" s="402" t="s">
        <v>289</v>
      </c>
      <c r="E461" s="398" t="n">
        <v>9761</v>
      </c>
      <c r="F461" s="439" t="n">
        <v>9650.87</v>
      </c>
      <c r="G461" s="400" t="n">
        <f aca="false">F461*100/E461</f>
        <v>98.8717344534372</v>
      </c>
      <c r="H461" s="401"/>
      <c r="I461" s="70" t="n">
        <f aca="false">F461</f>
        <v>9650.87</v>
      </c>
      <c r="J461" s="70"/>
      <c r="K461" s="70"/>
      <c r="L461" s="70"/>
      <c r="M461" s="70"/>
    </row>
    <row r="462" s="357" customFormat="true" ht="14.1" hidden="true" customHeight="true" outlineLevel="0" collapsed="false">
      <c r="A462" s="369"/>
      <c r="B462" s="369"/>
      <c r="C462" s="396" t="s">
        <v>290</v>
      </c>
      <c r="D462" s="402" t="s">
        <v>291</v>
      </c>
      <c r="E462" s="398"/>
      <c r="F462" s="439"/>
      <c r="G462" s="400" t="e">
        <f aca="false">F462*100/E462</f>
        <v>#DIV/0!</v>
      </c>
      <c r="H462" s="401"/>
      <c r="I462" s="70"/>
      <c r="J462" s="70"/>
      <c r="K462" s="70"/>
      <c r="L462" s="70"/>
      <c r="M462" s="70"/>
    </row>
    <row r="463" s="357" customFormat="true" ht="14.1" hidden="false" customHeight="true" outlineLevel="0" collapsed="false">
      <c r="A463" s="369"/>
      <c r="B463" s="368"/>
      <c r="C463" s="416" t="s">
        <v>312</v>
      </c>
      <c r="D463" s="417" t="s">
        <v>313</v>
      </c>
      <c r="E463" s="418" t="n">
        <v>19313</v>
      </c>
      <c r="F463" s="138" t="n">
        <v>19312.97</v>
      </c>
      <c r="G463" s="420" t="n">
        <f aca="false">F463*100/E463</f>
        <v>99.9998446642158</v>
      </c>
      <c r="H463" s="421"/>
      <c r="I463" s="135"/>
      <c r="J463" s="135"/>
      <c r="K463" s="135"/>
      <c r="L463" s="135"/>
      <c r="M463" s="135"/>
    </row>
    <row r="464" s="357" customFormat="true" ht="39.95" hidden="false" customHeight="true" outlineLevel="0" collapsed="false">
      <c r="A464" s="375"/>
      <c r="B464" s="494" t="s">
        <v>174</v>
      </c>
      <c r="C464" s="494"/>
      <c r="D464" s="495" t="s">
        <v>469</v>
      </c>
      <c r="E464" s="496" t="n">
        <f aca="false">E465+E466+E467+E468+E469+E471+E472+E473+E474+E475+E476+E477+E478+E479+E480+E481+E483+E484</f>
        <v>1897038</v>
      </c>
      <c r="F464" s="496" t="n">
        <f aca="false">F465+F466+F467+F468+F469+F471+F472+F473+F474+F475+F476+F477+F478+F479+F480+F481+F483+F484</f>
        <v>1890458.94</v>
      </c>
      <c r="G464" s="497" t="n">
        <f aca="false">F464*100/E464</f>
        <v>99.6531930303979</v>
      </c>
      <c r="H464" s="498" t="n">
        <f aca="false">H465+H466+H467+H468+H469+H471+H472+H473+H474+H475+H476+H477+H478+H479+H480+H481+H483+H484</f>
        <v>1083374.43</v>
      </c>
      <c r="I464" s="498" t="n">
        <f aca="false">I465+I466+I467+I468+I469+I471+I472+I473+I474+I475+I476+I477+I478+I479+I480+I481+I483+I484</f>
        <v>193982.37</v>
      </c>
      <c r="J464" s="498" t="n">
        <f aca="false">J465+J466+J467+J468+J469+J471+J472+J473+J474+J475+J476+J477+J478+J479+J480+J481+J483+J484</f>
        <v>0</v>
      </c>
      <c r="K464" s="498" t="n">
        <f aca="false">K465+K466+K467+K468+K469+K471+K472+K473+K474+K475+K476+K477+K478+K479+K480+K481+K483+K484</f>
        <v>0</v>
      </c>
      <c r="L464" s="498" t="n">
        <f aca="false">L465+L466+L467+L468+L469+L471+L472+L473+L474+L475+L476+L477+L478+L479+L480+L481+L483+L484</f>
        <v>0</v>
      </c>
      <c r="M464" s="498" t="n">
        <f aca="false">M465+M466+M467+M468+M469+M471+M472+M473+M474+M475+M476+M477+M478+M479+M480+M481+M483+M484</f>
        <v>0</v>
      </c>
    </row>
    <row r="465" s="357" customFormat="true" ht="27" hidden="false" customHeight="true" outlineLevel="0" collapsed="false">
      <c r="A465" s="369"/>
      <c r="B465" s="369"/>
      <c r="C465" s="390" t="s">
        <v>280</v>
      </c>
      <c r="D465" s="391" t="s">
        <v>438</v>
      </c>
      <c r="E465" s="392" t="n">
        <v>4640</v>
      </c>
      <c r="F465" s="485" t="n">
        <v>4613.4</v>
      </c>
      <c r="G465" s="394" t="n">
        <f aca="false">F465*100/E465</f>
        <v>99.426724137931</v>
      </c>
      <c r="H465" s="395"/>
      <c r="I465" s="195"/>
      <c r="J465" s="195"/>
      <c r="K465" s="195"/>
      <c r="L465" s="195"/>
      <c r="M465" s="195"/>
    </row>
    <row r="466" s="357" customFormat="true" ht="14.1" hidden="false" customHeight="true" outlineLevel="0" collapsed="false">
      <c r="A466" s="369"/>
      <c r="B466" s="369"/>
      <c r="C466" s="396" t="s">
        <v>282</v>
      </c>
      <c r="D466" s="397" t="s">
        <v>283</v>
      </c>
      <c r="E466" s="398" t="n">
        <v>1011733</v>
      </c>
      <c r="F466" s="89" t="n">
        <v>1011731.14</v>
      </c>
      <c r="G466" s="400" t="n">
        <f aca="false">F466*100/E466</f>
        <v>99.9998161570296</v>
      </c>
      <c r="H466" s="401" t="n">
        <f aca="false">F466</f>
        <v>1011731.14</v>
      </c>
      <c r="I466" s="70"/>
      <c r="J466" s="70"/>
      <c r="K466" s="70"/>
      <c r="L466" s="70"/>
      <c r="M466" s="70"/>
    </row>
    <row r="467" s="357" customFormat="true" ht="14.1" hidden="false" customHeight="true" outlineLevel="0" collapsed="false">
      <c r="A467" s="369"/>
      <c r="B467" s="369"/>
      <c r="C467" s="396" t="s">
        <v>284</v>
      </c>
      <c r="D467" s="402" t="s">
        <v>285</v>
      </c>
      <c r="E467" s="398" t="n">
        <v>71644</v>
      </c>
      <c r="F467" s="439" t="n">
        <v>71643.29</v>
      </c>
      <c r="G467" s="400" t="n">
        <f aca="false">F467*100/E467</f>
        <v>99.9990089888895</v>
      </c>
      <c r="H467" s="401" t="n">
        <f aca="false">F467</f>
        <v>71643.29</v>
      </c>
      <c r="I467" s="70"/>
      <c r="J467" s="70"/>
      <c r="K467" s="70"/>
      <c r="L467" s="70"/>
      <c r="M467" s="70"/>
    </row>
    <row r="468" s="357" customFormat="true" ht="14.1" hidden="false" customHeight="true" outlineLevel="0" collapsed="false">
      <c r="A468" s="369"/>
      <c r="B468" s="369"/>
      <c r="C468" s="396" t="s">
        <v>286</v>
      </c>
      <c r="D468" s="402" t="s">
        <v>287</v>
      </c>
      <c r="E468" s="398" t="n">
        <v>167828</v>
      </c>
      <c r="F468" s="89" t="n">
        <v>167818.64</v>
      </c>
      <c r="G468" s="400" t="n">
        <f aca="false">F468*100/E468</f>
        <v>99.9944228615011</v>
      </c>
      <c r="H468" s="401"/>
      <c r="I468" s="70" t="n">
        <f aca="false">F468</f>
        <v>167818.64</v>
      </c>
      <c r="J468" s="70"/>
      <c r="K468" s="70"/>
      <c r="L468" s="70"/>
      <c r="M468" s="70"/>
    </row>
    <row r="469" s="357" customFormat="true" ht="14.1" hidden="false" customHeight="true" outlineLevel="0" collapsed="false">
      <c r="A469" s="369"/>
      <c r="B469" s="369"/>
      <c r="C469" s="396" t="s">
        <v>288</v>
      </c>
      <c r="D469" s="402" t="s">
        <v>289</v>
      </c>
      <c r="E469" s="398" t="n">
        <v>26171</v>
      </c>
      <c r="F469" s="89" t="n">
        <v>26163.73</v>
      </c>
      <c r="G469" s="400" t="n">
        <f aca="false">F469*100/E469</f>
        <v>99.9722211608269</v>
      </c>
      <c r="H469" s="401"/>
      <c r="I469" s="70" t="n">
        <f aca="false">F469</f>
        <v>26163.73</v>
      </c>
      <c r="J469" s="70"/>
      <c r="K469" s="70"/>
      <c r="L469" s="70"/>
      <c r="M469" s="70"/>
    </row>
    <row r="470" s="357" customFormat="true" ht="27" hidden="true" customHeight="true" outlineLevel="0" collapsed="false">
      <c r="A470" s="369"/>
      <c r="B470" s="369"/>
      <c r="C470" s="396" t="s">
        <v>470</v>
      </c>
      <c r="D470" s="402" t="s">
        <v>471</v>
      </c>
      <c r="E470" s="398" t="n">
        <v>54265</v>
      </c>
      <c r="F470" s="439" t="n">
        <v>0</v>
      </c>
      <c r="G470" s="400" t="n">
        <f aca="false">F470*100/E470</f>
        <v>0</v>
      </c>
      <c r="H470" s="401"/>
      <c r="I470" s="70"/>
      <c r="J470" s="70"/>
      <c r="K470" s="70"/>
      <c r="L470" s="70"/>
      <c r="M470" s="70"/>
    </row>
    <row r="471" s="357" customFormat="true" ht="14.1" hidden="false" customHeight="true" outlineLevel="0" collapsed="false">
      <c r="A471" s="369"/>
      <c r="B471" s="369"/>
      <c r="C471" s="396" t="s">
        <v>292</v>
      </c>
      <c r="D471" s="402" t="s">
        <v>293</v>
      </c>
      <c r="E471" s="398" t="n">
        <v>54265</v>
      </c>
      <c r="F471" s="89" t="n">
        <v>54169.88</v>
      </c>
      <c r="G471" s="400" t="n">
        <f aca="false">F471*100/E471</f>
        <v>99.8247120611812</v>
      </c>
      <c r="H471" s="401"/>
      <c r="I471" s="70"/>
      <c r="J471" s="70"/>
      <c r="K471" s="70"/>
      <c r="L471" s="70"/>
      <c r="M471" s="70"/>
    </row>
    <row r="472" s="357" customFormat="true" ht="27" hidden="false" customHeight="true" outlineLevel="0" collapsed="false">
      <c r="A472" s="369"/>
      <c r="B472" s="369"/>
      <c r="C472" s="396" t="s">
        <v>382</v>
      </c>
      <c r="D472" s="402" t="s">
        <v>383</v>
      </c>
      <c r="E472" s="398" t="n">
        <v>100</v>
      </c>
      <c r="F472" s="89" t="n">
        <v>44.99</v>
      </c>
      <c r="G472" s="400" t="n">
        <f aca="false">F472*100/E472</f>
        <v>44.99</v>
      </c>
      <c r="H472" s="401"/>
      <c r="I472" s="70"/>
      <c r="J472" s="70"/>
      <c r="K472" s="70"/>
      <c r="L472" s="70"/>
      <c r="M472" s="70"/>
    </row>
    <row r="473" s="357" customFormat="true" ht="14.1" hidden="false" customHeight="true" outlineLevel="0" collapsed="false">
      <c r="A473" s="369"/>
      <c r="B473" s="369"/>
      <c r="C473" s="396" t="s">
        <v>294</v>
      </c>
      <c r="D473" s="402" t="s">
        <v>295</v>
      </c>
      <c r="E473" s="398" t="n">
        <v>105435</v>
      </c>
      <c r="F473" s="439" t="n">
        <v>102968.2</v>
      </c>
      <c r="G473" s="400" t="n">
        <f aca="false">F473*100/E473</f>
        <v>97.6603594631764</v>
      </c>
      <c r="H473" s="401"/>
      <c r="I473" s="70"/>
      <c r="J473" s="70"/>
      <c r="K473" s="70"/>
      <c r="L473" s="70"/>
      <c r="M473" s="70"/>
    </row>
    <row r="474" s="357" customFormat="true" ht="14.1" hidden="false" customHeight="true" outlineLevel="0" collapsed="false">
      <c r="A474" s="369"/>
      <c r="B474" s="369"/>
      <c r="C474" s="396" t="s">
        <v>296</v>
      </c>
      <c r="D474" s="402" t="s">
        <v>297</v>
      </c>
      <c r="E474" s="398" t="n">
        <v>336735</v>
      </c>
      <c r="F474" s="89" t="n">
        <v>336730.8</v>
      </c>
      <c r="G474" s="400" t="n">
        <f aca="false">F474*100/E474</f>
        <v>99.9987527284066</v>
      </c>
      <c r="H474" s="401"/>
      <c r="I474" s="70"/>
      <c r="J474" s="70"/>
      <c r="K474" s="70"/>
      <c r="L474" s="70"/>
      <c r="M474" s="70"/>
    </row>
    <row r="475" s="357" customFormat="true" ht="14.1" hidden="false" customHeight="true" outlineLevel="0" collapsed="false">
      <c r="A475" s="369"/>
      <c r="B475" s="369"/>
      <c r="C475" s="396" t="s">
        <v>298</v>
      </c>
      <c r="D475" s="402" t="s">
        <v>299</v>
      </c>
      <c r="E475" s="398" t="n">
        <v>780</v>
      </c>
      <c r="F475" s="89" t="n">
        <v>780</v>
      </c>
      <c r="G475" s="400" t="n">
        <f aca="false">F475*100/E475</f>
        <v>100</v>
      </c>
      <c r="H475" s="401"/>
      <c r="I475" s="70"/>
      <c r="J475" s="70"/>
      <c r="K475" s="70"/>
      <c r="L475" s="70"/>
      <c r="M475" s="70"/>
    </row>
    <row r="476" s="357" customFormat="true" ht="14.1" hidden="false" customHeight="true" outlineLevel="0" collapsed="false">
      <c r="A476" s="369"/>
      <c r="B476" s="369"/>
      <c r="C476" s="396" t="s">
        <v>273</v>
      </c>
      <c r="D476" s="402" t="s">
        <v>274</v>
      </c>
      <c r="E476" s="398" t="n">
        <v>16995</v>
      </c>
      <c r="F476" s="439" t="n">
        <v>15767.46</v>
      </c>
      <c r="G476" s="400" t="n">
        <f aca="false">F476*100/E476</f>
        <v>92.7770520741395</v>
      </c>
      <c r="H476" s="401"/>
      <c r="I476" s="70"/>
      <c r="J476" s="70"/>
      <c r="K476" s="70"/>
      <c r="L476" s="70"/>
      <c r="M476" s="70"/>
    </row>
    <row r="477" s="357" customFormat="true" ht="14.1" hidden="false" customHeight="true" outlineLevel="0" collapsed="false">
      <c r="A477" s="369"/>
      <c r="B477" s="369"/>
      <c r="C477" s="396" t="s">
        <v>300</v>
      </c>
      <c r="D477" s="415" t="s">
        <v>301</v>
      </c>
      <c r="E477" s="398" t="n">
        <v>3000</v>
      </c>
      <c r="F477" s="89" t="n">
        <v>2762.62</v>
      </c>
      <c r="G477" s="400" t="n">
        <f aca="false">F477*100/E477</f>
        <v>92.0873333333333</v>
      </c>
      <c r="H477" s="401"/>
      <c r="I477" s="70"/>
      <c r="J477" s="70"/>
      <c r="K477" s="70"/>
      <c r="L477" s="70"/>
      <c r="M477" s="70"/>
    </row>
    <row r="478" s="357" customFormat="true" ht="38.25" hidden="false" customHeight="false" outlineLevel="0" collapsed="false">
      <c r="A478" s="369"/>
      <c r="B478" s="369"/>
      <c r="C478" s="396" t="s">
        <v>304</v>
      </c>
      <c r="D478" s="402" t="s">
        <v>305</v>
      </c>
      <c r="E478" s="398" t="n">
        <v>5000</v>
      </c>
      <c r="F478" s="89" t="n">
        <v>3375.99</v>
      </c>
      <c r="G478" s="400" t="n">
        <f aca="false">F478*100/E478</f>
        <v>67.5198</v>
      </c>
      <c r="H478" s="401"/>
      <c r="I478" s="70"/>
      <c r="J478" s="70"/>
      <c r="K478" s="70"/>
      <c r="L478" s="70"/>
      <c r="M478" s="70"/>
    </row>
    <row r="479" s="357" customFormat="true" ht="14.1" hidden="false" customHeight="true" outlineLevel="0" collapsed="false">
      <c r="A479" s="369"/>
      <c r="B479" s="369"/>
      <c r="C479" s="396" t="s">
        <v>308</v>
      </c>
      <c r="D479" s="402" t="s">
        <v>309</v>
      </c>
      <c r="E479" s="398" t="n">
        <v>300</v>
      </c>
      <c r="F479" s="439" t="n">
        <v>291</v>
      </c>
      <c r="G479" s="400" t="n">
        <f aca="false">F479*100/E479</f>
        <v>97</v>
      </c>
      <c r="H479" s="401"/>
      <c r="I479" s="70"/>
      <c r="J479" s="70"/>
      <c r="K479" s="70"/>
      <c r="L479" s="70"/>
      <c r="M479" s="70"/>
    </row>
    <row r="480" s="357" customFormat="true" ht="14.1" hidden="false" customHeight="true" outlineLevel="0" collapsed="false">
      <c r="A480" s="369"/>
      <c r="B480" s="369"/>
      <c r="C480" s="396" t="s">
        <v>310</v>
      </c>
      <c r="D480" s="402" t="s">
        <v>311</v>
      </c>
      <c r="E480" s="398" t="n">
        <v>5860</v>
      </c>
      <c r="F480" s="89" t="n">
        <v>5860</v>
      </c>
      <c r="G480" s="400" t="n">
        <f aca="false">F480*100/E480</f>
        <v>100</v>
      </c>
      <c r="H480" s="401"/>
      <c r="I480" s="70"/>
      <c r="J480" s="70"/>
      <c r="K480" s="70"/>
      <c r="L480" s="70"/>
      <c r="M480" s="70"/>
    </row>
    <row r="481" s="357" customFormat="true" ht="14.1" hidden="false" customHeight="true" outlineLevel="0" collapsed="false">
      <c r="A481" s="403"/>
      <c r="B481" s="403"/>
      <c r="C481" s="404" t="s">
        <v>312</v>
      </c>
      <c r="D481" s="405" t="s">
        <v>313</v>
      </c>
      <c r="E481" s="406" t="n">
        <v>85152</v>
      </c>
      <c r="F481" s="104" t="n">
        <v>85151.46</v>
      </c>
      <c r="G481" s="408" t="n">
        <f aca="false">F481*100/E481</f>
        <v>99.9993658399098</v>
      </c>
      <c r="H481" s="409"/>
      <c r="I481" s="105"/>
      <c r="J481" s="105"/>
      <c r="K481" s="105"/>
      <c r="L481" s="105"/>
      <c r="M481" s="105"/>
    </row>
    <row r="482" s="357" customFormat="true" ht="27" hidden="true" customHeight="true" outlineLevel="0" collapsed="false">
      <c r="A482" s="369"/>
      <c r="B482" s="369"/>
      <c r="C482" s="382" t="s">
        <v>322</v>
      </c>
      <c r="D482" s="410" t="s">
        <v>323</v>
      </c>
      <c r="E482" s="411" t="n">
        <v>700</v>
      </c>
      <c r="F482" s="535" t="n">
        <v>0</v>
      </c>
      <c r="G482" s="413" t="n">
        <f aca="false">F482*100/E482</f>
        <v>0</v>
      </c>
      <c r="H482" s="414"/>
      <c r="I482" s="107"/>
      <c r="J482" s="107"/>
      <c r="K482" s="107"/>
      <c r="L482" s="107"/>
      <c r="M482" s="107"/>
    </row>
    <row r="483" s="357" customFormat="true" ht="39.95" hidden="false" customHeight="true" outlineLevel="0" collapsed="false">
      <c r="A483" s="369"/>
      <c r="B483" s="369"/>
      <c r="C483" s="396" t="s">
        <v>324</v>
      </c>
      <c r="D483" s="402" t="s">
        <v>325</v>
      </c>
      <c r="E483" s="398" t="n">
        <v>700</v>
      </c>
      <c r="F483" s="439" t="n">
        <v>59.78</v>
      </c>
      <c r="G483" s="400" t="n">
        <f aca="false">F483*100/E483</f>
        <v>8.54</v>
      </c>
      <c r="H483" s="401"/>
      <c r="I483" s="70"/>
      <c r="J483" s="70"/>
      <c r="K483" s="70"/>
      <c r="L483" s="70"/>
      <c r="M483" s="70"/>
    </row>
    <row r="484" s="357" customFormat="true" ht="27" hidden="false" customHeight="true" outlineLevel="0" collapsed="false">
      <c r="A484" s="369"/>
      <c r="B484" s="368"/>
      <c r="C484" s="416" t="s">
        <v>326</v>
      </c>
      <c r="D484" s="417" t="s">
        <v>327</v>
      </c>
      <c r="E484" s="418" t="n">
        <v>700</v>
      </c>
      <c r="F484" s="138" t="n">
        <v>526.56</v>
      </c>
      <c r="G484" s="420" t="n">
        <f aca="false">F484*100/E484</f>
        <v>75.2228571428571</v>
      </c>
      <c r="H484" s="421"/>
      <c r="I484" s="135"/>
      <c r="J484" s="135"/>
      <c r="K484" s="135"/>
      <c r="L484" s="135"/>
      <c r="M484" s="135"/>
    </row>
    <row r="485" s="357" customFormat="true" ht="30" hidden="false" customHeight="true" outlineLevel="0" collapsed="false">
      <c r="A485" s="375"/>
      <c r="B485" s="364" t="s">
        <v>472</v>
      </c>
      <c r="C485" s="364"/>
      <c r="D485" s="207" t="s">
        <v>473</v>
      </c>
      <c r="E485" s="365" t="n">
        <f aca="false">SUM(E486:E488)</f>
        <v>56585</v>
      </c>
      <c r="F485" s="365" t="n">
        <f aca="false">SUM(F486:F488)</f>
        <v>55644</v>
      </c>
      <c r="G485" s="66" t="n">
        <f aca="false">F485*100/E485</f>
        <v>98.3370151100115</v>
      </c>
      <c r="H485" s="367" t="n">
        <f aca="false">SUM(H486:H488)</f>
        <v>500</v>
      </c>
      <c r="I485" s="367" t="n">
        <f aca="false">SUM(I486:I488)</f>
        <v>0</v>
      </c>
      <c r="J485" s="367" t="n">
        <f aca="false">SUM(J486:J488)</f>
        <v>0</v>
      </c>
      <c r="K485" s="367" t="n">
        <f aca="false">SUM(K486:K488)</f>
        <v>0</v>
      </c>
      <c r="L485" s="367" t="n">
        <f aca="false">SUM(L486:L488)</f>
        <v>0</v>
      </c>
      <c r="M485" s="367" t="n">
        <f aca="false">SUM(M486:M488)</f>
        <v>0</v>
      </c>
    </row>
    <row r="486" s="461" customFormat="true" ht="14.1" hidden="false" customHeight="true" outlineLevel="0" collapsed="false">
      <c r="A486" s="464"/>
      <c r="B486" s="464"/>
      <c r="C486" s="545" t="s">
        <v>290</v>
      </c>
      <c r="D486" s="546" t="s">
        <v>291</v>
      </c>
      <c r="E486" s="487" t="n">
        <v>500</v>
      </c>
      <c r="F486" s="487" t="n">
        <v>500</v>
      </c>
      <c r="G486" s="394" t="n">
        <f aca="false">F486*100/E486</f>
        <v>100</v>
      </c>
      <c r="H486" s="195" t="n">
        <f aca="false">F486</f>
        <v>500</v>
      </c>
      <c r="I486" s="195"/>
      <c r="J486" s="195"/>
      <c r="K486" s="195"/>
      <c r="L486" s="195"/>
      <c r="M486" s="195"/>
    </row>
    <row r="487" s="461" customFormat="true" ht="14.1" hidden="false" customHeight="true" outlineLevel="0" collapsed="false">
      <c r="A487" s="464"/>
      <c r="B487" s="464"/>
      <c r="C487" s="547" t="s">
        <v>273</v>
      </c>
      <c r="D487" s="548" t="s">
        <v>274</v>
      </c>
      <c r="E487" s="439" t="n">
        <f aca="false">11480+8320+10000+6200+7700+3200+2700</f>
        <v>49600</v>
      </c>
      <c r="F487" s="89" t="n">
        <v>49458</v>
      </c>
      <c r="G487" s="400" t="n">
        <f aca="false">F487*100/E487</f>
        <v>99.7137096774194</v>
      </c>
      <c r="H487" s="70"/>
      <c r="I487" s="70"/>
      <c r="J487" s="70"/>
      <c r="K487" s="70"/>
      <c r="L487" s="70"/>
      <c r="M487" s="70"/>
    </row>
    <row r="488" s="461" customFormat="true" ht="14.1" hidden="false" customHeight="true" outlineLevel="0" collapsed="false">
      <c r="A488" s="464"/>
      <c r="B488" s="464"/>
      <c r="C488" s="464" t="s">
        <v>308</v>
      </c>
      <c r="D488" s="568" t="s">
        <v>309</v>
      </c>
      <c r="E488" s="566" t="n">
        <f aca="false">1500+454+1300+800+1160+500+771</f>
        <v>6485</v>
      </c>
      <c r="F488" s="566" t="n">
        <v>5686</v>
      </c>
      <c r="G488" s="448" t="n">
        <f aca="false">F488*100/E488</f>
        <v>87.6792598303778</v>
      </c>
      <c r="H488" s="53"/>
      <c r="I488" s="53"/>
      <c r="J488" s="53"/>
      <c r="K488" s="53"/>
      <c r="L488" s="53"/>
      <c r="M488" s="53"/>
    </row>
    <row r="489" s="95" customFormat="true" ht="15" hidden="false" customHeight="true" outlineLevel="0" collapsed="false">
      <c r="A489" s="90"/>
      <c r="B489" s="188" t="n">
        <v>80148</v>
      </c>
      <c r="C489" s="189"/>
      <c r="D489" s="190" t="s">
        <v>176</v>
      </c>
      <c r="E489" s="191" t="n">
        <f aca="false">SUM(E490:E498)</f>
        <v>108928</v>
      </c>
      <c r="F489" s="191" t="n">
        <f aca="false">SUM(F490:F498)</f>
        <v>102907.28</v>
      </c>
      <c r="G489" s="66" t="n">
        <f aca="false">F489*100/E489</f>
        <v>94.4727526439483</v>
      </c>
      <c r="H489" s="192" t="n">
        <f aca="false">SUM(H490:H498)</f>
        <v>64867.15</v>
      </c>
      <c r="I489" s="192" t="n">
        <f aca="false">SUM(I490:I498)</f>
        <v>9897.09</v>
      </c>
      <c r="J489" s="192" t="n">
        <f aca="false">SUM(J490:J498)</f>
        <v>0</v>
      </c>
      <c r="K489" s="192" t="n">
        <f aca="false">SUM(K490:K498)</f>
        <v>0</v>
      </c>
      <c r="L489" s="192" t="n">
        <f aca="false">SUM(L490:L498)</f>
        <v>0</v>
      </c>
      <c r="M489" s="192" t="n">
        <f aca="false">SUM(M490:M498)</f>
        <v>0</v>
      </c>
    </row>
    <row r="490" s="357" customFormat="true" ht="27" hidden="false" customHeight="true" outlineLevel="0" collapsed="false">
      <c r="A490" s="369"/>
      <c r="B490" s="369"/>
      <c r="C490" s="390" t="s">
        <v>280</v>
      </c>
      <c r="D490" s="391" t="s">
        <v>438</v>
      </c>
      <c r="E490" s="392" t="n">
        <v>1000</v>
      </c>
      <c r="F490" s="485" t="n">
        <v>1000</v>
      </c>
      <c r="G490" s="394" t="n">
        <f aca="false">F490*100/E490</f>
        <v>100</v>
      </c>
      <c r="H490" s="395"/>
      <c r="I490" s="195"/>
      <c r="J490" s="195"/>
      <c r="K490" s="195"/>
      <c r="L490" s="195"/>
      <c r="M490" s="195"/>
    </row>
    <row r="491" s="357" customFormat="true" ht="14.1" hidden="false" customHeight="true" outlineLevel="0" collapsed="false">
      <c r="A491" s="369"/>
      <c r="B491" s="369"/>
      <c r="C491" s="396" t="s">
        <v>282</v>
      </c>
      <c r="D491" s="397" t="s">
        <v>283</v>
      </c>
      <c r="E491" s="398" t="n">
        <v>64955</v>
      </c>
      <c r="F491" s="89" t="n">
        <v>64867.15</v>
      </c>
      <c r="G491" s="400" t="n">
        <f aca="false">F491*100/E491</f>
        <v>99.8647525209761</v>
      </c>
      <c r="H491" s="401" t="n">
        <f aca="false">F491</f>
        <v>64867.15</v>
      </c>
      <c r="I491" s="70"/>
      <c r="J491" s="70"/>
      <c r="K491" s="70"/>
      <c r="L491" s="70"/>
      <c r="M491" s="70"/>
    </row>
    <row r="492" s="357" customFormat="true" ht="14.1" hidden="false" customHeight="true" outlineLevel="0" collapsed="false">
      <c r="A492" s="369"/>
      <c r="B492" s="369"/>
      <c r="C492" s="396" t="s">
        <v>284</v>
      </c>
      <c r="D492" s="402" t="s">
        <v>285</v>
      </c>
      <c r="E492" s="398" t="n">
        <v>4000</v>
      </c>
      <c r="F492" s="439" t="n">
        <v>0</v>
      </c>
      <c r="G492" s="400" t="n">
        <f aca="false">F492*100/E492</f>
        <v>0</v>
      </c>
      <c r="H492" s="401" t="n">
        <f aca="false">F492</f>
        <v>0</v>
      </c>
      <c r="I492" s="70"/>
      <c r="J492" s="70"/>
      <c r="K492" s="70"/>
      <c r="L492" s="70"/>
      <c r="M492" s="70"/>
    </row>
    <row r="493" s="357" customFormat="true" ht="14.1" hidden="false" customHeight="true" outlineLevel="0" collapsed="false">
      <c r="A493" s="369"/>
      <c r="B493" s="369"/>
      <c r="C493" s="396" t="s">
        <v>286</v>
      </c>
      <c r="D493" s="402" t="s">
        <v>287</v>
      </c>
      <c r="E493" s="398" t="n">
        <v>8531</v>
      </c>
      <c r="F493" s="89" t="n">
        <v>8524.81</v>
      </c>
      <c r="G493" s="400" t="n">
        <f aca="false">F493*100/E493</f>
        <v>99.927441097175</v>
      </c>
      <c r="H493" s="401"/>
      <c r="I493" s="70" t="n">
        <f aca="false">F493</f>
        <v>8524.81</v>
      </c>
      <c r="J493" s="70"/>
      <c r="K493" s="70"/>
      <c r="L493" s="70"/>
      <c r="M493" s="70"/>
    </row>
    <row r="494" s="357" customFormat="true" ht="14.1" hidden="false" customHeight="true" outlineLevel="0" collapsed="false">
      <c r="A494" s="369"/>
      <c r="B494" s="369"/>
      <c r="C494" s="396" t="s">
        <v>288</v>
      </c>
      <c r="D494" s="402" t="s">
        <v>289</v>
      </c>
      <c r="E494" s="398" t="n">
        <v>1373</v>
      </c>
      <c r="F494" s="89" t="n">
        <v>1372.28</v>
      </c>
      <c r="G494" s="400" t="n">
        <f aca="false">F494*100/E494</f>
        <v>99.9475600873999</v>
      </c>
      <c r="H494" s="401"/>
      <c r="I494" s="70" t="n">
        <f aca="false">F494</f>
        <v>1372.28</v>
      </c>
      <c r="J494" s="70"/>
      <c r="K494" s="70"/>
      <c r="L494" s="70"/>
      <c r="M494" s="70"/>
    </row>
    <row r="495" s="357" customFormat="true" ht="15" hidden="false" customHeight="true" outlineLevel="0" collapsed="false">
      <c r="A495" s="369"/>
      <c r="B495" s="369"/>
      <c r="C495" s="396" t="s">
        <v>474</v>
      </c>
      <c r="D495" s="402" t="s">
        <v>475</v>
      </c>
      <c r="E495" s="398" t="n">
        <v>23025</v>
      </c>
      <c r="F495" s="439" t="n">
        <v>21099.74</v>
      </c>
      <c r="G495" s="400" t="n">
        <f aca="false">F495*100/E495</f>
        <v>91.6383930510315</v>
      </c>
      <c r="H495" s="401"/>
      <c r="I495" s="70"/>
      <c r="J495" s="70"/>
      <c r="K495" s="70"/>
      <c r="L495" s="70"/>
      <c r="M495" s="70"/>
    </row>
    <row r="496" s="357" customFormat="true" ht="14.1" hidden="false" customHeight="true" outlineLevel="0" collapsed="false">
      <c r="A496" s="369"/>
      <c r="B496" s="369"/>
      <c r="C496" s="396" t="s">
        <v>294</v>
      </c>
      <c r="D496" s="402" t="s">
        <v>295</v>
      </c>
      <c r="E496" s="398" t="n">
        <v>3185</v>
      </c>
      <c r="F496" s="439" t="n">
        <v>3185</v>
      </c>
      <c r="G496" s="400" t="n">
        <f aca="false">F496*100/E496</f>
        <v>100</v>
      </c>
      <c r="H496" s="401"/>
      <c r="I496" s="70"/>
      <c r="J496" s="70"/>
      <c r="K496" s="70"/>
      <c r="L496" s="70"/>
      <c r="M496" s="70"/>
    </row>
    <row r="497" s="357" customFormat="true" ht="14.1" hidden="false" customHeight="true" outlineLevel="0" collapsed="false">
      <c r="A497" s="369"/>
      <c r="B497" s="369"/>
      <c r="C497" s="396" t="s">
        <v>273</v>
      </c>
      <c r="D497" s="402" t="s">
        <v>274</v>
      </c>
      <c r="E497" s="398" t="n">
        <v>472</v>
      </c>
      <c r="F497" s="439" t="n">
        <v>471.91</v>
      </c>
      <c r="G497" s="400" t="n">
        <f aca="false">F497*100/E497</f>
        <v>99.9809322033898</v>
      </c>
      <c r="H497" s="401"/>
      <c r="I497" s="70"/>
      <c r="J497" s="70"/>
      <c r="K497" s="70"/>
      <c r="L497" s="70"/>
      <c r="M497" s="70"/>
    </row>
    <row r="498" s="357" customFormat="true" ht="14.1" hidden="false" customHeight="true" outlineLevel="0" collapsed="false">
      <c r="A498" s="369"/>
      <c r="B498" s="368"/>
      <c r="C498" s="416" t="s">
        <v>312</v>
      </c>
      <c r="D498" s="417" t="s">
        <v>313</v>
      </c>
      <c r="E498" s="418" t="n">
        <v>2387</v>
      </c>
      <c r="F498" s="138" t="n">
        <v>2386.39</v>
      </c>
      <c r="G498" s="420" t="n">
        <f aca="false">F498*100/E498</f>
        <v>99.9744449099288</v>
      </c>
      <c r="H498" s="421"/>
      <c r="I498" s="135"/>
      <c r="J498" s="135"/>
      <c r="K498" s="135"/>
      <c r="L498" s="135"/>
      <c r="M498" s="135"/>
    </row>
    <row r="499" s="95" customFormat="true" ht="15" hidden="false" customHeight="true" outlineLevel="0" collapsed="false">
      <c r="A499" s="90"/>
      <c r="B499" s="569" t="n">
        <v>80195</v>
      </c>
      <c r="C499" s="570"/>
      <c r="D499" s="571" t="s">
        <v>177</v>
      </c>
      <c r="E499" s="153" t="n">
        <f aca="false">E500</f>
        <v>8000</v>
      </c>
      <c r="F499" s="153" t="n">
        <f aca="false">F500</f>
        <v>8000</v>
      </c>
      <c r="G499" s="497" t="n">
        <f aca="false">F499*100/E499</f>
        <v>100</v>
      </c>
      <c r="H499" s="155" t="n">
        <f aca="false">H500</f>
        <v>0</v>
      </c>
      <c r="I499" s="155" t="n">
        <f aca="false">I500</f>
        <v>0</v>
      </c>
      <c r="J499" s="155" t="n">
        <f aca="false">J500</f>
        <v>0</v>
      </c>
      <c r="K499" s="155" t="n">
        <f aca="false">K500</f>
        <v>0</v>
      </c>
      <c r="L499" s="155" t="n">
        <f aca="false">L500</f>
        <v>0</v>
      </c>
      <c r="M499" s="155" t="n">
        <f aca="false">M500</f>
        <v>0</v>
      </c>
    </row>
    <row r="500" s="173" customFormat="true" ht="66" hidden="false" customHeight="true" outlineLevel="0" collapsed="false">
      <c r="A500" s="170"/>
      <c r="B500" s="171"/>
      <c r="C500" s="246"/>
      <c r="D500" s="247" t="s">
        <v>476</v>
      </c>
      <c r="E500" s="75" t="n">
        <f aca="false">SUM(E501:E501)</f>
        <v>8000</v>
      </c>
      <c r="F500" s="75" t="n">
        <f aca="false">SUM(F501:F501)</f>
        <v>8000</v>
      </c>
      <c r="G500" s="77" t="n">
        <f aca="false">F500*100/E500</f>
        <v>100</v>
      </c>
      <c r="H500" s="77" t="n">
        <f aca="false">SUM(H501:H501)</f>
        <v>0</v>
      </c>
      <c r="I500" s="77" t="n">
        <f aca="false">SUM(I501:I501)</f>
        <v>0</v>
      </c>
      <c r="J500" s="77" t="n">
        <f aca="false">SUM(J501:J501)</f>
        <v>0</v>
      </c>
      <c r="K500" s="77" t="n">
        <f aca="false">SUM(K501:K501)</f>
        <v>0</v>
      </c>
      <c r="L500" s="77" t="n">
        <f aca="false">SUM(L501:L501)</f>
        <v>0</v>
      </c>
      <c r="M500" s="77" t="n">
        <f aca="false">SUM(M501:M501)</f>
        <v>0</v>
      </c>
    </row>
    <row r="501" s="205" customFormat="true" ht="15" hidden="false" customHeight="true" outlineLevel="0" collapsed="false">
      <c r="A501" s="100"/>
      <c r="B501" s="572"/>
      <c r="C501" s="573" t="n">
        <v>4220</v>
      </c>
      <c r="D501" s="574" t="s">
        <v>475</v>
      </c>
      <c r="E501" s="103" t="n">
        <f aca="false">8000</f>
        <v>8000</v>
      </c>
      <c r="F501" s="490" t="n">
        <v>8000</v>
      </c>
      <c r="G501" s="408" t="n">
        <f aca="false">F501*100/E501</f>
        <v>100</v>
      </c>
      <c r="H501" s="409"/>
      <c r="I501" s="105"/>
      <c r="J501" s="105"/>
      <c r="K501" s="105"/>
      <c r="L501" s="105"/>
      <c r="M501" s="105"/>
    </row>
    <row r="502" s="357" customFormat="true" ht="15.95" hidden="false" customHeight="true" outlineLevel="0" collapsed="false">
      <c r="A502" s="540" t="s">
        <v>190</v>
      </c>
      <c r="B502" s="540"/>
      <c r="C502" s="540"/>
      <c r="D502" s="541" t="s">
        <v>191</v>
      </c>
      <c r="E502" s="542" t="n">
        <f aca="false">E503+E506+E513</f>
        <v>3393994</v>
      </c>
      <c r="F502" s="542" t="n">
        <f aca="false">F503+F506+F513</f>
        <v>2931429.71</v>
      </c>
      <c r="G502" s="130" t="n">
        <f aca="false">F502*100/E502</f>
        <v>86.371092877595</v>
      </c>
      <c r="H502" s="543" t="n">
        <f aca="false">H503+H506+H513</f>
        <v>0</v>
      </c>
      <c r="I502" s="543" t="n">
        <f aca="false">I503+I506+I513</f>
        <v>0</v>
      </c>
      <c r="J502" s="543" t="n">
        <f aca="false">J503+J506+J513</f>
        <v>14000</v>
      </c>
      <c r="K502" s="543" t="n">
        <f aca="false">K503+K506+K513</f>
        <v>0</v>
      </c>
      <c r="L502" s="543" t="n">
        <f aca="false">L503+L506+L513</f>
        <v>0</v>
      </c>
      <c r="M502" s="543" t="n">
        <f aca="false">M503+M506+M513</f>
        <v>1176471</v>
      </c>
    </row>
    <row r="503" s="357" customFormat="true" ht="15.95" hidden="false" customHeight="true" outlineLevel="0" collapsed="false">
      <c r="A503" s="375"/>
      <c r="B503" s="364" t="s">
        <v>192</v>
      </c>
      <c r="C503" s="364"/>
      <c r="D503" s="207" t="s">
        <v>193</v>
      </c>
      <c r="E503" s="365" t="n">
        <f aca="false">E504</f>
        <v>1621179</v>
      </c>
      <c r="F503" s="365" t="n">
        <f aca="false">F504</f>
        <v>1176471</v>
      </c>
      <c r="G503" s="66" t="n">
        <f aca="false">F503*100/E503</f>
        <v>72.5688526683358</v>
      </c>
      <c r="H503" s="367" t="n">
        <f aca="false">H504</f>
        <v>0</v>
      </c>
      <c r="I503" s="367" t="n">
        <f aca="false">I504</f>
        <v>0</v>
      </c>
      <c r="J503" s="367" t="n">
        <f aca="false">J504</f>
        <v>0</v>
      </c>
      <c r="K503" s="367" t="n">
        <f aca="false">K504</f>
        <v>0</v>
      </c>
      <c r="L503" s="367" t="n">
        <f aca="false">L504</f>
        <v>0</v>
      </c>
      <c r="M503" s="367" t="n">
        <f aca="false">M504</f>
        <v>1176471</v>
      </c>
    </row>
    <row r="504" s="575" customFormat="true" ht="54.95" hidden="false" customHeight="true" outlineLevel="0" collapsed="false">
      <c r="A504" s="375"/>
      <c r="B504" s="375"/>
      <c r="C504" s="377"/>
      <c r="D504" s="378" t="s">
        <v>477</v>
      </c>
      <c r="E504" s="379" t="n">
        <f aca="false">E505</f>
        <v>1621179</v>
      </c>
      <c r="F504" s="379" t="n">
        <f aca="false">F505</f>
        <v>1176471</v>
      </c>
      <c r="G504" s="77" t="n">
        <f aca="false">F504*100/E504</f>
        <v>72.5688526683358</v>
      </c>
      <c r="H504" s="381" t="n">
        <f aca="false">H505</f>
        <v>0</v>
      </c>
      <c r="I504" s="381" t="n">
        <f aca="false">I505</f>
        <v>0</v>
      </c>
      <c r="J504" s="381" t="n">
        <f aca="false">J505</f>
        <v>0</v>
      </c>
      <c r="K504" s="381" t="n">
        <f aca="false">K505</f>
        <v>0</v>
      </c>
      <c r="L504" s="381" t="n">
        <f aca="false">L505</f>
        <v>0</v>
      </c>
      <c r="M504" s="381" t="n">
        <f aca="false">M505</f>
        <v>1176471</v>
      </c>
    </row>
    <row r="505" s="357" customFormat="true" ht="62.1" hidden="false" customHeight="true" outlineLevel="0" collapsed="false">
      <c r="A505" s="369"/>
      <c r="B505" s="369"/>
      <c r="C505" s="369" t="s">
        <v>478</v>
      </c>
      <c r="D505" s="370" t="s">
        <v>479</v>
      </c>
      <c r="E505" s="371" t="n">
        <v>1621179</v>
      </c>
      <c r="F505" s="131" t="n">
        <v>1176471</v>
      </c>
      <c r="G505" s="437" t="n">
        <f aca="false">F505*100/E505</f>
        <v>72.5688526683358</v>
      </c>
      <c r="H505" s="373"/>
      <c r="I505" s="53"/>
      <c r="J505" s="53"/>
      <c r="K505" s="53"/>
      <c r="L505" s="53"/>
      <c r="M505" s="53" t="n">
        <f aca="false">F505</f>
        <v>1176471</v>
      </c>
    </row>
    <row r="506" s="357" customFormat="true" ht="51.95" hidden="false" customHeight="true" outlineLevel="0" collapsed="false">
      <c r="A506" s="375"/>
      <c r="B506" s="364" t="s">
        <v>194</v>
      </c>
      <c r="C506" s="364"/>
      <c r="D506" s="207" t="s">
        <v>195</v>
      </c>
      <c r="E506" s="365" t="n">
        <f aca="false">E507+E509+E511</f>
        <v>1754715</v>
      </c>
      <c r="F506" s="365" t="n">
        <f aca="false">F507+F509+F511</f>
        <v>1736897.88</v>
      </c>
      <c r="G506" s="66" t="n">
        <f aca="false">F506*100/E506</f>
        <v>98.9846145955326</v>
      </c>
      <c r="H506" s="367" t="n">
        <f aca="false">H507+H509+H511</f>
        <v>0</v>
      </c>
      <c r="I506" s="367" t="n">
        <f aca="false">I507+I509+I511</f>
        <v>0</v>
      </c>
      <c r="J506" s="367" t="n">
        <f aca="false">J507+J509+J511</f>
        <v>0</v>
      </c>
      <c r="K506" s="367" t="n">
        <f aca="false">K507+K509+K511</f>
        <v>0</v>
      </c>
      <c r="L506" s="367" t="n">
        <f aca="false">L507+L509+L511</f>
        <v>0</v>
      </c>
      <c r="M506" s="367" t="n">
        <f aca="false">M507+M509+M511</f>
        <v>0</v>
      </c>
    </row>
    <row r="507" s="575" customFormat="true" ht="15.95" hidden="false" customHeight="true" outlineLevel="0" collapsed="false">
      <c r="A507" s="375"/>
      <c r="B507" s="375"/>
      <c r="C507" s="385"/>
      <c r="D507" s="386" t="s">
        <v>480</v>
      </c>
      <c r="E507" s="387" t="n">
        <f aca="false">E508</f>
        <v>1723970</v>
      </c>
      <c r="F507" s="387" t="n">
        <f aca="false">F508</f>
        <v>1709795.28</v>
      </c>
      <c r="G507" s="388" t="n">
        <f aca="false">F507*100/E507</f>
        <v>99.1777861563716</v>
      </c>
      <c r="H507" s="389" t="n">
        <f aca="false">H508</f>
        <v>0</v>
      </c>
      <c r="I507" s="389" t="n">
        <f aca="false">I508</f>
        <v>0</v>
      </c>
      <c r="J507" s="389" t="n">
        <f aca="false">J508</f>
        <v>0</v>
      </c>
      <c r="K507" s="389" t="n">
        <f aca="false">K508</f>
        <v>0</v>
      </c>
      <c r="L507" s="389" t="n">
        <f aca="false">L508</f>
        <v>0</v>
      </c>
      <c r="M507" s="389" t="n">
        <f aca="false">M508</f>
        <v>0</v>
      </c>
    </row>
    <row r="508" s="357" customFormat="true" ht="14.1" hidden="false" customHeight="true" outlineLevel="0" collapsed="false">
      <c r="A508" s="369"/>
      <c r="B508" s="369"/>
      <c r="C508" s="382" t="s">
        <v>481</v>
      </c>
      <c r="D508" s="410" t="s">
        <v>482</v>
      </c>
      <c r="E508" s="371" t="n">
        <v>1723970</v>
      </c>
      <c r="F508" s="89" t="n">
        <v>1709795.28</v>
      </c>
      <c r="G508" s="238" t="n">
        <f aca="false">F508*100/E508</f>
        <v>99.1777861563716</v>
      </c>
      <c r="H508" s="373"/>
      <c r="I508" s="53"/>
      <c r="J508" s="53"/>
      <c r="K508" s="53"/>
      <c r="L508" s="53"/>
      <c r="M508" s="53"/>
    </row>
    <row r="509" s="575" customFormat="true" ht="39.95" hidden="false" customHeight="true" outlineLevel="0" collapsed="false">
      <c r="A509" s="375"/>
      <c r="B509" s="375"/>
      <c r="C509" s="385"/>
      <c r="D509" s="423" t="s">
        <v>483</v>
      </c>
      <c r="E509" s="387" t="n">
        <f aca="false">E510</f>
        <v>27745</v>
      </c>
      <c r="F509" s="387" t="n">
        <f aca="false">F510</f>
        <v>27102.6</v>
      </c>
      <c r="G509" s="388" t="n">
        <f aca="false">F509*100/E509</f>
        <v>97.6846278608758</v>
      </c>
      <c r="H509" s="389" t="n">
        <f aca="false">H510</f>
        <v>0</v>
      </c>
      <c r="I509" s="389" t="n">
        <f aca="false">I510</f>
        <v>0</v>
      </c>
      <c r="J509" s="389" t="n">
        <f aca="false">J510</f>
        <v>0</v>
      </c>
      <c r="K509" s="389" t="n">
        <f aca="false">K510</f>
        <v>0</v>
      </c>
      <c r="L509" s="389" t="n">
        <f aca="false">L510</f>
        <v>0</v>
      </c>
      <c r="M509" s="389" t="n">
        <f aca="false">M510</f>
        <v>0</v>
      </c>
    </row>
    <row r="510" s="357" customFormat="true" ht="14.1" hidden="false" customHeight="true" outlineLevel="0" collapsed="false">
      <c r="A510" s="369"/>
      <c r="B510" s="369"/>
      <c r="C510" s="382" t="s">
        <v>481</v>
      </c>
      <c r="D510" s="410" t="s">
        <v>482</v>
      </c>
      <c r="E510" s="371" t="n">
        <v>27745</v>
      </c>
      <c r="F510" s="89" t="n">
        <v>27102.6</v>
      </c>
      <c r="G510" s="238" t="n">
        <f aca="false">F510*100/E510</f>
        <v>97.6846278608758</v>
      </c>
      <c r="H510" s="373"/>
      <c r="I510" s="53"/>
      <c r="J510" s="53"/>
      <c r="K510" s="53"/>
      <c r="L510" s="53"/>
      <c r="M510" s="53"/>
    </row>
    <row r="511" s="575" customFormat="true" ht="30" hidden="false" customHeight="true" outlineLevel="0" collapsed="false">
      <c r="A511" s="375"/>
      <c r="B511" s="375"/>
      <c r="C511" s="385"/>
      <c r="D511" s="423" t="s">
        <v>484</v>
      </c>
      <c r="E511" s="387" t="n">
        <f aca="false">E512</f>
        <v>3000</v>
      </c>
      <c r="F511" s="387" t="n">
        <f aca="false">F512</f>
        <v>0</v>
      </c>
      <c r="G511" s="388" t="n">
        <f aca="false">F511*100/E511</f>
        <v>0</v>
      </c>
      <c r="H511" s="389" t="n">
        <f aca="false">H512</f>
        <v>0</v>
      </c>
      <c r="I511" s="389" t="n">
        <f aca="false">I512</f>
        <v>0</v>
      </c>
      <c r="J511" s="389" t="n">
        <f aca="false">J512</f>
        <v>0</v>
      </c>
      <c r="K511" s="389" t="n">
        <f aca="false">K512</f>
        <v>0</v>
      </c>
      <c r="L511" s="389" t="n">
        <f aca="false">L512</f>
        <v>0</v>
      </c>
      <c r="M511" s="389" t="n">
        <f aca="false">M512</f>
        <v>0</v>
      </c>
    </row>
    <row r="512" s="357" customFormat="true" ht="14.1" hidden="false" customHeight="true" outlineLevel="0" collapsed="false">
      <c r="A512" s="369"/>
      <c r="B512" s="369"/>
      <c r="C512" s="369" t="s">
        <v>481</v>
      </c>
      <c r="D512" s="370" t="s">
        <v>482</v>
      </c>
      <c r="E512" s="371" t="n">
        <v>3000</v>
      </c>
      <c r="F512" s="131" t="n">
        <v>0</v>
      </c>
      <c r="G512" s="437" t="n">
        <f aca="false">F512*100/E512</f>
        <v>0</v>
      </c>
      <c r="H512" s="373"/>
      <c r="I512" s="53"/>
      <c r="J512" s="53"/>
      <c r="K512" s="53"/>
      <c r="L512" s="53"/>
      <c r="M512" s="53"/>
    </row>
    <row r="513" s="357" customFormat="true" ht="15.95" hidden="false" customHeight="true" outlineLevel="0" collapsed="false">
      <c r="A513" s="375"/>
      <c r="B513" s="364" t="s">
        <v>485</v>
      </c>
      <c r="C513" s="364"/>
      <c r="D513" s="207" t="s">
        <v>177</v>
      </c>
      <c r="E513" s="365" t="n">
        <f aca="false">SUM(E514+E515+E516)</f>
        <v>18100</v>
      </c>
      <c r="F513" s="365" t="n">
        <f aca="false">SUM(F514+F515+F516)</f>
        <v>18060.83</v>
      </c>
      <c r="G513" s="66" t="n">
        <f aca="false">F513*100/E513</f>
        <v>99.783591160221</v>
      </c>
      <c r="H513" s="367" t="n">
        <f aca="false">SUM(H514)</f>
        <v>0</v>
      </c>
      <c r="I513" s="367" t="n">
        <f aca="false">SUM(I514)</f>
        <v>0</v>
      </c>
      <c r="J513" s="367" t="n">
        <f aca="false">SUM(J514)</f>
        <v>14000</v>
      </c>
      <c r="K513" s="367" t="n">
        <f aca="false">SUM(K514)</f>
        <v>0</v>
      </c>
      <c r="L513" s="367" t="n">
        <f aca="false">SUM(L514)</f>
        <v>0</v>
      </c>
      <c r="M513" s="367" t="n">
        <f aca="false">SUM(M514)</f>
        <v>0</v>
      </c>
    </row>
    <row r="514" s="357" customFormat="true" ht="54.95" hidden="false" customHeight="true" outlineLevel="0" collapsed="false">
      <c r="A514" s="369"/>
      <c r="B514" s="369"/>
      <c r="C514" s="390" t="s">
        <v>486</v>
      </c>
      <c r="D514" s="391" t="s">
        <v>487</v>
      </c>
      <c r="E514" s="392" t="n">
        <v>14000</v>
      </c>
      <c r="F514" s="485" t="n">
        <v>14000</v>
      </c>
      <c r="G514" s="394" t="n">
        <f aca="false">F514*100/E514</f>
        <v>100</v>
      </c>
      <c r="H514" s="395"/>
      <c r="I514" s="195"/>
      <c r="J514" s="195" t="n">
        <f aca="false">F514</f>
        <v>14000</v>
      </c>
      <c r="K514" s="195"/>
      <c r="L514" s="195"/>
      <c r="M514" s="195"/>
    </row>
    <row r="515" s="357" customFormat="true" ht="14.1" hidden="false" customHeight="true" outlineLevel="0" collapsed="false">
      <c r="A515" s="369"/>
      <c r="B515" s="369"/>
      <c r="C515" s="396" t="s">
        <v>292</v>
      </c>
      <c r="D515" s="402" t="s">
        <v>293</v>
      </c>
      <c r="E515" s="398" t="n">
        <v>3000</v>
      </c>
      <c r="F515" s="89" t="n">
        <v>2967.71</v>
      </c>
      <c r="G515" s="400" t="n">
        <f aca="false">F515*100/E515</f>
        <v>98.9236666666667</v>
      </c>
      <c r="H515" s="401"/>
      <c r="I515" s="70"/>
      <c r="J515" s="70"/>
      <c r="K515" s="70"/>
      <c r="L515" s="70"/>
      <c r="M515" s="70"/>
    </row>
    <row r="516" s="357" customFormat="true" ht="14.1" hidden="false" customHeight="true" outlineLevel="0" collapsed="false">
      <c r="A516" s="369"/>
      <c r="B516" s="369"/>
      <c r="C516" s="416" t="s">
        <v>273</v>
      </c>
      <c r="D516" s="417" t="s">
        <v>274</v>
      </c>
      <c r="E516" s="418" t="n">
        <v>1100</v>
      </c>
      <c r="F516" s="138" t="n">
        <v>1093.12</v>
      </c>
      <c r="G516" s="420" t="n">
        <f aca="false">F516*100/E516</f>
        <v>99.3745454545454</v>
      </c>
      <c r="H516" s="421"/>
      <c r="I516" s="135"/>
      <c r="J516" s="135"/>
      <c r="K516" s="135"/>
      <c r="L516" s="135"/>
      <c r="M516" s="135"/>
    </row>
    <row r="517" s="357" customFormat="true" ht="15.95" hidden="false" customHeight="true" outlineLevel="0" collapsed="false">
      <c r="A517" s="358" t="s">
        <v>196</v>
      </c>
      <c r="B517" s="358"/>
      <c r="C517" s="358"/>
      <c r="D517" s="359" t="s">
        <v>197</v>
      </c>
      <c r="E517" s="360" t="n">
        <f aca="false">E518+E553+E578+E584</f>
        <v>6004517</v>
      </c>
      <c r="F517" s="360" t="n">
        <f aca="false">F518+F553+F578+F584</f>
        <v>5932282.03</v>
      </c>
      <c r="G517" s="59" t="n">
        <f aca="false">F517*100/E517</f>
        <v>98.7969894997383</v>
      </c>
      <c r="H517" s="362" t="n">
        <f aca="false">H518+H553+H578+H584</f>
        <v>2623631.92</v>
      </c>
      <c r="I517" s="362" t="n">
        <f aca="false">I518+I553+I578+I584</f>
        <v>451359.11</v>
      </c>
      <c r="J517" s="362" t="n">
        <f aca="false">J518+J553+J578+J584</f>
        <v>69830.37</v>
      </c>
      <c r="K517" s="362" t="n">
        <f aca="false">K518+K553+K578+K584</f>
        <v>0</v>
      </c>
      <c r="L517" s="362" t="n">
        <f aca="false">L518+L553+L578+L584</f>
        <v>0</v>
      </c>
      <c r="M517" s="362" t="n">
        <f aca="false">M518+M553+M578+M584</f>
        <v>160024.3</v>
      </c>
    </row>
    <row r="518" s="357" customFormat="true" ht="15.95" hidden="false" customHeight="true" outlineLevel="0" collapsed="false">
      <c r="A518" s="375"/>
      <c r="B518" s="364" t="s">
        <v>198</v>
      </c>
      <c r="C518" s="364"/>
      <c r="D518" s="576" t="s">
        <v>199</v>
      </c>
      <c r="E518" s="365" t="n">
        <f aca="false">E519+E546+E551</f>
        <v>2357764</v>
      </c>
      <c r="F518" s="365" t="n">
        <f aca="false">F519+F546+F551</f>
        <v>2330059.25</v>
      </c>
      <c r="G518" s="66" t="n">
        <f aca="false">F518*100/E518</f>
        <v>98.8249566114336</v>
      </c>
      <c r="H518" s="367" t="n">
        <f aca="false">H519+H546+H551</f>
        <v>1305423.13</v>
      </c>
      <c r="I518" s="367" t="n">
        <f aca="false">I519+I546+I551</f>
        <v>223175.07</v>
      </c>
      <c r="J518" s="367" t="n">
        <f aca="false">J519+J546+J551</f>
        <v>0</v>
      </c>
      <c r="K518" s="367" t="n">
        <f aca="false">K519+K546+K551</f>
        <v>0</v>
      </c>
      <c r="L518" s="367" t="n">
        <f aca="false">L519+L546+L551</f>
        <v>0</v>
      </c>
      <c r="M518" s="367" t="n">
        <f aca="false">M519+M546+M551</f>
        <v>141134.96</v>
      </c>
    </row>
    <row r="519" s="357" customFormat="true" ht="36.75" hidden="false" customHeight="false" outlineLevel="0" collapsed="false">
      <c r="A519" s="375"/>
      <c r="B519" s="375"/>
      <c r="C519" s="385"/>
      <c r="D519" s="423" t="s">
        <v>483</v>
      </c>
      <c r="E519" s="387" t="n">
        <f aca="false">SUM(E520:E545)</f>
        <v>2234237</v>
      </c>
      <c r="F519" s="387" t="n">
        <f aca="false">SUM(F520:F545)</f>
        <v>2206533.89</v>
      </c>
      <c r="G519" s="388" t="n">
        <f aca="false">F519*100/E519</f>
        <v>98.7600639502434</v>
      </c>
      <c r="H519" s="389" t="n">
        <f aca="false">SUM(H520:H545)</f>
        <v>1305423.13</v>
      </c>
      <c r="I519" s="389" t="n">
        <f aca="false">SUM(I520:I545)</f>
        <v>223175.07</v>
      </c>
      <c r="J519" s="389" t="n">
        <f aca="false">SUM(J520:J545)</f>
        <v>0</v>
      </c>
      <c r="K519" s="389" t="n">
        <f aca="false">SUM(K520:K545)</f>
        <v>0</v>
      </c>
      <c r="L519" s="389" t="n">
        <f aca="false">SUM(L520:L545)</f>
        <v>0</v>
      </c>
      <c r="M519" s="389" t="n">
        <f aca="false">SUM(M520:M545)</f>
        <v>141134.96</v>
      </c>
    </row>
    <row r="520" s="357" customFormat="true" ht="27.95" hidden="false" customHeight="true" outlineLevel="0" collapsed="false">
      <c r="A520" s="369"/>
      <c r="B520" s="369"/>
      <c r="C520" s="390" t="s">
        <v>280</v>
      </c>
      <c r="D520" s="391" t="s">
        <v>438</v>
      </c>
      <c r="E520" s="392" t="n">
        <v>3649</v>
      </c>
      <c r="F520" s="485" t="n">
        <v>3648.76</v>
      </c>
      <c r="G520" s="394" t="n">
        <f aca="false">F520*100/E520</f>
        <v>99.9934228555769</v>
      </c>
      <c r="H520" s="395"/>
      <c r="I520" s="195"/>
      <c r="J520" s="195"/>
      <c r="K520" s="195"/>
      <c r="L520" s="195"/>
      <c r="M520" s="195"/>
    </row>
    <row r="521" s="357" customFormat="true" ht="14.1" hidden="false" customHeight="true" outlineLevel="0" collapsed="false">
      <c r="A521" s="403"/>
      <c r="B521" s="403"/>
      <c r="C521" s="404" t="s">
        <v>488</v>
      </c>
      <c r="D521" s="405" t="s">
        <v>489</v>
      </c>
      <c r="E521" s="406" t="n">
        <v>20706</v>
      </c>
      <c r="F521" s="104" t="n">
        <v>20705.3</v>
      </c>
      <c r="G521" s="408" t="n">
        <f aca="false">F521*100/E521</f>
        <v>99.9966193373901</v>
      </c>
      <c r="H521" s="409"/>
      <c r="I521" s="105"/>
      <c r="J521" s="105"/>
      <c r="K521" s="105"/>
      <c r="L521" s="105"/>
      <c r="M521" s="105"/>
    </row>
    <row r="522" s="357" customFormat="true" ht="14.1" hidden="false" customHeight="true" outlineLevel="0" collapsed="false">
      <c r="A522" s="369"/>
      <c r="B522" s="369"/>
      <c r="C522" s="382" t="s">
        <v>282</v>
      </c>
      <c r="D522" s="577" t="s">
        <v>283</v>
      </c>
      <c r="E522" s="411" t="n">
        <v>1216094</v>
      </c>
      <c r="F522" s="106" t="n">
        <v>1216083.1</v>
      </c>
      <c r="G522" s="413" t="n">
        <f aca="false">F522*100/E522</f>
        <v>99.9991036877084</v>
      </c>
      <c r="H522" s="414" t="n">
        <f aca="false">F522</f>
        <v>1216083.1</v>
      </c>
      <c r="I522" s="107"/>
      <c r="J522" s="107"/>
      <c r="K522" s="107"/>
      <c r="L522" s="107"/>
      <c r="M522" s="107"/>
    </row>
    <row r="523" s="357" customFormat="true" ht="14.1" hidden="false" customHeight="true" outlineLevel="0" collapsed="false">
      <c r="A523" s="369"/>
      <c r="B523" s="369"/>
      <c r="C523" s="396" t="s">
        <v>284</v>
      </c>
      <c r="D523" s="402" t="s">
        <v>285</v>
      </c>
      <c r="E523" s="398" t="n">
        <v>86841</v>
      </c>
      <c r="F523" s="439" t="n">
        <v>86840.03</v>
      </c>
      <c r="G523" s="400" t="n">
        <f aca="false">F523*100/E523</f>
        <v>99.9988830160869</v>
      </c>
      <c r="H523" s="401" t="n">
        <f aca="false">F523</f>
        <v>86840.03</v>
      </c>
      <c r="I523" s="70"/>
      <c r="J523" s="70"/>
      <c r="K523" s="70"/>
      <c r="L523" s="70"/>
      <c r="M523" s="70"/>
    </row>
    <row r="524" s="357" customFormat="true" ht="14.1" hidden="false" customHeight="true" outlineLevel="0" collapsed="false">
      <c r="A524" s="369"/>
      <c r="B524" s="369"/>
      <c r="C524" s="396" t="s">
        <v>286</v>
      </c>
      <c r="D524" s="402" t="s">
        <v>287</v>
      </c>
      <c r="E524" s="398" t="n">
        <v>192613</v>
      </c>
      <c r="F524" s="439" t="n">
        <v>192611.72</v>
      </c>
      <c r="G524" s="400" t="n">
        <f aca="false">F524*100/E524</f>
        <v>99.9993354550316</v>
      </c>
      <c r="H524" s="401"/>
      <c r="I524" s="70" t="n">
        <f aca="false">F524</f>
        <v>192611.72</v>
      </c>
      <c r="J524" s="70"/>
      <c r="K524" s="70"/>
      <c r="L524" s="70"/>
      <c r="M524" s="70"/>
    </row>
    <row r="525" s="357" customFormat="true" ht="14.1" hidden="false" customHeight="true" outlineLevel="0" collapsed="false">
      <c r="A525" s="369"/>
      <c r="B525" s="369"/>
      <c r="C525" s="396" t="s">
        <v>288</v>
      </c>
      <c r="D525" s="402" t="s">
        <v>289</v>
      </c>
      <c r="E525" s="398" t="n">
        <v>30564</v>
      </c>
      <c r="F525" s="89" t="n">
        <v>30563.35</v>
      </c>
      <c r="G525" s="400" t="n">
        <f aca="false">F525*100/E525</f>
        <v>99.9978733150111</v>
      </c>
      <c r="H525" s="401"/>
      <c r="I525" s="70" t="n">
        <f aca="false">F525</f>
        <v>30563.35</v>
      </c>
      <c r="J525" s="70"/>
      <c r="K525" s="70"/>
      <c r="L525" s="70"/>
      <c r="M525" s="70"/>
    </row>
    <row r="526" s="357" customFormat="true" ht="14.1" hidden="false" customHeight="true" outlineLevel="0" collapsed="false">
      <c r="A526" s="369"/>
      <c r="B526" s="369"/>
      <c r="C526" s="396" t="s">
        <v>290</v>
      </c>
      <c r="D526" s="548" t="s">
        <v>291</v>
      </c>
      <c r="E526" s="398" t="n">
        <v>2500</v>
      </c>
      <c r="F526" s="89" t="n">
        <v>2500</v>
      </c>
      <c r="G526" s="400" t="n">
        <f aca="false">F526*100/E526</f>
        <v>100</v>
      </c>
      <c r="H526" s="401" t="n">
        <f aca="false">F526</f>
        <v>2500</v>
      </c>
      <c r="I526" s="70"/>
      <c r="J526" s="70"/>
      <c r="K526" s="70"/>
      <c r="L526" s="70"/>
      <c r="M526" s="70"/>
    </row>
    <row r="527" s="357" customFormat="true" ht="14.1" hidden="false" customHeight="true" outlineLevel="0" collapsed="false">
      <c r="A527" s="369"/>
      <c r="B527" s="369"/>
      <c r="C527" s="396" t="s">
        <v>292</v>
      </c>
      <c r="D527" s="402" t="s">
        <v>293</v>
      </c>
      <c r="E527" s="398" t="n">
        <v>116874</v>
      </c>
      <c r="F527" s="439" t="n">
        <v>106872.99</v>
      </c>
      <c r="G527" s="400" t="n">
        <f aca="false">F527*100/E527</f>
        <v>91.442912880538</v>
      </c>
      <c r="H527" s="401"/>
      <c r="I527" s="70"/>
      <c r="J527" s="70"/>
      <c r="K527" s="70"/>
      <c r="L527" s="70"/>
      <c r="M527" s="70"/>
    </row>
    <row r="528" s="357" customFormat="true" ht="14.1" hidden="false" customHeight="true" outlineLevel="0" collapsed="false">
      <c r="A528" s="369"/>
      <c r="B528" s="369"/>
      <c r="C528" s="396" t="s">
        <v>474</v>
      </c>
      <c r="D528" s="402" t="s">
        <v>475</v>
      </c>
      <c r="E528" s="398" t="n">
        <v>136117</v>
      </c>
      <c r="F528" s="89" t="n">
        <v>119895.5</v>
      </c>
      <c r="G528" s="400" t="n">
        <f aca="false">F528*100/E528</f>
        <v>88.0826788718529</v>
      </c>
      <c r="H528" s="401"/>
      <c r="I528" s="70"/>
      <c r="J528" s="70"/>
      <c r="K528" s="70"/>
      <c r="L528" s="70"/>
      <c r="M528" s="70"/>
    </row>
    <row r="529" s="357" customFormat="true" ht="27.95" hidden="false" customHeight="true" outlineLevel="0" collapsed="false">
      <c r="A529" s="369"/>
      <c r="B529" s="369"/>
      <c r="C529" s="396" t="s">
        <v>490</v>
      </c>
      <c r="D529" s="402" t="s">
        <v>491</v>
      </c>
      <c r="E529" s="398" t="n">
        <v>15070</v>
      </c>
      <c r="F529" s="439" t="n">
        <v>15069.36</v>
      </c>
      <c r="G529" s="400" t="n">
        <f aca="false">F529*100/E529</f>
        <v>99.9957531519575</v>
      </c>
      <c r="H529" s="401"/>
      <c r="I529" s="70"/>
      <c r="J529" s="70"/>
      <c r="K529" s="70"/>
      <c r="L529" s="70"/>
      <c r="M529" s="70"/>
    </row>
    <row r="530" s="357" customFormat="true" ht="27" hidden="false" customHeight="true" outlineLevel="0" collapsed="false">
      <c r="A530" s="369"/>
      <c r="B530" s="369"/>
      <c r="C530" s="396" t="s">
        <v>382</v>
      </c>
      <c r="D530" s="402" t="s">
        <v>383</v>
      </c>
      <c r="E530" s="398" t="n">
        <v>3099</v>
      </c>
      <c r="F530" s="439" t="n">
        <v>3098.08</v>
      </c>
      <c r="G530" s="400" t="n">
        <f aca="false">F530*100/E530</f>
        <v>99.9703130041949</v>
      </c>
      <c r="H530" s="401"/>
      <c r="I530" s="70"/>
      <c r="J530" s="70"/>
      <c r="K530" s="70"/>
      <c r="L530" s="70"/>
      <c r="M530" s="70"/>
    </row>
    <row r="531" s="357" customFormat="true" ht="14.1" hidden="false" customHeight="true" outlineLevel="0" collapsed="false">
      <c r="A531" s="369"/>
      <c r="B531" s="369"/>
      <c r="C531" s="396" t="s">
        <v>294</v>
      </c>
      <c r="D531" s="402" t="s">
        <v>295</v>
      </c>
      <c r="E531" s="398" t="n">
        <v>99627</v>
      </c>
      <c r="F531" s="89" t="n">
        <v>99626.09</v>
      </c>
      <c r="G531" s="400" t="n">
        <f aca="false">F531*100/E531</f>
        <v>99.9990865929919</v>
      </c>
      <c r="H531" s="401"/>
      <c r="I531" s="70"/>
      <c r="J531" s="70"/>
      <c r="K531" s="70"/>
      <c r="L531" s="70"/>
      <c r="M531" s="70"/>
    </row>
    <row r="532" s="357" customFormat="true" ht="14.1" hidden="false" customHeight="true" outlineLevel="0" collapsed="false">
      <c r="A532" s="369"/>
      <c r="B532" s="369"/>
      <c r="C532" s="396" t="s">
        <v>296</v>
      </c>
      <c r="D532" s="402" t="s">
        <v>297</v>
      </c>
      <c r="E532" s="398" t="n">
        <v>27278</v>
      </c>
      <c r="F532" s="89" t="n">
        <v>27276.53</v>
      </c>
      <c r="G532" s="400" t="n">
        <f aca="false">F532*100/E532</f>
        <v>99.9946110418652</v>
      </c>
      <c r="H532" s="401"/>
      <c r="I532" s="70"/>
      <c r="J532" s="70"/>
      <c r="K532" s="70"/>
      <c r="L532" s="70"/>
      <c r="M532" s="70"/>
    </row>
    <row r="533" s="357" customFormat="true" ht="14.1" hidden="false" customHeight="true" outlineLevel="0" collapsed="false">
      <c r="A533" s="369"/>
      <c r="B533" s="369"/>
      <c r="C533" s="396" t="s">
        <v>298</v>
      </c>
      <c r="D533" s="402" t="s">
        <v>299</v>
      </c>
      <c r="E533" s="398" t="n">
        <v>1000</v>
      </c>
      <c r="F533" s="89" t="n">
        <v>1000</v>
      </c>
      <c r="G533" s="400" t="n">
        <f aca="false">F533*100/E533</f>
        <v>100</v>
      </c>
      <c r="H533" s="401"/>
      <c r="I533" s="70"/>
      <c r="J533" s="70"/>
      <c r="K533" s="70"/>
      <c r="L533" s="70"/>
      <c r="M533" s="70"/>
    </row>
    <row r="534" s="357" customFormat="true" ht="14.1" hidden="false" customHeight="true" outlineLevel="0" collapsed="false">
      <c r="A534" s="369"/>
      <c r="B534" s="369"/>
      <c r="C534" s="396" t="s">
        <v>273</v>
      </c>
      <c r="D534" s="402" t="s">
        <v>274</v>
      </c>
      <c r="E534" s="398" t="n">
        <v>48108</v>
      </c>
      <c r="F534" s="89" t="n">
        <v>47890.48</v>
      </c>
      <c r="G534" s="400" t="n">
        <f aca="false">F534*100/E534</f>
        <v>99.5478506693274</v>
      </c>
      <c r="H534" s="401"/>
      <c r="I534" s="70"/>
      <c r="J534" s="70"/>
      <c r="K534" s="70"/>
      <c r="L534" s="70"/>
      <c r="M534" s="70"/>
    </row>
    <row r="535" s="357" customFormat="true" ht="14.1" hidden="false" customHeight="true" outlineLevel="0" collapsed="false">
      <c r="A535" s="369"/>
      <c r="B535" s="369"/>
      <c r="C535" s="396" t="s">
        <v>300</v>
      </c>
      <c r="D535" s="415" t="s">
        <v>301</v>
      </c>
      <c r="E535" s="398" t="n">
        <v>802</v>
      </c>
      <c r="F535" s="89" t="n">
        <v>781.06</v>
      </c>
      <c r="G535" s="400" t="n">
        <f aca="false">F535*100/E535</f>
        <v>97.3890274314214</v>
      </c>
      <c r="H535" s="401"/>
      <c r="I535" s="70"/>
      <c r="J535" s="70"/>
      <c r="K535" s="70"/>
      <c r="L535" s="70"/>
      <c r="M535" s="70"/>
    </row>
    <row r="536" s="357" customFormat="true" ht="38.25" hidden="false" customHeight="false" outlineLevel="0" collapsed="false">
      <c r="A536" s="369"/>
      <c r="B536" s="369"/>
      <c r="C536" s="396" t="s">
        <v>302</v>
      </c>
      <c r="D536" s="402" t="s">
        <v>303</v>
      </c>
      <c r="E536" s="398" t="n">
        <v>1801</v>
      </c>
      <c r="F536" s="89" t="n">
        <v>1800.33</v>
      </c>
      <c r="G536" s="400" t="n">
        <f aca="false">F536*100/E536</f>
        <v>99.9627984453082</v>
      </c>
      <c r="H536" s="401"/>
      <c r="I536" s="70"/>
      <c r="J536" s="70"/>
      <c r="K536" s="70"/>
      <c r="L536" s="70"/>
      <c r="M536" s="70"/>
    </row>
    <row r="537" s="357" customFormat="true" ht="38.25" hidden="false" customHeight="false" outlineLevel="0" collapsed="false">
      <c r="A537" s="369"/>
      <c r="B537" s="369"/>
      <c r="C537" s="396" t="s">
        <v>304</v>
      </c>
      <c r="D537" s="402" t="s">
        <v>305</v>
      </c>
      <c r="E537" s="398" t="n">
        <v>4349</v>
      </c>
      <c r="F537" s="89" t="n">
        <v>4348.64</v>
      </c>
      <c r="G537" s="400" t="n">
        <f aca="false">F537*100/E537</f>
        <v>99.9917222349966</v>
      </c>
      <c r="H537" s="401"/>
      <c r="I537" s="70"/>
      <c r="J537" s="70"/>
      <c r="K537" s="70"/>
      <c r="L537" s="70"/>
      <c r="M537" s="70"/>
    </row>
    <row r="538" s="357" customFormat="true" ht="14.1" hidden="false" customHeight="true" outlineLevel="0" collapsed="false">
      <c r="A538" s="369"/>
      <c r="B538" s="369"/>
      <c r="C538" s="396" t="s">
        <v>310</v>
      </c>
      <c r="D538" s="402" t="s">
        <v>311</v>
      </c>
      <c r="E538" s="398" t="n">
        <v>4900</v>
      </c>
      <c r="F538" s="89" t="n">
        <v>4526</v>
      </c>
      <c r="G538" s="400" t="n">
        <f aca="false">F538*100/E538</f>
        <v>92.3673469387755</v>
      </c>
      <c r="H538" s="401"/>
      <c r="I538" s="70"/>
      <c r="J538" s="70"/>
      <c r="K538" s="70"/>
      <c r="L538" s="70"/>
      <c r="M538" s="70"/>
    </row>
    <row r="539" s="357" customFormat="true" ht="14.1" hidden="false" customHeight="true" outlineLevel="0" collapsed="false">
      <c r="A539" s="369"/>
      <c r="B539" s="369"/>
      <c r="C539" s="396" t="s">
        <v>312</v>
      </c>
      <c r="D539" s="402" t="s">
        <v>313</v>
      </c>
      <c r="E539" s="398" t="n">
        <v>72403</v>
      </c>
      <c r="F539" s="89" t="n">
        <v>72402.61</v>
      </c>
      <c r="G539" s="400" t="n">
        <f aca="false">F539*100/E539</f>
        <v>99.9994613482867</v>
      </c>
      <c r="H539" s="401"/>
      <c r="I539" s="70"/>
      <c r="J539" s="70"/>
      <c r="K539" s="70"/>
      <c r="L539" s="70"/>
      <c r="M539" s="70"/>
    </row>
    <row r="540" s="357" customFormat="true" ht="27.95" hidden="false" customHeight="true" outlineLevel="0" collapsed="false">
      <c r="A540" s="369"/>
      <c r="B540" s="369"/>
      <c r="C540" s="396" t="s">
        <v>320</v>
      </c>
      <c r="D540" s="402" t="s">
        <v>492</v>
      </c>
      <c r="E540" s="398" t="n">
        <v>5226</v>
      </c>
      <c r="F540" s="89" t="n">
        <v>5226</v>
      </c>
      <c r="G540" s="400" t="n">
        <f aca="false">F540*100/E540</f>
        <v>100</v>
      </c>
      <c r="H540" s="401"/>
      <c r="I540" s="70"/>
      <c r="J540" s="70"/>
      <c r="K540" s="70"/>
      <c r="L540" s="70"/>
      <c r="M540" s="70"/>
    </row>
    <row r="541" s="357" customFormat="true" ht="27.95" hidden="false" customHeight="true" outlineLevel="0" collapsed="false">
      <c r="A541" s="369"/>
      <c r="B541" s="369"/>
      <c r="C541" s="396" t="s">
        <v>322</v>
      </c>
      <c r="D541" s="402" t="s">
        <v>323</v>
      </c>
      <c r="E541" s="398" t="n">
        <v>183</v>
      </c>
      <c r="F541" s="89" t="n">
        <v>0</v>
      </c>
      <c r="G541" s="400" t="n">
        <f aca="false">F541*100/E541</f>
        <v>0</v>
      </c>
      <c r="H541" s="401"/>
      <c r="I541" s="70"/>
      <c r="J541" s="70"/>
      <c r="K541" s="70"/>
      <c r="L541" s="70"/>
      <c r="M541" s="70"/>
    </row>
    <row r="542" s="357" customFormat="true" ht="39.95" hidden="false" customHeight="true" outlineLevel="0" collapsed="false">
      <c r="A542" s="369"/>
      <c r="B542" s="369"/>
      <c r="C542" s="396" t="s">
        <v>324</v>
      </c>
      <c r="D542" s="402" t="s">
        <v>325</v>
      </c>
      <c r="E542" s="398" t="n">
        <v>500</v>
      </c>
      <c r="F542" s="89" t="n">
        <v>500</v>
      </c>
      <c r="G542" s="400" t="n">
        <f aca="false">F542*100/E542</f>
        <v>100</v>
      </c>
      <c r="H542" s="401"/>
      <c r="I542" s="70"/>
      <c r="J542" s="70"/>
      <c r="K542" s="70"/>
      <c r="L542" s="70"/>
      <c r="M542" s="70"/>
    </row>
    <row r="543" s="357" customFormat="true" ht="27.95" hidden="false" customHeight="true" outlineLevel="0" collapsed="false">
      <c r="A543" s="369"/>
      <c r="B543" s="369"/>
      <c r="C543" s="396" t="s">
        <v>326</v>
      </c>
      <c r="D543" s="402" t="s">
        <v>327</v>
      </c>
      <c r="E543" s="398" t="n">
        <f aca="false">1933+200</f>
        <v>2133</v>
      </c>
      <c r="F543" s="89" t="n">
        <v>2133</v>
      </c>
      <c r="G543" s="400" t="n">
        <f aca="false">F543*100/E543</f>
        <v>100</v>
      </c>
      <c r="H543" s="401"/>
      <c r="I543" s="70"/>
      <c r="J543" s="70"/>
      <c r="K543" s="70"/>
      <c r="L543" s="70"/>
      <c r="M543" s="70"/>
    </row>
    <row r="544" s="357" customFormat="true" ht="27.95" hidden="false" customHeight="true" outlineLevel="0" collapsed="false">
      <c r="A544" s="369"/>
      <c r="B544" s="369"/>
      <c r="C544" s="396" t="s">
        <v>331</v>
      </c>
      <c r="D544" s="402" t="s">
        <v>332</v>
      </c>
      <c r="E544" s="398" t="n">
        <v>61000</v>
      </c>
      <c r="F544" s="89" t="n">
        <v>61000</v>
      </c>
      <c r="G544" s="400" t="n">
        <f aca="false">F544*100/E544</f>
        <v>100</v>
      </c>
      <c r="H544" s="401"/>
      <c r="I544" s="70"/>
      <c r="J544" s="70"/>
      <c r="K544" s="70"/>
      <c r="L544" s="70"/>
      <c r="M544" s="70" t="n">
        <f aca="false">F544</f>
        <v>61000</v>
      </c>
    </row>
    <row r="545" s="357" customFormat="true" ht="27.95" hidden="false" customHeight="true" outlineLevel="0" collapsed="false">
      <c r="A545" s="403"/>
      <c r="B545" s="403"/>
      <c r="C545" s="404" t="s">
        <v>328</v>
      </c>
      <c r="D545" s="405" t="s">
        <v>329</v>
      </c>
      <c r="E545" s="406" t="n">
        <v>80800</v>
      </c>
      <c r="F545" s="104" t="n">
        <f aca="false">58917.44+21217.52</f>
        <v>80134.96</v>
      </c>
      <c r="G545" s="408" t="n">
        <f aca="false">F545*100/E545</f>
        <v>99.1769306930693</v>
      </c>
      <c r="H545" s="409"/>
      <c r="I545" s="105"/>
      <c r="J545" s="105"/>
      <c r="K545" s="105"/>
      <c r="L545" s="105"/>
      <c r="M545" s="105" t="n">
        <f aca="false">F545</f>
        <v>80134.96</v>
      </c>
    </row>
    <row r="546" s="575" customFormat="true" ht="30" hidden="false" customHeight="true" outlineLevel="0" collapsed="false">
      <c r="A546" s="375"/>
      <c r="B546" s="375"/>
      <c r="C546" s="561"/>
      <c r="D546" s="432" t="s">
        <v>493</v>
      </c>
      <c r="E546" s="433" t="n">
        <f aca="false">E547+E549</f>
        <v>123106</v>
      </c>
      <c r="F546" s="433" t="n">
        <f aca="false">F547+F549</f>
        <v>123105.02</v>
      </c>
      <c r="G546" s="434" t="n">
        <f aca="false">F546*100/E546</f>
        <v>99.9992039380696</v>
      </c>
      <c r="H546" s="435" t="n">
        <f aca="false">H547+H549</f>
        <v>0</v>
      </c>
      <c r="I546" s="435" t="n">
        <f aca="false">I547+I549</f>
        <v>0</v>
      </c>
      <c r="J546" s="435" t="n">
        <f aca="false">J547+J549</f>
        <v>0</v>
      </c>
      <c r="K546" s="435" t="n">
        <f aca="false">K547+K549</f>
        <v>0</v>
      </c>
      <c r="L546" s="435" t="n">
        <f aca="false">L547+L549</f>
        <v>0</v>
      </c>
      <c r="M546" s="435" t="n">
        <f aca="false">M547+M549</f>
        <v>0</v>
      </c>
    </row>
    <row r="547" s="357" customFormat="true" ht="15.95" hidden="false" customHeight="true" outlineLevel="0" collapsed="false">
      <c r="A547" s="375"/>
      <c r="B547" s="375"/>
      <c r="C547" s="377"/>
      <c r="D547" s="378" t="s">
        <v>494</v>
      </c>
      <c r="E547" s="379" t="n">
        <f aca="false">E548</f>
        <v>111247</v>
      </c>
      <c r="F547" s="379" t="n">
        <f aca="false">F548</f>
        <v>111246.62</v>
      </c>
      <c r="G547" s="77" t="n">
        <f aca="false">F547*100/E547</f>
        <v>99.9996584177551</v>
      </c>
      <c r="H547" s="381" t="n">
        <f aca="false">H548</f>
        <v>0</v>
      </c>
      <c r="I547" s="381" t="n">
        <f aca="false">I548</f>
        <v>0</v>
      </c>
      <c r="J547" s="381" t="n">
        <f aca="false">J548</f>
        <v>0</v>
      </c>
      <c r="K547" s="381" t="n">
        <f aca="false">K548</f>
        <v>0</v>
      </c>
      <c r="L547" s="381" t="n">
        <f aca="false">L548</f>
        <v>0</v>
      </c>
      <c r="M547" s="381" t="n">
        <f aca="false">M548</f>
        <v>0</v>
      </c>
    </row>
    <row r="548" s="357" customFormat="true" ht="14.1" hidden="false" customHeight="true" outlineLevel="0" collapsed="false">
      <c r="A548" s="369"/>
      <c r="B548" s="369"/>
      <c r="C548" s="368" t="s">
        <v>488</v>
      </c>
      <c r="D548" s="473" t="s">
        <v>489</v>
      </c>
      <c r="E548" s="474" t="n">
        <v>111247</v>
      </c>
      <c r="F548" s="138" t="n">
        <v>111246.62</v>
      </c>
      <c r="G548" s="238" t="n">
        <f aca="false">F548*100/E548</f>
        <v>99.9996584177551</v>
      </c>
      <c r="H548" s="477"/>
      <c r="I548" s="493"/>
      <c r="J548" s="493"/>
      <c r="K548" s="493"/>
      <c r="L548" s="493"/>
      <c r="M548" s="493"/>
    </row>
    <row r="549" s="357" customFormat="true" ht="66" hidden="false" customHeight="true" outlineLevel="0" collapsed="false">
      <c r="A549" s="369"/>
      <c r="B549" s="369"/>
      <c r="C549" s="578"/>
      <c r="D549" s="579" t="s">
        <v>495</v>
      </c>
      <c r="E549" s="580" t="n">
        <f aca="false">SUM(E550:E550)</f>
        <v>11859</v>
      </c>
      <c r="F549" s="580" t="n">
        <f aca="false">SUM(F550:F550)</f>
        <v>11858.4</v>
      </c>
      <c r="G549" s="199" t="n">
        <f aca="false">F549*100/E549</f>
        <v>99.9949405514799</v>
      </c>
      <c r="H549" s="581" t="n">
        <f aca="false">SUM(H550:H550)</f>
        <v>0</v>
      </c>
      <c r="I549" s="581" t="n">
        <f aca="false">SUM(I550:I550)</f>
        <v>0</v>
      </c>
      <c r="J549" s="581" t="n">
        <f aca="false">SUM(J550:J550)</f>
        <v>0</v>
      </c>
      <c r="K549" s="581" t="n">
        <f aca="false">SUM(K550:K550)</f>
        <v>0</v>
      </c>
      <c r="L549" s="581" t="n">
        <f aca="false">SUM(L550:L550)</f>
        <v>0</v>
      </c>
      <c r="M549" s="581" t="n">
        <f aca="false">SUM(M550:M550)</f>
        <v>0</v>
      </c>
    </row>
    <row r="550" s="357" customFormat="true" ht="14.1" hidden="false" customHeight="true" outlineLevel="0" collapsed="false">
      <c r="A550" s="369"/>
      <c r="B550" s="369"/>
      <c r="C550" s="390" t="s">
        <v>496</v>
      </c>
      <c r="D550" s="391" t="s">
        <v>489</v>
      </c>
      <c r="E550" s="392" t="n">
        <v>11859</v>
      </c>
      <c r="F550" s="485" t="n">
        <v>11858.4</v>
      </c>
      <c r="G550" s="394" t="n">
        <f aca="false">F550*100/E550</f>
        <v>99.9949405514799</v>
      </c>
      <c r="H550" s="395"/>
      <c r="I550" s="195"/>
      <c r="J550" s="195"/>
      <c r="K550" s="195"/>
      <c r="L550" s="195"/>
      <c r="M550" s="195"/>
    </row>
    <row r="551" s="575" customFormat="true" ht="15.95" hidden="false" customHeight="true" outlineLevel="0" collapsed="false">
      <c r="A551" s="375"/>
      <c r="B551" s="375"/>
      <c r="C551" s="385"/>
      <c r="D551" s="423" t="s">
        <v>380</v>
      </c>
      <c r="E551" s="387" t="n">
        <f aca="false">SUM(E552)</f>
        <v>421</v>
      </c>
      <c r="F551" s="387" t="n">
        <f aca="false">SUM(F552)</f>
        <v>420.34</v>
      </c>
      <c r="G551" s="388" t="n">
        <f aca="false">F551*100/E551</f>
        <v>99.8432304038005</v>
      </c>
      <c r="H551" s="389" t="n">
        <f aca="false">SUM(H552)</f>
        <v>0</v>
      </c>
      <c r="I551" s="389" t="n">
        <f aca="false">SUM(I552)</f>
        <v>0</v>
      </c>
      <c r="J551" s="389" t="n">
        <f aca="false">SUM(J552)</f>
        <v>0</v>
      </c>
      <c r="K551" s="389" t="n">
        <f aca="false">SUM(K552)</f>
        <v>0</v>
      </c>
      <c r="L551" s="389" t="n">
        <f aca="false">SUM(L552)</f>
        <v>0</v>
      </c>
      <c r="M551" s="389" t="n">
        <f aca="false">SUM(M552)</f>
        <v>0</v>
      </c>
    </row>
    <row r="552" s="357" customFormat="true" ht="14.1" hidden="false" customHeight="true" outlineLevel="0" collapsed="false">
      <c r="A552" s="369"/>
      <c r="B552" s="369"/>
      <c r="C552" s="369" t="s">
        <v>273</v>
      </c>
      <c r="D552" s="370" t="s">
        <v>274</v>
      </c>
      <c r="E552" s="371" t="n">
        <f aca="false">421</f>
        <v>421</v>
      </c>
      <c r="F552" s="131" t="n">
        <f aca="false">420.34</f>
        <v>420.34</v>
      </c>
      <c r="G552" s="437" t="n">
        <f aca="false">F552*100/E552</f>
        <v>99.8432304038005</v>
      </c>
      <c r="H552" s="373"/>
      <c r="I552" s="53"/>
      <c r="J552" s="53"/>
      <c r="K552" s="53"/>
      <c r="L552" s="53"/>
      <c r="M552" s="53"/>
    </row>
    <row r="553" s="357" customFormat="true" ht="15.95" hidden="false" customHeight="true" outlineLevel="0" collapsed="false">
      <c r="A553" s="375"/>
      <c r="B553" s="364" t="s">
        <v>202</v>
      </c>
      <c r="C553" s="364"/>
      <c r="D553" s="207" t="s">
        <v>497</v>
      </c>
      <c r="E553" s="365" t="n">
        <f aca="false">SUM(E554:E577)</f>
        <v>1342159</v>
      </c>
      <c r="F553" s="365" t="n">
        <f aca="false">SUM(F554:F577)</f>
        <v>1322658.08</v>
      </c>
      <c r="G553" s="66" t="n">
        <f aca="false">F553*100/E553</f>
        <v>98.5470484495503</v>
      </c>
      <c r="H553" s="367" t="n">
        <f aca="false">SUM(H554:H577)</f>
        <v>774870.25</v>
      </c>
      <c r="I553" s="367" t="n">
        <f aca="false">SUM(I554:I577)</f>
        <v>132384.72</v>
      </c>
      <c r="J553" s="367" t="n">
        <f aca="false">SUM(J554:J577)</f>
        <v>0</v>
      </c>
      <c r="K553" s="367" t="n">
        <f aca="false">SUM(K554:K577)</f>
        <v>0</v>
      </c>
      <c r="L553" s="367" t="n">
        <f aca="false">SUM(L554:L577)</f>
        <v>0</v>
      </c>
      <c r="M553" s="367" t="n">
        <f aca="false">SUM(M554:M577)</f>
        <v>0</v>
      </c>
    </row>
    <row r="554" s="461" customFormat="true" ht="25.5" hidden="false" customHeight="false" outlineLevel="0" collapsed="false">
      <c r="A554" s="464"/>
      <c r="B554" s="464"/>
      <c r="C554" s="545" t="s">
        <v>280</v>
      </c>
      <c r="D554" s="391" t="s">
        <v>438</v>
      </c>
      <c r="E554" s="487" t="n">
        <v>2000</v>
      </c>
      <c r="F554" s="487" t="n">
        <v>1957.87</v>
      </c>
      <c r="G554" s="394"/>
      <c r="H554" s="211"/>
      <c r="I554" s="211"/>
      <c r="J554" s="211"/>
      <c r="K554" s="211"/>
      <c r="L554" s="211"/>
      <c r="M554" s="211"/>
    </row>
    <row r="555" s="357" customFormat="true" ht="14.1" hidden="false" customHeight="true" outlineLevel="0" collapsed="false">
      <c r="A555" s="369"/>
      <c r="B555" s="369"/>
      <c r="C555" s="396" t="s">
        <v>282</v>
      </c>
      <c r="D555" s="397" t="s">
        <v>283</v>
      </c>
      <c r="E555" s="398" t="n">
        <v>720419</v>
      </c>
      <c r="F555" s="439" t="n">
        <v>720188.45</v>
      </c>
      <c r="G555" s="400" t="n">
        <f aca="false">F555*100/E555</f>
        <v>99.9679977901749</v>
      </c>
      <c r="H555" s="401" t="n">
        <f aca="false">F555</f>
        <v>720188.45</v>
      </c>
      <c r="I555" s="70"/>
      <c r="J555" s="70"/>
      <c r="K555" s="70"/>
      <c r="L555" s="70"/>
      <c r="M555" s="70"/>
    </row>
    <row r="556" s="357" customFormat="true" ht="14.1" hidden="false" customHeight="true" outlineLevel="0" collapsed="false">
      <c r="A556" s="369"/>
      <c r="B556" s="369"/>
      <c r="C556" s="396" t="s">
        <v>284</v>
      </c>
      <c r="D556" s="402" t="s">
        <v>285</v>
      </c>
      <c r="E556" s="398" t="n">
        <v>44182</v>
      </c>
      <c r="F556" s="89" t="n">
        <v>44181.8</v>
      </c>
      <c r="G556" s="400" t="n">
        <f aca="false">F556*100/E556</f>
        <v>99.9995473269657</v>
      </c>
      <c r="H556" s="401" t="n">
        <f aca="false">F556</f>
        <v>44181.8</v>
      </c>
      <c r="I556" s="70"/>
      <c r="J556" s="70"/>
      <c r="K556" s="70"/>
      <c r="L556" s="70"/>
      <c r="M556" s="70"/>
    </row>
    <row r="557" s="357" customFormat="true" ht="14.1" hidden="false" customHeight="true" outlineLevel="0" collapsed="false">
      <c r="A557" s="369"/>
      <c r="B557" s="369"/>
      <c r="C557" s="396" t="s">
        <v>286</v>
      </c>
      <c r="D557" s="402" t="s">
        <v>287</v>
      </c>
      <c r="E557" s="398" t="n">
        <v>115940</v>
      </c>
      <c r="F557" s="89" t="n">
        <v>114147.38</v>
      </c>
      <c r="G557" s="400" t="n">
        <f aca="false">F557*100/E557</f>
        <v>98.4538381921684</v>
      </c>
      <c r="H557" s="401"/>
      <c r="I557" s="70" t="n">
        <f aca="false">F557</f>
        <v>114147.38</v>
      </c>
      <c r="J557" s="70"/>
      <c r="K557" s="70"/>
      <c r="L557" s="70"/>
      <c r="M557" s="70"/>
    </row>
    <row r="558" s="357" customFormat="true" ht="14.1" hidden="false" customHeight="true" outlineLevel="0" collapsed="false">
      <c r="A558" s="369"/>
      <c r="B558" s="369"/>
      <c r="C558" s="396" t="s">
        <v>288</v>
      </c>
      <c r="D558" s="402" t="s">
        <v>289</v>
      </c>
      <c r="E558" s="398" t="n">
        <v>18283</v>
      </c>
      <c r="F558" s="89" t="n">
        <v>18237.34</v>
      </c>
      <c r="G558" s="400" t="n">
        <f aca="false">F558*100/E558</f>
        <v>99.7502598041897</v>
      </c>
      <c r="H558" s="401"/>
      <c r="I558" s="70" t="n">
        <f aca="false">F558</f>
        <v>18237.34</v>
      </c>
      <c r="J558" s="70"/>
      <c r="K558" s="70"/>
      <c r="L558" s="70"/>
      <c r="M558" s="70"/>
    </row>
    <row r="559" s="357" customFormat="true" ht="14.1" hidden="false" customHeight="true" outlineLevel="0" collapsed="false">
      <c r="A559" s="369"/>
      <c r="B559" s="369"/>
      <c r="C559" s="396" t="s">
        <v>290</v>
      </c>
      <c r="D559" s="402" t="s">
        <v>291</v>
      </c>
      <c r="E559" s="398" t="n">
        <v>11120</v>
      </c>
      <c r="F559" s="89" t="n">
        <v>10500</v>
      </c>
      <c r="G559" s="400" t="n">
        <f aca="false">F559*100/E559</f>
        <v>94.4244604316547</v>
      </c>
      <c r="H559" s="401" t="n">
        <f aca="false">F559</f>
        <v>10500</v>
      </c>
      <c r="I559" s="70"/>
      <c r="J559" s="70"/>
      <c r="K559" s="70"/>
      <c r="L559" s="70"/>
      <c r="M559" s="70"/>
    </row>
    <row r="560" s="357" customFormat="true" ht="14.1" hidden="false" customHeight="true" outlineLevel="0" collapsed="false">
      <c r="A560" s="369"/>
      <c r="B560" s="369"/>
      <c r="C560" s="396" t="s">
        <v>292</v>
      </c>
      <c r="D560" s="402" t="s">
        <v>293</v>
      </c>
      <c r="E560" s="398" t="n">
        <v>166055</v>
      </c>
      <c r="F560" s="89" t="n">
        <v>155529.36</v>
      </c>
      <c r="G560" s="400" t="n">
        <f aca="false">F560*100/E560</f>
        <v>93.6613531661197</v>
      </c>
      <c r="H560" s="401"/>
      <c r="I560" s="70"/>
      <c r="J560" s="70"/>
      <c r="K560" s="70"/>
      <c r="L560" s="70"/>
      <c r="M560" s="70"/>
    </row>
    <row r="561" s="357" customFormat="true" ht="14.1" hidden="false" customHeight="true" outlineLevel="0" collapsed="false">
      <c r="A561" s="369"/>
      <c r="B561" s="369"/>
      <c r="C561" s="396" t="s">
        <v>474</v>
      </c>
      <c r="D561" s="402" t="s">
        <v>475</v>
      </c>
      <c r="E561" s="398" t="n">
        <v>93615</v>
      </c>
      <c r="F561" s="89" t="n">
        <v>93614.03</v>
      </c>
      <c r="G561" s="400" t="n">
        <f aca="false">F561*100/E561</f>
        <v>99.9989638412648</v>
      </c>
      <c r="H561" s="401"/>
      <c r="I561" s="70"/>
      <c r="J561" s="70"/>
      <c r="K561" s="70"/>
      <c r="L561" s="70"/>
      <c r="M561" s="70"/>
    </row>
    <row r="562" s="357" customFormat="true" ht="27.95" hidden="false" customHeight="true" outlineLevel="0" collapsed="false">
      <c r="A562" s="369"/>
      <c r="B562" s="369"/>
      <c r="C562" s="396" t="s">
        <v>490</v>
      </c>
      <c r="D562" s="402" t="s">
        <v>491</v>
      </c>
      <c r="E562" s="398" t="n">
        <v>17040</v>
      </c>
      <c r="F562" s="89" t="n">
        <v>16806.77</v>
      </c>
      <c r="G562" s="400" t="n">
        <f aca="false">F562*100/E562</f>
        <v>98.631279342723</v>
      </c>
      <c r="H562" s="401"/>
      <c r="I562" s="70"/>
      <c r="J562" s="70"/>
      <c r="K562" s="70"/>
      <c r="L562" s="70"/>
      <c r="M562" s="70"/>
    </row>
    <row r="563" s="357" customFormat="true" ht="14.1" hidden="false" customHeight="true" outlineLevel="0" collapsed="false">
      <c r="A563" s="369"/>
      <c r="B563" s="369"/>
      <c r="C563" s="396" t="s">
        <v>294</v>
      </c>
      <c r="D563" s="402" t="s">
        <v>295</v>
      </c>
      <c r="E563" s="398" t="n">
        <v>41514</v>
      </c>
      <c r="F563" s="89" t="n">
        <v>41513.27</v>
      </c>
      <c r="G563" s="400" t="n">
        <f aca="false">F563*100/E563</f>
        <v>99.9982415570651</v>
      </c>
      <c r="H563" s="401"/>
      <c r="I563" s="70"/>
      <c r="J563" s="70"/>
      <c r="K563" s="70"/>
      <c r="L563" s="70"/>
      <c r="M563" s="70"/>
    </row>
    <row r="564" s="357" customFormat="true" ht="14.1" hidden="false" customHeight="true" outlineLevel="0" collapsed="false">
      <c r="A564" s="369"/>
      <c r="B564" s="369"/>
      <c r="C564" s="396" t="s">
        <v>296</v>
      </c>
      <c r="D564" s="402" t="s">
        <v>297</v>
      </c>
      <c r="E564" s="398" t="n">
        <v>8165</v>
      </c>
      <c r="F564" s="89" t="n">
        <v>8164.75</v>
      </c>
      <c r="G564" s="400" t="n">
        <f aca="false">F564*100/E564</f>
        <v>99.996938150643</v>
      </c>
      <c r="H564" s="401"/>
      <c r="I564" s="70"/>
      <c r="J564" s="70"/>
      <c r="K564" s="70"/>
      <c r="L564" s="70"/>
      <c r="M564" s="70"/>
    </row>
    <row r="565" s="357" customFormat="true" ht="14.1" hidden="false" customHeight="true" outlineLevel="0" collapsed="false">
      <c r="A565" s="369"/>
      <c r="B565" s="369"/>
      <c r="C565" s="396" t="s">
        <v>298</v>
      </c>
      <c r="D565" s="402" t="s">
        <v>299</v>
      </c>
      <c r="E565" s="398" t="n">
        <v>1125</v>
      </c>
      <c r="F565" s="89" t="n">
        <v>1125</v>
      </c>
      <c r="G565" s="400" t="n">
        <f aca="false">F565*100/E565</f>
        <v>100</v>
      </c>
      <c r="H565" s="401"/>
      <c r="I565" s="70"/>
      <c r="J565" s="70"/>
      <c r="K565" s="70"/>
      <c r="L565" s="70"/>
      <c r="M565" s="70"/>
    </row>
    <row r="566" s="357" customFormat="true" ht="14.1" hidden="false" customHeight="true" outlineLevel="0" collapsed="false">
      <c r="A566" s="369"/>
      <c r="B566" s="369"/>
      <c r="C566" s="396" t="s">
        <v>273</v>
      </c>
      <c r="D566" s="402" t="s">
        <v>274</v>
      </c>
      <c r="E566" s="398" t="n">
        <v>25195</v>
      </c>
      <c r="F566" s="89" t="n">
        <v>24917.84</v>
      </c>
      <c r="G566" s="400" t="n">
        <f aca="false">F566*100/E566</f>
        <v>98.8999404643779</v>
      </c>
      <c r="H566" s="401"/>
      <c r="I566" s="70"/>
      <c r="J566" s="70"/>
      <c r="K566" s="70"/>
      <c r="L566" s="70"/>
      <c r="M566" s="70"/>
    </row>
    <row r="567" s="357" customFormat="true" ht="38.25" hidden="false" customHeight="false" outlineLevel="0" collapsed="false">
      <c r="A567" s="369"/>
      <c r="B567" s="369"/>
      <c r="C567" s="396" t="s">
        <v>302</v>
      </c>
      <c r="D567" s="402" t="s">
        <v>303</v>
      </c>
      <c r="E567" s="398" t="n">
        <v>920</v>
      </c>
      <c r="F567" s="89" t="n">
        <v>836.27</v>
      </c>
      <c r="G567" s="400" t="n">
        <f aca="false">F567*100/E567</f>
        <v>90.8989130434783</v>
      </c>
      <c r="H567" s="401"/>
      <c r="I567" s="70"/>
      <c r="J567" s="70"/>
      <c r="K567" s="70"/>
      <c r="L567" s="70"/>
      <c r="M567" s="70"/>
    </row>
    <row r="568" s="357" customFormat="true" ht="38.25" hidden="false" customHeight="false" outlineLevel="0" collapsed="false">
      <c r="A568" s="369"/>
      <c r="B568" s="369"/>
      <c r="C568" s="396" t="s">
        <v>304</v>
      </c>
      <c r="D568" s="402" t="s">
        <v>305</v>
      </c>
      <c r="E568" s="398" t="n">
        <v>7700</v>
      </c>
      <c r="F568" s="89" t="n">
        <v>6687.74</v>
      </c>
      <c r="G568" s="400" t="n">
        <f aca="false">F568*100/E568</f>
        <v>86.8537662337662</v>
      </c>
      <c r="H568" s="401"/>
      <c r="I568" s="70"/>
      <c r="J568" s="70"/>
      <c r="K568" s="70"/>
      <c r="L568" s="70"/>
      <c r="M568" s="70"/>
    </row>
    <row r="569" s="357" customFormat="true" ht="14.1" hidden="false" customHeight="true" outlineLevel="0" collapsed="false">
      <c r="A569" s="369"/>
      <c r="B569" s="369"/>
      <c r="C569" s="396" t="s">
        <v>308</v>
      </c>
      <c r="D569" s="402" t="s">
        <v>309</v>
      </c>
      <c r="E569" s="398" t="n">
        <v>3600</v>
      </c>
      <c r="F569" s="89" t="n">
        <v>3333.08</v>
      </c>
      <c r="G569" s="400" t="n">
        <f aca="false">F569*100/E569</f>
        <v>92.5855555555556</v>
      </c>
      <c r="H569" s="401"/>
      <c r="I569" s="70"/>
      <c r="J569" s="70"/>
      <c r="K569" s="70"/>
      <c r="L569" s="70"/>
      <c r="M569" s="70"/>
    </row>
    <row r="570" s="357" customFormat="true" ht="14.1" hidden="false" customHeight="true" outlineLevel="0" collapsed="false">
      <c r="A570" s="369"/>
      <c r="B570" s="369"/>
      <c r="C570" s="396" t="s">
        <v>310</v>
      </c>
      <c r="D570" s="402" t="s">
        <v>311</v>
      </c>
      <c r="E570" s="398" t="n">
        <v>7250</v>
      </c>
      <c r="F570" s="89" t="n">
        <v>4533</v>
      </c>
      <c r="G570" s="400" t="n">
        <f aca="false">F570*100/E570</f>
        <v>62.5241379310345</v>
      </c>
      <c r="H570" s="401"/>
      <c r="I570" s="70"/>
      <c r="J570" s="70"/>
      <c r="K570" s="70"/>
      <c r="L570" s="70"/>
      <c r="M570" s="70"/>
    </row>
    <row r="571" s="357" customFormat="true" ht="14.1" hidden="false" customHeight="true" outlineLevel="0" collapsed="false">
      <c r="A571" s="369"/>
      <c r="B571" s="369"/>
      <c r="C571" s="396" t="s">
        <v>312</v>
      </c>
      <c r="D571" s="402" t="s">
        <v>313</v>
      </c>
      <c r="E571" s="398" t="n">
        <v>29012</v>
      </c>
      <c r="F571" s="439" t="n">
        <v>29011.52</v>
      </c>
      <c r="G571" s="400" t="n">
        <f aca="false">F571*100/E571</f>
        <v>99.9983455122019</v>
      </c>
      <c r="H571" s="401"/>
      <c r="I571" s="70"/>
      <c r="J571" s="70"/>
      <c r="K571" s="70"/>
      <c r="L571" s="70"/>
      <c r="M571" s="70"/>
    </row>
    <row r="572" s="357" customFormat="true" ht="14.1" hidden="false" customHeight="true" outlineLevel="0" collapsed="false">
      <c r="A572" s="403"/>
      <c r="B572" s="403"/>
      <c r="C572" s="404" t="s">
        <v>314</v>
      </c>
      <c r="D572" s="405" t="s">
        <v>315</v>
      </c>
      <c r="E572" s="406" t="n">
        <v>1649</v>
      </c>
      <c r="F572" s="490" t="n">
        <v>0</v>
      </c>
      <c r="G572" s="408" t="n">
        <f aca="false">F572*100/E572</f>
        <v>0</v>
      </c>
      <c r="H572" s="409"/>
      <c r="I572" s="105"/>
      <c r="J572" s="105"/>
      <c r="K572" s="105"/>
      <c r="L572" s="105"/>
      <c r="M572" s="105"/>
    </row>
    <row r="573" s="357" customFormat="true" ht="38.25" hidden="false" customHeight="false" outlineLevel="0" collapsed="false">
      <c r="A573" s="369"/>
      <c r="B573" s="369"/>
      <c r="C573" s="382" t="s">
        <v>316</v>
      </c>
      <c r="D573" s="410" t="s">
        <v>317</v>
      </c>
      <c r="E573" s="411" t="n">
        <v>13</v>
      </c>
      <c r="F573" s="106" t="n">
        <v>13</v>
      </c>
      <c r="G573" s="413" t="n">
        <f aca="false">F573*100/E573</f>
        <v>100</v>
      </c>
      <c r="H573" s="414"/>
      <c r="I573" s="107"/>
      <c r="J573" s="107"/>
      <c r="K573" s="107"/>
      <c r="L573" s="107"/>
      <c r="M573" s="107"/>
    </row>
    <row r="574" s="357" customFormat="true" ht="27.95" hidden="false" customHeight="true" outlineLevel="0" collapsed="false">
      <c r="A574" s="369"/>
      <c r="B574" s="369"/>
      <c r="C574" s="396" t="s">
        <v>320</v>
      </c>
      <c r="D574" s="402" t="s">
        <v>492</v>
      </c>
      <c r="E574" s="398" t="n">
        <v>11717</v>
      </c>
      <c r="F574" s="89" t="n">
        <v>11716.77</v>
      </c>
      <c r="G574" s="400" t="n">
        <f aca="false">F574*100/E574</f>
        <v>99.998037040198</v>
      </c>
      <c r="H574" s="401"/>
      <c r="I574" s="70"/>
      <c r="J574" s="70"/>
      <c r="K574" s="70"/>
      <c r="L574" s="70"/>
      <c r="M574" s="70"/>
    </row>
    <row r="575" s="357" customFormat="true" ht="27.95" hidden="false" customHeight="true" outlineLevel="0" collapsed="false">
      <c r="A575" s="369"/>
      <c r="B575" s="369"/>
      <c r="C575" s="396" t="s">
        <v>322</v>
      </c>
      <c r="D575" s="402" t="s">
        <v>323</v>
      </c>
      <c r="E575" s="398" t="n">
        <v>5559</v>
      </c>
      <c r="F575" s="89" t="n">
        <v>5559</v>
      </c>
      <c r="G575" s="400" t="n">
        <f aca="false">F575*100/E575</f>
        <v>100</v>
      </c>
      <c r="H575" s="401"/>
      <c r="I575" s="70"/>
      <c r="J575" s="70"/>
      <c r="K575" s="70"/>
      <c r="L575" s="70"/>
      <c r="M575" s="70"/>
    </row>
    <row r="576" s="357" customFormat="true" ht="39.95" hidden="false" customHeight="true" outlineLevel="0" collapsed="false">
      <c r="A576" s="369"/>
      <c r="B576" s="369"/>
      <c r="C576" s="396" t="s">
        <v>324</v>
      </c>
      <c r="D576" s="402" t="s">
        <v>325</v>
      </c>
      <c r="E576" s="398" t="n">
        <v>3100</v>
      </c>
      <c r="F576" s="89" t="n">
        <v>3100</v>
      </c>
      <c r="G576" s="400" t="n">
        <f aca="false">F576*100/E576</f>
        <v>100</v>
      </c>
      <c r="H576" s="401"/>
      <c r="I576" s="70"/>
      <c r="J576" s="70"/>
      <c r="K576" s="70"/>
      <c r="L576" s="70"/>
      <c r="M576" s="70"/>
    </row>
    <row r="577" s="357" customFormat="true" ht="27.95" hidden="false" customHeight="true" outlineLevel="0" collapsed="false">
      <c r="A577" s="369"/>
      <c r="B577" s="369"/>
      <c r="C577" s="416" t="s">
        <v>326</v>
      </c>
      <c r="D577" s="417" t="s">
        <v>327</v>
      </c>
      <c r="E577" s="418" t="n">
        <v>6986</v>
      </c>
      <c r="F577" s="138" t="n">
        <v>6983.84</v>
      </c>
      <c r="G577" s="420" t="n">
        <f aca="false">F577*100/E577</f>
        <v>99.9690810191812</v>
      </c>
      <c r="H577" s="421"/>
      <c r="I577" s="135"/>
      <c r="J577" s="135"/>
      <c r="K577" s="135"/>
      <c r="L577" s="135"/>
      <c r="M577" s="135"/>
    </row>
    <row r="578" s="357" customFormat="true" ht="15.95" hidden="false" customHeight="true" outlineLevel="0" collapsed="false">
      <c r="A578" s="375"/>
      <c r="B578" s="364" t="s">
        <v>204</v>
      </c>
      <c r="C578" s="364"/>
      <c r="D578" s="207" t="s">
        <v>205</v>
      </c>
      <c r="E578" s="365" t="n">
        <f aca="false">SUM(E579:E580)+E581</f>
        <v>1327112</v>
      </c>
      <c r="F578" s="365" t="n">
        <f aca="false">SUM(F579:F580)+F581</f>
        <v>1312922.07</v>
      </c>
      <c r="G578" s="66" t="n">
        <f aca="false">F578*100/E578</f>
        <v>98.9307662051131</v>
      </c>
      <c r="H578" s="367" t="n">
        <f aca="false">SUM(H579:H580)+H581</f>
        <v>0</v>
      </c>
      <c r="I578" s="367" t="n">
        <f aca="false">SUM(I579:I580)+I581</f>
        <v>0</v>
      </c>
      <c r="J578" s="367" t="n">
        <f aca="false">SUM(J579:J580)+J581</f>
        <v>69830.37</v>
      </c>
      <c r="K578" s="367" t="n">
        <f aca="false">SUM(K579:K580)+K581</f>
        <v>0</v>
      </c>
      <c r="L578" s="367" t="n">
        <f aca="false">SUM(L579:L580)+L581</f>
        <v>0</v>
      </c>
      <c r="M578" s="367" t="n">
        <f aca="false">SUM(M579:M580)+M581</f>
        <v>0</v>
      </c>
    </row>
    <row r="579" s="357" customFormat="true" ht="54.95" hidden="false" customHeight="true" outlineLevel="0" collapsed="false">
      <c r="A579" s="369"/>
      <c r="B579" s="369"/>
      <c r="C579" s="369" t="s">
        <v>167</v>
      </c>
      <c r="D579" s="370" t="s">
        <v>461</v>
      </c>
      <c r="E579" s="371" t="n">
        <v>82420</v>
      </c>
      <c r="F579" s="131" t="n">
        <v>69830.37</v>
      </c>
      <c r="G579" s="448" t="n">
        <f aca="false">F579*100/E579</f>
        <v>84.7250303324436</v>
      </c>
      <c r="H579" s="373"/>
      <c r="I579" s="53"/>
      <c r="J579" s="53" t="n">
        <f aca="false">F579</f>
        <v>69830.37</v>
      </c>
      <c r="K579" s="53"/>
      <c r="L579" s="53"/>
      <c r="M579" s="53"/>
    </row>
    <row r="580" s="357" customFormat="true" ht="14.1" hidden="false" customHeight="true" outlineLevel="0" collapsed="false">
      <c r="A580" s="369"/>
      <c r="B580" s="369"/>
      <c r="C580" s="501" t="s">
        <v>488</v>
      </c>
      <c r="D580" s="502" t="s">
        <v>489</v>
      </c>
      <c r="E580" s="503" t="n">
        <v>1216034</v>
      </c>
      <c r="F580" s="131" t="n">
        <v>1214435.12</v>
      </c>
      <c r="G580" s="144" t="n">
        <f aca="false">F580*100/E580</f>
        <v>99.8685168342333</v>
      </c>
      <c r="H580" s="504"/>
      <c r="I580" s="99"/>
      <c r="J580" s="99"/>
      <c r="K580" s="99"/>
      <c r="L580" s="99"/>
      <c r="M580" s="99"/>
    </row>
    <row r="581" s="575" customFormat="true" ht="30" hidden="false" customHeight="true" outlineLevel="0" collapsed="false">
      <c r="A581" s="375"/>
      <c r="B581" s="375"/>
      <c r="C581" s="385"/>
      <c r="D581" s="423" t="s">
        <v>493</v>
      </c>
      <c r="E581" s="387" t="n">
        <f aca="false">E582</f>
        <v>28658</v>
      </c>
      <c r="F581" s="387" t="n">
        <f aca="false">F582</f>
        <v>28656.58</v>
      </c>
      <c r="G581" s="388" t="n">
        <f aca="false">F581*100/E581</f>
        <v>99.9950450136088</v>
      </c>
      <c r="H581" s="389" t="n">
        <f aca="false">H582</f>
        <v>0</v>
      </c>
      <c r="I581" s="389" t="n">
        <f aca="false">I582</f>
        <v>0</v>
      </c>
      <c r="J581" s="389" t="n">
        <f aca="false">J582</f>
        <v>0</v>
      </c>
      <c r="K581" s="389" t="n">
        <f aca="false">K582</f>
        <v>0</v>
      </c>
      <c r="L581" s="389" t="n">
        <f aca="false">L582</f>
        <v>0</v>
      </c>
      <c r="M581" s="389" t="n">
        <f aca="false">M582</f>
        <v>0</v>
      </c>
    </row>
    <row r="582" s="357" customFormat="true" ht="50.1" hidden="false" customHeight="true" outlineLevel="0" collapsed="false">
      <c r="A582" s="369"/>
      <c r="B582" s="369"/>
      <c r="C582" s="578"/>
      <c r="D582" s="579" t="s">
        <v>498</v>
      </c>
      <c r="E582" s="580" t="n">
        <f aca="false">SUM(E583:E583)</f>
        <v>28658</v>
      </c>
      <c r="F582" s="580" t="n">
        <f aca="false">SUM(F583:F583)</f>
        <v>28656.58</v>
      </c>
      <c r="G582" s="199" t="n">
        <f aca="false">F582*100/E582</f>
        <v>99.9950450136088</v>
      </c>
      <c r="H582" s="581" t="n">
        <f aca="false">SUM(H583:H583)</f>
        <v>0</v>
      </c>
      <c r="I582" s="581" t="n">
        <f aca="false">SUM(I583:I583)</f>
        <v>0</v>
      </c>
      <c r="J582" s="581" t="n">
        <f aca="false">SUM(J583:J583)</f>
        <v>0</v>
      </c>
      <c r="K582" s="581" t="n">
        <f aca="false">SUM(K583:K583)</f>
        <v>0</v>
      </c>
      <c r="L582" s="581" t="n">
        <f aca="false">SUM(L583:L583)</f>
        <v>0</v>
      </c>
      <c r="M582" s="581" t="n">
        <f aca="false">SUM(M583:M583)</f>
        <v>0</v>
      </c>
    </row>
    <row r="583" s="357" customFormat="true" ht="15" hidden="false" customHeight="true" outlineLevel="0" collapsed="false">
      <c r="A583" s="369"/>
      <c r="B583" s="369"/>
      <c r="C583" s="390" t="s">
        <v>496</v>
      </c>
      <c r="D583" s="391" t="s">
        <v>489</v>
      </c>
      <c r="E583" s="392" t="n">
        <v>28658</v>
      </c>
      <c r="F583" s="485" t="n">
        <v>28656.58</v>
      </c>
      <c r="G583" s="394" t="n">
        <f aca="false">F583*100/E583</f>
        <v>99.9950450136088</v>
      </c>
      <c r="H583" s="395"/>
      <c r="I583" s="195"/>
      <c r="J583" s="195"/>
      <c r="K583" s="195"/>
      <c r="L583" s="195"/>
      <c r="M583" s="195"/>
    </row>
    <row r="584" s="357" customFormat="true" ht="15.95" hidden="false" customHeight="true" outlineLevel="0" collapsed="false">
      <c r="A584" s="375"/>
      <c r="B584" s="364" t="s">
        <v>206</v>
      </c>
      <c r="C584" s="364"/>
      <c r="D584" s="576" t="s">
        <v>207</v>
      </c>
      <c r="E584" s="365" t="n">
        <f aca="false">E585+E603</f>
        <v>977482</v>
      </c>
      <c r="F584" s="365" t="n">
        <f aca="false">F585+F603</f>
        <v>966642.63</v>
      </c>
      <c r="G584" s="66" t="n">
        <f aca="false">F584*100/E584</f>
        <v>98.8910926237005</v>
      </c>
      <c r="H584" s="367" t="n">
        <f aca="false">H585+H603</f>
        <v>543338.54</v>
      </c>
      <c r="I584" s="367" t="n">
        <f aca="false">I585+I603</f>
        <v>95799.32</v>
      </c>
      <c r="J584" s="367" t="n">
        <f aca="false">J585+J603</f>
        <v>0</v>
      </c>
      <c r="K584" s="367" t="n">
        <f aca="false">K585+K603</f>
        <v>0</v>
      </c>
      <c r="L584" s="367" t="n">
        <f aca="false">L585+L603</f>
        <v>0</v>
      </c>
      <c r="M584" s="367" t="n">
        <f aca="false">M585+M603</f>
        <v>18889.34</v>
      </c>
    </row>
    <row r="585" s="357" customFormat="true" ht="30" hidden="false" customHeight="true" outlineLevel="0" collapsed="false">
      <c r="A585" s="375"/>
      <c r="B585" s="375"/>
      <c r="C585" s="385"/>
      <c r="D585" s="423" t="s">
        <v>493</v>
      </c>
      <c r="E585" s="387" t="n">
        <f aca="false">SUM(E586:E602)</f>
        <v>664951</v>
      </c>
      <c r="F585" s="387" t="n">
        <f aca="false">SUM(F586:F602)</f>
        <v>656257.13</v>
      </c>
      <c r="G585" s="388" t="n">
        <f aca="false">F585*100/E585</f>
        <v>98.6925547897514</v>
      </c>
      <c r="H585" s="389" t="n">
        <f aca="false">SUM(H586:H602)</f>
        <v>473275.6</v>
      </c>
      <c r="I585" s="389" t="n">
        <f aca="false">SUM(I586:I602)</f>
        <v>83062.32</v>
      </c>
      <c r="J585" s="389" t="n">
        <f aca="false">SUM(J586:J602)</f>
        <v>0</v>
      </c>
      <c r="K585" s="389" t="n">
        <f aca="false">SUM(K586:K602)</f>
        <v>0</v>
      </c>
      <c r="L585" s="389" t="n">
        <f aca="false">SUM(L586:L602)</f>
        <v>0</v>
      </c>
      <c r="M585" s="389" t="n">
        <f aca="false">SUM(M586:M602)</f>
        <v>0</v>
      </c>
    </row>
    <row r="586" s="357" customFormat="true" ht="14.1" hidden="false" customHeight="true" outlineLevel="0" collapsed="false">
      <c r="A586" s="369"/>
      <c r="B586" s="369"/>
      <c r="C586" s="390" t="s">
        <v>282</v>
      </c>
      <c r="D586" s="489" t="s">
        <v>283</v>
      </c>
      <c r="E586" s="392" t="n">
        <v>448542</v>
      </c>
      <c r="F586" s="485" t="n">
        <v>448498.76</v>
      </c>
      <c r="G586" s="394" t="n">
        <f aca="false">F586*100/E586</f>
        <v>99.990359877113</v>
      </c>
      <c r="H586" s="395" t="n">
        <f aca="false">F586</f>
        <v>448498.76</v>
      </c>
      <c r="I586" s="195"/>
      <c r="J586" s="195"/>
      <c r="K586" s="195"/>
      <c r="L586" s="195"/>
      <c r="M586" s="195"/>
    </row>
    <row r="587" s="357" customFormat="true" ht="14.1" hidden="false" customHeight="true" outlineLevel="0" collapsed="false">
      <c r="A587" s="369"/>
      <c r="B587" s="369"/>
      <c r="C587" s="396" t="s">
        <v>284</v>
      </c>
      <c r="D587" s="402" t="s">
        <v>285</v>
      </c>
      <c r="E587" s="398" t="n">
        <v>24777</v>
      </c>
      <c r="F587" s="89" t="n">
        <v>24776.84</v>
      </c>
      <c r="G587" s="400" t="n">
        <f aca="false">F587*100/E587</f>
        <v>99.9993542398192</v>
      </c>
      <c r="H587" s="401" t="n">
        <f aca="false">F587</f>
        <v>24776.84</v>
      </c>
      <c r="I587" s="70"/>
      <c r="J587" s="70"/>
      <c r="K587" s="70"/>
      <c r="L587" s="70"/>
      <c r="M587" s="70"/>
    </row>
    <row r="588" s="357" customFormat="true" ht="14.1" hidden="false" customHeight="true" outlineLevel="0" collapsed="false">
      <c r="A588" s="369"/>
      <c r="B588" s="369"/>
      <c r="C588" s="396" t="s">
        <v>286</v>
      </c>
      <c r="D588" s="402" t="s">
        <v>287</v>
      </c>
      <c r="E588" s="398" t="n">
        <v>71869</v>
      </c>
      <c r="F588" s="89" t="n">
        <v>71868.52</v>
      </c>
      <c r="G588" s="400" t="n">
        <f aca="false">F588*100/E588</f>
        <v>99.9993321181594</v>
      </c>
      <c r="H588" s="401"/>
      <c r="I588" s="70" t="n">
        <f aca="false">F588</f>
        <v>71868.52</v>
      </c>
      <c r="J588" s="70"/>
      <c r="K588" s="70"/>
      <c r="L588" s="70"/>
      <c r="M588" s="70"/>
    </row>
    <row r="589" s="357" customFormat="true" ht="14.1" hidden="false" customHeight="true" outlineLevel="0" collapsed="false">
      <c r="A589" s="369"/>
      <c r="B589" s="369"/>
      <c r="C589" s="396" t="s">
        <v>288</v>
      </c>
      <c r="D589" s="402" t="s">
        <v>289</v>
      </c>
      <c r="E589" s="398" t="n">
        <v>11198</v>
      </c>
      <c r="F589" s="89" t="n">
        <v>11193.8</v>
      </c>
      <c r="G589" s="400" t="n">
        <f aca="false">F589*100/E589</f>
        <v>99.9624933023754</v>
      </c>
      <c r="H589" s="401"/>
      <c r="I589" s="70" t="n">
        <f aca="false">F589</f>
        <v>11193.8</v>
      </c>
      <c r="J589" s="70"/>
      <c r="K589" s="70"/>
      <c r="L589" s="70"/>
      <c r="M589" s="70"/>
    </row>
    <row r="590" s="357" customFormat="true" ht="14.1" hidden="false" customHeight="true" outlineLevel="0" collapsed="false">
      <c r="A590" s="369"/>
      <c r="B590" s="369"/>
      <c r="C590" s="396" t="s">
        <v>292</v>
      </c>
      <c r="D590" s="402" t="s">
        <v>293</v>
      </c>
      <c r="E590" s="398" t="n">
        <v>39277</v>
      </c>
      <c r="F590" s="89" t="n">
        <v>30981.8</v>
      </c>
      <c r="G590" s="400" t="n">
        <f aca="false">F590*100/E590</f>
        <v>78.8802607123762</v>
      </c>
      <c r="H590" s="401"/>
      <c r="I590" s="70"/>
      <c r="J590" s="70"/>
      <c r="K590" s="70"/>
      <c r="L590" s="70"/>
      <c r="M590" s="70"/>
    </row>
    <row r="591" s="357" customFormat="true" ht="14.1" hidden="true" customHeight="true" outlineLevel="0" collapsed="false">
      <c r="A591" s="369"/>
      <c r="B591" s="369"/>
      <c r="C591" s="396" t="s">
        <v>296</v>
      </c>
      <c r="D591" s="402" t="s">
        <v>297</v>
      </c>
      <c r="E591" s="398"/>
      <c r="F591" s="439"/>
      <c r="G591" s="400" t="e">
        <f aca="false">F591*100/E591</f>
        <v>#DIV/0!</v>
      </c>
      <c r="H591" s="401"/>
      <c r="I591" s="70"/>
      <c r="J591" s="70"/>
      <c r="K591" s="70"/>
      <c r="L591" s="70"/>
      <c r="M591" s="70"/>
    </row>
    <row r="592" s="357" customFormat="true" ht="14.1" hidden="false" customHeight="true" outlineLevel="0" collapsed="false">
      <c r="A592" s="369"/>
      <c r="B592" s="369"/>
      <c r="C592" s="396" t="s">
        <v>298</v>
      </c>
      <c r="D592" s="402" t="s">
        <v>299</v>
      </c>
      <c r="E592" s="398" t="n">
        <v>500</v>
      </c>
      <c r="F592" s="439" t="n">
        <v>500</v>
      </c>
      <c r="G592" s="400"/>
      <c r="H592" s="401"/>
      <c r="I592" s="70"/>
      <c r="J592" s="70"/>
      <c r="K592" s="70"/>
      <c r="L592" s="70"/>
      <c r="M592" s="70"/>
    </row>
    <row r="593" s="357" customFormat="true" ht="14.1" hidden="false" customHeight="true" outlineLevel="0" collapsed="false">
      <c r="A593" s="369"/>
      <c r="B593" s="369"/>
      <c r="C593" s="396" t="s">
        <v>273</v>
      </c>
      <c r="D593" s="402" t="s">
        <v>274</v>
      </c>
      <c r="E593" s="398" t="n">
        <v>32822</v>
      </c>
      <c r="F593" s="439" t="n">
        <v>32637.09</v>
      </c>
      <c r="G593" s="400" t="n">
        <f aca="false">F593*100/E593</f>
        <v>99.4366278715496</v>
      </c>
      <c r="H593" s="401"/>
      <c r="I593" s="70"/>
      <c r="J593" s="70"/>
      <c r="K593" s="70"/>
      <c r="L593" s="70"/>
      <c r="M593" s="70"/>
    </row>
    <row r="594" s="357" customFormat="true" ht="14.1" hidden="false" customHeight="true" outlineLevel="0" collapsed="false">
      <c r="A594" s="369"/>
      <c r="B594" s="369"/>
      <c r="C594" s="396" t="s">
        <v>300</v>
      </c>
      <c r="D594" s="415" t="s">
        <v>301</v>
      </c>
      <c r="E594" s="398" t="n">
        <v>701</v>
      </c>
      <c r="F594" s="439" t="n">
        <v>701</v>
      </c>
      <c r="G594" s="400" t="n">
        <f aca="false">F594*100/E594</f>
        <v>100</v>
      </c>
      <c r="H594" s="401"/>
      <c r="I594" s="70"/>
      <c r="J594" s="70"/>
      <c r="K594" s="70"/>
      <c r="L594" s="70"/>
      <c r="M594" s="70"/>
    </row>
    <row r="595" s="357" customFormat="true" ht="38.25" hidden="false" customHeight="false" outlineLevel="0" collapsed="false">
      <c r="A595" s="403"/>
      <c r="B595" s="403"/>
      <c r="C595" s="404" t="s">
        <v>302</v>
      </c>
      <c r="D595" s="405" t="s">
        <v>303</v>
      </c>
      <c r="E595" s="406" t="n">
        <v>1874</v>
      </c>
      <c r="F595" s="104" t="n">
        <v>1861.89</v>
      </c>
      <c r="G595" s="408" t="n">
        <f aca="false">F595*100/E595</f>
        <v>99.3537886872999</v>
      </c>
      <c r="H595" s="409"/>
      <c r="I595" s="105"/>
      <c r="J595" s="105"/>
      <c r="K595" s="105"/>
      <c r="L595" s="105"/>
      <c r="M595" s="105"/>
    </row>
    <row r="596" s="357" customFormat="true" ht="38.25" hidden="false" customHeight="false" outlineLevel="0" collapsed="false">
      <c r="A596" s="369"/>
      <c r="B596" s="369"/>
      <c r="C596" s="382" t="s">
        <v>304</v>
      </c>
      <c r="D596" s="410" t="s">
        <v>305</v>
      </c>
      <c r="E596" s="411" t="n">
        <v>5458</v>
      </c>
      <c r="F596" s="106" t="n">
        <v>5311.01</v>
      </c>
      <c r="G596" s="413" t="n">
        <f aca="false">F596*100/E596</f>
        <v>97.3068889703188</v>
      </c>
      <c r="H596" s="414"/>
      <c r="I596" s="107"/>
      <c r="J596" s="107"/>
      <c r="K596" s="107"/>
      <c r="L596" s="107"/>
      <c r="M596" s="107"/>
    </row>
    <row r="597" s="357" customFormat="true" ht="14.1" hidden="false" customHeight="true" outlineLevel="0" collapsed="false">
      <c r="A597" s="369"/>
      <c r="B597" s="369"/>
      <c r="C597" s="396" t="s">
        <v>308</v>
      </c>
      <c r="D597" s="402" t="s">
        <v>309</v>
      </c>
      <c r="E597" s="398" t="n">
        <v>96</v>
      </c>
      <c r="F597" s="89" t="n">
        <v>95.4</v>
      </c>
      <c r="G597" s="400" t="n">
        <f aca="false">F597*100/E597</f>
        <v>99.375</v>
      </c>
      <c r="H597" s="401"/>
      <c r="I597" s="70"/>
      <c r="J597" s="70"/>
      <c r="K597" s="70"/>
      <c r="L597" s="70"/>
      <c r="M597" s="70"/>
    </row>
    <row r="598" s="357" customFormat="true" ht="14.1" hidden="false" customHeight="true" outlineLevel="0" collapsed="false">
      <c r="A598" s="369"/>
      <c r="B598" s="369"/>
      <c r="C598" s="396" t="s">
        <v>310</v>
      </c>
      <c r="D598" s="402" t="s">
        <v>311</v>
      </c>
      <c r="E598" s="398" t="n">
        <v>1334</v>
      </c>
      <c r="F598" s="89" t="n">
        <v>1334</v>
      </c>
      <c r="G598" s="400" t="n">
        <f aca="false">F598*100/E598</f>
        <v>100</v>
      </c>
      <c r="H598" s="401"/>
      <c r="I598" s="70"/>
      <c r="J598" s="70"/>
      <c r="K598" s="70"/>
      <c r="L598" s="70"/>
      <c r="M598" s="70"/>
    </row>
    <row r="599" s="357" customFormat="true" ht="14.1" hidden="false" customHeight="true" outlineLevel="0" collapsed="false">
      <c r="A599" s="369"/>
      <c r="B599" s="369"/>
      <c r="C599" s="396" t="s">
        <v>312</v>
      </c>
      <c r="D599" s="402" t="s">
        <v>313</v>
      </c>
      <c r="E599" s="398" t="n">
        <v>14209</v>
      </c>
      <c r="F599" s="89" t="n">
        <v>14209</v>
      </c>
      <c r="G599" s="400" t="n">
        <f aca="false">F599*100/E599</f>
        <v>100</v>
      </c>
      <c r="H599" s="401"/>
      <c r="I599" s="70"/>
      <c r="J599" s="70"/>
      <c r="K599" s="70"/>
      <c r="L599" s="70"/>
      <c r="M599" s="70"/>
    </row>
    <row r="600" s="357" customFormat="true" ht="27.95" hidden="false" customHeight="true" outlineLevel="0" collapsed="false">
      <c r="A600" s="369"/>
      <c r="B600" s="369"/>
      <c r="C600" s="396" t="s">
        <v>322</v>
      </c>
      <c r="D600" s="402" t="s">
        <v>323</v>
      </c>
      <c r="E600" s="398" t="n">
        <v>3310</v>
      </c>
      <c r="F600" s="439" t="n">
        <v>3310</v>
      </c>
      <c r="G600" s="400" t="n">
        <f aca="false">F600*100/E600</f>
        <v>100</v>
      </c>
      <c r="H600" s="401"/>
      <c r="I600" s="70"/>
      <c r="J600" s="70"/>
      <c r="K600" s="70"/>
      <c r="L600" s="70"/>
      <c r="M600" s="70"/>
    </row>
    <row r="601" s="357" customFormat="true" ht="39.95" hidden="false" customHeight="true" outlineLevel="0" collapsed="false">
      <c r="A601" s="369"/>
      <c r="B601" s="369"/>
      <c r="C601" s="396" t="s">
        <v>324</v>
      </c>
      <c r="D601" s="402" t="s">
        <v>325</v>
      </c>
      <c r="E601" s="398" t="n">
        <v>1150</v>
      </c>
      <c r="F601" s="89" t="n">
        <v>1148.91</v>
      </c>
      <c r="G601" s="400" t="n">
        <f aca="false">F601*100/E601</f>
        <v>99.9052173913044</v>
      </c>
      <c r="H601" s="401"/>
      <c r="I601" s="70"/>
      <c r="J601" s="70"/>
      <c r="K601" s="70"/>
      <c r="L601" s="70"/>
      <c r="M601" s="70"/>
    </row>
    <row r="602" s="357" customFormat="true" ht="27.95" hidden="false" customHeight="true" outlineLevel="0" collapsed="false">
      <c r="A602" s="369"/>
      <c r="B602" s="369"/>
      <c r="C602" s="416" t="s">
        <v>326</v>
      </c>
      <c r="D602" s="417" t="s">
        <v>327</v>
      </c>
      <c r="E602" s="418" t="n">
        <v>7834</v>
      </c>
      <c r="F602" s="138" t="n">
        <v>7829.11</v>
      </c>
      <c r="G602" s="420" t="n">
        <f aca="false">F602*100/E602</f>
        <v>99.9375797804442</v>
      </c>
      <c r="H602" s="421"/>
      <c r="I602" s="135"/>
      <c r="J602" s="135"/>
      <c r="K602" s="135"/>
      <c r="L602" s="135"/>
      <c r="M602" s="135"/>
    </row>
    <row r="603" s="357" customFormat="true" ht="50.1" hidden="false" customHeight="true" outlineLevel="0" collapsed="false">
      <c r="A603" s="369"/>
      <c r="B603" s="369"/>
      <c r="C603" s="377"/>
      <c r="D603" s="74" t="s">
        <v>498</v>
      </c>
      <c r="E603" s="379" t="n">
        <f aca="false">SUM(E604:E619)</f>
        <v>312531</v>
      </c>
      <c r="F603" s="379" t="n">
        <f aca="false">SUM(F604:F619)</f>
        <v>310385.5</v>
      </c>
      <c r="G603" s="77" t="n">
        <f aca="false">F603*100/E603</f>
        <v>99.3135080999965</v>
      </c>
      <c r="H603" s="381" t="n">
        <f aca="false">SUM(H604:H619)</f>
        <v>70062.94</v>
      </c>
      <c r="I603" s="381" t="n">
        <f aca="false">SUM(I604:I619)</f>
        <v>12737</v>
      </c>
      <c r="J603" s="381" t="n">
        <f aca="false">SUM(J604:J619)</f>
        <v>0</v>
      </c>
      <c r="K603" s="381" t="n">
        <f aca="false">SUM(K604:K619)</f>
        <v>0</v>
      </c>
      <c r="L603" s="381" t="n">
        <f aca="false">SUM(L604:L619)</f>
        <v>0</v>
      </c>
      <c r="M603" s="381" t="n">
        <f aca="false">SUM(M604:M619)</f>
        <v>18889.34</v>
      </c>
    </row>
    <row r="604" s="357" customFormat="true" ht="14.1" hidden="false" customHeight="true" outlineLevel="0" collapsed="false">
      <c r="A604" s="369"/>
      <c r="B604" s="369"/>
      <c r="C604" s="390" t="s">
        <v>499</v>
      </c>
      <c r="D604" s="489" t="s">
        <v>283</v>
      </c>
      <c r="E604" s="392" t="n">
        <v>56490</v>
      </c>
      <c r="F604" s="487" t="n">
        <v>56489.94</v>
      </c>
      <c r="G604" s="394" t="n">
        <f aca="false">F604*100/E604</f>
        <v>99.9998937865109</v>
      </c>
      <c r="H604" s="395" t="n">
        <f aca="false">F604</f>
        <v>56489.94</v>
      </c>
      <c r="I604" s="195"/>
      <c r="J604" s="195"/>
      <c r="K604" s="195"/>
      <c r="L604" s="195"/>
      <c r="M604" s="195"/>
    </row>
    <row r="605" s="357" customFormat="true" ht="14.1" hidden="false" customHeight="true" outlineLevel="0" collapsed="false">
      <c r="A605" s="369"/>
      <c r="B605" s="369"/>
      <c r="C605" s="396" t="s">
        <v>500</v>
      </c>
      <c r="D605" s="397" t="s">
        <v>283</v>
      </c>
      <c r="E605" s="398" t="n">
        <v>1896</v>
      </c>
      <c r="F605" s="439" t="n">
        <v>1896</v>
      </c>
      <c r="G605" s="400" t="n">
        <f aca="false">F605*100/E605</f>
        <v>100</v>
      </c>
      <c r="H605" s="401" t="n">
        <f aca="false">F605</f>
        <v>1896</v>
      </c>
      <c r="I605" s="70"/>
      <c r="J605" s="70"/>
      <c r="K605" s="70"/>
      <c r="L605" s="70"/>
      <c r="M605" s="70"/>
    </row>
    <row r="606" s="357" customFormat="true" ht="14.1" hidden="false" customHeight="true" outlineLevel="0" collapsed="false">
      <c r="A606" s="369"/>
      <c r="B606" s="369"/>
      <c r="C606" s="396" t="s">
        <v>501</v>
      </c>
      <c r="D606" s="402" t="s">
        <v>287</v>
      </c>
      <c r="E606" s="398" t="n">
        <v>10664</v>
      </c>
      <c r="F606" s="89" t="n">
        <v>10663.11</v>
      </c>
      <c r="G606" s="400" t="n">
        <f aca="false">F606*100/E606</f>
        <v>99.9916541635409</v>
      </c>
      <c r="H606" s="401"/>
      <c r="I606" s="70" t="n">
        <f aca="false">F606</f>
        <v>10663.11</v>
      </c>
      <c r="J606" s="70"/>
      <c r="K606" s="70"/>
      <c r="L606" s="70"/>
      <c r="M606" s="70"/>
    </row>
    <row r="607" s="357" customFormat="true" ht="14.1" hidden="false" customHeight="true" outlineLevel="0" collapsed="false">
      <c r="A607" s="369"/>
      <c r="B607" s="369"/>
      <c r="C607" s="396" t="s">
        <v>502</v>
      </c>
      <c r="D607" s="402" t="s">
        <v>287</v>
      </c>
      <c r="E607" s="398" t="n">
        <v>358</v>
      </c>
      <c r="F607" s="89" t="n">
        <v>357.89</v>
      </c>
      <c r="G607" s="400" t="n">
        <f aca="false">F607*100/E607</f>
        <v>99.9692737430168</v>
      </c>
      <c r="H607" s="401"/>
      <c r="I607" s="70" t="n">
        <f aca="false">F607</f>
        <v>357.89</v>
      </c>
      <c r="J607" s="70"/>
      <c r="K607" s="70"/>
      <c r="L607" s="70"/>
      <c r="M607" s="70"/>
    </row>
    <row r="608" s="357" customFormat="true" ht="14.1" hidden="false" customHeight="true" outlineLevel="0" collapsed="false">
      <c r="A608" s="369"/>
      <c r="B608" s="369"/>
      <c r="C608" s="396" t="s">
        <v>503</v>
      </c>
      <c r="D608" s="402" t="s">
        <v>385</v>
      </c>
      <c r="E608" s="398" t="n">
        <v>1661</v>
      </c>
      <c r="F608" s="108" t="n">
        <v>1660.27</v>
      </c>
      <c r="G608" s="400" t="n">
        <f aca="false">F608*100/E608</f>
        <v>99.9560505719446</v>
      </c>
      <c r="H608" s="401"/>
      <c r="I608" s="70" t="n">
        <f aca="false">F608</f>
        <v>1660.27</v>
      </c>
      <c r="J608" s="70"/>
      <c r="K608" s="70"/>
      <c r="L608" s="70"/>
      <c r="M608" s="70"/>
    </row>
    <row r="609" s="357" customFormat="true" ht="14.1" hidden="false" customHeight="true" outlineLevel="0" collapsed="false">
      <c r="A609" s="369"/>
      <c r="B609" s="369"/>
      <c r="C609" s="396" t="s">
        <v>504</v>
      </c>
      <c r="D609" s="402" t="s">
        <v>289</v>
      </c>
      <c r="E609" s="398" t="n">
        <v>56</v>
      </c>
      <c r="F609" s="108" t="n">
        <v>55.73</v>
      </c>
      <c r="G609" s="400" t="n">
        <f aca="false">F609*100/E609</f>
        <v>99.5178571428571</v>
      </c>
      <c r="H609" s="401"/>
      <c r="I609" s="70" t="n">
        <f aca="false">F609</f>
        <v>55.73</v>
      </c>
      <c r="J609" s="70"/>
      <c r="K609" s="70"/>
      <c r="L609" s="70"/>
      <c r="M609" s="70"/>
    </row>
    <row r="610" s="357" customFormat="true" ht="14.1" hidden="false" customHeight="true" outlineLevel="0" collapsed="false">
      <c r="A610" s="369"/>
      <c r="B610" s="369"/>
      <c r="C610" s="396" t="s">
        <v>505</v>
      </c>
      <c r="D610" s="402" t="s">
        <v>291</v>
      </c>
      <c r="E610" s="398" t="n">
        <v>11298</v>
      </c>
      <c r="F610" s="108" t="n">
        <v>11297.8</v>
      </c>
      <c r="G610" s="400" t="n">
        <f aca="false">F610*100/E610</f>
        <v>99.9982297751814</v>
      </c>
      <c r="H610" s="401" t="n">
        <f aca="false">F610</f>
        <v>11297.8</v>
      </c>
      <c r="I610" s="70"/>
      <c r="J610" s="70"/>
      <c r="K610" s="70"/>
      <c r="L610" s="70"/>
      <c r="M610" s="70"/>
    </row>
    <row r="611" s="357" customFormat="true" ht="14.1" hidden="false" customHeight="true" outlineLevel="0" collapsed="false">
      <c r="A611" s="369"/>
      <c r="B611" s="369"/>
      <c r="C611" s="396" t="s">
        <v>506</v>
      </c>
      <c r="D611" s="402" t="s">
        <v>291</v>
      </c>
      <c r="E611" s="398" t="n">
        <v>380</v>
      </c>
      <c r="F611" s="108" t="n">
        <v>379.2</v>
      </c>
      <c r="G611" s="400" t="n">
        <f aca="false">F611*100/E611</f>
        <v>99.7894736842105</v>
      </c>
      <c r="H611" s="401" t="n">
        <f aca="false">F611</f>
        <v>379.2</v>
      </c>
      <c r="I611" s="70"/>
      <c r="J611" s="70"/>
      <c r="K611" s="70"/>
      <c r="L611" s="70"/>
      <c r="M611" s="70"/>
    </row>
    <row r="612" s="357" customFormat="true" ht="14.1" hidden="false" customHeight="true" outlineLevel="0" collapsed="false">
      <c r="A612" s="369"/>
      <c r="B612" s="369"/>
      <c r="C612" s="396" t="s">
        <v>507</v>
      </c>
      <c r="D612" s="402" t="s">
        <v>293</v>
      </c>
      <c r="E612" s="398" t="n">
        <v>1451</v>
      </c>
      <c r="F612" s="108" t="n">
        <v>1355.38</v>
      </c>
      <c r="G612" s="400" t="n">
        <f aca="false">F612*100/E612</f>
        <v>93.4100620261888</v>
      </c>
      <c r="H612" s="401"/>
      <c r="I612" s="70"/>
      <c r="J612" s="70"/>
      <c r="K612" s="70"/>
      <c r="L612" s="70"/>
      <c r="M612" s="70"/>
    </row>
    <row r="613" s="357" customFormat="true" ht="14.1" hidden="false" customHeight="true" outlineLevel="0" collapsed="false">
      <c r="A613" s="369"/>
      <c r="B613" s="369"/>
      <c r="C613" s="396" t="s">
        <v>508</v>
      </c>
      <c r="D613" s="402" t="s">
        <v>293</v>
      </c>
      <c r="E613" s="398" t="n">
        <v>48</v>
      </c>
      <c r="F613" s="108" t="n">
        <v>45.49</v>
      </c>
      <c r="G613" s="400" t="n">
        <f aca="false">F613*100/E613</f>
        <v>94.7708333333333</v>
      </c>
      <c r="H613" s="401"/>
      <c r="I613" s="70"/>
      <c r="J613" s="70"/>
      <c r="K613" s="70"/>
      <c r="L613" s="70"/>
      <c r="M613" s="70"/>
    </row>
    <row r="614" s="357" customFormat="true" ht="14.1" hidden="false" customHeight="true" outlineLevel="0" collapsed="false">
      <c r="A614" s="369"/>
      <c r="B614" s="369"/>
      <c r="C614" s="396" t="s">
        <v>509</v>
      </c>
      <c r="D614" s="402" t="s">
        <v>274</v>
      </c>
      <c r="E614" s="398" t="n">
        <v>201467</v>
      </c>
      <c r="F614" s="108" t="n">
        <v>200259.18</v>
      </c>
      <c r="G614" s="400" t="n">
        <f aca="false">F614*100/E614</f>
        <v>99.4004874247395</v>
      </c>
      <c r="H614" s="401"/>
      <c r="I614" s="70"/>
      <c r="J614" s="70"/>
      <c r="K614" s="70"/>
      <c r="L614" s="70"/>
      <c r="M614" s="70"/>
    </row>
    <row r="615" s="357" customFormat="true" ht="14.1" hidden="false" customHeight="true" outlineLevel="0" collapsed="false">
      <c r="A615" s="369"/>
      <c r="B615" s="369"/>
      <c r="C615" s="396" t="s">
        <v>510</v>
      </c>
      <c r="D615" s="402" t="s">
        <v>274</v>
      </c>
      <c r="E615" s="398" t="n">
        <v>6761</v>
      </c>
      <c r="F615" s="108" t="n">
        <v>6536.17</v>
      </c>
      <c r="G615" s="400" t="n">
        <f aca="false">F615*100/E615</f>
        <v>96.6746043484692</v>
      </c>
      <c r="H615" s="401"/>
      <c r="I615" s="70"/>
      <c r="J615" s="70"/>
      <c r="K615" s="70"/>
      <c r="L615" s="70"/>
      <c r="M615" s="70"/>
    </row>
    <row r="616" s="357" customFormat="true" ht="39.95" hidden="false" customHeight="true" outlineLevel="0" collapsed="false">
      <c r="A616" s="369"/>
      <c r="B616" s="369"/>
      <c r="C616" s="396" t="s">
        <v>511</v>
      </c>
      <c r="D616" s="402" t="s">
        <v>325</v>
      </c>
      <c r="E616" s="398" t="n">
        <v>484</v>
      </c>
      <c r="F616" s="89" t="n">
        <v>483.76</v>
      </c>
      <c r="G616" s="400" t="n">
        <f aca="false">F616*100/E616</f>
        <v>99.9504132231405</v>
      </c>
      <c r="H616" s="401"/>
      <c r="I616" s="70"/>
      <c r="J616" s="70"/>
      <c r="K616" s="70"/>
      <c r="L616" s="70"/>
      <c r="M616" s="70"/>
    </row>
    <row r="617" s="357" customFormat="true" ht="39.95" hidden="false" customHeight="true" outlineLevel="0" collapsed="false">
      <c r="A617" s="369"/>
      <c r="B617" s="369"/>
      <c r="C617" s="396" t="s">
        <v>512</v>
      </c>
      <c r="D617" s="402" t="s">
        <v>325</v>
      </c>
      <c r="E617" s="398" t="n">
        <v>17</v>
      </c>
      <c r="F617" s="89" t="n">
        <v>16.24</v>
      </c>
      <c r="G617" s="400" t="n">
        <f aca="false">F617*100/E617</f>
        <v>95.5294117647059</v>
      </c>
      <c r="H617" s="401"/>
      <c r="I617" s="70"/>
      <c r="J617" s="70"/>
      <c r="K617" s="70"/>
      <c r="L617" s="70"/>
      <c r="M617" s="70"/>
    </row>
    <row r="618" s="357" customFormat="true" ht="27.95" hidden="false" customHeight="true" outlineLevel="0" collapsed="false">
      <c r="A618" s="369"/>
      <c r="B618" s="369"/>
      <c r="C618" s="396" t="s">
        <v>513</v>
      </c>
      <c r="D618" s="402" t="s">
        <v>329</v>
      </c>
      <c r="E618" s="398" t="n">
        <v>16575</v>
      </c>
      <c r="F618" s="108" t="n">
        <v>16055.93</v>
      </c>
      <c r="G618" s="400" t="n">
        <f aca="false">F618*100/E618</f>
        <v>96.8683559577677</v>
      </c>
      <c r="H618" s="401"/>
      <c r="I618" s="70"/>
      <c r="J618" s="70"/>
      <c r="K618" s="70"/>
      <c r="L618" s="70"/>
      <c r="M618" s="70" t="n">
        <f aca="false">F618</f>
        <v>16055.93</v>
      </c>
    </row>
    <row r="619" s="357" customFormat="true" ht="27.95" hidden="false" customHeight="true" outlineLevel="0" collapsed="false">
      <c r="A619" s="403"/>
      <c r="B619" s="403"/>
      <c r="C619" s="404" t="s">
        <v>514</v>
      </c>
      <c r="D619" s="405" t="s">
        <v>329</v>
      </c>
      <c r="E619" s="406" t="n">
        <v>2925</v>
      </c>
      <c r="F619" s="214" t="n">
        <v>2833.41</v>
      </c>
      <c r="G619" s="408" t="n">
        <f aca="false">F619*100/E619</f>
        <v>96.8687179487179</v>
      </c>
      <c r="H619" s="409"/>
      <c r="I619" s="105"/>
      <c r="J619" s="105"/>
      <c r="K619" s="105"/>
      <c r="L619" s="105"/>
      <c r="M619" s="105" t="n">
        <f aca="false">F619</f>
        <v>2833.41</v>
      </c>
    </row>
    <row r="620" s="357" customFormat="true" ht="39.95" hidden="false" customHeight="true" outlineLevel="0" collapsed="false">
      <c r="A620" s="540" t="s">
        <v>215</v>
      </c>
      <c r="B620" s="540"/>
      <c r="C620" s="540"/>
      <c r="D620" s="541" t="s">
        <v>216</v>
      </c>
      <c r="E620" s="542" t="n">
        <f aca="false">E621+E623+E639+E657</f>
        <v>2524167</v>
      </c>
      <c r="F620" s="542" t="n">
        <f aca="false">F621+F623+F639+F657</f>
        <v>2523562.93</v>
      </c>
      <c r="G620" s="130" t="n">
        <f aca="false">F620*100/E620</f>
        <v>99.9760685406314</v>
      </c>
      <c r="H620" s="543" t="n">
        <f aca="false">H621+H623+H639+H657</f>
        <v>1945208.58</v>
      </c>
      <c r="I620" s="543" t="n">
        <f aca="false">I621+I623+I639+I657</f>
        <v>338207.24</v>
      </c>
      <c r="J620" s="543" t="n">
        <f aca="false">J621+J623+J639+J657</f>
        <v>8743.36</v>
      </c>
      <c r="K620" s="543" t="n">
        <f aca="false">K621+K623+K639+K657</f>
        <v>0</v>
      </c>
      <c r="L620" s="543" t="n">
        <f aca="false">L621+L623+L639+L657</f>
        <v>0</v>
      </c>
      <c r="M620" s="543" t="n">
        <f aca="false">M621+M623+M639+M657</f>
        <v>0</v>
      </c>
    </row>
    <row r="621" s="357" customFormat="true" ht="39.95" hidden="false" customHeight="true" outlineLevel="0" collapsed="false">
      <c r="A621" s="375"/>
      <c r="B621" s="364" t="s">
        <v>515</v>
      </c>
      <c r="C621" s="364"/>
      <c r="D621" s="207" t="s">
        <v>516</v>
      </c>
      <c r="E621" s="365" t="n">
        <f aca="false">SUM(E622:E622)</f>
        <v>8746</v>
      </c>
      <c r="F621" s="365" t="n">
        <f aca="false">SUM(F622:F622)</f>
        <v>8743.36</v>
      </c>
      <c r="G621" s="66" t="n">
        <f aca="false">F621*100/E621</f>
        <v>99.9698147724674</v>
      </c>
      <c r="H621" s="367" t="n">
        <f aca="false">SUM(H622:H622)</f>
        <v>0</v>
      </c>
      <c r="I621" s="367" t="n">
        <f aca="false">SUM(I622:I622)</f>
        <v>0</v>
      </c>
      <c r="J621" s="367" t="n">
        <f aca="false">SUM(J622:J622)</f>
        <v>8743.36</v>
      </c>
      <c r="K621" s="367" t="n">
        <f aca="false">SUM(K622:K622)</f>
        <v>0</v>
      </c>
      <c r="L621" s="367" t="n">
        <f aca="false">SUM(L622:L622)</f>
        <v>0</v>
      </c>
      <c r="M621" s="367" t="n">
        <f aca="false">SUM(M622:M622)</f>
        <v>0</v>
      </c>
    </row>
    <row r="622" s="357" customFormat="true" ht="44.1" hidden="false" customHeight="true" outlineLevel="0" collapsed="false">
      <c r="A622" s="369"/>
      <c r="B622" s="369"/>
      <c r="C622" s="396" t="s">
        <v>517</v>
      </c>
      <c r="D622" s="402" t="s">
        <v>518</v>
      </c>
      <c r="E622" s="398" t="n">
        <f aca="false">8746</f>
        <v>8746</v>
      </c>
      <c r="F622" s="89" t="n">
        <v>8743.36</v>
      </c>
      <c r="G622" s="400" t="n">
        <f aca="false">F622*100/E622</f>
        <v>99.9698147724674</v>
      </c>
      <c r="H622" s="401"/>
      <c r="I622" s="70"/>
      <c r="J622" s="70" t="n">
        <f aca="false">F622</f>
        <v>8743.36</v>
      </c>
      <c r="K622" s="70"/>
      <c r="L622" s="70"/>
      <c r="M622" s="70"/>
    </row>
    <row r="623" s="357" customFormat="true" ht="30" hidden="false" customHeight="true" outlineLevel="0" collapsed="false">
      <c r="A623" s="375"/>
      <c r="B623" s="364" t="s">
        <v>217</v>
      </c>
      <c r="C623" s="364"/>
      <c r="D623" s="207" t="s">
        <v>218</v>
      </c>
      <c r="E623" s="365" t="n">
        <f aca="false">SUM(E624:E638)</f>
        <v>129654</v>
      </c>
      <c r="F623" s="365" t="n">
        <f aca="false">SUM(F624:F638)</f>
        <v>129585.52</v>
      </c>
      <c r="G623" s="66" t="n">
        <f aca="false">F623*100/E623</f>
        <v>99.9471825011184</v>
      </c>
      <c r="H623" s="367" t="n">
        <f aca="false">SUM(H624:H638)</f>
        <v>94221.56</v>
      </c>
      <c r="I623" s="367" t="n">
        <f aca="false">SUM(I624:I638)</f>
        <v>14526.23</v>
      </c>
      <c r="J623" s="367" t="n">
        <f aca="false">SUM(J624:J638)</f>
        <v>0</v>
      </c>
      <c r="K623" s="367" t="n">
        <f aca="false">SUM(K624:K638)</f>
        <v>0</v>
      </c>
      <c r="L623" s="367" t="n">
        <f aca="false">SUM(L624:L638)</f>
        <v>0</v>
      </c>
      <c r="M623" s="367" t="n">
        <f aca="false">SUM(M624:M638)</f>
        <v>0</v>
      </c>
    </row>
    <row r="624" s="357" customFormat="true" ht="14.1" hidden="false" customHeight="true" outlineLevel="0" collapsed="false">
      <c r="A624" s="369"/>
      <c r="B624" s="369"/>
      <c r="C624" s="390" t="s">
        <v>282</v>
      </c>
      <c r="D624" s="489" t="s">
        <v>283</v>
      </c>
      <c r="E624" s="392" t="n">
        <v>71886</v>
      </c>
      <c r="F624" s="485" t="n">
        <v>71885.08</v>
      </c>
      <c r="G624" s="394" t="n">
        <f aca="false">F624*100/E624</f>
        <v>99.9987201958657</v>
      </c>
      <c r="H624" s="395" t="n">
        <f aca="false">F624</f>
        <v>71885.08</v>
      </c>
      <c r="I624" s="195"/>
      <c r="J624" s="195"/>
      <c r="K624" s="195"/>
      <c r="L624" s="195"/>
      <c r="M624" s="195"/>
    </row>
    <row r="625" s="357" customFormat="true" ht="14.1" hidden="false" customHeight="true" outlineLevel="0" collapsed="false">
      <c r="A625" s="369"/>
      <c r="B625" s="369"/>
      <c r="C625" s="396" t="s">
        <v>284</v>
      </c>
      <c r="D625" s="402" t="s">
        <v>285</v>
      </c>
      <c r="E625" s="398" t="n">
        <v>4197</v>
      </c>
      <c r="F625" s="89" t="n">
        <v>4196.48</v>
      </c>
      <c r="G625" s="400" t="n">
        <f aca="false">F625*100/E625</f>
        <v>99.9876101977603</v>
      </c>
      <c r="H625" s="401" t="n">
        <f aca="false">F625</f>
        <v>4196.48</v>
      </c>
      <c r="I625" s="70"/>
      <c r="J625" s="70"/>
      <c r="K625" s="70"/>
      <c r="L625" s="70"/>
      <c r="M625" s="70"/>
    </row>
    <row r="626" s="357" customFormat="true" ht="14.1" hidden="false" customHeight="true" outlineLevel="0" collapsed="false">
      <c r="A626" s="369"/>
      <c r="B626" s="369"/>
      <c r="C626" s="396" t="s">
        <v>286</v>
      </c>
      <c r="D626" s="402" t="s">
        <v>287</v>
      </c>
      <c r="E626" s="398" t="n">
        <v>12607</v>
      </c>
      <c r="F626" s="89" t="n">
        <v>12568.58</v>
      </c>
      <c r="G626" s="400" t="n">
        <f aca="false">F626*100/E626</f>
        <v>99.6952486713731</v>
      </c>
      <c r="H626" s="401"/>
      <c r="I626" s="70" t="n">
        <f aca="false">F626</f>
        <v>12568.58</v>
      </c>
      <c r="J626" s="70"/>
      <c r="K626" s="70"/>
      <c r="L626" s="70"/>
      <c r="M626" s="70"/>
    </row>
    <row r="627" s="357" customFormat="true" ht="14.1" hidden="false" customHeight="true" outlineLevel="0" collapsed="false">
      <c r="A627" s="369"/>
      <c r="B627" s="369"/>
      <c r="C627" s="396" t="s">
        <v>288</v>
      </c>
      <c r="D627" s="402" t="s">
        <v>289</v>
      </c>
      <c r="E627" s="398" t="n">
        <v>1985</v>
      </c>
      <c r="F627" s="89" t="n">
        <v>1957.65</v>
      </c>
      <c r="G627" s="400" t="n">
        <f aca="false">F627*100/E627</f>
        <v>98.6221662468514</v>
      </c>
      <c r="H627" s="401"/>
      <c r="I627" s="70" t="n">
        <f aca="false">F627</f>
        <v>1957.65</v>
      </c>
      <c r="J627" s="70"/>
      <c r="K627" s="70"/>
      <c r="L627" s="70"/>
      <c r="M627" s="70"/>
    </row>
    <row r="628" s="357" customFormat="true" ht="14.1" hidden="false" customHeight="true" outlineLevel="0" collapsed="false">
      <c r="A628" s="369"/>
      <c r="B628" s="369"/>
      <c r="C628" s="396" t="s">
        <v>290</v>
      </c>
      <c r="D628" s="402" t="s">
        <v>291</v>
      </c>
      <c r="E628" s="398" t="n">
        <v>18140</v>
      </c>
      <c r="F628" s="89" t="n">
        <v>18140</v>
      </c>
      <c r="G628" s="400" t="n">
        <f aca="false">F628*100/E628</f>
        <v>100</v>
      </c>
      <c r="H628" s="401" t="n">
        <f aca="false">F628</f>
        <v>18140</v>
      </c>
      <c r="I628" s="70"/>
      <c r="J628" s="70"/>
      <c r="K628" s="70"/>
      <c r="L628" s="70"/>
      <c r="M628" s="70"/>
    </row>
    <row r="629" s="357" customFormat="true" ht="14.1" hidden="false" customHeight="true" outlineLevel="0" collapsed="false">
      <c r="A629" s="369"/>
      <c r="B629" s="369"/>
      <c r="C629" s="396" t="s">
        <v>292</v>
      </c>
      <c r="D629" s="402" t="s">
        <v>293</v>
      </c>
      <c r="E629" s="398" t="n">
        <v>3166</v>
      </c>
      <c r="F629" s="89" t="n">
        <v>3166</v>
      </c>
      <c r="G629" s="400" t="n">
        <f aca="false">F629*100/E629</f>
        <v>100</v>
      </c>
      <c r="H629" s="401"/>
      <c r="I629" s="70"/>
      <c r="J629" s="70"/>
      <c r="K629" s="70"/>
      <c r="L629" s="70"/>
      <c r="M629" s="70"/>
    </row>
    <row r="630" s="357" customFormat="true" ht="14.1" hidden="true" customHeight="true" outlineLevel="0" collapsed="false">
      <c r="A630" s="369"/>
      <c r="B630" s="369"/>
      <c r="C630" s="396" t="s">
        <v>296</v>
      </c>
      <c r="D630" s="402" t="s">
        <v>297</v>
      </c>
      <c r="E630" s="398"/>
      <c r="F630" s="89"/>
      <c r="G630" s="400" t="e">
        <f aca="false">F630*100/E630</f>
        <v>#DIV/0!</v>
      </c>
      <c r="H630" s="401"/>
      <c r="I630" s="70"/>
      <c r="J630" s="70"/>
      <c r="K630" s="70"/>
      <c r="L630" s="70"/>
      <c r="M630" s="70"/>
    </row>
    <row r="631" s="357" customFormat="true" ht="14.1" hidden="false" customHeight="true" outlineLevel="0" collapsed="false">
      <c r="A631" s="369"/>
      <c r="B631" s="369"/>
      <c r="C631" s="396" t="s">
        <v>273</v>
      </c>
      <c r="D631" s="402" t="s">
        <v>274</v>
      </c>
      <c r="E631" s="398" t="n">
        <v>13230</v>
      </c>
      <c r="F631" s="89" t="n">
        <v>13230</v>
      </c>
      <c r="G631" s="400" t="n">
        <f aca="false">F631*100/E631</f>
        <v>100</v>
      </c>
      <c r="H631" s="401"/>
      <c r="I631" s="70"/>
      <c r="J631" s="70"/>
      <c r="K631" s="70"/>
      <c r="L631" s="70"/>
      <c r="M631" s="70"/>
    </row>
    <row r="632" s="357" customFormat="true" ht="38.25" hidden="false" customHeight="false" outlineLevel="0" collapsed="false">
      <c r="A632" s="369"/>
      <c r="B632" s="369"/>
      <c r="C632" s="382" t="s">
        <v>304</v>
      </c>
      <c r="D632" s="410" t="s">
        <v>305</v>
      </c>
      <c r="E632" s="411" t="n">
        <v>1664</v>
      </c>
      <c r="F632" s="106" t="n">
        <v>1663.33</v>
      </c>
      <c r="G632" s="413" t="n">
        <f aca="false">F632*100/E632</f>
        <v>99.9597355769231</v>
      </c>
      <c r="H632" s="414"/>
      <c r="I632" s="107"/>
      <c r="J632" s="107"/>
      <c r="K632" s="107"/>
      <c r="L632" s="107"/>
      <c r="M632" s="107"/>
    </row>
    <row r="633" s="357" customFormat="true" ht="14.1" hidden="false" customHeight="true" outlineLevel="0" collapsed="false">
      <c r="A633" s="369"/>
      <c r="B633" s="369"/>
      <c r="C633" s="396" t="s">
        <v>308</v>
      </c>
      <c r="D633" s="402" t="s">
        <v>309</v>
      </c>
      <c r="E633" s="398" t="n">
        <v>62</v>
      </c>
      <c r="F633" s="89" t="n">
        <v>61.4</v>
      </c>
      <c r="G633" s="400" t="n">
        <f aca="false">F633*100/E633</f>
        <v>99.0322580645161</v>
      </c>
      <c r="H633" s="401"/>
      <c r="I633" s="70"/>
      <c r="J633" s="70"/>
      <c r="K633" s="70"/>
      <c r="L633" s="70"/>
      <c r="M633" s="70"/>
    </row>
    <row r="634" s="357" customFormat="true" ht="14.1" hidden="false" customHeight="true" outlineLevel="0" collapsed="false">
      <c r="A634" s="369"/>
      <c r="B634" s="369"/>
      <c r="C634" s="396" t="s">
        <v>310</v>
      </c>
      <c r="D634" s="402" t="s">
        <v>311</v>
      </c>
      <c r="E634" s="398" t="n">
        <v>600</v>
      </c>
      <c r="F634" s="89" t="n">
        <v>600</v>
      </c>
      <c r="G634" s="400" t="n">
        <f aca="false">F634*100/E634</f>
        <v>100</v>
      </c>
      <c r="H634" s="401"/>
      <c r="I634" s="70"/>
      <c r="J634" s="70"/>
      <c r="K634" s="70"/>
      <c r="L634" s="70"/>
      <c r="M634" s="70"/>
    </row>
    <row r="635" s="357" customFormat="true" ht="14.1" hidden="false" customHeight="true" outlineLevel="0" collapsed="false">
      <c r="A635" s="369"/>
      <c r="B635" s="369"/>
      <c r="C635" s="396" t="s">
        <v>312</v>
      </c>
      <c r="D635" s="402" t="s">
        <v>313</v>
      </c>
      <c r="E635" s="398" t="n">
        <v>1814</v>
      </c>
      <c r="F635" s="89" t="n">
        <v>1814</v>
      </c>
      <c r="G635" s="400" t="n">
        <f aca="false">F635*100/E635</f>
        <v>100</v>
      </c>
      <c r="H635" s="401"/>
      <c r="I635" s="70"/>
      <c r="J635" s="70"/>
      <c r="K635" s="70"/>
      <c r="L635" s="70"/>
      <c r="M635" s="70"/>
    </row>
    <row r="636" s="357" customFormat="true" ht="27" hidden="false" customHeight="true" outlineLevel="0" collapsed="false">
      <c r="A636" s="403"/>
      <c r="B636" s="403"/>
      <c r="C636" s="404" t="s">
        <v>322</v>
      </c>
      <c r="D636" s="405" t="s">
        <v>323</v>
      </c>
      <c r="E636" s="406" t="n">
        <v>303</v>
      </c>
      <c r="F636" s="104" t="n">
        <v>303</v>
      </c>
      <c r="G636" s="408" t="n">
        <f aca="false">F636*100/E636</f>
        <v>100</v>
      </c>
      <c r="H636" s="409"/>
      <c r="I636" s="105"/>
      <c r="J636" s="105"/>
      <c r="K636" s="105"/>
      <c r="L636" s="105"/>
      <c r="M636" s="105"/>
    </row>
    <row r="637" s="357" customFormat="true" ht="9.95" hidden="true" customHeight="true" outlineLevel="0" collapsed="false">
      <c r="A637" s="403"/>
      <c r="B637" s="403"/>
      <c r="C637" s="403" t="s">
        <v>324</v>
      </c>
      <c r="D637" s="425" t="s">
        <v>325</v>
      </c>
      <c r="E637" s="426"/>
      <c r="F637" s="462"/>
      <c r="G637" s="463" t="e">
        <f aca="false">F637*100/E637</f>
        <v>#DIV/0!</v>
      </c>
      <c r="H637" s="429"/>
      <c r="I637" s="430"/>
      <c r="J637" s="430"/>
      <c r="K637" s="430"/>
      <c r="L637" s="430"/>
      <c r="M637" s="430"/>
    </row>
    <row r="638" s="357" customFormat="true" ht="9.95" hidden="true" customHeight="true" outlineLevel="0" collapsed="false">
      <c r="A638" s="369"/>
      <c r="B638" s="369"/>
      <c r="C638" s="368" t="s">
        <v>326</v>
      </c>
      <c r="D638" s="473" t="s">
        <v>327</v>
      </c>
      <c r="E638" s="474"/>
      <c r="F638" s="528"/>
      <c r="G638" s="492" t="e">
        <f aca="false">F638*100/E638</f>
        <v>#DIV/0!</v>
      </c>
      <c r="H638" s="477"/>
      <c r="I638" s="493"/>
      <c r="J638" s="493"/>
      <c r="K638" s="493"/>
      <c r="L638" s="493"/>
      <c r="M638" s="493"/>
    </row>
    <row r="639" s="357" customFormat="true" ht="15.95" hidden="false" customHeight="true" outlineLevel="0" collapsed="false">
      <c r="A639" s="375"/>
      <c r="B639" s="364" t="s">
        <v>221</v>
      </c>
      <c r="C639" s="364"/>
      <c r="D639" s="207" t="s">
        <v>222</v>
      </c>
      <c r="E639" s="365" t="n">
        <f aca="false">E640</f>
        <v>2336292</v>
      </c>
      <c r="F639" s="365" t="n">
        <f aca="false">F640</f>
        <v>2336251.15</v>
      </c>
      <c r="G639" s="66" t="n">
        <f aca="false">F639*100/E639</f>
        <v>99.9982515028087</v>
      </c>
      <c r="H639" s="367" t="n">
        <f aca="false">H640</f>
        <v>1809317.22</v>
      </c>
      <c r="I639" s="367" t="n">
        <f aca="false">I640</f>
        <v>316367.91</v>
      </c>
      <c r="J639" s="367" t="n">
        <f aca="false">J640</f>
        <v>0</v>
      </c>
      <c r="K639" s="367" t="n">
        <f aca="false">K640</f>
        <v>0</v>
      </c>
      <c r="L639" s="367" t="n">
        <f aca="false">L640</f>
        <v>0</v>
      </c>
      <c r="M639" s="367" t="n">
        <f aca="false">M640</f>
        <v>0</v>
      </c>
    </row>
    <row r="640" s="357" customFormat="true" ht="15.95" hidden="false" customHeight="true" outlineLevel="0" collapsed="false">
      <c r="A640" s="375"/>
      <c r="B640" s="375"/>
      <c r="C640" s="385"/>
      <c r="D640" s="386" t="s">
        <v>480</v>
      </c>
      <c r="E640" s="387" t="n">
        <f aca="false">SUM(E641:E656)</f>
        <v>2336292</v>
      </c>
      <c r="F640" s="387" t="n">
        <f aca="false">SUM(F641:F656)</f>
        <v>2336251.15</v>
      </c>
      <c r="G640" s="388" t="n">
        <f aca="false">F640*100/E640</f>
        <v>99.9982515028087</v>
      </c>
      <c r="H640" s="389" t="n">
        <f aca="false">SUM(H641:H656)</f>
        <v>1809317.22</v>
      </c>
      <c r="I640" s="389" t="n">
        <f aca="false">SUM(I641:I656)</f>
        <v>316367.91</v>
      </c>
      <c r="J640" s="389" t="n">
        <f aca="false">SUM(J641:J656)</f>
        <v>0</v>
      </c>
      <c r="K640" s="389" t="n">
        <f aca="false">SUM(K641:K656)</f>
        <v>0</v>
      </c>
      <c r="L640" s="389" t="n">
        <f aca="false">SUM(L641:L656)</f>
        <v>0</v>
      </c>
      <c r="M640" s="389" t="n">
        <f aca="false">SUM(M641:M656)</f>
        <v>0</v>
      </c>
    </row>
    <row r="641" s="357" customFormat="true" ht="14.1" hidden="false" customHeight="true" outlineLevel="0" collapsed="false">
      <c r="A641" s="369"/>
      <c r="B641" s="369"/>
      <c r="C641" s="390" t="s">
        <v>282</v>
      </c>
      <c r="D641" s="489" t="s">
        <v>283</v>
      </c>
      <c r="E641" s="392" t="n">
        <v>1678760</v>
      </c>
      <c r="F641" s="485" t="n">
        <v>1678745.05</v>
      </c>
      <c r="G641" s="394" t="n">
        <f aca="false">F641*100/E641</f>
        <v>99.9991094617456</v>
      </c>
      <c r="H641" s="395" t="n">
        <f aca="false">F641</f>
        <v>1678745.05</v>
      </c>
      <c r="I641" s="195"/>
      <c r="J641" s="195"/>
      <c r="K641" s="195"/>
      <c r="L641" s="195"/>
      <c r="M641" s="195"/>
    </row>
    <row r="642" s="357" customFormat="true" ht="14.1" hidden="false" customHeight="true" outlineLevel="0" collapsed="false">
      <c r="A642" s="369"/>
      <c r="B642" s="369"/>
      <c r="C642" s="396" t="s">
        <v>284</v>
      </c>
      <c r="D642" s="402" t="s">
        <v>285</v>
      </c>
      <c r="E642" s="398" t="n">
        <v>101075</v>
      </c>
      <c r="F642" s="439" t="n">
        <v>101074.17</v>
      </c>
      <c r="G642" s="400" t="n">
        <f aca="false">F642*100/E642</f>
        <v>99.9991788276033</v>
      </c>
      <c r="H642" s="401" t="n">
        <f aca="false">F642</f>
        <v>101074.17</v>
      </c>
      <c r="I642" s="70"/>
      <c r="J642" s="70"/>
      <c r="K642" s="70"/>
      <c r="L642" s="70"/>
      <c r="M642" s="70"/>
    </row>
    <row r="643" s="357" customFormat="true" ht="14.1" hidden="false" customHeight="true" outlineLevel="0" collapsed="false">
      <c r="A643" s="369"/>
      <c r="B643" s="369"/>
      <c r="C643" s="396" t="s">
        <v>286</v>
      </c>
      <c r="D643" s="402" t="s">
        <v>287</v>
      </c>
      <c r="E643" s="398" t="n">
        <v>271700</v>
      </c>
      <c r="F643" s="439" t="n">
        <v>271699.92</v>
      </c>
      <c r="G643" s="400" t="n">
        <f aca="false">F643*100/E643</f>
        <v>99.99997055576</v>
      </c>
      <c r="H643" s="401"/>
      <c r="I643" s="70" t="n">
        <f aca="false">F643</f>
        <v>271699.92</v>
      </c>
      <c r="J643" s="70"/>
      <c r="K643" s="70"/>
      <c r="L643" s="70"/>
      <c r="M643" s="70"/>
    </row>
    <row r="644" s="357" customFormat="true" ht="14.1" hidden="false" customHeight="true" outlineLevel="0" collapsed="false">
      <c r="A644" s="369"/>
      <c r="B644" s="369"/>
      <c r="C644" s="396" t="s">
        <v>288</v>
      </c>
      <c r="D644" s="402" t="s">
        <v>289</v>
      </c>
      <c r="E644" s="398" t="n">
        <v>44669</v>
      </c>
      <c r="F644" s="89" t="n">
        <v>44667.99</v>
      </c>
      <c r="G644" s="400" t="n">
        <f aca="false">F644*100/E644</f>
        <v>99.9977389240861</v>
      </c>
      <c r="H644" s="401"/>
      <c r="I644" s="70" t="n">
        <f aca="false">F644</f>
        <v>44667.99</v>
      </c>
      <c r="J644" s="70"/>
      <c r="K644" s="70"/>
      <c r="L644" s="70"/>
      <c r="M644" s="70"/>
    </row>
    <row r="645" s="357" customFormat="true" ht="14.1" hidden="false" customHeight="true" outlineLevel="0" collapsed="false">
      <c r="A645" s="369"/>
      <c r="B645" s="369"/>
      <c r="C645" s="396" t="s">
        <v>290</v>
      </c>
      <c r="D645" s="402" t="s">
        <v>291</v>
      </c>
      <c r="E645" s="398" t="n">
        <v>29498</v>
      </c>
      <c r="F645" s="89" t="n">
        <v>29498</v>
      </c>
      <c r="G645" s="400" t="n">
        <f aca="false">F645*100/E645</f>
        <v>100</v>
      </c>
      <c r="H645" s="401" t="n">
        <f aca="false">F645</f>
        <v>29498</v>
      </c>
      <c r="I645" s="70"/>
      <c r="J645" s="70"/>
      <c r="K645" s="70"/>
      <c r="L645" s="70"/>
      <c r="M645" s="70"/>
    </row>
    <row r="646" s="357" customFormat="true" ht="14.1" hidden="false" customHeight="true" outlineLevel="0" collapsed="false">
      <c r="A646" s="369"/>
      <c r="B646" s="369"/>
      <c r="C646" s="396" t="s">
        <v>292</v>
      </c>
      <c r="D646" s="402" t="s">
        <v>293</v>
      </c>
      <c r="E646" s="398" t="n">
        <v>53539</v>
      </c>
      <c r="F646" s="89" t="n">
        <v>53517.8</v>
      </c>
      <c r="G646" s="400" t="n">
        <f aca="false">F646*100/E646</f>
        <v>99.9604026970993</v>
      </c>
      <c r="H646" s="401"/>
      <c r="I646" s="70"/>
      <c r="J646" s="70"/>
      <c r="K646" s="70"/>
      <c r="L646" s="70"/>
      <c r="M646" s="70"/>
    </row>
    <row r="647" s="357" customFormat="true" ht="14.1" hidden="false" customHeight="true" outlineLevel="0" collapsed="false">
      <c r="A647" s="369"/>
      <c r="B647" s="369"/>
      <c r="C647" s="396" t="s">
        <v>294</v>
      </c>
      <c r="D647" s="402" t="s">
        <v>295</v>
      </c>
      <c r="E647" s="398" t="n">
        <v>33832</v>
      </c>
      <c r="F647" s="89" t="n">
        <v>33831.39</v>
      </c>
      <c r="G647" s="400" t="n">
        <f aca="false">F647*100/E647</f>
        <v>99.9981969732797</v>
      </c>
      <c r="H647" s="401"/>
      <c r="I647" s="70"/>
      <c r="J647" s="70"/>
      <c r="K647" s="70"/>
      <c r="L647" s="70"/>
      <c r="M647" s="70"/>
    </row>
    <row r="648" s="357" customFormat="true" ht="14.1" hidden="false" customHeight="true" outlineLevel="0" collapsed="false">
      <c r="A648" s="369"/>
      <c r="B648" s="369"/>
      <c r="C648" s="396" t="s">
        <v>296</v>
      </c>
      <c r="D648" s="402" t="s">
        <v>297</v>
      </c>
      <c r="E648" s="398" t="n">
        <v>34335</v>
      </c>
      <c r="F648" s="89" t="n">
        <v>34335</v>
      </c>
      <c r="G648" s="400" t="n">
        <f aca="false">F648*100/E648</f>
        <v>100</v>
      </c>
      <c r="H648" s="401"/>
      <c r="I648" s="70"/>
      <c r="J648" s="70"/>
      <c r="K648" s="70"/>
      <c r="L648" s="70"/>
      <c r="M648" s="70"/>
    </row>
    <row r="649" s="357" customFormat="true" ht="14.1" hidden="false" customHeight="true" outlineLevel="0" collapsed="false">
      <c r="A649" s="369"/>
      <c r="B649" s="369"/>
      <c r="C649" s="396" t="s">
        <v>298</v>
      </c>
      <c r="D649" s="402" t="s">
        <v>299</v>
      </c>
      <c r="E649" s="398" t="n">
        <v>180</v>
      </c>
      <c r="F649" s="89" t="n">
        <v>180</v>
      </c>
      <c r="G649" s="400" t="n">
        <f aca="false">F649*100/E649</f>
        <v>100</v>
      </c>
      <c r="H649" s="401"/>
      <c r="I649" s="70"/>
      <c r="J649" s="70"/>
      <c r="K649" s="70"/>
      <c r="L649" s="70"/>
      <c r="M649" s="70"/>
    </row>
    <row r="650" s="357" customFormat="true" ht="14.1" hidden="false" customHeight="true" outlineLevel="0" collapsed="false">
      <c r="A650" s="403"/>
      <c r="B650" s="403"/>
      <c r="C650" s="404" t="s">
        <v>273</v>
      </c>
      <c r="D650" s="405" t="s">
        <v>274</v>
      </c>
      <c r="E650" s="406" t="n">
        <v>6326</v>
      </c>
      <c r="F650" s="104" t="n">
        <v>6325.83</v>
      </c>
      <c r="G650" s="408" t="n">
        <f aca="false">F650*100/E650</f>
        <v>99.9973126778375</v>
      </c>
      <c r="H650" s="409"/>
      <c r="I650" s="105"/>
      <c r="J650" s="105"/>
      <c r="K650" s="105"/>
      <c r="L650" s="105"/>
      <c r="M650" s="105"/>
    </row>
    <row r="651" s="357" customFormat="true" ht="38.25" hidden="false" customHeight="false" outlineLevel="0" collapsed="false">
      <c r="A651" s="369"/>
      <c r="B651" s="369"/>
      <c r="C651" s="382" t="s">
        <v>302</v>
      </c>
      <c r="D651" s="410" t="s">
        <v>303</v>
      </c>
      <c r="E651" s="411" t="n">
        <v>1253</v>
      </c>
      <c r="F651" s="106" t="n">
        <v>1252.25</v>
      </c>
      <c r="G651" s="413" t="n">
        <f aca="false">F651*100/E651</f>
        <v>99.9401436552275</v>
      </c>
      <c r="H651" s="414"/>
      <c r="I651" s="107"/>
      <c r="J651" s="107"/>
      <c r="K651" s="107"/>
      <c r="L651" s="107"/>
      <c r="M651" s="107"/>
    </row>
    <row r="652" s="357" customFormat="true" ht="38.25" hidden="false" customHeight="false" outlineLevel="0" collapsed="false">
      <c r="A652" s="369"/>
      <c r="B652" s="369"/>
      <c r="C652" s="396" t="s">
        <v>304</v>
      </c>
      <c r="D652" s="402" t="s">
        <v>305</v>
      </c>
      <c r="E652" s="398" t="n">
        <v>6170</v>
      </c>
      <c r="F652" s="89" t="n">
        <v>6169.87</v>
      </c>
      <c r="G652" s="400" t="n">
        <f aca="false">F652*100/E652</f>
        <v>99.9978930307942</v>
      </c>
      <c r="H652" s="401"/>
      <c r="I652" s="70"/>
      <c r="J652" s="70"/>
      <c r="K652" s="70"/>
      <c r="L652" s="70"/>
      <c r="M652" s="70"/>
    </row>
    <row r="653" s="357" customFormat="true" ht="14.1" hidden="false" customHeight="true" outlineLevel="0" collapsed="false">
      <c r="A653" s="369"/>
      <c r="B653" s="369"/>
      <c r="C653" s="396" t="s">
        <v>308</v>
      </c>
      <c r="D653" s="402" t="s">
        <v>309</v>
      </c>
      <c r="E653" s="398" t="n">
        <v>270</v>
      </c>
      <c r="F653" s="89" t="n">
        <v>269.6</v>
      </c>
      <c r="G653" s="400" t="n">
        <f aca="false">F653*100/E653</f>
        <v>99.8518518518519</v>
      </c>
      <c r="H653" s="401"/>
      <c r="I653" s="70"/>
      <c r="J653" s="70"/>
      <c r="K653" s="70"/>
      <c r="L653" s="70"/>
      <c r="M653" s="70"/>
    </row>
    <row r="654" s="357" customFormat="true" ht="14.1" hidden="false" customHeight="true" outlineLevel="0" collapsed="false">
      <c r="A654" s="369"/>
      <c r="B654" s="369"/>
      <c r="C654" s="396" t="s">
        <v>310</v>
      </c>
      <c r="D654" s="402" t="s">
        <v>311</v>
      </c>
      <c r="E654" s="398" t="n">
        <v>4174</v>
      </c>
      <c r="F654" s="89" t="n">
        <v>4174</v>
      </c>
      <c r="G654" s="400" t="n">
        <f aca="false">F654*100/E654</f>
        <v>100</v>
      </c>
      <c r="H654" s="401"/>
      <c r="I654" s="70"/>
      <c r="J654" s="70"/>
      <c r="K654" s="70"/>
      <c r="L654" s="70"/>
      <c r="M654" s="70"/>
    </row>
    <row r="655" s="357" customFormat="true" ht="14.1" hidden="false" customHeight="true" outlineLevel="0" collapsed="false">
      <c r="A655" s="369"/>
      <c r="B655" s="369"/>
      <c r="C655" s="396" t="s">
        <v>312</v>
      </c>
      <c r="D655" s="402" t="s">
        <v>313</v>
      </c>
      <c r="E655" s="398" t="n">
        <v>66972</v>
      </c>
      <c r="F655" s="89" t="n">
        <v>66971.28</v>
      </c>
      <c r="G655" s="400" t="n">
        <f aca="false">F655*100/E655</f>
        <v>99.9989249238488</v>
      </c>
      <c r="H655" s="401"/>
      <c r="I655" s="70"/>
      <c r="J655" s="70"/>
      <c r="K655" s="70"/>
      <c r="L655" s="70"/>
      <c r="M655" s="70"/>
    </row>
    <row r="656" s="357" customFormat="true" ht="14.1" hidden="false" customHeight="true" outlineLevel="0" collapsed="false">
      <c r="A656" s="369"/>
      <c r="B656" s="369"/>
      <c r="C656" s="501" t="s">
        <v>314</v>
      </c>
      <c r="D656" s="502" t="s">
        <v>315</v>
      </c>
      <c r="E656" s="503" t="n">
        <v>3539</v>
      </c>
      <c r="F656" s="131" t="n">
        <v>3539</v>
      </c>
      <c r="G656" s="144" t="n">
        <f aca="false">F656*100/E656</f>
        <v>100</v>
      </c>
      <c r="H656" s="504"/>
      <c r="I656" s="99"/>
      <c r="J656" s="99"/>
      <c r="K656" s="99"/>
      <c r="L656" s="99"/>
      <c r="M656" s="99"/>
    </row>
    <row r="657" s="357" customFormat="true" ht="15.95" hidden="false" customHeight="true" outlineLevel="0" collapsed="false">
      <c r="A657" s="375"/>
      <c r="B657" s="364" t="s">
        <v>226</v>
      </c>
      <c r="C657" s="364"/>
      <c r="D657" s="207" t="s">
        <v>177</v>
      </c>
      <c r="E657" s="365" t="n">
        <f aca="false">E658</f>
        <v>49475</v>
      </c>
      <c r="F657" s="365" t="n">
        <f aca="false">F658</f>
        <v>48982.9</v>
      </c>
      <c r="G657" s="66" t="n">
        <f aca="false">F657*100/E657</f>
        <v>99.0053562405255</v>
      </c>
      <c r="H657" s="367" t="n">
        <f aca="false">H658</f>
        <v>41669.8</v>
      </c>
      <c r="I657" s="367" t="n">
        <f aca="false">I658</f>
        <v>7313.1</v>
      </c>
      <c r="J657" s="367" t="n">
        <f aca="false">J658</f>
        <v>0</v>
      </c>
      <c r="K657" s="367" t="n">
        <f aca="false">K658</f>
        <v>0</v>
      </c>
      <c r="L657" s="367" t="n">
        <f aca="false">L658</f>
        <v>0</v>
      </c>
      <c r="M657" s="367" t="n">
        <f aca="false">M658</f>
        <v>0</v>
      </c>
    </row>
    <row r="658" s="357" customFormat="true" ht="39.95" hidden="false" customHeight="true" outlineLevel="0" collapsed="false">
      <c r="A658" s="369"/>
      <c r="B658" s="369"/>
      <c r="C658" s="377"/>
      <c r="D658" s="74" t="s">
        <v>519</v>
      </c>
      <c r="E658" s="379" t="n">
        <f aca="false">SUM(E659:E664)</f>
        <v>49475</v>
      </c>
      <c r="F658" s="379" t="n">
        <f aca="false">SUM(F659:F664)</f>
        <v>48982.9</v>
      </c>
      <c r="G658" s="77" t="n">
        <f aca="false">F658*100/E658</f>
        <v>99.0053562405255</v>
      </c>
      <c r="H658" s="381" t="n">
        <f aca="false">SUM(H659:H664)</f>
        <v>41669.8</v>
      </c>
      <c r="I658" s="381" t="n">
        <f aca="false">SUM(I659:I664)</f>
        <v>7313.1</v>
      </c>
      <c r="J658" s="381" t="n">
        <f aca="false">SUM(J659:J664)</f>
        <v>0</v>
      </c>
      <c r="K658" s="381" t="n">
        <f aca="false">SUM(K659:K664)</f>
        <v>0</v>
      </c>
      <c r="L658" s="381" t="n">
        <f aca="false">SUM(L659:L664)</f>
        <v>0</v>
      </c>
      <c r="M658" s="381" t="n">
        <f aca="false">SUM(M659:M664)</f>
        <v>0</v>
      </c>
    </row>
    <row r="659" s="357" customFormat="true" ht="14.1" hidden="false" customHeight="true" outlineLevel="0" collapsed="false">
      <c r="A659" s="369"/>
      <c r="B659" s="369"/>
      <c r="C659" s="390" t="s">
        <v>499</v>
      </c>
      <c r="D659" s="489" t="s">
        <v>283</v>
      </c>
      <c r="E659" s="392" t="n">
        <v>36849</v>
      </c>
      <c r="F659" s="487" t="n">
        <v>36473.08</v>
      </c>
      <c r="G659" s="394" t="n">
        <f aca="false">F659*100/E659</f>
        <v>98.9798366305734</v>
      </c>
      <c r="H659" s="395" t="n">
        <f aca="false">F659</f>
        <v>36473.08</v>
      </c>
      <c r="I659" s="195"/>
      <c r="J659" s="195"/>
      <c r="K659" s="195"/>
      <c r="L659" s="195"/>
      <c r="M659" s="195"/>
    </row>
    <row r="660" s="357" customFormat="true" ht="14.1" hidden="false" customHeight="true" outlineLevel="0" collapsed="false">
      <c r="A660" s="369"/>
      <c r="B660" s="369"/>
      <c r="C660" s="396" t="s">
        <v>500</v>
      </c>
      <c r="D660" s="397" t="s">
        <v>283</v>
      </c>
      <c r="E660" s="398" t="n">
        <v>5239</v>
      </c>
      <c r="F660" s="439" t="n">
        <v>5196.72</v>
      </c>
      <c r="G660" s="400" t="n">
        <f aca="false">F660*100/E660</f>
        <v>99.1929757587326</v>
      </c>
      <c r="H660" s="401" t="n">
        <f aca="false">F660</f>
        <v>5196.72</v>
      </c>
      <c r="I660" s="70"/>
      <c r="J660" s="70"/>
      <c r="K660" s="70"/>
      <c r="L660" s="70"/>
      <c r="M660" s="70"/>
    </row>
    <row r="661" s="357" customFormat="true" ht="14.1" hidden="false" customHeight="true" outlineLevel="0" collapsed="false">
      <c r="A661" s="369"/>
      <c r="B661" s="369"/>
      <c r="C661" s="396" t="s">
        <v>501</v>
      </c>
      <c r="D661" s="402" t="s">
        <v>287</v>
      </c>
      <c r="E661" s="398" t="n">
        <v>5564</v>
      </c>
      <c r="F661" s="89" t="n">
        <v>5507.53</v>
      </c>
      <c r="G661" s="400" t="n">
        <f aca="false">F661*100/E661</f>
        <v>98.985082674335</v>
      </c>
      <c r="H661" s="401"/>
      <c r="I661" s="70" t="n">
        <f aca="false">F661</f>
        <v>5507.53</v>
      </c>
      <c r="J661" s="70"/>
      <c r="K661" s="70"/>
      <c r="L661" s="70"/>
      <c r="M661" s="70"/>
    </row>
    <row r="662" s="357" customFormat="true" ht="14.1" hidden="false" customHeight="true" outlineLevel="0" collapsed="false">
      <c r="A662" s="369"/>
      <c r="B662" s="369"/>
      <c r="C662" s="396" t="s">
        <v>502</v>
      </c>
      <c r="D662" s="402" t="s">
        <v>287</v>
      </c>
      <c r="E662" s="398" t="n">
        <v>792</v>
      </c>
      <c r="F662" s="89" t="n">
        <v>784.69</v>
      </c>
      <c r="G662" s="400" t="n">
        <f aca="false">F662*100/E662</f>
        <v>99.0770202020202</v>
      </c>
      <c r="H662" s="401"/>
      <c r="I662" s="70" t="n">
        <f aca="false">F662</f>
        <v>784.69</v>
      </c>
      <c r="J662" s="70"/>
      <c r="K662" s="70"/>
      <c r="L662" s="70"/>
      <c r="M662" s="70"/>
    </row>
    <row r="663" s="357" customFormat="true" ht="14.1" hidden="false" customHeight="true" outlineLevel="0" collapsed="false">
      <c r="A663" s="369"/>
      <c r="B663" s="369"/>
      <c r="C663" s="396" t="s">
        <v>503</v>
      </c>
      <c r="D663" s="402" t="s">
        <v>289</v>
      </c>
      <c r="E663" s="398" t="n">
        <v>903</v>
      </c>
      <c r="F663" s="89" t="n">
        <v>893.56</v>
      </c>
      <c r="G663" s="400" t="n">
        <f aca="false">F663*100/E663</f>
        <v>98.9545957918051</v>
      </c>
      <c r="H663" s="401"/>
      <c r="I663" s="70" t="n">
        <f aca="false">F663</f>
        <v>893.56</v>
      </c>
      <c r="J663" s="70"/>
      <c r="K663" s="70"/>
      <c r="L663" s="70"/>
      <c r="M663" s="70"/>
    </row>
    <row r="664" s="357" customFormat="true" ht="14.1" hidden="false" customHeight="true" outlineLevel="0" collapsed="false">
      <c r="A664" s="369"/>
      <c r="B664" s="369"/>
      <c r="C664" s="416" t="s">
        <v>504</v>
      </c>
      <c r="D664" s="417" t="s">
        <v>289</v>
      </c>
      <c r="E664" s="418" t="n">
        <v>128</v>
      </c>
      <c r="F664" s="138" t="n">
        <v>127.32</v>
      </c>
      <c r="G664" s="420" t="n">
        <f aca="false">F664*100/E664</f>
        <v>99.46875</v>
      </c>
      <c r="H664" s="421"/>
      <c r="I664" s="135" t="n">
        <f aca="false">F664</f>
        <v>127.32</v>
      </c>
      <c r="J664" s="135"/>
      <c r="K664" s="135"/>
      <c r="L664" s="135"/>
      <c r="M664" s="135"/>
    </row>
    <row r="665" s="357" customFormat="true" ht="30" hidden="false" customHeight="true" outlineLevel="0" collapsed="false">
      <c r="A665" s="358" t="s">
        <v>227</v>
      </c>
      <c r="B665" s="358"/>
      <c r="C665" s="358"/>
      <c r="D665" s="359" t="s">
        <v>228</v>
      </c>
      <c r="E665" s="360" t="n">
        <f aca="false">E666+E672+E693+E714+E737+E747+E772</f>
        <v>4052555</v>
      </c>
      <c r="F665" s="360" t="n">
        <f aca="false">F666+F672+F693+F714+F737+F747+F772</f>
        <v>3997830.78</v>
      </c>
      <c r="G665" s="59" t="n">
        <f aca="false">F665*100/E665</f>
        <v>98.6496365872888</v>
      </c>
      <c r="H665" s="362" t="n">
        <f aca="false">H666+H672+H693+H714+H737+H747+H772</f>
        <v>2161452.51</v>
      </c>
      <c r="I665" s="362" t="n">
        <f aca="false">I666+I672+I693+I714+I737+I747+I772</f>
        <v>366450.29</v>
      </c>
      <c r="J665" s="362" t="n">
        <f aca="false">J666+J672+J693+J714+J737+J747+J772</f>
        <v>0</v>
      </c>
      <c r="K665" s="362" t="n">
        <f aca="false">K666+K672+K693+K714+K737+K747+K772</f>
        <v>0</v>
      </c>
      <c r="L665" s="362" t="n">
        <f aca="false">L666+L672+L693+L714+L737+L747+L772</f>
        <v>0</v>
      </c>
      <c r="M665" s="362" t="n">
        <f aca="false">M666+M672+M693+M714+M737+M747+M772</f>
        <v>65785</v>
      </c>
    </row>
    <row r="666" s="357" customFormat="true" ht="15.95" hidden="false" customHeight="true" outlineLevel="0" collapsed="false">
      <c r="A666" s="375"/>
      <c r="B666" s="364" t="s">
        <v>229</v>
      </c>
      <c r="C666" s="364"/>
      <c r="D666" s="207" t="s">
        <v>230</v>
      </c>
      <c r="E666" s="365" t="n">
        <f aca="false">SUM(E667:E671)</f>
        <v>29652</v>
      </c>
      <c r="F666" s="365" t="n">
        <f aca="false">SUM(F667:F671)</f>
        <v>29608.06</v>
      </c>
      <c r="G666" s="66" t="n">
        <f aca="false">F666*100/E666</f>
        <v>99.851814380143</v>
      </c>
      <c r="H666" s="367" t="n">
        <f aca="false">SUM(H667:H671)</f>
        <v>22939.67</v>
      </c>
      <c r="I666" s="367" t="n">
        <f aca="false">SUM(I667:I671)</f>
        <v>4053.39</v>
      </c>
      <c r="J666" s="367" t="n">
        <f aca="false">SUM(J667:J671)</f>
        <v>0</v>
      </c>
      <c r="K666" s="367" t="n">
        <f aca="false">SUM(K667:K671)</f>
        <v>0</v>
      </c>
      <c r="L666" s="367" t="n">
        <f aca="false">SUM(L667:L671)</f>
        <v>0</v>
      </c>
      <c r="M666" s="367" t="n">
        <f aca="false">SUM(M667:M671)</f>
        <v>0</v>
      </c>
    </row>
    <row r="667" s="357" customFormat="true" ht="14.1" hidden="false" customHeight="true" outlineLevel="0" collapsed="false">
      <c r="A667" s="369"/>
      <c r="B667" s="369"/>
      <c r="C667" s="390" t="s">
        <v>282</v>
      </c>
      <c r="D667" s="489" t="s">
        <v>283</v>
      </c>
      <c r="E667" s="392" t="n">
        <v>18832</v>
      </c>
      <c r="F667" s="485" t="n">
        <v>18805.46</v>
      </c>
      <c r="G667" s="394" t="n">
        <f aca="false">F667*100/E667</f>
        <v>99.8590696686491</v>
      </c>
      <c r="H667" s="395" t="n">
        <f aca="false">F667</f>
        <v>18805.46</v>
      </c>
      <c r="I667" s="195"/>
      <c r="J667" s="195"/>
      <c r="K667" s="195"/>
      <c r="L667" s="195"/>
      <c r="M667" s="195"/>
    </row>
    <row r="668" s="357" customFormat="true" ht="14.1" hidden="false" customHeight="true" outlineLevel="0" collapsed="false">
      <c r="A668" s="369"/>
      <c r="B668" s="369"/>
      <c r="C668" s="396" t="s">
        <v>284</v>
      </c>
      <c r="D668" s="402" t="s">
        <v>285</v>
      </c>
      <c r="E668" s="398" t="n">
        <v>4135</v>
      </c>
      <c r="F668" s="89" t="n">
        <v>4134.21</v>
      </c>
      <c r="G668" s="400" t="n">
        <f aca="false">F668*100/E668</f>
        <v>99.9808948004837</v>
      </c>
      <c r="H668" s="401" t="n">
        <f aca="false">F668</f>
        <v>4134.21</v>
      </c>
      <c r="I668" s="70"/>
      <c r="J668" s="70"/>
      <c r="K668" s="70"/>
      <c r="L668" s="70"/>
      <c r="M668" s="70"/>
    </row>
    <row r="669" s="357" customFormat="true" ht="14.1" hidden="false" customHeight="true" outlineLevel="0" collapsed="false">
      <c r="A669" s="369"/>
      <c r="B669" s="369"/>
      <c r="C669" s="396" t="s">
        <v>286</v>
      </c>
      <c r="D669" s="402" t="s">
        <v>287</v>
      </c>
      <c r="E669" s="398" t="n">
        <v>3500</v>
      </c>
      <c r="F669" s="89" t="n">
        <v>3491.37</v>
      </c>
      <c r="G669" s="400" t="n">
        <f aca="false">F669*100/E669</f>
        <v>99.7534285714286</v>
      </c>
      <c r="H669" s="401"/>
      <c r="I669" s="70" t="n">
        <f aca="false">F669</f>
        <v>3491.37</v>
      </c>
      <c r="J669" s="70"/>
      <c r="K669" s="70"/>
      <c r="L669" s="70"/>
      <c r="M669" s="70"/>
    </row>
    <row r="670" s="357" customFormat="true" ht="14.1" hidden="false" customHeight="true" outlineLevel="0" collapsed="false">
      <c r="A670" s="369"/>
      <c r="B670" s="369"/>
      <c r="C670" s="396" t="s">
        <v>288</v>
      </c>
      <c r="D670" s="402" t="s">
        <v>289</v>
      </c>
      <c r="E670" s="398" t="n">
        <v>570</v>
      </c>
      <c r="F670" s="439" t="n">
        <v>562.02</v>
      </c>
      <c r="G670" s="400" t="n">
        <f aca="false">F670*100/E670</f>
        <v>98.6</v>
      </c>
      <c r="H670" s="401"/>
      <c r="I670" s="70" t="n">
        <f aca="false">F670</f>
        <v>562.02</v>
      </c>
      <c r="J670" s="70"/>
      <c r="K670" s="70"/>
      <c r="L670" s="70"/>
      <c r="M670" s="70"/>
    </row>
    <row r="671" s="357" customFormat="true" ht="14.1" hidden="false" customHeight="true" outlineLevel="0" collapsed="false">
      <c r="A671" s="369"/>
      <c r="B671" s="369"/>
      <c r="C671" s="416" t="s">
        <v>312</v>
      </c>
      <c r="D671" s="417" t="s">
        <v>313</v>
      </c>
      <c r="E671" s="418" t="n">
        <v>2615</v>
      </c>
      <c r="F671" s="486" t="n">
        <v>2615</v>
      </c>
      <c r="G671" s="420" t="n">
        <f aca="false">F671*100/E671</f>
        <v>100</v>
      </c>
      <c r="H671" s="421"/>
      <c r="I671" s="135"/>
      <c r="J671" s="135"/>
      <c r="K671" s="135"/>
      <c r="L671" s="135"/>
      <c r="M671" s="135"/>
    </row>
    <row r="672" s="575" customFormat="true" ht="30" hidden="false" customHeight="true" outlineLevel="0" collapsed="false">
      <c r="A672" s="375"/>
      <c r="B672" s="364" t="s">
        <v>231</v>
      </c>
      <c r="C672" s="364"/>
      <c r="D672" s="207" t="s">
        <v>232</v>
      </c>
      <c r="E672" s="365" t="n">
        <f aca="false">E673</f>
        <v>1223345</v>
      </c>
      <c r="F672" s="365" t="n">
        <f aca="false">F673</f>
        <v>1218954.33</v>
      </c>
      <c r="G672" s="66" t="n">
        <f aca="false">F672*100/E672</f>
        <v>99.6410930685947</v>
      </c>
      <c r="H672" s="367" t="n">
        <f aca="false">H673</f>
        <v>705403.31</v>
      </c>
      <c r="I672" s="367" t="n">
        <f aca="false">I673</f>
        <v>128127.42</v>
      </c>
      <c r="J672" s="367" t="n">
        <f aca="false">J673</f>
        <v>0</v>
      </c>
      <c r="K672" s="367" t="n">
        <f aca="false">K673</f>
        <v>0</v>
      </c>
      <c r="L672" s="367" t="n">
        <f aca="false">L673</f>
        <v>0</v>
      </c>
      <c r="M672" s="367" t="n">
        <f aca="false">M673</f>
        <v>0</v>
      </c>
    </row>
    <row r="673" s="357" customFormat="true" ht="30" hidden="false" customHeight="true" outlineLevel="0" collapsed="false">
      <c r="A673" s="375"/>
      <c r="B673" s="375"/>
      <c r="C673" s="385"/>
      <c r="D673" s="423" t="s">
        <v>484</v>
      </c>
      <c r="E673" s="387" t="n">
        <f aca="false">SUM(E674:E692)</f>
        <v>1223345</v>
      </c>
      <c r="F673" s="387" t="n">
        <f aca="false">SUM(F674:F692)</f>
        <v>1218954.33</v>
      </c>
      <c r="G673" s="388" t="n">
        <f aca="false">F673*100/E673</f>
        <v>99.6410930685947</v>
      </c>
      <c r="H673" s="389" t="n">
        <f aca="false">SUM(H674:H692)</f>
        <v>705403.31</v>
      </c>
      <c r="I673" s="389" t="n">
        <f aca="false">SUM(I674:I692)</f>
        <v>128127.42</v>
      </c>
      <c r="J673" s="389" t="n">
        <f aca="false">SUM(J674:J692)</f>
        <v>0</v>
      </c>
      <c r="K673" s="389" t="n">
        <f aca="false">SUM(K674:K692)</f>
        <v>0</v>
      </c>
      <c r="L673" s="389" t="n">
        <f aca="false">SUM(L674:L692)</f>
        <v>0</v>
      </c>
      <c r="M673" s="389" t="n">
        <f aca="false">SUM(M674:M692)</f>
        <v>0</v>
      </c>
    </row>
    <row r="674" s="357" customFormat="true" ht="27" hidden="false" customHeight="true" outlineLevel="0" collapsed="false">
      <c r="A674" s="369"/>
      <c r="B674" s="369"/>
      <c r="C674" s="390" t="s">
        <v>280</v>
      </c>
      <c r="D674" s="391" t="s">
        <v>438</v>
      </c>
      <c r="E674" s="392" t="n">
        <v>38201</v>
      </c>
      <c r="F674" s="485" t="n">
        <v>38152.62</v>
      </c>
      <c r="G674" s="394" t="n">
        <f aca="false">F674*100/E674</f>
        <v>99.873354100678</v>
      </c>
      <c r="H674" s="395"/>
      <c r="I674" s="195"/>
      <c r="J674" s="195"/>
      <c r="K674" s="195"/>
      <c r="L674" s="195"/>
      <c r="M674" s="195"/>
    </row>
    <row r="675" s="357" customFormat="true" ht="14.1" hidden="false" customHeight="true" outlineLevel="0" collapsed="false">
      <c r="A675" s="369"/>
      <c r="B675" s="369"/>
      <c r="C675" s="396" t="s">
        <v>282</v>
      </c>
      <c r="D675" s="397" t="s">
        <v>283</v>
      </c>
      <c r="E675" s="398" t="n">
        <v>660813</v>
      </c>
      <c r="F675" s="89" t="n">
        <v>660789.67</v>
      </c>
      <c r="G675" s="400" t="n">
        <f aca="false">F675*100/E675</f>
        <v>99.9964695004487</v>
      </c>
      <c r="H675" s="401" t="n">
        <f aca="false">F675</f>
        <v>660789.67</v>
      </c>
      <c r="I675" s="70"/>
      <c r="J675" s="70"/>
      <c r="K675" s="70"/>
      <c r="L675" s="70"/>
      <c r="M675" s="70"/>
    </row>
    <row r="676" s="357" customFormat="true" ht="14.1" hidden="false" customHeight="true" outlineLevel="0" collapsed="false">
      <c r="A676" s="369"/>
      <c r="B676" s="369"/>
      <c r="C676" s="396" t="s">
        <v>284</v>
      </c>
      <c r="D676" s="402" t="s">
        <v>285</v>
      </c>
      <c r="E676" s="398" t="n">
        <v>44614</v>
      </c>
      <c r="F676" s="89" t="n">
        <v>44613.64</v>
      </c>
      <c r="G676" s="400" t="n">
        <f aca="false">F676*100/E676</f>
        <v>99.9991930784059</v>
      </c>
      <c r="H676" s="401" t="n">
        <f aca="false">F676</f>
        <v>44613.64</v>
      </c>
      <c r="I676" s="70"/>
      <c r="J676" s="70"/>
      <c r="K676" s="70"/>
      <c r="L676" s="70"/>
      <c r="M676" s="70"/>
    </row>
    <row r="677" s="357" customFormat="true" ht="14.1" hidden="false" customHeight="true" outlineLevel="0" collapsed="false">
      <c r="A677" s="369"/>
      <c r="B677" s="369"/>
      <c r="C677" s="396" t="s">
        <v>286</v>
      </c>
      <c r="D677" s="402" t="s">
        <v>287</v>
      </c>
      <c r="E677" s="398" t="n">
        <v>110772</v>
      </c>
      <c r="F677" s="89" t="n">
        <v>110716.92</v>
      </c>
      <c r="G677" s="400" t="n">
        <f aca="false">F677*100/E677</f>
        <v>99.9502762430939</v>
      </c>
      <c r="H677" s="401"/>
      <c r="I677" s="70" t="n">
        <f aca="false">F677</f>
        <v>110716.92</v>
      </c>
      <c r="J677" s="70"/>
      <c r="K677" s="70"/>
      <c r="L677" s="70"/>
      <c r="M677" s="70"/>
    </row>
    <row r="678" s="357" customFormat="true" ht="14.1" hidden="false" customHeight="true" outlineLevel="0" collapsed="false">
      <c r="A678" s="403"/>
      <c r="B678" s="403"/>
      <c r="C678" s="404" t="s">
        <v>288</v>
      </c>
      <c r="D678" s="405" t="s">
        <v>289</v>
      </c>
      <c r="E678" s="406" t="n">
        <v>17457</v>
      </c>
      <c r="F678" s="104" t="n">
        <v>17410.5</v>
      </c>
      <c r="G678" s="408" t="n">
        <f aca="false">F678*100/E678</f>
        <v>99.7336312081114</v>
      </c>
      <c r="H678" s="409"/>
      <c r="I678" s="105" t="n">
        <f aca="false">F678</f>
        <v>17410.5</v>
      </c>
      <c r="J678" s="105"/>
      <c r="K678" s="105"/>
      <c r="L678" s="105"/>
      <c r="M678" s="105"/>
    </row>
    <row r="679" s="357" customFormat="true" ht="14.1" hidden="false" customHeight="true" outlineLevel="0" collapsed="false">
      <c r="A679" s="369"/>
      <c r="B679" s="369"/>
      <c r="C679" s="382" t="s">
        <v>292</v>
      </c>
      <c r="D679" s="410" t="s">
        <v>293</v>
      </c>
      <c r="E679" s="411" t="n">
        <v>121890</v>
      </c>
      <c r="F679" s="106" t="n">
        <v>121041.27</v>
      </c>
      <c r="G679" s="413" t="n">
        <f aca="false">F679*100/E679</f>
        <v>99.3036918533104</v>
      </c>
      <c r="H679" s="414"/>
      <c r="I679" s="107"/>
      <c r="J679" s="107"/>
      <c r="K679" s="107"/>
      <c r="L679" s="107"/>
      <c r="M679" s="107"/>
    </row>
    <row r="680" s="357" customFormat="true" ht="14.1" hidden="false" customHeight="true" outlineLevel="0" collapsed="false">
      <c r="A680" s="369"/>
      <c r="B680" s="369"/>
      <c r="C680" s="396" t="s">
        <v>474</v>
      </c>
      <c r="D680" s="402" t="s">
        <v>475</v>
      </c>
      <c r="E680" s="398" t="n">
        <v>4419</v>
      </c>
      <c r="F680" s="89" t="n">
        <v>4393.42</v>
      </c>
      <c r="G680" s="400" t="n">
        <f aca="false">F680*100/E680</f>
        <v>99.4211360036207</v>
      </c>
      <c r="H680" s="401"/>
      <c r="I680" s="70"/>
      <c r="J680" s="70"/>
      <c r="K680" s="70"/>
      <c r="L680" s="70"/>
      <c r="M680" s="70"/>
    </row>
    <row r="681" s="357" customFormat="true" ht="27.95" hidden="false" customHeight="true" outlineLevel="0" collapsed="false">
      <c r="A681" s="369"/>
      <c r="B681" s="369"/>
      <c r="C681" s="396" t="s">
        <v>382</v>
      </c>
      <c r="D681" s="402" t="s">
        <v>383</v>
      </c>
      <c r="E681" s="398" t="n">
        <v>600</v>
      </c>
      <c r="F681" s="89" t="n">
        <v>545.9</v>
      </c>
      <c r="G681" s="400" t="n">
        <f aca="false">F681*100/E681</f>
        <v>90.9833333333333</v>
      </c>
      <c r="H681" s="401"/>
      <c r="I681" s="70"/>
      <c r="J681" s="70"/>
      <c r="K681" s="70"/>
      <c r="L681" s="70"/>
      <c r="M681" s="70"/>
    </row>
    <row r="682" s="357" customFormat="true" ht="14.1" hidden="false" customHeight="true" outlineLevel="0" collapsed="false">
      <c r="A682" s="369"/>
      <c r="B682" s="369"/>
      <c r="C682" s="396" t="s">
        <v>294</v>
      </c>
      <c r="D682" s="402" t="s">
        <v>295</v>
      </c>
      <c r="E682" s="398" t="n">
        <v>23400</v>
      </c>
      <c r="F682" s="89" t="n">
        <v>21765.97</v>
      </c>
      <c r="G682" s="400" t="n">
        <f aca="false">F682*100/E682</f>
        <v>93.0169658119658</v>
      </c>
      <c r="H682" s="401"/>
      <c r="I682" s="70"/>
      <c r="J682" s="70"/>
      <c r="K682" s="70"/>
      <c r="L682" s="70"/>
      <c r="M682" s="70"/>
    </row>
    <row r="683" s="357" customFormat="true" ht="14.1" hidden="false" customHeight="true" outlineLevel="0" collapsed="false">
      <c r="A683" s="369"/>
      <c r="B683" s="369"/>
      <c r="C683" s="396" t="s">
        <v>296</v>
      </c>
      <c r="D683" s="402" t="s">
        <v>297</v>
      </c>
      <c r="E683" s="398" t="n">
        <v>123100</v>
      </c>
      <c r="F683" s="89" t="n">
        <v>123066.92</v>
      </c>
      <c r="G683" s="400" t="n">
        <f aca="false">F683*100/E683</f>
        <v>99.9731275385865</v>
      </c>
      <c r="H683" s="401"/>
      <c r="I683" s="70"/>
      <c r="J683" s="70"/>
      <c r="K683" s="70"/>
      <c r="L683" s="70"/>
      <c r="M683" s="70"/>
    </row>
    <row r="684" s="357" customFormat="true" ht="14.1" hidden="false" customHeight="true" outlineLevel="0" collapsed="false">
      <c r="A684" s="369"/>
      <c r="B684" s="369"/>
      <c r="C684" s="396" t="s">
        <v>298</v>
      </c>
      <c r="D684" s="402" t="s">
        <v>299</v>
      </c>
      <c r="E684" s="398" t="n">
        <v>1550</v>
      </c>
      <c r="F684" s="439" t="n">
        <v>1550</v>
      </c>
      <c r="G684" s="400" t="n">
        <f aca="false">F684*100/E684</f>
        <v>100</v>
      </c>
      <c r="H684" s="401"/>
      <c r="I684" s="70"/>
      <c r="J684" s="70"/>
      <c r="K684" s="70"/>
      <c r="L684" s="70"/>
      <c r="M684" s="70"/>
    </row>
    <row r="685" s="357" customFormat="true" ht="14.1" hidden="false" customHeight="true" outlineLevel="0" collapsed="false">
      <c r="A685" s="369"/>
      <c r="B685" s="369"/>
      <c r="C685" s="396" t="s">
        <v>273</v>
      </c>
      <c r="D685" s="402" t="s">
        <v>274</v>
      </c>
      <c r="E685" s="398" t="n">
        <v>10821</v>
      </c>
      <c r="F685" s="89" t="n">
        <v>10097.43</v>
      </c>
      <c r="G685" s="400" t="n">
        <f aca="false">F685*100/E685</f>
        <v>93.3132797338509</v>
      </c>
      <c r="H685" s="401"/>
      <c r="I685" s="70"/>
      <c r="J685" s="70"/>
      <c r="K685" s="70"/>
      <c r="L685" s="70"/>
      <c r="M685" s="70"/>
    </row>
    <row r="686" s="357" customFormat="true" ht="14.1" hidden="false" customHeight="true" outlineLevel="0" collapsed="false">
      <c r="A686" s="369"/>
      <c r="B686" s="369"/>
      <c r="C686" s="396" t="s">
        <v>300</v>
      </c>
      <c r="D686" s="415" t="s">
        <v>301</v>
      </c>
      <c r="E686" s="398" t="n">
        <v>700</v>
      </c>
      <c r="F686" s="89" t="n">
        <v>630.02</v>
      </c>
      <c r="G686" s="400" t="n">
        <f aca="false">F686*100/E686</f>
        <v>90.0028571428571</v>
      </c>
      <c r="H686" s="401"/>
      <c r="I686" s="70"/>
      <c r="J686" s="70"/>
      <c r="K686" s="70"/>
      <c r="L686" s="70"/>
      <c r="M686" s="70"/>
    </row>
    <row r="687" s="357" customFormat="true" ht="38.25" hidden="false" customHeight="false" outlineLevel="0" collapsed="false">
      <c r="A687" s="369"/>
      <c r="B687" s="369"/>
      <c r="C687" s="396" t="s">
        <v>304</v>
      </c>
      <c r="D687" s="402" t="s">
        <v>305</v>
      </c>
      <c r="E687" s="398" t="n">
        <v>5500</v>
      </c>
      <c r="F687" s="89" t="n">
        <v>4968.49</v>
      </c>
      <c r="G687" s="400" t="n">
        <f aca="false">F687*100/E687</f>
        <v>90.3361818181818</v>
      </c>
      <c r="H687" s="401"/>
      <c r="I687" s="70"/>
      <c r="J687" s="70"/>
      <c r="K687" s="70"/>
      <c r="L687" s="70"/>
      <c r="M687" s="70"/>
    </row>
    <row r="688" s="357" customFormat="true" ht="14.1" hidden="false" customHeight="true" outlineLevel="0" collapsed="false">
      <c r="A688" s="369"/>
      <c r="B688" s="369"/>
      <c r="C688" s="396" t="s">
        <v>308</v>
      </c>
      <c r="D688" s="402" t="s">
        <v>309</v>
      </c>
      <c r="E688" s="398" t="n">
        <v>120</v>
      </c>
      <c r="F688" s="89" t="n">
        <v>111.2</v>
      </c>
      <c r="G688" s="400" t="n">
        <f aca="false">F688*100/E688</f>
        <v>92.6666666666667</v>
      </c>
      <c r="H688" s="401"/>
      <c r="I688" s="70"/>
      <c r="J688" s="70"/>
      <c r="K688" s="70"/>
      <c r="L688" s="70"/>
      <c r="M688" s="70"/>
    </row>
    <row r="689" s="357" customFormat="true" ht="14.1" hidden="false" customHeight="true" outlineLevel="0" collapsed="false">
      <c r="A689" s="369"/>
      <c r="B689" s="369"/>
      <c r="C689" s="396" t="s">
        <v>310</v>
      </c>
      <c r="D689" s="402" t="s">
        <v>311</v>
      </c>
      <c r="E689" s="398" t="n">
        <v>5890</v>
      </c>
      <c r="F689" s="89" t="n">
        <v>5890</v>
      </c>
      <c r="G689" s="400" t="n">
        <f aca="false">F689*100/E689</f>
        <v>100</v>
      </c>
      <c r="H689" s="401"/>
      <c r="I689" s="70"/>
      <c r="J689" s="70"/>
      <c r="K689" s="70"/>
      <c r="L689" s="70"/>
      <c r="M689" s="70"/>
    </row>
    <row r="690" s="357" customFormat="true" ht="14.1" hidden="false" customHeight="true" outlineLevel="0" collapsed="false">
      <c r="A690" s="369"/>
      <c r="B690" s="369"/>
      <c r="C690" s="396" t="s">
        <v>312</v>
      </c>
      <c r="D690" s="402" t="s">
        <v>313</v>
      </c>
      <c r="E690" s="398" t="n">
        <v>50998</v>
      </c>
      <c r="F690" s="89" t="n">
        <v>50997.71</v>
      </c>
      <c r="G690" s="400" t="n">
        <f aca="false">F690*100/E690</f>
        <v>99.999431350249</v>
      </c>
      <c r="H690" s="401"/>
      <c r="I690" s="70"/>
      <c r="J690" s="70"/>
      <c r="K690" s="70"/>
      <c r="L690" s="70"/>
      <c r="M690" s="70"/>
    </row>
    <row r="691" s="357" customFormat="true" ht="39.95" hidden="false" customHeight="true" outlineLevel="0" collapsed="false">
      <c r="A691" s="369"/>
      <c r="B691" s="369"/>
      <c r="C691" s="396" t="s">
        <v>324</v>
      </c>
      <c r="D691" s="402" t="s">
        <v>325</v>
      </c>
      <c r="E691" s="398" t="n">
        <v>1000</v>
      </c>
      <c r="F691" s="89" t="n">
        <v>812.51</v>
      </c>
      <c r="G691" s="400" t="n">
        <f aca="false">F691*100/E691</f>
        <v>81.251</v>
      </c>
      <c r="H691" s="401"/>
      <c r="I691" s="70"/>
      <c r="J691" s="70"/>
      <c r="K691" s="70"/>
      <c r="L691" s="70"/>
      <c r="M691" s="70"/>
    </row>
    <row r="692" s="357" customFormat="true" ht="27" hidden="false" customHeight="true" outlineLevel="0" collapsed="false">
      <c r="A692" s="369"/>
      <c r="B692" s="369"/>
      <c r="C692" s="416" t="s">
        <v>326</v>
      </c>
      <c r="D692" s="417" t="s">
        <v>327</v>
      </c>
      <c r="E692" s="418" t="n">
        <v>1500</v>
      </c>
      <c r="F692" s="138" t="n">
        <v>1400.14</v>
      </c>
      <c r="G692" s="420" t="n">
        <f aca="false">F692*100/E692</f>
        <v>93.3426666666667</v>
      </c>
      <c r="H692" s="421"/>
      <c r="I692" s="135"/>
      <c r="J692" s="135"/>
      <c r="K692" s="135"/>
      <c r="L692" s="135"/>
      <c r="M692" s="135"/>
    </row>
    <row r="693" s="575" customFormat="true" ht="39.95" hidden="false" customHeight="true" outlineLevel="0" collapsed="false">
      <c r="A693" s="375"/>
      <c r="B693" s="364" t="s">
        <v>233</v>
      </c>
      <c r="C693" s="494"/>
      <c r="D693" s="495" t="s">
        <v>520</v>
      </c>
      <c r="E693" s="496" t="n">
        <f aca="false">SUM(E694:E713)</f>
        <v>810644</v>
      </c>
      <c r="F693" s="496" t="n">
        <f aca="false">SUM(F694:F713)</f>
        <v>785032.38</v>
      </c>
      <c r="G693" s="497" t="n">
        <f aca="false">F693*100/E693</f>
        <v>96.8405835360528</v>
      </c>
      <c r="H693" s="498" t="n">
        <f aca="false">SUM(H694:H713)</f>
        <v>525159.81</v>
      </c>
      <c r="I693" s="498" t="n">
        <f aca="false">SUM(I694:I713)</f>
        <v>90793.84</v>
      </c>
      <c r="J693" s="498" t="n">
        <f aca="false">SUM(J694:J713)</f>
        <v>0</v>
      </c>
      <c r="K693" s="498" t="n">
        <f aca="false">SUM(K694:K713)</f>
        <v>0</v>
      </c>
      <c r="L693" s="498" t="n">
        <f aca="false">SUM(L694:L713)</f>
        <v>0</v>
      </c>
      <c r="M693" s="498" t="n">
        <f aca="false">SUM(M694:M713)</f>
        <v>65785</v>
      </c>
    </row>
    <row r="694" s="357" customFormat="true" ht="27" hidden="false" customHeight="true" outlineLevel="0" collapsed="false">
      <c r="A694" s="369"/>
      <c r="B694" s="369"/>
      <c r="C694" s="390" t="s">
        <v>280</v>
      </c>
      <c r="D694" s="391" t="s">
        <v>438</v>
      </c>
      <c r="E694" s="392" t="n">
        <v>1374</v>
      </c>
      <c r="F694" s="485" t="n">
        <v>1372.01</v>
      </c>
      <c r="G694" s="394" t="n">
        <f aca="false">F694*100/E694</f>
        <v>99.8551673944687</v>
      </c>
      <c r="H694" s="395"/>
      <c r="I694" s="195"/>
      <c r="J694" s="195"/>
      <c r="K694" s="195"/>
      <c r="L694" s="195"/>
      <c r="M694" s="195"/>
    </row>
    <row r="695" s="357" customFormat="true" ht="14.1" hidden="false" customHeight="true" outlineLevel="0" collapsed="false">
      <c r="A695" s="369"/>
      <c r="B695" s="369"/>
      <c r="C695" s="396" t="s">
        <v>282</v>
      </c>
      <c r="D695" s="397" t="s">
        <v>283</v>
      </c>
      <c r="E695" s="398" t="n">
        <v>483094</v>
      </c>
      <c r="F695" s="89" t="n">
        <v>483065.71</v>
      </c>
      <c r="G695" s="400" t="n">
        <f aca="false">F695*100/E695</f>
        <v>99.9941439968205</v>
      </c>
      <c r="H695" s="401" t="n">
        <f aca="false">F695</f>
        <v>483065.71</v>
      </c>
      <c r="I695" s="70"/>
      <c r="J695" s="70"/>
      <c r="K695" s="70"/>
      <c r="L695" s="70"/>
      <c r="M695" s="70"/>
    </row>
    <row r="696" s="357" customFormat="true" ht="14.1" hidden="false" customHeight="true" outlineLevel="0" collapsed="false">
      <c r="A696" s="369"/>
      <c r="B696" s="369"/>
      <c r="C696" s="396" t="s">
        <v>284</v>
      </c>
      <c r="D696" s="402" t="s">
        <v>285</v>
      </c>
      <c r="E696" s="398" t="n">
        <v>33659</v>
      </c>
      <c r="F696" s="89" t="n">
        <v>33658.1</v>
      </c>
      <c r="G696" s="400" t="n">
        <f aca="false">F696*100/E696</f>
        <v>99.9973261237708</v>
      </c>
      <c r="H696" s="401" t="n">
        <f aca="false">F696</f>
        <v>33658.1</v>
      </c>
      <c r="I696" s="70"/>
      <c r="J696" s="70"/>
      <c r="K696" s="70"/>
      <c r="L696" s="70"/>
      <c r="M696" s="70"/>
    </row>
    <row r="697" s="357" customFormat="true" ht="14.1" hidden="false" customHeight="true" outlineLevel="0" collapsed="false">
      <c r="A697" s="369"/>
      <c r="B697" s="369"/>
      <c r="C697" s="396" t="s">
        <v>286</v>
      </c>
      <c r="D697" s="402" t="s">
        <v>287</v>
      </c>
      <c r="E697" s="398" t="n">
        <v>78283</v>
      </c>
      <c r="F697" s="89" t="n">
        <v>78275.25</v>
      </c>
      <c r="G697" s="400" t="n">
        <f aca="false">F697*100/E697</f>
        <v>99.9901000217161</v>
      </c>
      <c r="H697" s="401"/>
      <c r="I697" s="70" t="n">
        <f aca="false">F697</f>
        <v>78275.25</v>
      </c>
      <c r="J697" s="70"/>
      <c r="K697" s="70"/>
      <c r="L697" s="70"/>
      <c r="M697" s="70"/>
    </row>
    <row r="698" s="357" customFormat="true" ht="14.1" hidden="false" customHeight="true" outlineLevel="0" collapsed="false">
      <c r="A698" s="369"/>
      <c r="B698" s="369"/>
      <c r="C698" s="396" t="s">
        <v>288</v>
      </c>
      <c r="D698" s="402" t="s">
        <v>289</v>
      </c>
      <c r="E698" s="398" t="n">
        <v>12520</v>
      </c>
      <c r="F698" s="89" t="n">
        <v>12518.59</v>
      </c>
      <c r="G698" s="400" t="n">
        <f aca="false">F698*100/E698</f>
        <v>99.9887380191693</v>
      </c>
      <c r="H698" s="401"/>
      <c r="I698" s="70" t="n">
        <f aca="false">F698</f>
        <v>12518.59</v>
      </c>
      <c r="J698" s="70"/>
      <c r="K698" s="70"/>
      <c r="L698" s="70"/>
      <c r="M698" s="70"/>
    </row>
    <row r="699" s="357" customFormat="true" ht="14.1" hidden="false" customHeight="true" outlineLevel="0" collapsed="false">
      <c r="A699" s="369"/>
      <c r="B699" s="369"/>
      <c r="C699" s="396" t="s">
        <v>290</v>
      </c>
      <c r="D699" s="402" t="s">
        <v>291</v>
      </c>
      <c r="E699" s="398" t="n">
        <v>8436</v>
      </c>
      <c r="F699" s="89" t="n">
        <v>8435.21</v>
      </c>
      <c r="G699" s="400" t="n">
        <f aca="false">F699*100/E699</f>
        <v>99.9906353722143</v>
      </c>
      <c r="H699" s="401" t="n">
        <f aca="false">E699</f>
        <v>8436</v>
      </c>
      <c r="I699" s="70"/>
      <c r="J699" s="70"/>
      <c r="K699" s="70"/>
      <c r="L699" s="70"/>
      <c r="M699" s="70"/>
    </row>
    <row r="700" s="357" customFormat="true" ht="14.1" hidden="false" customHeight="true" outlineLevel="0" collapsed="false">
      <c r="A700" s="369"/>
      <c r="B700" s="369"/>
      <c r="C700" s="396" t="s">
        <v>292</v>
      </c>
      <c r="D700" s="402" t="s">
        <v>293</v>
      </c>
      <c r="E700" s="398" t="n">
        <v>17391</v>
      </c>
      <c r="F700" s="89" t="n">
        <v>16755.18</v>
      </c>
      <c r="G700" s="400" t="n">
        <f aca="false">F700*100/E700</f>
        <v>96.3439710194928</v>
      </c>
      <c r="H700" s="401"/>
      <c r="I700" s="70"/>
      <c r="J700" s="70"/>
      <c r="K700" s="70"/>
      <c r="L700" s="70"/>
      <c r="M700" s="70"/>
    </row>
    <row r="701" s="357" customFormat="true" ht="27" hidden="false" customHeight="true" outlineLevel="0" collapsed="false">
      <c r="A701" s="369"/>
      <c r="B701" s="369"/>
      <c r="C701" s="396" t="s">
        <v>382</v>
      </c>
      <c r="D701" s="402" t="s">
        <v>383</v>
      </c>
      <c r="E701" s="398" t="n">
        <v>34897</v>
      </c>
      <c r="F701" s="89" t="n">
        <v>34856.4</v>
      </c>
      <c r="G701" s="400" t="n">
        <f aca="false">F701*100/E701</f>
        <v>99.883657620999</v>
      </c>
      <c r="H701" s="401"/>
      <c r="I701" s="70"/>
      <c r="J701" s="70"/>
      <c r="K701" s="70"/>
      <c r="L701" s="70"/>
      <c r="M701" s="70"/>
    </row>
    <row r="702" s="357" customFormat="true" ht="14.1" hidden="false" customHeight="true" outlineLevel="0" collapsed="false">
      <c r="A702" s="369"/>
      <c r="B702" s="369"/>
      <c r="C702" s="396" t="s">
        <v>294</v>
      </c>
      <c r="D702" s="402" t="s">
        <v>295</v>
      </c>
      <c r="E702" s="398" t="n">
        <v>8000</v>
      </c>
      <c r="F702" s="89" t="n">
        <v>7981.54</v>
      </c>
      <c r="G702" s="400" t="n">
        <f aca="false">F702*100/E702</f>
        <v>99.76925</v>
      </c>
      <c r="H702" s="401"/>
      <c r="I702" s="70"/>
      <c r="J702" s="70"/>
      <c r="K702" s="70"/>
      <c r="L702" s="70"/>
      <c r="M702" s="70"/>
    </row>
    <row r="703" s="357" customFormat="true" ht="14.1" hidden="false" customHeight="true" outlineLevel="0" collapsed="false">
      <c r="A703" s="369"/>
      <c r="B703" s="369"/>
      <c r="C703" s="396" t="s">
        <v>296</v>
      </c>
      <c r="D703" s="402" t="s">
        <v>297</v>
      </c>
      <c r="E703" s="398" t="n">
        <v>2500</v>
      </c>
      <c r="F703" s="89" t="n">
        <v>2414.8</v>
      </c>
      <c r="G703" s="400" t="n">
        <f aca="false">F703*100/E703</f>
        <v>96.592</v>
      </c>
      <c r="H703" s="401"/>
      <c r="I703" s="70"/>
      <c r="J703" s="70"/>
      <c r="K703" s="70"/>
      <c r="L703" s="70"/>
      <c r="M703" s="70"/>
    </row>
    <row r="704" s="357" customFormat="true" ht="14.1" hidden="false" customHeight="true" outlineLevel="0" collapsed="false">
      <c r="A704" s="369"/>
      <c r="B704" s="369"/>
      <c r="C704" s="396" t="s">
        <v>298</v>
      </c>
      <c r="D704" s="402" t="s">
        <v>299</v>
      </c>
      <c r="E704" s="398" t="n">
        <v>860</v>
      </c>
      <c r="F704" s="89" t="n">
        <v>860</v>
      </c>
      <c r="G704" s="400" t="n">
        <f aca="false">F704*100/E704</f>
        <v>100</v>
      </c>
      <c r="H704" s="401"/>
      <c r="I704" s="70"/>
      <c r="J704" s="70"/>
      <c r="K704" s="70"/>
      <c r="L704" s="70"/>
      <c r="M704" s="70"/>
    </row>
    <row r="705" s="357" customFormat="true" ht="14.1" hidden="false" customHeight="true" outlineLevel="0" collapsed="false">
      <c r="A705" s="369"/>
      <c r="B705" s="369"/>
      <c r="C705" s="396" t="s">
        <v>273</v>
      </c>
      <c r="D705" s="402" t="s">
        <v>274</v>
      </c>
      <c r="E705" s="398" t="n">
        <v>1525</v>
      </c>
      <c r="F705" s="89" t="n">
        <v>1074.52</v>
      </c>
      <c r="G705" s="400" t="n">
        <f aca="false">F705*100/E705</f>
        <v>70.4603278688525</v>
      </c>
      <c r="H705" s="401"/>
      <c r="I705" s="70"/>
      <c r="J705" s="70"/>
      <c r="K705" s="70"/>
      <c r="L705" s="70"/>
      <c r="M705" s="70"/>
    </row>
    <row r="706" s="357" customFormat="true" ht="14.1" hidden="false" customHeight="true" outlineLevel="0" collapsed="false">
      <c r="A706" s="403"/>
      <c r="B706" s="403"/>
      <c r="C706" s="404" t="s">
        <v>300</v>
      </c>
      <c r="D706" s="582" t="s">
        <v>301</v>
      </c>
      <c r="E706" s="406" t="n">
        <v>728</v>
      </c>
      <c r="F706" s="104" t="n">
        <v>672</v>
      </c>
      <c r="G706" s="408" t="n">
        <f aca="false">F706*100/E706</f>
        <v>92.3076923076923</v>
      </c>
      <c r="H706" s="409"/>
      <c r="I706" s="105"/>
      <c r="J706" s="105"/>
      <c r="K706" s="105"/>
      <c r="L706" s="105"/>
      <c r="M706" s="105"/>
    </row>
    <row r="707" s="357" customFormat="true" ht="38.25" hidden="false" customHeight="false" outlineLevel="0" collapsed="false">
      <c r="A707" s="369"/>
      <c r="B707" s="369"/>
      <c r="C707" s="382" t="s">
        <v>304</v>
      </c>
      <c r="D707" s="410" t="s">
        <v>305</v>
      </c>
      <c r="E707" s="411" t="n">
        <v>1600</v>
      </c>
      <c r="F707" s="106" t="n">
        <v>1551.23</v>
      </c>
      <c r="G707" s="413" t="n">
        <f aca="false">F707*100/E707</f>
        <v>96.951875</v>
      </c>
      <c r="H707" s="414"/>
      <c r="I707" s="107"/>
      <c r="J707" s="107"/>
      <c r="K707" s="107"/>
      <c r="L707" s="107"/>
      <c r="M707" s="107"/>
    </row>
    <row r="708" s="357" customFormat="true" ht="14.1" hidden="false" customHeight="true" outlineLevel="0" collapsed="false">
      <c r="A708" s="369"/>
      <c r="B708" s="369"/>
      <c r="C708" s="396" t="s">
        <v>308</v>
      </c>
      <c r="D708" s="402" t="s">
        <v>309</v>
      </c>
      <c r="E708" s="398" t="n">
        <v>200</v>
      </c>
      <c r="F708" s="89" t="n">
        <v>187.19</v>
      </c>
      <c r="G708" s="400" t="n">
        <f aca="false">F708*100/E708</f>
        <v>93.595</v>
      </c>
      <c r="H708" s="401"/>
      <c r="I708" s="70"/>
      <c r="J708" s="70"/>
      <c r="K708" s="70"/>
      <c r="L708" s="70"/>
      <c r="M708" s="70"/>
    </row>
    <row r="709" s="357" customFormat="true" ht="14.1" hidden="false" customHeight="true" outlineLevel="0" collapsed="false">
      <c r="A709" s="369"/>
      <c r="B709" s="369"/>
      <c r="C709" s="396" t="s">
        <v>310</v>
      </c>
      <c r="D709" s="402" t="s">
        <v>311</v>
      </c>
      <c r="E709" s="398" t="n">
        <v>867</v>
      </c>
      <c r="F709" s="439" t="n">
        <v>867</v>
      </c>
      <c r="G709" s="400" t="n">
        <f aca="false">F709*100/E709</f>
        <v>100</v>
      </c>
      <c r="H709" s="401"/>
      <c r="I709" s="70"/>
      <c r="J709" s="70"/>
      <c r="K709" s="70"/>
      <c r="L709" s="70"/>
      <c r="M709" s="70"/>
    </row>
    <row r="710" s="357" customFormat="true" ht="14.1" hidden="false" customHeight="true" outlineLevel="0" collapsed="false">
      <c r="A710" s="369"/>
      <c r="B710" s="369"/>
      <c r="C710" s="396" t="s">
        <v>312</v>
      </c>
      <c r="D710" s="402" t="s">
        <v>313</v>
      </c>
      <c r="E710" s="398" t="n">
        <v>32310</v>
      </c>
      <c r="F710" s="89" t="n">
        <v>32309.1</v>
      </c>
      <c r="G710" s="400" t="n">
        <f aca="false">F710*100/E710</f>
        <v>99.9972144846797</v>
      </c>
      <c r="H710" s="401"/>
      <c r="I710" s="70"/>
      <c r="J710" s="70"/>
      <c r="K710" s="70"/>
      <c r="L710" s="70"/>
      <c r="M710" s="70"/>
    </row>
    <row r="711" s="357" customFormat="true" ht="27" hidden="false" customHeight="true" outlineLevel="0" collapsed="false">
      <c r="A711" s="369"/>
      <c r="B711" s="369"/>
      <c r="C711" s="396" t="s">
        <v>322</v>
      </c>
      <c r="D711" s="402" t="s">
        <v>323</v>
      </c>
      <c r="E711" s="398" t="n">
        <v>2100</v>
      </c>
      <c r="F711" s="439" t="n">
        <v>2100</v>
      </c>
      <c r="G711" s="400" t="n">
        <f aca="false">F711*100/E711</f>
        <v>100</v>
      </c>
      <c r="H711" s="401"/>
      <c r="I711" s="70"/>
      <c r="J711" s="70"/>
      <c r="K711" s="70"/>
      <c r="L711" s="70"/>
      <c r="M711" s="70"/>
    </row>
    <row r="712" s="357" customFormat="true" ht="39.95" hidden="false" customHeight="true" outlineLevel="0" collapsed="false">
      <c r="A712" s="369"/>
      <c r="B712" s="369"/>
      <c r="C712" s="396" t="s">
        <v>324</v>
      </c>
      <c r="D712" s="402" t="s">
        <v>325</v>
      </c>
      <c r="E712" s="398" t="n">
        <v>300</v>
      </c>
      <c r="F712" s="89" t="n">
        <v>293.55</v>
      </c>
      <c r="G712" s="400" t="n">
        <f aca="false">F712*100/E712</f>
        <v>97.85</v>
      </c>
      <c r="H712" s="401"/>
      <c r="I712" s="70"/>
      <c r="J712" s="70"/>
      <c r="K712" s="70"/>
      <c r="L712" s="70"/>
      <c r="M712" s="70"/>
    </row>
    <row r="713" s="357" customFormat="true" ht="54.95" hidden="false" customHeight="true" outlineLevel="0" collapsed="false">
      <c r="A713" s="369"/>
      <c r="B713" s="369"/>
      <c r="C713" s="416" t="s">
        <v>331</v>
      </c>
      <c r="D713" s="417" t="s">
        <v>521</v>
      </c>
      <c r="E713" s="418" t="n">
        <f aca="false">179579-89579</f>
        <v>90000</v>
      </c>
      <c r="F713" s="138" t="n">
        <v>65785</v>
      </c>
      <c r="G713" s="420" t="n">
        <f aca="false">F713*100/E713</f>
        <v>73.0944444444445</v>
      </c>
      <c r="H713" s="421"/>
      <c r="I713" s="135"/>
      <c r="J713" s="135"/>
      <c r="K713" s="135"/>
      <c r="L713" s="135"/>
      <c r="M713" s="135" t="n">
        <f aca="false">F713</f>
        <v>65785</v>
      </c>
    </row>
    <row r="714" s="575" customFormat="true" ht="15.95" hidden="false" customHeight="true" outlineLevel="0" collapsed="false">
      <c r="A714" s="375"/>
      <c r="B714" s="364" t="s">
        <v>237</v>
      </c>
      <c r="C714" s="364"/>
      <c r="D714" s="207" t="s">
        <v>238</v>
      </c>
      <c r="E714" s="365" t="n">
        <f aca="false">E715</f>
        <v>1817204</v>
      </c>
      <c r="F714" s="365" t="n">
        <f aca="false">F715</f>
        <v>1805636.73</v>
      </c>
      <c r="G714" s="66" t="n">
        <f aca="false">F714*100/E714</f>
        <v>99.3634578176143</v>
      </c>
      <c r="H714" s="367" t="n">
        <f aca="false">H715</f>
        <v>878549.72</v>
      </c>
      <c r="I714" s="367" t="n">
        <f aca="false">I715</f>
        <v>143475.64</v>
      </c>
      <c r="J714" s="367" t="n">
        <f aca="false">J715</f>
        <v>0</v>
      </c>
      <c r="K714" s="367" t="n">
        <f aca="false">K715</f>
        <v>0</v>
      </c>
      <c r="L714" s="367" t="n">
        <f aca="false">L715</f>
        <v>0</v>
      </c>
      <c r="M714" s="367" t="n">
        <f aca="false">M715</f>
        <v>0</v>
      </c>
    </row>
    <row r="715" s="357" customFormat="true" ht="15.95" hidden="false" customHeight="true" outlineLevel="0" collapsed="false">
      <c r="A715" s="375"/>
      <c r="B715" s="375"/>
      <c r="C715" s="385"/>
      <c r="D715" s="423" t="s">
        <v>238</v>
      </c>
      <c r="E715" s="387" t="n">
        <f aca="false">SUM(E716:E734)</f>
        <v>1817204</v>
      </c>
      <c r="F715" s="387" t="n">
        <f aca="false">SUM(F716:F734)</f>
        <v>1805636.73</v>
      </c>
      <c r="G715" s="388" t="n">
        <f aca="false">F715*100/E715</f>
        <v>99.3634578176143</v>
      </c>
      <c r="H715" s="389" t="n">
        <f aca="false">SUM(H716:H734)</f>
        <v>878549.72</v>
      </c>
      <c r="I715" s="389" t="n">
        <f aca="false">SUM(I716:I734)</f>
        <v>143475.64</v>
      </c>
      <c r="J715" s="389" t="n">
        <f aca="false">SUM(J716:J734)</f>
        <v>0</v>
      </c>
      <c r="K715" s="389" t="n">
        <f aca="false">SUM(K716:K734)</f>
        <v>0</v>
      </c>
      <c r="L715" s="389" t="n">
        <f aca="false">SUM(L716:L734)</f>
        <v>0</v>
      </c>
      <c r="M715" s="389" t="n">
        <f aca="false">SUM(M716:M734)</f>
        <v>0</v>
      </c>
    </row>
    <row r="716" s="461" customFormat="true" ht="27" hidden="false" customHeight="true" outlineLevel="0" collapsed="false">
      <c r="A716" s="464"/>
      <c r="B716" s="464"/>
      <c r="C716" s="545" t="s">
        <v>280</v>
      </c>
      <c r="D716" s="546" t="s">
        <v>438</v>
      </c>
      <c r="E716" s="487" t="n">
        <f aca="false">5130+6700+9700</f>
        <v>21530</v>
      </c>
      <c r="F716" s="487" t="n">
        <v>21450.42</v>
      </c>
      <c r="G716" s="394" t="n">
        <f aca="false">F716*100/E716</f>
        <v>99.630376219229</v>
      </c>
      <c r="H716" s="195"/>
      <c r="I716" s="195"/>
      <c r="J716" s="195"/>
      <c r="K716" s="195"/>
      <c r="L716" s="195"/>
      <c r="M716" s="195"/>
    </row>
    <row r="717" s="461" customFormat="true" ht="14.1" hidden="false" customHeight="true" outlineLevel="0" collapsed="false">
      <c r="A717" s="464"/>
      <c r="B717" s="464"/>
      <c r="C717" s="547" t="s">
        <v>282</v>
      </c>
      <c r="D717" s="397" t="s">
        <v>283</v>
      </c>
      <c r="E717" s="439" t="n">
        <f aca="false">283732+364779+158914</f>
        <v>807425</v>
      </c>
      <c r="F717" s="89" t="n">
        <v>807263.59</v>
      </c>
      <c r="G717" s="400" t="n">
        <f aca="false">F717*100/E717</f>
        <v>99.9800092887884</v>
      </c>
      <c r="H717" s="70" t="n">
        <f aca="false">F717</f>
        <v>807263.59</v>
      </c>
      <c r="I717" s="70"/>
      <c r="J717" s="70"/>
      <c r="K717" s="70"/>
      <c r="L717" s="70"/>
      <c r="M717" s="70"/>
    </row>
    <row r="718" s="461" customFormat="true" ht="14.1" hidden="false" customHeight="true" outlineLevel="0" collapsed="false">
      <c r="A718" s="464"/>
      <c r="B718" s="464"/>
      <c r="C718" s="547" t="s">
        <v>284</v>
      </c>
      <c r="D718" s="548" t="s">
        <v>285</v>
      </c>
      <c r="E718" s="439" t="n">
        <f aca="false">19088+20947+11253</f>
        <v>51288</v>
      </c>
      <c r="F718" s="89" t="n">
        <v>51286.13</v>
      </c>
      <c r="G718" s="400" t="n">
        <f aca="false">F718*100/E718</f>
        <v>99.9963539229449</v>
      </c>
      <c r="H718" s="70" t="n">
        <f aca="false">F718</f>
        <v>51286.13</v>
      </c>
      <c r="I718" s="70"/>
      <c r="J718" s="70"/>
      <c r="K718" s="70"/>
      <c r="L718" s="70"/>
      <c r="M718" s="70"/>
    </row>
    <row r="719" s="461" customFormat="true" ht="14.1" hidden="false" customHeight="true" outlineLevel="0" collapsed="false">
      <c r="A719" s="464"/>
      <c r="B719" s="464"/>
      <c r="C719" s="547" t="s">
        <v>286</v>
      </c>
      <c r="D719" s="548" t="s">
        <v>287</v>
      </c>
      <c r="E719" s="439" t="n">
        <f aca="false">42788+55398+25767</f>
        <v>123953</v>
      </c>
      <c r="F719" s="439" t="n">
        <v>123830.88</v>
      </c>
      <c r="G719" s="400" t="n">
        <f aca="false">F719*100/E719</f>
        <v>99.9014787863142</v>
      </c>
      <c r="H719" s="70"/>
      <c r="I719" s="70" t="n">
        <f aca="false">F719</f>
        <v>123830.88</v>
      </c>
      <c r="J719" s="70"/>
      <c r="K719" s="70"/>
      <c r="L719" s="70"/>
      <c r="M719" s="70"/>
    </row>
    <row r="720" s="461" customFormat="true" ht="14.1" hidden="false" customHeight="true" outlineLevel="0" collapsed="false">
      <c r="A720" s="464"/>
      <c r="B720" s="464"/>
      <c r="C720" s="547" t="s">
        <v>288</v>
      </c>
      <c r="D720" s="548" t="s">
        <v>289</v>
      </c>
      <c r="E720" s="439" t="n">
        <f aca="false">6868+8640+4143</f>
        <v>19651</v>
      </c>
      <c r="F720" s="89" t="n">
        <v>19644.76</v>
      </c>
      <c r="G720" s="400" t="n">
        <f aca="false">F720*100/E720</f>
        <v>99.9682458907944</v>
      </c>
      <c r="H720" s="70"/>
      <c r="I720" s="70" t="n">
        <f aca="false">F720</f>
        <v>19644.76</v>
      </c>
      <c r="J720" s="70"/>
      <c r="K720" s="70"/>
      <c r="L720" s="70"/>
      <c r="M720" s="70"/>
    </row>
    <row r="721" s="461" customFormat="true" ht="14.1" hidden="false" customHeight="true" outlineLevel="0" collapsed="false">
      <c r="A721" s="464"/>
      <c r="B721" s="464"/>
      <c r="C721" s="547" t="s">
        <v>290</v>
      </c>
      <c r="D721" s="402" t="s">
        <v>291</v>
      </c>
      <c r="E721" s="439" t="n">
        <v>20000</v>
      </c>
      <c r="F721" s="89" t="n">
        <v>20000</v>
      </c>
      <c r="G721" s="400" t="n">
        <f aca="false">F721*100/E721</f>
        <v>100</v>
      </c>
      <c r="H721" s="70" t="n">
        <f aca="false">F721</f>
        <v>20000</v>
      </c>
      <c r="I721" s="70"/>
      <c r="J721" s="70"/>
      <c r="K721" s="70"/>
      <c r="L721" s="70"/>
      <c r="M721" s="70"/>
    </row>
    <row r="722" s="461" customFormat="true" ht="14.1" hidden="false" customHeight="true" outlineLevel="0" collapsed="false">
      <c r="A722" s="464"/>
      <c r="B722" s="464"/>
      <c r="C722" s="547" t="s">
        <v>292</v>
      </c>
      <c r="D722" s="548" t="s">
        <v>293</v>
      </c>
      <c r="E722" s="89" t="n">
        <f aca="false">7198+10600+62000</f>
        <v>79798</v>
      </c>
      <c r="F722" s="89" t="n">
        <v>75675.31</v>
      </c>
      <c r="G722" s="400" t="n">
        <f aca="false">F722*100/E722</f>
        <v>94.8335923206095</v>
      </c>
      <c r="H722" s="70"/>
      <c r="I722" s="70"/>
      <c r="J722" s="70"/>
      <c r="K722" s="70"/>
      <c r="L722" s="70"/>
      <c r="M722" s="70"/>
    </row>
    <row r="723" s="461" customFormat="true" ht="14.1" hidden="false" customHeight="true" outlineLevel="0" collapsed="false">
      <c r="A723" s="464"/>
      <c r="B723" s="464"/>
      <c r="C723" s="547" t="s">
        <v>294</v>
      </c>
      <c r="D723" s="548" t="s">
        <v>295</v>
      </c>
      <c r="E723" s="439" t="n">
        <f aca="false">50000+25800+10000</f>
        <v>85800</v>
      </c>
      <c r="F723" s="439" t="n">
        <v>82149.25</v>
      </c>
      <c r="G723" s="400" t="n">
        <f aca="false">F723*100/E723</f>
        <v>95.7450466200466</v>
      </c>
      <c r="H723" s="70"/>
      <c r="I723" s="70"/>
      <c r="J723" s="70"/>
      <c r="K723" s="70"/>
      <c r="L723" s="70"/>
      <c r="M723" s="70"/>
    </row>
    <row r="724" s="461" customFormat="true" ht="14.1" hidden="false" customHeight="true" outlineLevel="0" collapsed="false">
      <c r="A724" s="464"/>
      <c r="B724" s="464"/>
      <c r="C724" s="547" t="s">
        <v>296</v>
      </c>
      <c r="D724" s="548" t="s">
        <v>297</v>
      </c>
      <c r="E724" s="439" t="n">
        <f aca="false">462000+66300</f>
        <v>528300</v>
      </c>
      <c r="F724" s="439" t="n">
        <v>528263.72</v>
      </c>
      <c r="G724" s="400" t="n">
        <f aca="false">F724*100/E724</f>
        <v>99.9931326897596</v>
      </c>
      <c r="H724" s="70"/>
      <c r="I724" s="70"/>
      <c r="J724" s="70"/>
      <c r="K724" s="70"/>
      <c r="L724" s="70"/>
      <c r="M724" s="70"/>
    </row>
    <row r="725" s="461" customFormat="true" ht="14.1" hidden="false" customHeight="true" outlineLevel="0" collapsed="false">
      <c r="A725" s="464"/>
      <c r="B725" s="464"/>
      <c r="C725" s="547" t="s">
        <v>298</v>
      </c>
      <c r="D725" s="402" t="s">
        <v>299</v>
      </c>
      <c r="E725" s="439" t="n">
        <v>500</v>
      </c>
      <c r="F725" s="439" t="n">
        <v>410</v>
      </c>
      <c r="G725" s="400"/>
      <c r="H725" s="70"/>
      <c r="I725" s="70"/>
      <c r="J725" s="70"/>
      <c r="K725" s="70"/>
      <c r="L725" s="70"/>
      <c r="M725" s="70"/>
    </row>
    <row r="726" s="461" customFormat="true" ht="14.1" hidden="false" customHeight="true" outlineLevel="0" collapsed="false">
      <c r="A726" s="464"/>
      <c r="B726" s="464"/>
      <c r="C726" s="547" t="s">
        <v>273</v>
      </c>
      <c r="D726" s="548" t="s">
        <v>274</v>
      </c>
      <c r="E726" s="439" t="n">
        <f aca="false">9000+7600+5000</f>
        <v>21600</v>
      </c>
      <c r="F726" s="89" t="n">
        <v>18862.03</v>
      </c>
      <c r="G726" s="400" t="n">
        <f aca="false">F726*100/E726</f>
        <v>87.324212962963</v>
      </c>
      <c r="H726" s="70"/>
      <c r="I726" s="70"/>
      <c r="J726" s="70"/>
      <c r="K726" s="70"/>
      <c r="L726" s="70"/>
      <c r="M726" s="70"/>
    </row>
    <row r="727" s="461" customFormat="true" ht="14.1" hidden="false" customHeight="true" outlineLevel="0" collapsed="false">
      <c r="A727" s="464"/>
      <c r="B727" s="464"/>
      <c r="C727" s="547" t="s">
        <v>300</v>
      </c>
      <c r="D727" s="415" t="s">
        <v>301</v>
      </c>
      <c r="E727" s="439" t="n">
        <v>1000</v>
      </c>
      <c r="F727" s="89" t="n">
        <v>1000</v>
      </c>
      <c r="G727" s="400"/>
      <c r="H727" s="70"/>
      <c r="I727" s="70"/>
      <c r="J727" s="70"/>
      <c r="K727" s="70"/>
      <c r="L727" s="70"/>
      <c r="M727" s="70"/>
    </row>
    <row r="728" s="461" customFormat="true" ht="38.25" hidden="false" customHeight="false" outlineLevel="0" collapsed="false">
      <c r="A728" s="464"/>
      <c r="B728" s="464"/>
      <c r="C728" s="547" t="s">
        <v>304</v>
      </c>
      <c r="D728" s="548" t="s">
        <v>305</v>
      </c>
      <c r="E728" s="439" t="n">
        <f aca="false">1000+1100+2000</f>
        <v>4100</v>
      </c>
      <c r="F728" s="89" t="n">
        <v>4000.42</v>
      </c>
      <c r="G728" s="400" t="n">
        <f aca="false">F728*100/E728</f>
        <v>97.5712195121951</v>
      </c>
      <c r="H728" s="70"/>
      <c r="I728" s="70"/>
      <c r="J728" s="70"/>
      <c r="K728" s="70"/>
      <c r="L728" s="70"/>
      <c r="M728" s="70"/>
    </row>
    <row r="729" s="461" customFormat="true" ht="14.1" hidden="false" customHeight="true" outlineLevel="0" collapsed="false">
      <c r="A729" s="464"/>
      <c r="B729" s="464"/>
      <c r="C729" s="547" t="s">
        <v>308</v>
      </c>
      <c r="D729" s="402" t="s">
        <v>309</v>
      </c>
      <c r="E729" s="439" t="n">
        <v>200</v>
      </c>
      <c r="F729" s="89" t="n">
        <v>177.1</v>
      </c>
      <c r="G729" s="400"/>
      <c r="H729" s="70"/>
      <c r="I729" s="70"/>
      <c r="J729" s="70"/>
      <c r="K729" s="70"/>
      <c r="L729" s="70"/>
      <c r="M729" s="70"/>
    </row>
    <row r="730" s="461" customFormat="true" ht="14.1" hidden="false" customHeight="true" outlineLevel="0" collapsed="false">
      <c r="A730" s="464"/>
      <c r="B730" s="464"/>
      <c r="C730" s="547" t="s">
        <v>312</v>
      </c>
      <c r="D730" s="548" t="s">
        <v>313</v>
      </c>
      <c r="E730" s="439" t="n">
        <f aca="false">20329+17731+11099</f>
        <v>49159</v>
      </c>
      <c r="F730" s="439" t="n">
        <v>49157.79</v>
      </c>
      <c r="G730" s="400" t="n">
        <f aca="false">F730*100/E730</f>
        <v>99.9975385992392</v>
      </c>
      <c r="H730" s="70"/>
      <c r="I730" s="70"/>
      <c r="J730" s="70"/>
      <c r="K730" s="70"/>
      <c r="L730" s="70"/>
      <c r="M730" s="70"/>
    </row>
    <row r="731" s="461" customFormat="true" ht="27.95" hidden="false" customHeight="true" outlineLevel="0" collapsed="false">
      <c r="A731" s="456"/>
      <c r="B731" s="456"/>
      <c r="C731" s="551" t="s">
        <v>322</v>
      </c>
      <c r="D731" s="405" t="s">
        <v>323</v>
      </c>
      <c r="E731" s="490" t="n">
        <v>300</v>
      </c>
      <c r="F731" s="490" t="n">
        <v>0</v>
      </c>
      <c r="G731" s="408"/>
      <c r="H731" s="105"/>
      <c r="I731" s="105"/>
      <c r="J731" s="105"/>
      <c r="K731" s="105"/>
      <c r="L731" s="105"/>
      <c r="M731" s="105"/>
    </row>
    <row r="732" s="461" customFormat="true" ht="39.95" hidden="false" customHeight="true" outlineLevel="0" collapsed="false">
      <c r="A732" s="464"/>
      <c r="B732" s="464"/>
      <c r="C732" s="553" t="s">
        <v>324</v>
      </c>
      <c r="D732" s="554" t="s">
        <v>325</v>
      </c>
      <c r="E732" s="535" t="n">
        <f aca="false">500+500+600</f>
        <v>1600</v>
      </c>
      <c r="F732" s="106" t="n">
        <v>1511.51</v>
      </c>
      <c r="G732" s="413" t="n">
        <f aca="false">F732*100/E732</f>
        <v>94.469375</v>
      </c>
      <c r="H732" s="107"/>
      <c r="I732" s="107"/>
      <c r="J732" s="107"/>
      <c r="K732" s="107"/>
      <c r="L732" s="107"/>
      <c r="M732" s="107"/>
    </row>
    <row r="733" s="357" customFormat="true" ht="27" hidden="true" customHeight="true" outlineLevel="0" collapsed="false">
      <c r="A733" s="369"/>
      <c r="B733" s="369"/>
      <c r="C733" s="396" t="s">
        <v>328</v>
      </c>
      <c r="D733" s="402" t="s">
        <v>329</v>
      </c>
      <c r="E733" s="398"/>
      <c r="F733" s="439"/>
      <c r="G733" s="400" t="e">
        <f aca="false">F733*100/E733</f>
        <v>#DIV/0!</v>
      </c>
      <c r="H733" s="401"/>
      <c r="I733" s="70"/>
      <c r="J733" s="70"/>
      <c r="K733" s="70"/>
      <c r="L733" s="70"/>
      <c r="M733" s="70" t="n">
        <f aca="false">F733</f>
        <v>0</v>
      </c>
    </row>
    <row r="734" s="357" customFormat="true" ht="27" hidden="false" customHeight="true" outlineLevel="0" collapsed="false">
      <c r="A734" s="369"/>
      <c r="B734" s="369"/>
      <c r="C734" s="416" t="s">
        <v>326</v>
      </c>
      <c r="D734" s="417" t="s">
        <v>327</v>
      </c>
      <c r="E734" s="418" t="n">
        <f aca="false">500+500</f>
        <v>1000</v>
      </c>
      <c r="F734" s="486" t="n">
        <v>953.82</v>
      </c>
      <c r="G734" s="420"/>
      <c r="H734" s="421"/>
      <c r="I734" s="135"/>
      <c r="J734" s="135"/>
      <c r="K734" s="135"/>
      <c r="L734" s="135"/>
      <c r="M734" s="135"/>
    </row>
    <row r="735" s="357" customFormat="true" ht="54.95" hidden="true" customHeight="true" outlineLevel="0" collapsed="false">
      <c r="A735" s="369"/>
      <c r="B735" s="369"/>
      <c r="C735" s="385"/>
      <c r="D735" s="423" t="s">
        <v>522</v>
      </c>
      <c r="E735" s="387" t="n">
        <f aca="false">SUM(E736:E736)</f>
        <v>203000</v>
      </c>
      <c r="F735" s="387" t="n">
        <f aca="false">SUM(F736:F736)</f>
        <v>0</v>
      </c>
      <c r="G735" s="388" t="n">
        <f aca="false">F735*100/E735</f>
        <v>0</v>
      </c>
      <c r="H735" s="389" t="n">
        <f aca="false">SUM(H736:H736)</f>
        <v>0</v>
      </c>
      <c r="I735" s="389" t="n">
        <f aca="false">SUM(I736:I736)</f>
        <v>0</v>
      </c>
      <c r="J735" s="389" t="n">
        <f aca="false">SUM(J736:J736)</f>
        <v>0</v>
      </c>
      <c r="K735" s="389" t="n">
        <f aca="false">SUM(K736:K736)</f>
        <v>0</v>
      </c>
      <c r="L735" s="389" t="n">
        <f aca="false">SUM(L736:L736)</f>
        <v>0</v>
      </c>
      <c r="M735" s="389" t="n">
        <f aca="false">SUM(M736:M736)</f>
        <v>0</v>
      </c>
    </row>
    <row r="736" s="357" customFormat="true" ht="27" hidden="true" customHeight="true" outlineLevel="0" collapsed="false">
      <c r="A736" s="369"/>
      <c r="B736" s="369"/>
      <c r="C736" s="368" t="s">
        <v>346</v>
      </c>
      <c r="D736" s="473" t="s">
        <v>332</v>
      </c>
      <c r="E736" s="371" t="n">
        <v>203000</v>
      </c>
      <c r="F736" s="89" t="n">
        <v>0</v>
      </c>
      <c r="G736" s="238" t="n">
        <f aca="false">F736*100/E736</f>
        <v>0</v>
      </c>
      <c r="H736" s="373"/>
      <c r="I736" s="53"/>
      <c r="J736" s="53"/>
      <c r="K736" s="53"/>
      <c r="L736" s="53"/>
      <c r="M736" s="53" t="n">
        <f aca="false">F736</f>
        <v>0</v>
      </c>
    </row>
    <row r="737" s="173" customFormat="true" ht="54.95" hidden="false" customHeight="true" outlineLevel="0" collapsed="false">
      <c r="A737" s="170"/>
      <c r="B737" s="241" t="n">
        <v>85412</v>
      </c>
      <c r="C737" s="242"/>
      <c r="D737" s="243" t="s">
        <v>239</v>
      </c>
      <c r="E737" s="244" t="n">
        <f aca="false">E738+E742</f>
        <v>160200</v>
      </c>
      <c r="F737" s="244" t="n">
        <f aca="false">F738+F742</f>
        <v>147293.68</v>
      </c>
      <c r="G737" s="66" t="n">
        <f aca="false">F737*100/E737</f>
        <v>91.943620474407</v>
      </c>
      <c r="H737" s="245" t="n">
        <f aca="false">H738+H742</f>
        <v>29400</v>
      </c>
      <c r="I737" s="245" t="n">
        <f aca="false">I738+I742</f>
        <v>0</v>
      </c>
      <c r="J737" s="245" t="n">
        <f aca="false">J738+J742</f>
        <v>0</v>
      </c>
      <c r="K737" s="245" t="n">
        <f aca="false">K738+K742</f>
        <v>0</v>
      </c>
      <c r="L737" s="245" t="n">
        <f aca="false">L738+L742</f>
        <v>0</v>
      </c>
      <c r="M737" s="245" t="n">
        <f aca="false">M738+M742</f>
        <v>0</v>
      </c>
    </row>
    <row r="738" s="173" customFormat="true" ht="66" hidden="false" customHeight="true" outlineLevel="0" collapsed="false">
      <c r="A738" s="170"/>
      <c r="B738" s="171"/>
      <c r="C738" s="246"/>
      <c r="D738" s="247" t="s">
        <v>523</v>
      </c>
      <c r="E738" s="75" t="n">
        <f aca="false">SUM(E739:E741)</f>
        <v>100200</v>
      </c>
      <c r="F738" s="75" t="n">
        <f aca="false">SUM(F739:F741)</f>
        <v>87600</v>
      </c>
      <c r="G738" s="77" t="n">
        <f aca="false">F738*100/E738</f>
        <v>87.4251497005988</v>
      </c>
      <c r="H738" s="77" t="n">
        <f aca="false">SUM(H739:H741)</f>
        <v>0</v>
      </c>
      <c r="I738" s="77" t="n">
        <f aca="false">SUM(I739:I741)</f>
        <v>0</v>
      </c>
      <c r="J738" s="77" t="n">
        <f aca="false">SUM(J739:J741)</f>
        <v>0</v>
      </c>
      <c r="K738" s="77" t="n">
        <f aca="false">SUM(K739:K741)</f>
        <v>0</v>
      </c>
      <c r="L738" s="77" t="n">
        <f aca="false">SUM(L739:L741)</f>
        <v>0</v>
      </c>
      <c r="M738" s="77" t="n">
        <f aca="false">SUM(M739:M741)</f>
        <v>0</v>
      </c>
    </row>
    <row r="739" s="205" customFormat="true" ht="15" hidden="true" customHeight="true" outlineLevel="0" collapsed="false">
      <c r="A739" s="67"/>
      <c r="B739" s="203"/>
      <c r="C739" s="583" t="n">
        <v>4210</v>
      </c>
      <c r="D739" s="489" t="s">
        <v>293</v>
      </c>
      <c r="E739" s="82"/>
      <c r="F739" s="487"/>
      <c r="G739" s="394" t="e">
        <f aca="false">F739*100/E739</f>
        <v>#DIV/0!</v>
      </c>
      <c r="H739" s="395"/>
      <c r="I739" s="195"/>
      <c r="J739" s="195"/>
      <c r="K739" s="195"/>
      <c r="L739" s="195"/>
      <c r="M739" s="195"/>
    </row>
    <row r="740" s="205" customFormat="true" ht="15" hidden="false" customHeight="true" outlineLevel="0" collapsed="false">
      <c r="A740" s="67"/>
      <c r="B740" s="203"/>
      <c r="C740" s="584" t="n">
        <v>4220</v>
      </c>
      <c r="D740" s="397" t="s">
        <v>475</v>
      </c>
      <c r="E740" s="85" t="n">
        <v>40162</v>
      </c>
      <c r="F740" s="89" t="n">
        <v>37069</v>
      </c>
      <c r="G740" s="400" t="n">
        <f aca="false">F740*100/E740</f>
        <v>92.2986903042677</v>
      </c>
      <c r="H740" s="401"/>
      <c r="I740" s="70"/>
      <c r="J740" s="70"/>
      <c r="K740" s="70"/>
      <c r="L740" s="70"/>
      <c r="M740" s="70"/>
    </row>
    <row r="741" s="205" customFormat="true" ht="15" hidden="false" customHeight="true" outlineLevel="0" collapsed="false">
      <c r="A741" s="67"/>
      <c r="B741" s="203"/>
      <c r="C741" s="585" t="n">
        <v>4300</v>
      </c>
      <c r="D741" s="586" t="s">
        <v>274</v>
      </c>
      <c r="E741" s="112" t="n">
        <v>60038</v>
      </c>
      <c r="F741" s="486" t="n">
        <v>50531</v>
      </c>
      <c r="G741" s="420" t="n">
        <f aca="false">F741*100/E741</f>
        <v>84.1650288150838</v>
      </c>
      <c r="H741" s="421"/>
      <c r="I741" s="135"/>
      <c r="J741" s="135"/>
      <c r="K741" s="135"/>
      <c r="L741" s="135"/>
      <c r="M741" s="135"/>
    </row>
    <row r="742" s="173" customFormat="true" ht="77.1" hidden="false" customHeight="true" outlineLevel="0" collapsed="false">
      <c r="A742" s="170"/>
      <c r="B742" s="171"/>
      <c r="C742" s="197"/>
      <c r="D742" s="198" t="s">
        <v>524</v>
      </c>
      <c r="E742" s="140" t="n">
        <f aca="false">SUM(E743:E746)</f>
        <v>60000</v>
      </c>
      <c r="F742" s="140" t="n">
        <f aca="false">SUM(F743:F746)</f>
        <v>59693.68</v>
      </c>
      <c r="G742" s="199" t="n">
        <f aca="false">F742*100/E742</f>
        <v>99.4894666666667</v>
      </c>
      <c r="H742" s="199" t="n">
        <f aca="false">SUM(H743:H746)</f>
        <v>29400</v>
      </c>
      <c r="I742" s="199" t="n">
        <f aca="false">SUM(I743:I746)</f>
        <v>0</v>
      </c>
      <c r="J742" s="199" t="n">
        <f aca="false">SUM(J743:J746)</f>
        <v>0</v>
      </c>
      <c r="K742" s="199" t="n">
        <f aca="false">SUM(K743:K746)</f>
        <v>0</v>
      </c>
      <c r="L742" s="199" t="n">
        <f aca="false">SUM(L743:L746)</f>
        <v>0</v>
      </c>
      <c r="M742" s="199" t="n">
        <f aca="false">SUM(M743:M746)</f>
        <v>0</v>
      </c>
    </row>
    <row r="743" s="205" customFormat="true" ht="15" hidden="false" customHeight="true" outlineLevel="0" collapsed="false">
      <c r="A743" s="67"/>
      <c r="B743" s="203"/>
      <c r="C743" s="583" t="n">
        <v>4010</v>
      </c>
      <c r="D743" s="489" t="s">
        <v>283</v>
      </c>
      <c r="E743" s="82" t="n">
        <v>29400</v>
      </c>
      <c r="F743" s="487" t="n">
        <v>29400</v>
      </c>
      <c r="G743" s="394" t="n">
        <f aca="false">F743*100/E743</f>
        <v>100</v>
      </c>
      <c r="H743" s="395" t="n">
        <f aca="false">F743</f>
        <v>29400</v>
      </c>
      <c r="I743" s="195"/>
      <c r="J743" s="195"/>
      <c r="K743" s="195"/>
      <c r="L743" s="195"/>
      <c r="M743" s="195"/>
    </row>
    <row r="744" s="205" customFormat="true" ht="15" hidden="false" customHeight="true" outlineLevel="0" collapsed="false">
      <c r="A744" s="67"/>
      <c r="B744" s="203"/>
      <c r="C744" s="584" t="n">
        <v>4220</v>
      </c>
      <c r="D744" s="397" t="s">
        <v>475</v>
      </c>
      <c r="E744" s="85" t="n">
        <f aca="false">30000-11000+3000</f>
        <v>22000</v>
      </c>
      <c r="F744" s="439" t="n">
        <v>21693.68</v>
      </c>
      <c r="G744" s="400" t="n">
        <f aca="false">F744*100/E744</f>
        <v>98.6076363636364</v>
      </c>
      <c r="H744" s="401"/>
      <c r="I744" s="70"/>
      <c r="J744" s="70"/>
      <c r="K744" s="70"/>
      <c r="L744" s="70"/>
      <c r="M744" s="70"/>
    </row>
    <row r="745" s="205" customFormat="true" ht="27.95" hidden="false" customHeight="true" outlineLevel="0" collapsed="false">
      <c r="A745" s="67"/>
      <c r="B745" s="203"/>
      <c r="C745" s="587" t="n">
        <v>4240</v>
      </c>
      <c r="D745" s="172" t="s">
        <v>383</v>
      </c>
      <c r="E745" s="98" t="n">
        <v>2600</v>
      </c>
      <c r="F745" s="131" t="n">
        <v>2600</v>
      </c>
      <c r="G745" s="144" t="n">
        <f aca="false">F745*100/E745</f>
        <v>100</v>
      </c>
      <c r="H745" s="504"/>
      <c r="I745" s="99"/>
      <c r="J745" s="99"/>
      <c r="K745" s="99"/>
      <c r="L745" s="99"/>
      <c r="M745" s="99"/>
    </row>
    <row r="746" s="205" customFormat="true" ht="15" hidden="false" customHeight="true" outlineLevel="0" collapsed="false">
      <c r="A746" s="67"/>
      <c r="B746" s="203"/>
      <c r="C746" s="587" t="n">
        <v>4300</v>
      </c>
      <c r="D746" s="588" t="s">
        <v>274</v>
      </c>
      <c r="E746" s="98" t="n">
        <f aca="false">9000-3000</f>
        <v>6000</v>
      </c>
      <c r="F746" s="436" t="n">
        <v>6000</v>
      </c>
      <c r="G746" s="144" t="n">
        <f aca="false">F746*100/E746</f>
        <v>100</v>
      </c>
      <c r="H746" s="504"/>
      <c r="I746" s="99"/>
      <c r="J746" s="99"/>
      <c r="K746" s="99"/>
      <c r="L746" s="99"/>
      <c r="M746" s="99"/>
    </row>
    <row r="747" s="357" customFormat="true" ht="15.95" hidden="false" customHeight="true" outlineLevel="0" collapsed="false">
      <c r="A747" s="375"/>
      <c r="B747" s="364" t="s">
        <v>242</v>
      </c>
      <c r="C747" s="364"/>
      <c r="D747" s="207" t="s">
        <v>243</v>
      </c>
      <c r="E747" s="365" t="n">
        <f aca="false">E748+E753+E755</f>
        <v>800</v>
      </c>
      <c r="F747" s="365" t="n">
        <f aca="false">F748+F753+F755</f>
        <v>800</v>
      </c>
      <c r="G747" s="66" t="n">
        <f aca="false">F747*100/E747</f>
        <v>100</v>
      </c>
      <c r="H747" s="367" t="n">
        <f aca="false">H748+H753+H755</f>
        <v>0</v>
      </c>
      <c r="I747" s="367" t="n">
        <f aca="false">I748+I753+I755</f>
        <v>0</v>
      </c>
      <c r="J747" s="367" t="n">
        <f aca="false">J748+J753+J755</f>
        <v>0</v>
      </c>
      <c r="K747" s="367" t="n">
        <f aca="false">K748+K753+K755</f>
        <v>0</v>
      </c>
      <c r="L747" s="367" t="n">
        <f aca="false">L748+L753+L755</f>
        <v>0</v>
      </c>
      <c r="M747" s="367" t="n">
        <f aca="false">M748+M753+M755</f>
        <v>0</v>
      </c>
    </row>
    <row r="748" s="205" customFormat="true" ht="8.1" hidden="true" customHeight="true" outlineLevel="0" collapsed="false">
      <c r="A748" s="67"/>
      <c r="B748" s="203"/>
      <c r="C748" s="204"/>
      <c r="D748" s="589" t="s">
        <v>245</v>
      </c>
      <c r="E748" s="75" t="n">
        <f aca="false">SUM(E749:E752)</f>
        <v>0</v>
      </c>
      <c r="F748" s="75" t="n">
        <f aca="false">SUM(F749:F752)</f>
        <v>0</v>
      </c>
      <c r="G748" s="77" t="e">
        <f aca="false">F748*100/E748</f>
        <v>#DIV/0!</v>
      </c>
      <c r="H748" s="77" t="n">
        <f aca="false">SUM(H751:H752)</f>
        <v>0</v>
      </c>
      <c r="I748" s="77" t="n">
        <f aca="false">SUM(I751:I752)</f>
        <v>0</v>
      </c>
      <c r="J748" s="77" t="n">
        <f aca="false">SUM(J751:J752)</f>
        <v>0</v>
      </c>
      <c r="K748" s="77" t="n">
        <f aca="false">SUM(K751:K752)</f>
        <v>0</v>
      </c>
      <c r="L748" s="77" t="n">
        <f aca="false">SUM(L751:L752)</f>
        <v>0</v>
      </c>
      <c r="M748" s="77" t="n">
        <f aca="false">SUM(M751:M752)</f>
        <v>0</v>
      </c>
    </row>
    <row r="749" s="357" customFormat="true" ht="9.95" hidden="true" customHeight="true" outlineLevel="0" collapsed="false">
      <c r="A749" s="369"/>
      <c r="B749" s="369"/>
      <c r="C749" s="390" t="s">
        <v>525</v>
      </c>
      <c r="D749" s="590" t="s">
        <v>526</v>
      </c>
      <c r="E749" s="392"/>
      <c r="F749" s="485"/>
      <c r="G749" s="394" t="e">
        <f aca="false">F749*100/E749</f>
        <v>#DIV/0!</v>
      </c>
      <c r="H749" s="395"/>
      <c r="I749" s="195"/>
      <c r="J749" s="195"/>
      <c r="K749" s="195"/>
      <c r="L749" s="195"/>
      <c r="M749" s="195"/>
    </row>
    <row r="750" s="357" customFormat="true" ht="9.95" hidden="true" customHeight="true" outlineLevel="0" collapsed="false">
      <c r="A750" s="369"/>
      <c r="B750" s="369"/>
      <c r="C750" s="396" t="s">
        <v>527</v>
      </c>
      <c r="D750" s="402" t="s">
        <v>526</v>
      </c>
      <c r="E750" s="398"/>
      <c r="F750" s="89"/>
      <c r="G750" s="400" t="e">
        <f aca="false">F750*100/E750</f>
        <v>#DIV/0!</v>
      </c>
      <c r="H750" s="401"/>
      <c r="I750" s="70"/>
      <c r="J750" s="70"/>
      <c r="K750" s="70"/>
      <c r="L750" s="70"/>
      <c r="M750" s="70"/>
    </row>
    <row r="751" s="357" customFormat="true" ht="9.95" hidden="true" customHeight="true" outlineLevel="0" collapsed="false">
      <c r="A751" s="369"/>
      <c r="B751" s="369"/>
      <c r="C751" s="382" t="s">
        <v>528</v>
      </c>
      <c r="D751" s="410" t="s">
        <v>529</v>
      </c>
      <c r="E751" s="411"/>
      <c r="F751" s="106"/>
      <c r="G751" s="413" t="e">
        <f aca="false">F751*100/E751</f>
        <v>#DIV/0!</v>
      </c>
      <c r="H751" s="414"/>
      <c r="I751" s="107"/>
      <c r="J751" s="107"/>
      <c r="K751" s="107"/>
      <c r="L751" s="107"/>
      <c r="M751" s="107"/>
    </row>
    <row r="752" s="357" customFormat="true" ht="9.95" hidden="true" customHeight="true" outlineLevel="0" collapsed="false">
      <c r="A752" s="369"/>
      <c r="B752" s="369"/>
      <c r="C752" s="416" t="s">
        <v>530</v>
      </c>
      <c r="D752" s="417" t="s">
        <v>529</v>
      </c>
      <c r="E752" s="418"/>
      <c r="F752" s="138"/>
      <c r="G752" s="420" t="e">
        <f aca="false">F752*100/E752</f>
        <v>#DIV/0!</v>
      </c>
      <c r="H752" s="421"/>
      <c r="I752" s="135"/>
      <c r="J752" s="135"/>
      <c r="K752" s="135"/>
      <c r="L752" s="135"/>
      <c r="M752" s="135"/>
    </row>
    <row r="753" s="357" customFormat="true" ht="39.95" hidden="false" customHeight="true" outlineLevel="0" collapsed="false">
      <c r="A753" s="369"/>
      <c r="B753" s="369"/>
      <c r="C753" s="591"/>
      <c r="D753" s="257" t="s">
        <v>244</v>
      </c>
      <c r="E753" s="379" t="n">
        <f aca="false">E754</f>
        <v>800</v>
      </c>
      <c r="F753" s="379" t="n">
        <f aca="false">F754</f>
        <v>800</v>
      </c>
      <c r="G753" s="77" t="n">
        <f aca="false">F753*100/E753</f>
        <v>100</v>
      </c>
      <c r="H753" s="381" t="n">
        <f aca="false">H754</f>
        <v>0</v>
      </c>
      <c r="I753" s="381" t="n">
        <f aca="false">I754</f>
        <v>0</v>
      </c>
      <c r="J753" s="381" t="n">
        <f aca="false">J754</f>
        <v>0</v>
      </c>
      <c r="K753" s="381" t="n">
        <f aca="false">K754</f>
        <v>0</v>
      </c>
      <c r="L753" s="381" t="n">
        <f aca="false">L754</f>
        <v>0</v>
      </c>
      <c r="M753" s="381" t="n">
        <f aca="false">M754</f>
        <v>0</v>
      </c>
    </row>
    <row r="754" s="357" customFormat="true" ht="15" hidden="false" customHeight="true" outlineLevel="0" collapsed="false">
      <c r="A754" s="369"/>
      <c r="B754" s="369"/>
      <c r="C754" s="451" t="s">
        <v>531</v>
      </c>
      <c r="D754" s="452" t="s">
        <v>529</v>
      </c>
      <c r="E754" s="371" t="n">
        <v>800</v>
      </c>
      <c r="F754" s="240" t="n">
        <v>800</v>
      </c>
      <c r="G754" s="238" t="n">
        <f aca="false">F754*100/E754</f>
        <v>100</v>
      </c>
      <c r="H754" s="373"/>
      <c r="I754" s="53"/>
      <c r="J754" s="53"/>
      <c r="K754" s="53"/>
      <c r="L754" s="53"/>
      <c r="M754" s="53"/>
    </row>
    <row r="755" s="156" customFormat="true" ht="9.95" hidden="true" customHeight="true" outlineLevel="0" collapsed="false">
      <c r="A755" s="90"/>
      <c r="B755" s="220"/>
      <c r="C755" s="256"/>
      <c r="D755" s="257" t="s">
        <v>246</v>
      </c>
      <c r="E755" s="258" t="n">
        <f aca="false">E756+E761+E766</f>
        <v>0</v>
      </c>
      <c r="F755" s="258" t="n">
        <f aca="false">F756+F761+F766</f>
        <v>0</v>
      </c>
      <c r="G755" s="77" t="e">
        <f aca="false">F755*100/E755</f>
        <v>#DIV/0!</v>
      </c>
      <c r="H755" s="592" t="n">
        <f aca="false">H756+H761+H766</f>
        <v>0</v>
      </c>
      <c r="I755" s="592" t="n">
        <f aca="false">I756+I761+I766</f>
        <v>0</v>
      </c>
      <c r="J755" s="592" t="n">
        <f aca="false">J756+J761+J766</f>
        <v>0</v>
      </c>
      <c r="K755" s="592" t="n">
        <f aca="false">K756+K761+K766</f>
        <v>0</v>
      </c>
      <c r="L755" s="592" t="n">
        <f aca="false">L756+L761+L766</f>
        <v>0</v>
      </c>
      <c r="M755" s="592" t="n">
        <f aca="false">M756+M761+M766</f>
        <v>0</v>
      </c>
    </row>
    <row r="756" s="173" customFormat="true" ht="9.95" hidden="true" customHeight="true" outlineLevel="0" collapsed="false">
      <c r="A756" s="170"/>
      <c r="B756" s="171"/>
      <c r="C756" s="260"/>
      <c r="D756" s="261" t="s">
        <v>532</v>
      </c>
      <c r="E756" s="262" t="n">
        <f aca="false">SUM(E757:E760)</f>
        <v>0</v>
      </c>
      <c r="F756" s="262" t="n">
        <f aca="false">SUM(F757:F760)</f>
        <v>0</v>
      </c>
      <c r="G756" s="593" t="e">
        <f aca="false">F756*100/E756</f>
        <v>#DIV/0!</v>
      </c>
      <c r="H756" s="593" t="n">
        <f aca="false">SUM(H757:H760)</f>
        <v>0</v>
      </c>
      <c r="I756" s="593" t="n">
        <f aca="false">SUM(I757:I760)</f>
        <v>0</v>
      </c>
      <c r="J756" s="593" t="n">
        <f aca="false">SUM(J757:J760)</f>
        <v>0</v>
      </c>
      <c r="K756" s="593" t="n">
        <f aca="false">SUM(K757:K760)</f>
        <v>0</v>
      </c>
      <c r="L756" s="593" t="n">
        <f aca="false">SUM(L757:L760)</f>
        <v>0</v>
      </c>
      <c r="M756" s="593" t="n">
        <f aca="false">SUM(M757:M760)</f>
        <v>0</v>
      </c>
    </row>
    <row r="757" s="205" customFormat="true" ht="9.95" hidden="true" customHeight="true" outlineLevel="0" collapsed="false">
      <c r="A757" s="67"/>
      <c r="B757" s="203"/>
      <c r="C757" s="594" t="n">
        <v>4110</v>
      </c>
      <c r="D757" s="577" t="s">
        <v>287</v>
      </c>
      <c r="E757" s="392"/>
      <c r="F757" s="595"/>
      <c r="G757" s="394" t="e">
        <f aca="false">F757*100/E757</f>
        <v>#DIV/0!</v>
      </c>
      <c r="H757" s="596"/>
      <c r="I757" s="596" t="n">
        <f aca="false">F757</f>
        <v>0</v>
      </c>
      <c r="J757" s="596"/>
      <c r="K757" s="596"/>
      <c r="L757" s="596"/>
      <c r="M757" s="596"/>
    </row>
    <row r="758" s="205" customFormat="true" ht="9.95" hidden="true" customHeight="true" outlineLevel="0" collapsed="false">
      <c r="A758" s="67"/>
      <c r="B758" s="203"/>
      <c r="C758" s="584" t="n">
        <v>4120</v>
      </c>
      <c r="D758" s="397" t="s">
        <v>289</v>
      </c>
      <c r="E758" s="398"/>
      <c r="F758" s="597"/>
      <c r="G758" s="400" t="e">
        <f aca="false">F758*100/E758</f>
        <v>#DIV/0!</v>
      </c>
      <c r="H758" s="598"/>
      <c r="I758" s="598" t="n">
        <f aca="false">F758</f>
        <v>0</v>
      </c>
      <c r="J758" s="598"/>
      <c r="K758" s="598"/>
      <c r="L758" s="598"/>
      <c r="M758" s="598"/>
    </row>
    <row r="759" s="205" customFormat="true" ht="9.95" hidden="true" customHeight="true" outlineLevel="0" collapsed="false">
      <c r="A759" s="67"/>
      <c r="B759" s="203"/>
      <c r="C759" s="584" t="n">
        <v>4170</v>
      </c>
      <c r="D759" s="397" t="s">
        <v>291</v>
      </c>
      <c r="E759" s="398"/>
      <c r="F759" s="597"/>
      <c r="G759" s="400" t="e">
        <f aca="false">F759*100/E759</f>
        <v>#DIV/0!</v>
      </c>
      <c r="H759" s="598" t="n">
        <f aca="false">F759</f>
        <v>0</v>
      </c>
      <c r="I759" s="598"/>
      <c r="J759" s="598"/>
      <c r="K759" s="598"/>
      <c r="L759" s="598"/>
      <c r="M759" s="598"/>
    </row>
    <row r="760" s="205" customFormat="true" ht="9.95" hidden="true" customHeight="true" outlineLevel="0" collapsed="false">
      <c r="A760" s="67"/>
      <c r="B760" s="203"/>
      <c r="C760" s="584" t="n">
        <v>4210</v>
      </c>
      <c r="D760" s="397" t="s">
        <v>293</v>
      </c>
      <c r="E760" s="418"/>
      <c r="F760" s="599"/>
      <c r="G760" s="420" t="e">
        <f aca="false">F760*100/E760</f>
        <v>#DIV/0!</v>
      </c>
      <c r="H760" s="600"/>
      <c r="I760" s="600"/>
      <c r="J760" s="600"/>
      <c r="K760" s="600"/>
      <c r="L760" s="600"/>
      <c r="M760" s="600"/>
    </row>
    <row r="761" s="173" customFormat="true" ht="9.95" hidden="true" customHeight="true" outlineLevel="0" collapsed="false">
      <c r="A761" s="170"/>
      <c r="B761" s="171"/>
      <c r="C761" s="260"/>
      <c r="D761" s="261" t="s">
        <v>533</v>
      </c>
      <c r="E761" s="262" t="n">
        <f aca="false">SUM(E762:E765)</f>
        <v>0</v>
      </c>
      <c r="F761" s="262" t="n">
        <f aca="false">SUM(F762:F765)</f>
        <v>0</v>
      </c>
      <c r="G761" s="593" t="e">
        <f aca="false">F761*100/E761</f>
        <v>#DIV/0!</v>
      </c>
      <c r="H761" s="593" t="n">
        <f aca="false">SUM(H762:H765)</f>
        <v>0</v>
      </c>
      <c r="I761" s="593" t="n">
        <f aca="false">SUM(I762:I765)</f>
        <v>0</v>
      </c>
      <c r="J761" s="593" t="n">
        <f aca="false">SUM(J762:J765)</f>
        <v>0</v>
      </c>
      <c r="K761" s="593" t="n">
        <f aca="false">SUM(K762:K765)</f>
        <v>0</v>
      </c>
      <c r="L761" s="593" t="n">
        <f aca="false">SUM(L762:L765)</f>
        <v>0</v>
      </c>
      <c r="M761" s="593" t="n">
        <f aca="false">SUM(M762:M765)</f>
        <v>0</v>
      </c>
    </row>
    <row r="762" s="205" customFormat="true" ht="9.95" hidden="true" customHeight="true" outlineLevel="0" collapsed="false">
      <c r="A762" s="67"/>
      <c r="B762" s="203"/>
      <c r="C762" s="594" t="n">
        <v>4110</v>
      </c>
      <c r="D762" s="577" t="s">
        <v>287</v>
      </c>
      <c r="E762" s="392"/>
      <c r="F762" s="595"/>
      <c r="G762" s="394" t="e">
        <f aca="false">F762*100/E762</f>
        <v>#DIV/0!</v>
      </c>
      <c r="H762" s="596"/>
      <c r="I762" s="596" t="n">
        <f aca="false">F762</f>
        <v>0</v>
      </c>
      <c r="J762" s="596"/>
      <c r="K762" s="596"/>
      <c r="L762" s="596"/>
      <c r="M762" s="596"/>
    </row>
    <row r="763" s="205" customFormat="true" ht="9.95" hidden="true" customHeight="true" outlineLevel="0" collapsed="false">
      <c r="A763" s="67"/>
      <c r="B763" s="203"/>
      <c r="C763" s="584" t="n">
        <v>4120</v>
      </c>
      <c r="D763" s="397" t="s">
        <v>289</v>
      </c>
      <c r="E763" s="398"/>
      <c r="F763" s="597"/>
      <c r="G763" s="400" t="e">
        <f aca="false">F763*100/E763</f>
        <v>#DIV/0!</v>
      </c>
      <c r="H763" s="598"/>
      <c r="I763" s="598" t="n">
        <f aca="false">F763</f>
        <v>0</v>
      </c>
      <c r="J763" s="598"/>
      <c r="K763" s="598"/>
      <c r="L763" s="598"/>
      <c r="M763" s="598"/>
    </row>
    <row r="764" s="205" customFormat="true" ht="9.95" hidden="true" customHeight="true" outlineLevel="0" collapsed="false">
      <c r="A764" s="67"/>
      <c r="B764" s="203"/>
      <c r="C764" s="584" t="n">
        <v>4170</v>
      </c>
      <c r="D764" s="397" t="s">
        <v>291</v>
      </c>
      <c r="E764" s="398"/>
      <c r="F764" s="597"/>
      <c r="G764" s="400" t="e">
        <f aca="false">F764*100/E764</f>
        <v>#DIV/0!</v>
      </c>
      <c r="H764" s="598" t="n">
        <f aca="false">F764</f>
        <v>0</v>
      </c>
      <c r="I764" s="598"/>
      <c r="J764" s="598"/>
      <c r="K764" s="598"/>
      <c r="L764" s="598"/>
      <c r="M764" s="598"/>
    </row>
    <row r="765" s="205" customFormat="true" ht="9.95" hidden="true" customHeight="true" outlineLevel="0" collapsed="false">
      <c r="A765" s="67"/>
      <c r="B765" s="203"/>
      <c r="C765" s="584" t="n">
        <v>4210</v>
      </c>
      <c r="D765" s="397" t="s">
        <v>293</v>
      </c>
      <c r="E765" s="418"/>
      <c r="F765" s="599"/>
      <c r="G765" s="420" t="e">
        <f aca="false">F765*100/E765</f>
        <v>#DIV/0!</v>
      </c>
      <c r="H765" s="600"/>
      <c r="I765" s="600"/>
      <c r="J765" s="600"/>
      <c r="K765" s="600"/>
      <c r="L765" s="600"/>
      <c r="M765" s="600"/>
    </row>
    <row r="766" s="173" customFormat="true" ht="9.95" hidden="true" customHeight="true" outlineLevel="0" collapsed="false">
      <c r="A766" s="170"/>
      <c r="B766" s="171"/>
      <c r="C766" s="260"/>
      <c r="D766" s="261" t="s">
        <v>534</v>
      </c>
      <c r="E766" s="262" t="n">
        <f aca="false">SUM(E767:E771)</f>
        <v>0</v>
      </c>
      <c r="F766" s="262" t="n">
        <f aca="false">SUM(F767:F771)</f>
        <v>0</v>
      </c>
      <c r="G766" s="593" t="e">
        <f aca="false">F766*100/E766</f>
        <v>#DIV/0!</v>
      </c>
      <c r="H766" s="593" t="n">
        <f aca="false">SUM(H767:H771)</f>
        <v>0</v>
      </c>
      <c r="I766" s="593" t="n">
        <f aca="false">SUM(I767:I771)</f>
        <v>0</v>
      </c>
      <c r="J766" s="593" t="n">
        <f aca="false">SUM(J767:J771)</f>
        <v>0</v>
      </c>
      <c r="K766" s="593" t="n">
        <f aca="false">SUM(K767:K771)</f>
        <v>0</v>
      </c>
      <c r="L766" s="593" t="n">
        <f aca="false">SUM(L767:L771)</f>
        <v>0</v>
      </c>
      <c r="M766" s="593" t="n">
        <f aca="false">SUM(M767:M771)</f>
        <v>0</v>
      </c>
    </row>
    <row r="767" s="205" customFormat="true" ht="9.95" hidden="true" customHeight="true" outlineLevel="0" collapsed="false">
      <c r="A767" s="67"/>
      <c r="B767" s="203"/>
      <c r="C767" s="594" t="n">
        <v>4110</v>
      </c>
      <c r="D767" s="577" t="s">
        <v>287</v>
      </c>
      <c r="E767" s="392"/>
      <c r="F767" s="595"/>
      <c r="G767" s="394" t="e">
        <f aca="false">F767*100/E767</f>
        <v>#DIV/0!</v>
      </c>
      <c r="H767" s="596"/>
      <c r="I767" s="596" t="n">
        <f aca="false">F767</f>
        <v>0</v>
      </c>
      <c r="J767" s="596"/>
      <c r="K767" s="596"/>
      <c r="L767" s="596"/>
      <c r="M767" s="596"/>
    </row>
    <row r="768" s="205" customFormat="true" ht="9.95" hidden="true" customHeight="true" outlineLevel="0" collapsed="false">
      <c r="A768" s="109"/>
      <c r="B768" s="601"/>
      <c r="C768" s="585" t="n">
        <v>4120</v>
      </c>
      <c r="D768" s="586" t="s">
        <v>289</v>
      </c>
      <c r="E768" s="418"/>
      <c r="F768" s="599"/>
      <c r="G768" s="420" t="e">
        <f aca="false">F768*100/E768</f>
        <v>#DIV/0!</v>
      </c>
      <c r="H768" s="600"/>
      <c r="I768" s="600" t="n">
        <f aca="false">F768</f>
        <v>0</v>
      </c>
      <c r="J768" s="600"/>
      <c r="K768" s="600"/>
      <c r="L768" s="600"/>
      <c r="M768" s="600"/>
    </row>
    <row r="769" s="205" customFormat="true" ht="9.95" hidden="true" customHeight="true" outlineLevel="0" collapsed="false">
      <c r="A769" s="67"/>
      <c r="B769" s="203"/>
      <c r="C769" s="594" t="n">
        <v>4170</v>
      </c>
      <c r="D769" s="577" t="s">
        <v>291</v>
      </c>
      <c r="E769" s="411"/>
      <c r="F769" s="602"/>
      <c r="G769" s="413" t="e">
        <f aca="false">F769*100/E769</f>
        <v>#DIV/0!</v>
      </c>
      <c r="H769" s="603" t="n">
        <f aca="false">F769</f>
        <v>0</v>
      </c>
      <c r="I769" s="603"/>
      <c r="J769" s="603"/>
      <c r="K769" s="603"/>
      <c r="L769" s="603"/>
      <c r="M769" s="603"/>
    </row>
    <row r="770" s="205" customFormat="true" ht="9.95" hidden="true" customHeight="true" outlineLevel="0" collapsed="false">
      <c r="A770" s="67"/>
      <c r="B770" s="203"/>
      <c r="C770" s="587" t="n">
        <v>4210</v>
      </c>
      <c r="D770" s="588" t="s">
        <v>293</v>
      </c>
      <c r="E770" s="398"/>
      <c r="F770" s="597"/>
      <c r="G770" s="400" t="e">
        <f aca="false">F770*100/E770</f>
        <v>#DIV/0!</v>
      </c>
      <c r="H770" s="598"/>
      <c r="I770" s="598"/>
      <c r="J770" s="598"/>
      <c r="K770" s="598"/>
      <c r="L770" s="598"/>
      <c r="M770" s="598"/>
    </row>
    <row r="771" s="205" customFormat="true" ht="9.95" hidden="true" customHeight="true" outlineLevel="0" collapsed="false">
      <c r="A771" s="67"/>
      <c r="B771" s="203"/>
      <c r="C771" s="587" t="n">
        <v>4300</v>
      </c>
      <c r="D771" s="588" t="s">
        <v>274</v>
      </c>
      <c r="E771" s="503"/>
      <c r="F771" s="604"/>
      <c r="G771" s="144" t="e">
        <f aca="false">F771*100/E771</f>
        <v>#DIV/0!</v>
      </c>
      <c r="H771" s="605"/>
      <c r="I771" s="605"/>
      <c r="J771" s="605"/>
      <c r="K771" s="605"/>
      <c r="L771" s="605"/>
      <c r="M771" s="605"/>
    </row>
    <row r="772" s="575" customFormat="true" ht="30" hidden="false" customHeight="true" outlineLevel="0" collapsed="false">
      <c r="A772" s="375"/>
      <c r="B772" s="364" t="s">
        <v>535</v>
      </c>
      <c r="C772" s="364"/>
      <c r="D772" s="207" t="s">
        <v>473</v>
      </c>
      <c r="E772" s="365" t="n">
        <f aca="false">SUM(E773:E774)</f>
        <v>10710</v>
      </c>
      <c r="F772" s="365" t="n">
        <f aca="false">SUM(F773:F774)</f>
        <v>10505.6</v>
      </c>
      <c r="G772" s="66" t="n">
        <f aca="false">F772*100/E772</f>
        <v>98.0915032679739</v>
      </c>
      <c r="H772" s="367" t="n">
        <f aca="false">SUM(H773:H774)</f>
        <v>0</v>
      </c>
      <c r="I772" s="367" t="n">
        <f aca="false">SUM(I773:I774)</f>
        <v>0</v>
      </c>
      <c r="J772" s="367" t="n">
        <f aca="false">SUM(J773:J774)</f>
        <v>0</v>
      </c>
      <c r="K772" s="367" t="n">
        <f aca="false">SUM(K773:K774)</f>
        <v>0</v>
      </c>
      <c r="L772" s="367" t="n">
        <f aca="false">SUM(L773:L774)</f>
        <v>0</v>
      </c>
      <c r="M772" s="367" t="n">
        <f aca="false">SUM(M773:M774)</f>
        <v>0</v>
      </c>
    </row>
    <row r="773" s="357" customFormat="true" ht="14.1" hidden="false" customHeight="true" outlineLevel="0" collapsed="false">
      <c r="A773" s="369"/>
      <c r="B773" s="369"/>
      <c r="C773" s="390" t="s">
        <v>273</v>
      </c>
      <c r="D773" s="391" t="s">
        <v>274</v>
      </c>
      <c r="E773" s="392" t="n">
        <f aca="false">4560+5500</f>
        <v>10060</v>
      </c>
      <c r="F773" s="485" t="n">
        <v>9900.5</v>
      </c>
      <c r="G773" s="394" t="n">
        <f aca="false">F773*100/E773</f>
        <v>98.4145129224652</v>
      </c>
      <c r="H773" s="395"/>
      <c r="I773" s="195"/>
      <c r="J773" s="195"/>
      <c r="K773" s="195"/>
      <c r="L773" s="195"/>
      <c r="M773" s="195"/>
    </row>
    <row r="774" s="357" customFormat="true" ht="14.1" hidden="false" customHeight="true" outlineLevel="0" collapsed="false">
      <c r="A774" s="403"/>
      <c r="B774" s="403"/>
      <c r="C774" s="404" t="s">
        <v>308</v>
      </c>
      <c r="D774" s="405" t="s">
        <v>309</v>
      </c>
      <c r="E774" s="406" t="n">
        <f aca="false">550+100</f>
        <v>650</v>
      </c>
      <c r="F774" s="104" t="n">
        <v>605.1</v>
      </c>
      <c r="G774" s="408" t="n">
        <f aca="false">F774*100/E774</f>
        <v>93.0923076923077</v>
      </c>
      <c r="H774" s="409"/>
      <c r="I774" s="105"/>
      <c r="J774" s="105"/>
      <c r="K774" s="105"/>
      <c r="L774" s="105"/>
      <c r="M774" s="105"/>
    </row>
    <row r="775" s="357" customFormat="true" ht="15.95" hidden="false" customHeight="true" outlineLevel="0" collapsed="false">
      <c r="A775" s="540" t="s">
        <v>250</v>
      </c>
      <c r="B775" s="540"/>
      <c r="C775" s="540"/>
      <c r="D775" s="541" t="s">
        <v>251</v>
      </c>
      <c r="E775" s="542" t="n">
        <f aca="false">E776+E784</f>
        <v>65000</v>
      </c>
      <c r="F775" s="542" t="n">
        <f aca="false">F776+F784</f>
        <v>60207.66</v>
      </c>
      <c r="G775" s="130" t="n">
        <f aca="false">F775*100/E775</f>
        <v>92.6271692307692</v>
      </c>
      <c r="H775" s="543" t="n">
        <f aca="false">H776+H784</f>
        <v>0</v>
      </c>
      <c r="I775" s="543" t="n">
        <f aca="false">I776+I784</f>
        <v>0</v>
      </c>
      <c r="J775" s="543" t="n">
        <f aca="false">J776+J784</f>
        <v>45000</v>
      </c>
      <c r="K775" s="543" t="n">
        <f aca="false">K776+K784</f>
        <v>0</v>
      </c>
      <c r="L775" s="543" t="n">
        <f aca="false">L776+L784</f>
        <v>0</v>
      </c>
      <c r="M775" s="543" t="n">
        <f aca="false">M776+M784</f>
        <v>0</v>
      </c>
    </row>
    <row r="776" s="357" customFormat="true" ht="30" hidden="false" customHeight="true" outlineLevel="0" collapsed="false">
      <c r="A776" s="375"/>
      <c r="B776" s="364" t="s">
        <v>536</v>
      </c>
      <c r="C776" s="364"/>
      <c r="D776" s="207" t="s">
        <v>537</v>
      </c>
      <c r="E776" s="365" t="n">
        <f aca="false">E777</f>
        <v>45000</v>
      </c>
      <c r="F776" s="365" t="n">
        <f aca="false">F777</f>
        <v>45000</v>
      </c>
      <c r="G776" s="66" t="n">
        <f aca="false">F776*100/E776</f>
        <v>100</v>
      </c>
      <c r="H776" s="367" t="n">
        <f aca="false">H777</f>
        <v>0</v>
      </c>
      <c r="I776" s="367" t="n">
        <f aca="false">I777</f>
        <v>0</v>
      </c>
      <c r="J776" s="367" t="n">
        <f aca="false">J777</f>
        <v>45000</v>
      </c>
      <c r="K776" s="367" t="n">
        <f aca="false">K777</f>
        <v>0</v>
      </c>
      <c r="L776" s="367" t="n">
        <f aca="false">L777</f>
        <v>0</v>
      </c>
      <c r="M776" s="367" t="n">
        <f aca="false">M777</f>
        <v>0</v>
      </c>
    </row>
    <row r="777" s="357" customFormat="true" ht="50.1" hidden="false" customHeight="true" outlineLevel="0" collapsed="false">
      <c r="A777" s="369"/>
      <c r="B777" s="369"/>
      <c r="C777" s="369" t="s">
        <v>486</v>
      </c>
      <c r="D777" s="370" t="s">
        <v>538</v>
      </c>
      <c r="E777" s="371" t="n">
        <v>45000</v>
      </c>
      <c r="F777" s="240" t="n">
        <v>45000</v>
      </c>
      <c r="G777" s="238" t="n">
        <f aca="false">F777*100/E777</f>
        <v>100</v>
      </c>
      <c r="H777" s="373"/>
      <c r="I777" s="53"/>
      <c r="J777" s="53" t="n">
        <f aca="false">F777</f>
        <v>45000</v>
      </c>
      <c r="K777" s="53"/>
      <c r="L777" s="53"/>
      <c r="M777" s="53"/>
    </row>
    <row r="778" s="608" customFormat="true" ht="15.95" hidden="true" customHeight="true" outlineLevel="0" collapsed="false">
      <c r="A778" s="276"/>
      <c r="B778" s="277" t="n">
        <v>92695</v>
      </c>
      <c r="C778" s="278"/>
      <c r="D778" s="279" t="s">
        <v>539</v>
      </c>
      <c r="E778" s="229" t="n">
        <f aca="false">E779</f>
        <v>0</v>
      </c>
      <c r="F778" s="229" t="n">
        <f aca="false">F779</f>
        <v>0</v>
      </c>
      <c r="G778" s="66" t="e">
        <f aca="false">F778*100/E778</f>
        <v>#DIV/0!</v>
      </c>
      <c r="H778" s="230" t="n">
        <f aca="false">H779</f>
        <v>0</v>
      </c>
      <c r="I778" s="230" t="n">
        <f aca="false">I779</f>
        <v>0</v>
      </c>
      <c r="J778" s="230" t="n">
        <f aca="false">J779</f>
        <v>0</v>
      </c>
      <c r="K778" s="230" t="n">
        <f aca="false">K779</f>
        <v>0</v>
      </c>
      <c r="L778" s="230" t="n">
        <f aca="false">L779</f>
        <v>0</v>
      </c>
      <c r="M778" s="230" t="n">
        <f aca="false">M779</f>
        <v>0</v>
      </c>
      <c r="N778" s="606"/>
      <c r="O778" s="606"/>
      <c r="P778" s="606"/>
      <c r="Q778" s="606"/>
      <c r="R778" s="606"/>
      <c r="S778" s="606"/>
      <c r="T778" s="606"/>
      <c r="U778" s="606"/>
      <c r="V778" s="606"/>
      <c r="W778" s="606"/>
      <c r="X778" s="606"/>
      <c r="Y778" s="606"/>
      <c r="Z778" s="606"/>
      <c r="AA778" s="606"/>
      <c r="AB778" s="606"/>
      <c r="AC778" s="606"/>
      <c r="AD778" s="606"/>
      <c r="AE778" s="606"/>
      <c r="AF778" s="606"/>
      <c r="AG778" s="606"/>
      <c r="AH778" s="606"/>
      <c r="AI778" s="606"/>
      <c r="AJ778" s="606"/>
      <c r="AK778" s="606"/>
      <c r="AL778" s="606"/>
      <c r="AM778" s="606"/>
      <c r="AN778" s="606"/>
      <c r="AO778" s="606"/>
      <c r="AP778" s="606"/>
      <c r="AQ778" s="606"/>
      <c r="AR778" s="606"/>
      <c r="AS778" s="606"/>
      <c r="AT778" s="606"/>
      <c r="AU778" s="606"/>
      <c r="AV778" s="606"/>
      <c r="AW778" s="606"/>
      <c r="AX778" s="606"/>
      <c r="AY778" s="606"/>
      <c r="AZ778" s="606"/>
      <c r="BA778" s="606"/>
      <c r="BB778" s="606"/>
      <c r="BC778" s="606"/>
      <c r="BD778" s="606"/>
      <c r="BE778" s="606"/>
      <c r="BF778" s="606"/>
      <c r="BG778" s="606"/>
      <c r="BH778" s="606"/>
      <c r="BI778" s="606"/>
      <c r="BJ778" s="606"/>
      <c r="BK778" s="606"/>
      <c r="BL778" s="606"/>
      <c r="BM778" s="606"/>
      <c r="BN778" s="606"/>
      <c r="BO778" s="606"/>
      <c r="BP778" s="606"/>
      <c r="BQ778" s="606"/>
      <c r="BR778" s="606"/>
      <c r="BS778" s="606"/>
      <c r="BT778" s="606"/>
      <c r="BU778" s="606"/>
      <c r="BV778" s="606"/>
      <c r="BW778" s="606"/>
      <c r="BX778" s="606"/>
      <c r="BY778" s="606"/>
      <c r="BZ778" s="606"/>
      <c r="CA778" s="606"/>
      <c r="CB778" s="606"/>
      <c r="CC778" s="606"/>
      <c r="CD778" s="606"/>
      <c r="CE778" s="606"/>
      <c r="CF778" s="606"/>
      <c r="CG778" s="606"/>
      <c r="CH778" s="606"/>
      <c r="CI778" s="606"/>
      <c r="CJ778" s="606"/>
      <c r="CK778" s="606"/>
      <c r="CL778" s="606"/>
      <c r="CM778" s="606"/>
      <c r="CN778" s="606"/>
      <c r="CO778" s="606"/>
      <c r="CP778" s="606"/>
      <c r="CQ778" s="606"/>
      <c r="CR778" s="606"/>
      <c r="CS778" s="606"/>
      <c r="CT778" s="606"/>
      <c r="CU778" s="606"/>
      <c r="CV778" s="606"/>
      <c r="CW778" s="606"/>
      <c r="CX778" s="606"/>
      <c r="CY778" s="606"/>
      <c r="CZ778" s="606"/>
      <c r="DA778" s="606"/>
      <c r="DB778" s="606"/>
      <c r="DC778" s="606"/>
      <c r="DD778" s="606"/>
      <c r="DE778" s="606"/>
      <c r="DF778" s="606"/>
      <c r="DG778" s="606"/>
      <c r="DH778" s="606"/>
      <c r="DI778" s="606"/>
      <c r="DJ778" s="606"/>
      <c r="DK778" s="606"/>
      <c r="DL778" s="606"/>
      <c r="DM778" s="606"/>
      <c r="DN778" s="606"/>
      <c r="DO778" s="606"/>
      <c r="DP778" s="606"/>
      <c r="DQ778" s="606"/>
      <c r="DR778" s="606"/>
      <c r="DS778" s="606"/>
      <c r="DT778" s="606"/>
      <c r="DU778" s="606"/>
      <c r="DV778" s="606"/>
      <c r="DW778" s="606"/>
      <c r="DX778" s="606"/>
      <c r="DY778" s="606"/>
      <c r="DZ778" s="606"/>
      <c r="EA778" s="606"/>
      <c r="EB778" s="606"/>
      <c r="EC778" s="606"/>
      <c r="ED778" s="606"/>
      <c r="EE778" s="606"/>
      <c r="EF778" s="606"/>
      <c r="EG778" s="606"/>
      <c r="EH778" s="606"/>
      <c r="EI778" s="606"/>
      <c r="EJ778" s="606"/>
      <c r="EK778" s="606"/>
      <c r="EL778" s="606"/>
      <c r="EM778" s="606"/>
      <c r="EN778" s="606"/>
      <c r="EO778" s="606"/>
      <c r="EP778" s="606"/>
      <c r="EQ778" s="606"/>
      <c r="ER778" s="606"/>
      <c r="ES778" s="606"/>
      <c r="ET778" s="606"/>
      <c r="EU778" s="606"/>
      <c r="EV778" s="606"/>
      <c r="EW778" s="606"/>
      <c r="EX778" s="606"/>
      <c r="EY778" s="606"/>
      <c r="EZ778" s="606"/>
      <c r="FA778" s="606"/>
      <c r="FB778" s="606"/>
      <c r="FC778" s="606"/>
      <c r="FD778" s="606"/>
      <c r="FE778" s="606"/>
      <c r="FF778" s="606"/>
      <c r="FG778" s="606"/>
      <c r="FH778" s="606"/>
      <c r="FI778" s="606"/>
      <c r="FJ778" s="607"/>
      <c r="FK778" s="607"/>
      <c r="FL778" s="607"/>
      <c r="FM778" s="607"/>
    </row>
    <row r="779" s="608" customFormat="true" ht="30" hidden="true" customHeight="true" outlineLevel="0" collapsed="false">
      <c r="A779" s="276"/>
      <c r="B779" s="609"/>
      <c r="C779" s="610"/>
      <c r="D779" s="247" t="s">
        <v>252</v>
      </c>
      <c r="E779" s="258" t="n">
        <f aca="false">SUM(E780:E783)</f>
        <v>0</v>
      </c>
      <c r="F779" s="258" t="n">
        <f aca="false">SUM(F780:F783)</f>
        <v>0</v>
      </c>
      <c r="G779" s="77" t="e">
        <f aca="false">F779*100/E779</f>
        <v>#DIV/0!</v>
      </c>
      <c r="H779" s="592" t="n">
        <f aca="false">SUM(H780:H783)</f>
        <v>0</v>
      </c>
      <c r="I779" s="592" t="n">
        <f aca="false">SUM(I780:I783)</f>
        <v>0</v>
      </c>
      <c r="J779" s="592" t="n">
        <f aca="false">SUM(J780:J783)</f>
        <v>0</v>
      </c>
      <c r="K779" s="592" t="n">
        <f aca="false">SUM(K780:K783)</f>
        <v>0</v>
      </c>
      <c r="L779" s="592" t="n">
        <f aca="false">SUM(L780:L783)</f>
        <v>0</v>
      </c>
      <c r="M779" s="592" t="n">
        <f aca="false">SUM(M780:M783)</f>
        <v>0</v>
      </c>
      <c r="N779" s="606"/>
      <c r="O779" s="606"/>
      <c r="P779" s="606"/>
      <c r="Q779" s="606"/>
      <c r="R779" s="606"/>
      <c r="S779" s="606"/>
      <c r="T779" s="606"/>
      <c r="U779" s="606"/>
      <c r="V779" s="606"/>
      <c r="W779" s="606"/>
      <c r="X779" s="606"/>
      <c r="Y779" s="606"/>
      <c r="Z779" s="606"/>
      <c r="AA779" s="606"/>
      <c r="AB779" s="606"/>
      <c r="AC779" s="606"/>
      <c r="AD779" s="606"/>
      <c r="AE779" s="606"/>
      <c r="AF779" s="606"/>
      <c r="AG779" s="606"/>
      <c r="AH779" s="606"/>
      <c r="AI779" s="606"/>
      <c r="AJ779" s="606"/>
      <c r="AK779" s="606"/>
      <c r="AL779" s="606"/>
      <c r="AM779" s="606"/>
      <c r="AN779" s="606"/>
      <c r="AO779" s="606"/>
      <c r="AP779" s="606"/>
      <c r="AQ779" s="606"/>
      <c r="AR779" s="606"/>
      <c r="AS779" s="606"/>
      <c r="AT779" s="606"/>
      <c r="AU779" s="606"/>
      <c r="AV779" s="606"/>
      <c r="AW779" s="606"/>
      <c r="AX779" s="606"/>
      <c r="AY779" s="606"/>
      <c r="AZ779" s="606"/>
      <c r="BA779" s="606"/>
      <c r="BB779" s="606"/>
      <c r="BC779" s="606"/>
      <c r="BD779" s="606"/>
      <c r="BE779" s="606"/>
      <c r="BF779" s="606"/>
      <c r="BG779" s="606"/>
      <c r="BH779" s="606"/>
      <c r="BI779" s="606"/>
      <c r="BJ779" s="606"/>
      <c r="BK779" s="606"/>
      <c r="BL779" s="606"/>
      <c r="BM779" s="606"/>
      <c r="BN779" s="606"/>
      <c r="BO779" s="606"/>
      <c r="BP779" s="606"/>
      <c r="BQ779" s="606"/>
      <c r="BR779" s="606"/>
      <c r="BS779" s="606"/>
      <c r="BT779" s="606"/>
      <c r="BU779" s="606"/>
      <c r="BV779" s="606"/>
      <c r="BW779" s="606"/>
      <c r="BX779" s="606"/>
      <c r="BY779" s="606"/>
      <c r="BZ779" s="606"/>
      <c r="CA779" s="606"/>
      <c r="CB779" s="606"/>
      <c r="CC779" s="606"/>
      <c r="CD779" s="606"/>
      <c r="CE779" s="606"/>
      <c r="CF779" s="606"/>
      <c r="CG779" s="606"/>
      <c r="CH779" s="606"/>
      <c r="CI779" s="606"/>
      <c r="CJ779" s="606"/>
      <c r="CK779" s="606"/>
      <c r="CL779" s="606"/>
      <c r="CM779" s="606"/>
      <c r="CN779" s="606"/>
      <c r="CO779" s="606"/>
      <c r="CP779" s="606"/>
      <c r="CQ779" s="606"/>
      <c r="CR779" s="606"/>
      <c r="CS779" s="606"/>
      <c r="CT779" s="606"/>
      <c r="CU779" s="606"/>
      <c r="CV779" s="606"/>
      <c r="CW779" s="606"/>
      <c r="CX779" s="606"/>
      <c r="CY779" s="606"/>
      <c r="CZ779" s="606"/>
      <c r="DA779" s="606"/>
      <c r="DB779" s="606"/>
      <c r="DC779" s="606"/>
      <c r="DD779" s="606"/>
      <c r="DE779" s="606"/>
      <c r="DF779" s="606"/>
      <c r="DG779" s="606"/>
      <c r="DH779" s="606"/>
      <c r="DI779" s="606"/>
      <c r="DJ779" s="606"/>
      <c r="DK779" s="606"/>
      <c r="DL779" s="606"/>
      <c r="DM779" s="606"/>
      <c r="DN779" s="606"/>
      <c r="DO779" s="606"/>
      <c r="DP779" s="606"/>
      <c r="DQ779" s="606"/>
      <c r="DR779" s="606"/>
      <c r="DS779" s="606"/>
      <c r="DT779" s="606"/>
      <c r="DU779" s="606"/>
      <c r="DV779" s="606"/>
      <c r="DW779" s="606"/>
      <c r="DX779" s="606"/>
      <c r="DY779" s="606"/>
      <c r="DZ779" s="606"/>
      <c r="EA779" s="606"/>
      <c r="EB779" s="606"/>
      <c r="EC779" s="606"/>
      <c r="ED779" s="606"/>
      <c r="EE779" s="606"/>
      <c r="EF779" s="606"/>
      <c r="EG779" s="606"/>
      <c r="EH779" s="606"/>
      <c r="EI779" s="606"/>
      <c r="EJ779" s="606"/>
      <c r="EK779" s="606"/>
      <c r="EL779" s="606"/>
      <c r="EM779" s="606"/>
      <c r="EN779" s="606"/>
      <c r="EO779" s="606"/>
      <c r="EP779" s="606"/>
      <c r="EQ779" s="606"/>
      <c r="ER779" s="606"/>
      <c r="ES779" s="606"/>
      <c r="ET779" s="606"/>
      <c r="EU779" s="606"/>
      <c r="EV779" s="606"/>
      <c r="EW779" s="606"/>
      <c r="EX779" s="606"/>
      <c r="EY779" s="606"/>
      <c r="EZ779" s="606"/>
      <c r="FA779" s="606"/>
      <c r="FB779" s="606"/>
      <c r="FC779" s="606"/>
      <c r="FD779" s="606"/>
      <c r="FE779" s="606"/>
      <c r="FF779" s="606"/>
      <c r="FG779" s="606"/>
      <c r="FH779" s="606"/>
      <c r="FI779" s="606"/>
      <c r="FJ779" s="607"/>
      <c r="FK779" s="607"/>
      <c r="FL779" s="607"/>
      <c r="FM779" s="607"/>
    </row>
    <row r="780" s="608" customFormat="true" ht="14.1" hidden="true" customHeight="true" outlineLevel="0" collapsed="false">
      <c r="A780" s="90"/>
      <c r="B780" s="91"/>
      <c r="C780" s="611" t="n">
        <v>4110</v>
      </c>
      <c r="D780" s="612" t="s">
        <v>287</v>
      </c>
      <c r="E780" s="613"/>
      <c r="F780" s="485"/>
      <c r="G780" s="394" t="e">
        <f aca="false">F780*100/E780</f>
        <v>#DIV/0!</v>
      </c>
      <c r="H780" s="614"/>
      <c r="I780" s="615" t="n">
        <f aca="false">F780</f>
        <v>0</v>
      </c>
      <c r="J780" s="615"/>
      <c r="K780" s="615"/>
      <c r="L780" s="615"/>
      <c r="M780" s="615"/>
    </row>
    <row r="781" s="608" customFormat="true" ht="14.1" hidden="true" customHeight="true" outlineLevel="0" collapsed="false">
      <c r="A781" s="90"/>
      <c r="B781" s="91"/>
      <c r="C781" s="616" t="n">
        <v>4120</v>
      </c>
      <c r="D781" s="617" t="s">
        <v>289</v>
      </c>
      <c r="E781" s="94"/>
      <c r="F781" s="89"/>
      <c r="G781" s="400" t="e">
        <f aca="false">F781*100/E781</f>
        <v>#DIV/0!</v>
      </c>
      <c r="H781" s="517"/>
      <c r="I781" s="518" t="n">
        <f aca="false">F781</f>
        <v>0</v>
      </c>
      <c r="J781" s="518"/>
      <c r="K781" s="518"/>
      <c r="L781" s="518"/>
      <c r="M781" s="518"/>
    </row>
    <row r="782" s="608" customFormat="true" ht="14.1" hidden="true" customHeight="true" outlineLevel="0" collapsed="false">
      <c r="A782" s="90"/>
      <c r="B782" s="91"/>
      <c r="C782" s="618" t="n">
        <v>4170</v>
      </c>
      <c r="D782" s="619" t="s">
        <v>291</v>
      </c>
      <c r="E782" s="94"/>
      <c r="F782" s="131"/>
      <c r="G782" s="400" t="e">
        <f aca="false">F782*100/E782</f>
        <v>#DIV/0!</v>
      </c>
      <c r="H782" s="620" t="n">
        <f aca="false">F782</f>
        <v>0</v>
      </c>
      <c r="I782" s="621"/>
      <c r="J782" s="621"/>
      <c r="K782" s="621"/>
      <c r="L782" s="621"/>
      <c r="M782" s="621"/>
    </row>
    <row r="783" s="608" customFormat="true" ht="14.1" hidden="true" customHeight="true" outlineLevel="0" collapsed="false">
      <c r="A783" s="90"/>
      <c r="B783" s="91"/>
      <c r="C783" s="622" t="n">
        <v>4240</v>
      </c>
      <c r="D783" s="623" t="s">
        <v>383</v>
      </c>
      <c r="E783" s="520"/>
      <c r="F783" s="138"/>
      <c r="G783" s="420" t="e">
        <f aca="false">F783*100/E783</f>
        <v>#DIV/0!</v>
      </c>
      <c r="H783" s="521"/>
      <c r="I783" s="522"/>
      <c r="J783" s="522"/>
      <c r="K783" s="522"/>
      <c r="L783" s="522"/>
      <c r="M783" s="522"/>
    </row>
    <row r="784" s="357" customFormat="true" ht="15.95" hidden="false" customHeight="true" outlineLevel="0" collapsed="false">
      <c r="A784" s="375"/>
      <c r="B784" s="364" t="s">
        <v>540</v>
      </c>
      <c r="C784" s="364"/>
      <c r="D784" s="207" t="s">
        <v>177</v>
      </c>
      <c r="E784" s="365" t="n">
        <f aca="false">SUM(E785:E787)</f>
        <v>20000</v>
      </c>
      <c r="F784" s="365" t="n">
        <f aca="false">SUM(F785:F787)</f>
        <v>15207.66</v>
      </c>
      <c r="G784" s="66" t="n">
        <f aca="false">F784*100/E784</f>
        <v>76.0383</v>
      </c>
      <c r="H784" s="367" t="n">
        <f aca="false">H785</f>
        <v>0</v>
      </c>
      <c r="I784" s="367" t="n">
        <f aca="false">I785</f>
        <v>0</v>
      </c>
      <c r="J784" s="367" t="n">
        <f aca="false">J785</f>
        <v>0</v>
      </c>
      <c r="K784" s="367" t="n">
        <f aca="false">K785</f>
        <v>0</v>
      </c>
      <c r="L784" s="367" t="n">
        <f aca="false">L785</f>
        <v>0</v>
      </c>
      <c r="M784" s="367" t="n">
        <f aca="false">M785</f>
        <v>0</v>
      </c>
    </row>
    <row r="785" s="357" customFormat="true" ht="14.1" hidden="false" customHeight="true" outlineLevel="0" collapsed="false">
      <c r="A785" s="369"/>
      <c r="B785" s="369"/>
      <c r="C785" s="390" t="s">
        <v>292</v>
      </c>
      <c r="D785" s="546" t="s">
        <v>293</v>
      </c>
      <c r="E785" s="392" t="n">
        <v>9932</v>
      </c>
      <c r="F785" s="485" t="n">
        <v>6697.62</v>
      </c>
      <c r="G785" s="394" t="n">
        <f aca="false">F785*100/E785</f>
        <v>67.4347563431333</v>
      </c>
      <c r="H785" s="395"/>
      <c r="I785" s="195"/>
      <c r="J785" s="195"/>
      <c r="K785" s="195"/>
      <c r="L785" s="195"/>
      <c r="M785" s="195"/>
    </row>
    <row r="786" s="357" customFormat="true" ht="14.1" hidden="false" customHeight="true" outlineLevel="0" collapsed="false">
      <c r="A786" s="369"/>
      <c r="B786" s="369"/>
      <c r="C786" s="396" t="s">
        <v>273</v>
      </c>
      <c r="D786" s="402" t="s">
        <v>274</v>
      </c>
      <c r="E786" s="398" t="n">
        <v>10000</v>
      </c>
      <c r="F786" s="89" t="n">
        <v>8442.04</v>
      </c>
      <c r="G786" s="400" t="n">
        <f aca="false">F786*100/E786</f>
        <v>84.4204</v>
      </c>
      <c r="H786" s="401"/>
      <c r="I786" s="70"/>
      <c r="J786" s="70"/>
      <c r="K786" s="70"/>
      <c r="L786" s="70"/>
      <c r="M786" s="70"/>
    </row>
    <row r="787" s="357" customFormat="true" ht="14.1" hidden="false" customHeight="true" outlineLevel="0" collapsed="false">
      <c r="A787" s="369"/>
      <c r="B787" s="369"/>
      <c r="C787" s="416" t="s">
        <v>310</v>
      </c>
      <c r="D787" s="417" t="s">
        <v>311</v>
      </c>
      <c r="E787" s="418" t="n">
        <v>68</v>
      </c>
      <c r="F787" s="138" t="n">
        <v>68</v>
      </c>
      <c r="G787" s="420" t="n">
        <f aca="false">F787*100/E787</f>
        <v>100</v>
      </c>
      <c r="H787" s="421"/>
      <c r="I787" s="135"/>
      <c r="J787" s="135"/>
      <c r="K787" s="135"/>
      <c r="L787" s="135"/>
      <c r="M787" s="135"/>
    </row>
    <row r="788" s="357" customFormat="true" ht="20.1" hidden="false" customHeight="true" outlineLevel="0" collapsed="false">
      <c r="A788" s="285" t="s">
        <v>272</v>
      </c>
      <c r="B788" s="285"/>
      <c r="C788" s="285"/>
      <c r="D788" s="285"/>
      <c r="E788" s="624" t="n">
        <f aca="false">E775+E665+E620+E517+E502+E304+E301+E295+E240+E234+E151+E120+E23+E17+E14+E109</f>
        <v>65169530</v>
      </c>
      <c r="F788" s="624" t="n">
        <f aca="false">F775+F665+F620+F517+F502+F304+F301+F295+F240+F234+F151+F120+F23+F17+F14+F109</f>
        <v>62404013.7</v>
      </c>
      <c r="G788" s="625" t="n">
        <f aca="false">F788*100/E788</f>
        <v>95.7564274285851</v>
      </c>
      <c r="H788" s="626" t="n">
        <f aca="false">H775+H665+H620+H517+H502+H304+H301+H295+H240+H234+H151+H120+H23+H17+H14+H109</f>
        <v>29995172.15</v>
      </c>
      <c r="I788" s="626" t="n">
        <f aca="false">I775+I665+I620+I517+I502+I304+I301+I295+I240+I234+I151+I120+I23+I17+I14+I109</f>
        <v>4753333.98</v>
      </c>
      <c r="J788" s="626" t="n">
        <f aca="false">J775+J665+J620+J517+J502+J304+J301+J295+J240+J234+J151+J120+J23+J17+J14+J109</f>
        <v>2135764.73</v>
      </c>
      <c r="K788" s="626" t="n">
        <f aca="false">K775+K665+K620+K517+K502+K304+K301+K295+K240+K234+K151+K120+K23+K17+K14+K109</f>
        <v>393242.71</v>
      </c>
      <c r="L788" s="626" t="n">
        <f aca="false">L775+L665+L620+L517+L502+L304+L301+L295+L240+L234+L151+L120+L23+L17+L14+L109</f>
        <v>0</v>
      </c>
      <c r="M788" s="626" t="n">
        <f aca="false">M775+M665+M620+M517+M502+M304+M301+M295+M240+M234+M151+M120+M23+M17+M14+M109</f>
        <v>9782635.97</v>
      </c>
    </row>
    <row r="789" customFormat="false" ht="15" hidden="true" customHeight="false" outlineLevel="0" collapsed="false">
      <c r="A789" s="627"/>
      <c r="B789" s="627"/>
      <c r="C789" s="627"/>
      <c r="D789" s="627"/>
      <c r="E789" s="628"/>
      <c r="F789" s="629"/>
      <c r="G789" s="630"/>
      <c r="H789" s="631"/>
      <c r="I789" s="17"/>
      <c r="J789" s="17"/>
      <c r="K789" s="17"/>
      <c r="L789" s="17"/>
      <c r="M789" s="17"/>
    </row>
    <row r="790" customFormat="false" ht="15" hidden="true" customHeight="false" outlineLevel="0" collapsed="false">
      <c r="A790" s="13"/>
      <c r="B790" s="13"/>
      <c r="C790" s="13"/>
      <c r="D790" s="13"/>
      <c r="E790" s="289"/>
      <c r="F790" s="287"/>
      <c r="G790" s="632"/>
      <c r="H790" s="633"/>
      <c r="I790" s="326"/>
      <c r="J790" s="326"/>
      <c r="K790" s="326"/>
      <c r="L790" s="326"/>
      <c r="M790" s="326"/>
    </row>
    <row r="791" s="175" customFormat="true" ht="20.1" hidden="true" customHeight="true" outlineLevel="0" collapsed="false">
      <c r="A791" s="291"/>
      <c r="B791" s="291"/>
      <c r="C791" s="291"/>
      <c r="D791" s="634" t="s">
        <v>541</v>
      </c>
      <c r="E791" s="18"/>
      <c r="F791" s="291"/>
      <c r="G791" s="635" t="s">
        <v>542</v>
      </c>
      <c r="H791" s="636"/>
      <c r="I791" s="326"/>
      <c r="J791" s="293" t="s">
        <v>543</v>
      </c>
      <c r="K791" s="293"/>
      <c r="L791" s="293"/>
      <c r="M791" s="326"/>
    </row>
    <row r="792" s="175" customFormat="true" ht="20.1" hidden="true" customHeight="true" outlineLevel="0" collapsed="false">
      <c r="A792" s="291"/>
      <c r="B792" s="291"/>
      <c r="C792" s="291"/>
      <c r="D792" s="291"/>
      <c r="E792" s="18"/>
      <c r="F792" s="18"/>
      <c r="G792" s="637" t="s">
        <v>544</v>
      </c>
      <c r="H792" s="637"/>
      <c r="I792" s="326"/>
      <c r="J792" s="293" t="s">
        <v>543</v>
      </c>
      <c r="K792" s="293"/>
      <c r="L792" s="293"/>
      <c r="M792" s="326"/>
    </row>
    <row r="793" s="175" customFormat="true" ht="20.1" hidden="true" customHeight="true" outlineLevel="0" collapsed="false">
      <c r="A793" s="12"/>
      <c r="B793" s="13"/>
      <c r="C793" s="13"/>
      <c r="D793" s="634"/>
      <c r="E793" s="18"/>
      <c r="F793" s="18"/>
      <c r="G793" s="637" t="s">
        <v>545</v>
      </c>
      <c r="H793" s="637"/>
      <c r="I793" s="326"/>
      <c r="J793" s="293" t="s">
        <v>543</v>
      </c>
      <c r="K793" s="293"/>
      <c r="L793" s="293"/>
      <c r="M793" s="326"/>
    </row>
    <row r="794" s="175" customFormat="true" ht="20.1" hidden="true" customHeight="true" outlineLevel="0" collapsed="false">
      <c r="A794" s="12"/>
      <c r="B794" s="13"/>
      <c r="C794" s="13"/>
      <c r="D794" s="634"/>
      <c r="E794" s="18"/>
      <c r="F794" s="18"/>
      <c r="G794" s="637" t="s">
        <v>546</v>
      </c>
      <c r="H794" s="637"/>
      <c r="I794" s="326"/>
      <c r="J794" s="293" t="s">
        <v>543</v>
      </c>
      <c r="K794" s="293"/>
      <c r="L794" s="293"/>
      <c r="M794" s="326"/>
    </row>
    <row r="795" customFormat="false" ht="15" hidden="false" customHeight="false" outlineLevel="0" collapsed="false">
      <c r="A795" s="638"/>
      <c r="B795" s="627"/>
      <c r="C795" s="627"/>
      <c r="D795" s="627"/>
      <c r="E795" s="639"/>
      <c r="F795" s="301"/>
      <c r="G795" s="323"/>
      <c r="H795" s="633"/>
      <c r="I795" s="326"/>
      <c r="J795" s="326"/>
      <c r="K795" s="326"/>
      <c r="L795" s="326"/>
      <c r="M795" s="326"/>
    </row>
    <row r="796" customFormat="false" ht="14.1" hidden="false" customHeight="true" outlineLevel="0" collapsed="false">
      <c r="A796" s="638"/>
      <c r="B796" s="627"/>
      <c r="C796" s="627"/>
      <c r="D796" s="627"/>
      <c r="E796" s="639"/>
      <c r="F796" s="301"/>
      <c r="G796" s="323"/>
      <c r="H796" s="633"/>
      <c r="I796" s="640" t="s">
        <v>259</v>
      </c>
      <c r="J796" s="640"/>
      <c r="K796" s="640"/>
      <c r="L796" s="326"/>
      <c r="M796" s="326"/>
    </row>
    <row r="797" customFormat="false" ht="14.1" hidden="false" customHeight="true" outlineLevel="0" collapsed="false">
      <c r="A797" s="627"/>
      <c r="B797" s="627"/>
      <c r="C797" s="627"/>
      <c r="D797" s="627"/>
      <c r="E797" s="639"/>
      <c r="F797" s="301"/>
      <c r="G797" s="323"/>
      <c r="H797" s="633"/>
      <c r="I797" s="326"/>
      <c r="J797" s="326"/>
      <c r="K797" s="326"/>
      <c r="L797" s="326"/>
      <c r="M797" s="326"/>
    </row>
    <row r="798" customFormat="false" ht="14.1" hidden="false" customHeight="true" outlineLevel="0" collapsed="false">
      <c r="A798" s="627"/>
      <c r="B798" s="627"/>
      <c r="C798" s="627"/>
      <c r="D798" s="627"/>
      <c r="E798" s="639"/>
      <c r="F798" s="301"/>
      <c r="G798" s="323"/>
      <c r="H798" s="633"/>
      <c r="I798" s="326"/>
      <c r="J798" s="326"/>
      <c r="K798" s="326"/>
      <c r="L798" s="326"/>
      <c r="M798" s="326"/>
    </row>
    <row r="799" customFormat="false" ht="14.1" hidden="false" customHeight="true" outlineLevel="0" collapsed="false">
      <c r="A799" s="627"/>
      <c r="B799" s="627"/>
      <c r="C799" s="627"/>
      <c r="D799" s="627"/>
      <c r="E799" s="639"/>
      <c r="F799" s="301"/>
      <c r="G799" s="323"/>
      <c r="H799" s="633"/>
      <c r="I799" s="640" t="s">
        <v>260</v>
      </c>
      <c r="J799" s="640"/>
      <c r="K799" s="640"/>
      <c r="L799" s="326"/>
      <c r="M799" s="326"/>
    </row>
    <row r="800" customFormat="false" ht="15" hidden="false" customHeight="false" outlineLevel="0" collapsed="false">
      <c r="A800" s="627"/>
      <c r="B800" s="627"/>
      <c r="C800" s="627"/>
      <c r="D800" s="627"/>
      <c r="E800" s="639"/>
      <c r="F800" s="301"/>
      <c r="G800" s="323"/>
      <c r="H800" s="633"/>
      <c r="I800" s="326"/>
      <c r="J800" s="326"/>
      <c r="K800" s="326"/>
      <c r="L800" s="326"/>
      <c r="M800" s="326"/>
    </row>
    <row r="801" customFormat="false" ht="15" hidden="false" customHeight="false" outlineLevel="0" collapsed="false">
      <c r="A801" s="627"/>
      <c r="B801" s="627"/>
      <c r="C801" s="627"/>
      <c r="D801" s="627"/>
      <c r="E801" s="639"/>
      <c r="F801" s="301"/>
      <c r="G801" s="323"/>
      <c r="H801" s="633"/>
      <c r="I801" s="326"/>
      <c r="J801" s="326"/>
      <c r="K801" s="326"/>
      <c r="L801" s="326"/>
      <c r="M801" s="326"/>
    </row>
    <row r="802" customFormat="false" ht="12.75" hidden="false" customHeight="false" outlineLevel="0" collapsed="false">
      <c r="H802" s="641"/>
      <c r="I802" s="313"/>
      <c r="J802" s="313"/>
      <c r="K802" s="313"/>
      <c r="L802" s="313"/>
    </row>
    <row r="803" customFormat="false" ht="12.75" hidden="false" customHeight="false" outlineLevel="0" collapsed="false">
      <c r="H803" s="641"/>
      <c r="I803" s="313"/>
      <c r="J803" s="313"/>
      <c r="K803" s="313"/>
      <c r="L803" s="313"/>
    </row>
    <row r="804" customFormat="false" ht="12.75" hidden="false" customHeight="false" outlineLevel="0" collapsed="false">
      <c r="H804" s="641"/>
      <c r="I804" s="313"/>
      <c r="J804" s="313"/>
      <c r="K804" s="313"/>
      <c r="L804" s="313"/>
    </row>
    <row r="805" customFormat="false" ht="12.75" hidden="false" customHeight="false" outlineLevel="0" collapsed="false">
      <c r="H805" s="641"/>
      <c r="I805" s="313"/>
      <c r="J805" s="313"/>
      <c r="K805" s="313"/>
      <c r="L805" s="313"/>
    </row>
    <row r="806" customFormat="false" ht="12.75" hidden="false" customHeight="false" outlineLevel="0" collapsed="false">
      <c r="H806" s="641"/>
      <c r="I806" s="313"/>
      <c r="J806" s="313"/>
      <c r="K806" s="313"/>
      <c r="L806" s="313"/>
    </row>
    <row r="807" customFormat="false" ht="12.75" hidden="false" customHeight="false" outlineLevel="0" collapsed="false">
      <c r="H807" s="641"/>
      <c r="I807" s="313"/>
      <c r="J807" s="313"/>
      <c r="K807" s="313"/>
      <c r="L807" s="313"/>
    </row>
    <row r="808" customFormat="false" ht="12.75" hidden="false" customHeight="false" outlineLevel="0" collapsed="false">
      <c r="H808" s="641"/>
      <c r="I808" s="313"/>
      <c r="J808" s="313"/>
      <c r="K808" s="313"/>
      <c r="L808" s="313"/>
    </row>
    <row r="809" customFormat="false" ht="12.75" hidden="false" customHeight="false" outlineLevel="0" collapsed="false">
      <c r="H809" s="641"/>
      <c r="I809" s="313"/>
      <c r="J809" s="313"/>
      <c r="K809" s="313"/>
      <c r="L809" s="313"/>
    </row>
    <row r="810" customFormat="false" ht="12.75" hidden="false" customHeight="false" outlineLevel="0" collapsed="false">
      <c r="H810" s="641"/>
      <c r="I810" s="313"/>
      <c r="J810" s="313"/>
      <c r="K810" s="313"/>
      <c r="L810" s="313"/>
    </row>
    <row r="811" customFormat="false" ht="12.75" hidden="false" customHeight="false" outlineLevel="0" collapsed="false">
      <c r="H811" s="641"/>
      <c r="I811" s="313"/>
      <c r="J811" s="313"/>
      <c r="K811" s="313"/>
      <c r="L811" s="313"/>
    </row>
    <row r="812" customFormat="false" ht="12.75" hidden="false" customHeight="false" outlineLevel="0" collapsed="false">
      <c r="H812" s="641"/>
      <c r="I812" s="313"/>
      <c r="J812" s="313"/>
      <c r="K812" s="313"/>
      <c r="L812" s="313"/>
    </row>
    <row r="813" customFormat="false" ht="12.75" hidden="false" customHeight="false" outlineLevel="0" collapsed="false">
      <c r="H813" s="641"/>
      <c r="I813" s="313"/>
      <c r="J813" s="313"/>
      <c r="K813" s="313"/>
      <c r="L813" s="313"/>
    </row>
    <row r="814" customFormat="false" ht="12.75" hidden="false" customHeight="false" outlineLevel="0" collapsed="false">
      <c r="H814" s="641"/>
      <c r="I814" s="313"/>
      <c r="J814" s="313"/>
      <c r="K814" s="313"/>
      <c r="L814" s="313"/>
    </row>
    <row r="815" customFormat="false" ht="12.75" hidden="false" customHeight="false" outlineLevel="0" collapsed="false">
      <c r="H815" s="641"/>
      <c r="I815" s="313"/>
      <c r="J815" s="313"/>
      <c r="K815" s="313"/>
      <c r="L815" s="313"/>
    </row>
    <row r="816" customFormat="false" ht="12.75" hidden="false" customHeight="false" outlineLevel="0" collapsed="false">
      <c r="H816" s="641"/>
      <c r="I816" s="313"/>
      <c r="J816" s="313"/>
      <c r="K816" s="313"/>
      <c r="L816" s="313"/>
    </row>
    <row r="817" customFormat="false" ht="12.75" hidden="false" customHeight="false" outlineLevel="0" collapsed="false">
      <c r="H817" s="641"/>
      <c r="I817" s="313"/>
      <c r="J817" s="313"/>
      <c r="K817" s="313"/>
      <c r="L817" s="313"/>
    </row>
    <row r="818" customFormat="false" ht="12.75" hidden="false" customHeight="false" outlineLevel="0" collapsed="false">
      <c r="H818" s="641"/>
      <c r="I818" s="313"/>
      <c r="J818" s="313"/>
      <c r="K818" s="313"/>
      <c r="L818" s="313"/>
    </row>
    <row r="819" customFormat="false" ht="12.75" hidden="false" customHeight="false" outlineLevel="0" collapsed="false">
      <c r="H819" s="641"/>
      <c r="I819" s="313"/>
      <c r="J819" s="313"/>
      <c r="K819" s="313"/>
      <c r="L819" s="313"/>
    </row>
    <row r="820" customFormat="false" ht="12.75" hidden="false" customHeight="false" outlineLevel="0" collapsed="false">
      <c r="H820" s="641"/>
      <c r="I820" s="313"/>
      <c r="J820" s="313"/>
      <c r="K820" s="313"/>
      <c r="L820" s="313"/>
    </row>
    <row r="821" customFormat="false" ht="12.75" hidden="false" customHeight="false" outlineLevel="0" collapsed="false">
      <c r="H821" s="641"/>
      <c r="I821" s="313"/>
      <c r="J821" s="313"/>
      <c r="K821" s="313"/>
      <c r="L821" s="313"/>
    </row>
    <row r="822" customFormat="false" ht="12.75" hidden="false" customHeight="false" outlineLevel="0" collapsed="false">
      <c r="H822" s="641"/>
      <c r="I822" s="313"/>
      <c r="J822" s="313"/>
      <c r="K822" s="313"/>
      <c r="L822" s="313"/>
    </row>
    <row r="823" customFormat="false" ht="12.75" hidden="false" customHeight="false" outlineLevel="0" collapsed="false">
      <c r="H823" s="641"/>
      <c r="I823" s="313"/>
      <c r="J823" s="313"/>
      <c r="K823" s="313"/>
      <c r="L823" s="313"/>
    </row>
    <row r="824" customFormat="false" ht="12.75" hidden="false" customHeight="false" outlineLevel="0" collapsed="false">
      <c r="H824" s="641"/>
      <c r="I824" s="313"/>
      <c r="J824" s="313"/>
      <c r="K824" s="313"/>
      <c r="L824" s="313"/>
    </row>
    <row r="825" customFormat="false" ht="12.75" hidden="false" customHeight="false" outlineLevel="0" collapsed="false">
      <c r="H825" s="641"/>
      <c r="I825" s="313"/>
      <c r="J825" s="313"/>
      <c r="K825" s="313"/>
      <c r="L825" s="313"/>
    </row>
    <row r="826" customFormat="false" ht="12.75" hidden="false" customHeight="false" outlineLevel="0" collapsed="false">
      <c r="H826" s="641"/>
      <c r="I826" s="313"/>
      <c r="J826" s="313"/>
      <c r="K826" s="313"/>
      <c r="L826" s="313"/>
    </row>
    <row r="827" customFormat="false" ht="12.75" hidden="false" customHeight="false" outlineLevel="0" collapsed="false">
      <c r="H827" s="641"/>
      <c r="I827" s="313"/>
      <c r="J827" s="313"/>
      <c r="K827" s="313"/>
      <c r="L827" s="313"/>
    </row>
    <row r="828" customFormat="false" ht="12.75" hidden="false" customHeight="false" outlineLevel="0" collapsed="false">
      <c r="H828" s="641"/>
      <c r="I828" s="313"/>
      <c r="J828" s="313"/>
      <c r="K828" s="313"/>
      <c r="L828" s="313"/>
    </row>
    <row r="829" customFormat="false" ht="12.75" hidden="false" customHeight="false" outlineLevel="0" collapsed="false">
      <c r="H829" s="641"/>
      <c r="I829" s="313"/>
      <c r="J829" s="313"/>
      <c r="K829" s="313"/>
      <c r="L829" s="313"/>
    </row>
    <row r="830" customFormat="false" ht="12.75" hidden="false" customHeight="false" outlineLevel="0" collapsed="false">
      <c r="H830" s="641"/>
      <c r="I830" s="313"/>
      <c r="J830" s="313"/>
      <c r="K830" s="313"/>
      <c r="L830" s="313"/>
    </row>
    <row r="831" customFormat="false" ht="12.75" hidden="false" customHeight="false" outlineLevel="0" collapsed="false">
      <c r="H831" s="641"/>
      <c r="I831" s="313"/>
      <c r="J831" s="313"/>
      <c r="K831" s="313"/>
      <c r="L831" s="313"/>
    </row>
    <row r="832" customFormat="false" ht="12.75" hidden="false" customHeight="false" outlineLevel="0" collapsed="false">
      <c r="H832" s="641"/>
      <c r="I832" s="313"/>
      <c r="J832" s="313"/>
      <c r="K832" s="313"/>
      <c r="L832" s="313"/>
    </row>
    <row r="833" customFormat="false" ht="12.75" hidden="false" customHeight="false" outlineLevel="0" collapsed="false">
      <c r="H833" s="641"/>
      <c r="I833" s="313"/>
      <c r="J833" s="313"/>
      <c r="K833" s="313"/>
      <c r="L833" s="313"/>
    </row>
    <row r="834" customFormat="false" ht="12.75" hidden="false" customHeight="false" outlineLevel="0" collapsed="false">
      <c r="H834" s="641"/>
      <c r="I834" s="313"/>
      <c r="J834" s="313"/>
      <c r="K834" s="313"/>
      <c r="L834" s="313"/>
    </row>
    <row r="835" customFormat="false" ht="12.75" hidden="false" customHeight="false" outlineLevel="0" collapsed="false">
      <c r="H835" s="641"/>
      <c r="I835" s="313"/>
      <c r="J835" s="313"/>
      <c r="K835" s="313"/>
      <c r="L835" s="313"/>
    </row>
    <row r="836" customFormat="false" ht="12.75" hidden="false" customHeight="false" outlineLevel="0" collapsed="false">
      <c r="H836" s="641"/>
      <c r="I836" s="313"/>
      <c r="J836" s="313"/>
      <c r="K836" s="313"/>
      <c r="L836" s="313"/>
    </row>
    <row r="837" customFormat="false" ht="12.75" hidden="false" customHeight="false" outlineLevel="0" collapsed="false">
      <c r="H837" s="641"/>
      <c r="I837" s="313"/>
      <c r="J837" s="313"/>
      <c r="K837" s="313"/>
      <c r="L837" s="313"/>
    </row>
    <row r="838" customFormat="false" ht="12.75" hidden="false" customHeight="false" outlineLevel="0" collapsed="false">
      <c r="H838" s="641"/>
      <c r="I838" s="313"/>
      <c r="J838" s="313"/>
      <c r="K838" s="313"/>
      <c r="L838" s="313"/>
    </row>
    <row r="839" customFormat="false" ht="12.75" hidden="false" customHeight="false" outlineLevel="0" collapsed="false">
      <c r="H839" s="641"/>
      <c r="I839" s="313"/>
      <c r="J839" s="313"/>
      <c r="K839" s="313"/>
      <c r="L839" s="313"/>
    </row>
    <row r="840" customFormat="false" ht="12.75" hidden="false" customHeight="false" outlineLevel="0" collapsed="false">
      <c r="H840" s="641"/>
      <c r="I840" s="313"/>
      <c r="J840" s="313"/>
      <c r="K840" s="313"/>
      <c r="L840" s="313"/>
    </row>
    <row r="841" customFormat="false" ht="12.75" hidden="false" customHeight="false" outlineLevel="0" collapsed="false">
      <c r="H841" s="641"/>
      <c r="I841" s="313"/>
      <c r="J841" s="313"/>
      <c r="K841" s="313"/>
      <c r="L841" s="313"/>
    </row>
    <row r="842" customFormat="false" ht="12.75" hidden="false" customHeight="false" outlineLevel="0" collapsed="false">
      <c r="H842" s="641"/>
      <c r="I842" s="313"/>
      <c r="J842" s="313"/>
      <c r="K842" s="313"/>
      <c r="L842" s="313"/>
    </row>
    <row r="843" customFormat="false" ht="12.75" hidden="false" customHeight="false" outlineLevel="0" collapsed="false">
      <c r="H843" s="641"/>
      <c r="I843" s="313"/>
      <c r="J843" s="313"/>
      <c r="K843" s="313"/>
      <c r="L843" s="313"/>
    </row>
    <row r="844" customFormat="false" ht="12.75" hidden="false" customHeight="false" outlineLevel="0" collapsed="false">
      <c r="H844" s="641"/>
      <c r="I844" s="313"/>
      <c r="J844" s="313"/>
      <c r="K844" s="313"/>
      <c r="L844" s="313"/>
    </row>
    <row r="845" customFormat="false" ht="12.75" hidden="false" customHeight="false" outlineLevel="0" collapsed="false">
      <c r="H845" s="641"/>
      <c r="I845" s="313"/>
      <c r="J845" s="313"/>
      <c r="K845" s="313"/>
      <c r="L845" s="313"/>
    </row>
    <row r="846" customFormat="false" ht="12.75" hidden="false" customHeight="false" outlineLevel="0" collapsed="false">
      <c r="H846" s="641"/>
      <c r="I846" s="313"/>
      <c r="J846" s="313"/>
      <c r="K846" s="313"/>
      <c r="L846" s="313"/>
    </row>
    <row r="847" customFormat="false" ht="12.75" hidden="false" customHeight="false" outlineLevel="0" collapsed="false">
      <c r="H847" s="641"/>
      <c r="I847" s="313"/>
      <c r="J847" s="313"/>
      <c r="K847" s="313"/>
      <c r="L847" s="313"/>
    </row>
    <row r="848" customFormat="false" ht="12.75" hidden="false" customHeight="false" outlineLevel="0" collapsed="false">
      <c r="H848" s="641"/>
      <c r="I848" s="313"/>
      <c r="J848" s="313"/>
      <c r="K848" s="313"/>
      <c r="L848" s="313"/>
    </row>
    <row r="849" customFormat="false" ht="12.75" hidden="false" customHeight="false" outlineLevel="0" collapsed="false">
      <c r="H849" s="641"/>
      <c r="I849" s="313"/>
      <c r="J849" s="313"/>
      <c r="K849" s="313"/>
      <c r="L849" s="313"/>
    </row>
    <row r="850" customFormat="false" ht="12.75" hidden="false" customHeight="false" outlineLevel="0" collapsed="false">
      <c r="H850" s="641"/>
      <c r="I850" s="313"/>
      <c r="J850" s="313"/>
      <c r="K850" s="313"/>
      <c r="L850" s="313"/>
    </row>
    <row r="851" customFormat="false" ht="12.75" hidden="false" customHeight="false" outlineLevel="0" collapsed="false">
      <c r="H851" s="641"/>
      <c r="I851" s="313"/>
      <c r="J851" s="313"/>
      <c r="K851" s="313"/>
      <c r="L851" s="313"/>
    </row>
    <row r="852" customFormat="false" ht="12.75" hidden="false" customHeight="false" outlineLevel="0" collapsed="false">
      <c r="H852" s="641"/>
      <c r="I852" s="313"/>
      <c r="J852" s="313"/>
      <c r="K852" s="313"/>
      <c r="L852" s="313"/>
    </row>
    <row r="853" customFormat="false" ht="12.75" hidden="false" customHeight="false" outlineLevel="0" collapsed="false">
      <c r="H853" s="641"/>
      <c r="I853" s="313"/>
      <c r="J853" s="313"/>
      <c r="K853" s="313"/>
      <c r="L853" s="313"/>
    </row>
    <row r="854" customFormat="false" ht="12.75" hidden="false" customHeight="false" outlineLevel="0" collapsed="false">
      <c r="H854" s="641"/>
      <c r="I854" s="313"/>
      <c r="J854" s="313"/>
      <c r="K854" s="313"/>
      <c r="L854" s="313"/>
    </row>
    <row r="855" customFormat="false" ht="12.75" hidden="false" customHeight="false" outlineLevel="0" collapsed="false">
      <c r="H855" s="641"/>
      <c r="I855" s="313"/>
      <c r="J855" s="313"/>
      <c r="K855" s="313"/>
      <c r="L855" s="313"/>
    </row>
    <row r="856" customFormat="false" ht="12.75" hidden="false" customHeight="false" outlineLevel="0" collapsed="false">
      <c r="H856" s="641"/>
      <c r="I856" s="313"/>
      <c r="J856" s="313"/>
      <c r="K856" s="313"/>
      <c r="L856" s="313"/>
    </row>
    <row r="857" customFormat="false" ht="12.75" hidden="false" customHeight="false" outlineLevel="0" collapsed="false">
      <c r="H857" s="641"/>
      <c r="I857" s="313"/>
      <c r="J857" s="313"/>
      <c r="K857" s="313"/>
      <c r="L857" s="313"/>
    </row>
    <row r="858" customFormat="false" ht="12.75" hidden="false" customHeight="false" outlineLevel="0" collapsed="false">
      <c r="H858" s="641"/>
      <c r="I858" s="313"/>
      <c r="J858" s="313"/>
      <c r="K858" s="313"/>
      <c r="L858" s="313"/>
    </row>
    <row r="859" customFormat="false" ht="12.75" hidden="false" customHeight="false" outlineLevel="0" collapsed="false">
      <c r="H859" s="641"/>
      <c r="I859" s="313"/>
      <c r="J859" s="313"/>
      <c r="K859" s="313"/>
      <c r="L859" s="313"/>
    </row>
    <row r="860" customFormat="false" ht="12.75" hidden="false" customHeight="false" outlineLevel="0" collapsed="false">
      <c r="H860" s="641"/>
      <c r="I860" s="313"/>
      <c r="J860" s="313"/>
      <c r="K860" s="313"/>
      <c r="L860" s="313"/>
    </row>
    <row r="861" customFormat="false" ht="12.75" hidden="false" customHeight="false" outlineLevel="0" collapsed="false">
      <c r="H861" s="641"/>
      <c r="I861" s="313"/>
      <c r="J861" s="313"/>
      <c r="K861" s="313"/>
      <c r="L861" s="313"/>
    </row>
    <row r="862" customFormat="false" ht="12.75" hidden="false" customHeight="false" outlineLevel="0" collapsed="false">
      <c r="H862" s="641"/>
      <c r="I862" s="313"/>
      <c r="J862" s="313"/>
      <c r="K862" s="313"/>
      <c r="L862" s="313"/>
    </row>
    <row r="863" customFormat="false" ht="12.75" hidden="false" customHeight="false" outlineLevel="0" collapsed="false">
      <c r="H863" s="641"/>
      <c r="I863" s="313"/>
      <c r="J863" s="313"/>
      <c r="K863" s="313"/>
      <c r="L863" s="313"/>
    </row>
    <row r="864" customFormat="false" ht="12.75" hidden="false" customHeight="false" outlineLevel="0" collapsed="false">
      <c r="H864" s="641"/>
      <c r="I864" s="313"/>
      <c r="J864" s="313"/>
      <c r="K864" s="313"/>
      <c r="L864" s="313"/>
    </row>
    <row r="865" customFormat="false" ht="12.75" hidden="false" customHeight="false" outlineLevel="0" collapsed="false">
      <c r="H865" s="641"/>
      <c r="I865" s="313"/>
      <c r="J865" s="313"/>
      <c r="K865" s="313"/>
      <c r="L865" s="313"/>
    </row>
    <row r="866" customFormat="false" ht="12.75" hidden="false" customHeight="false" outlineLevel="0" collapsed="false">
      <c r="H866" s="641"/>
      <c r="I866" s="313"/>
      <c r="J866" s="313"/>
      <c r="K866" s="313"/>
      <c r="L866" s="313"/>
    </row>
    <row r="867" customFormat="false" ht="12.75" hidden="false" customHeight="false" outlineLevel="0" collapsed="false">
      <c r="H867" s="641"/>
      <c r="I867" s="313"/>
      <c r="J867" s="313"/>
      <c r="K867" s="313"/>
      <c r="L867" s="313"/>
    </row>
    <row r="868" customFormat="false" ht="12.75" hidden="false" customHeight="false" outlineLevel="0" collapsed="false">
      <c r="H868" s="641"/>
      <c r="I868" s="313"/>
      <c r="J868" s="313"/>
      <c r="K868" s="313"/>
      <c r="L868" s="313"/>
    </row>
    <row r="869" customFormat="false" ht="12.75" hidden="false" customHeight="false" outlineLevel="0" collapsed="false">
      <c r="H869" s="641"/>
      <c r="I869" s="313"/>
      <c r="J869" s="313"/>
      <c r="K869" s="313"/>
      <c r="L869" s="313"/>
    </row>
    <row r="870" customFormat="false" ht="12.75" hidden="false" customHeight="false" outlineLevel="0" collapsed="false">
      <c r="H870" s="641"/>
      <c r="I870" s="313"/>
      <c r="J870" s="313"/>
      <c r="K870" s="313"/>
      <c r="L870" s="313"/>
    </row>
    <row r="871" customFormat="false" ht="12.75" hidden="false" customHeight="false" outlineLevel="0" collapsed="false">
      <c r="H871" s="641"/>
      <c r="I871" s="313"/>
      <c r="J871" s="313"/>
      <c r="K871" s="313"/>
      <c r="L871" s="313"/>
    </row>
    <row r="872" customFormat="false" ht="12.75" hidden="false" customHeight="false" outlineLevel="0" collapsed="false">
      <c r="H872" s="641"/>
      <c r="I872" s="313"/>
      <c r="J872" s="313"/>
      <c r="K872" s="313"/>
      <c r="L872" s="313"/>
    </row>
    <row r="873" customFormat="false" ht="12.75" hidden="false" customHeight="false" outlineLevel="0" collapsed="false">
      <c r="H873" s="641"/>
      <c r="I873" s="313"/>
      <c r="J873" s="313"/>
      <c r="K873" s="313"/>
      <c r="L873" s="313"/>
    </row>
    <row r="874" customFormat="false" ht="12.75" hidden="false" customHeight="false" outlineLevel="0" collapsed="false">
      <c r="H874" s="641"/>
      <c r="I874" s="313"/>
      <c r="J874" s="313"/>
      <c r="K874" s="313"/>
      <c r="L874" s="313"/>
    </row>
    <row r="875" customFormat="false" ht="12.75" hidden="false" customHeight="false" outlineLevel="0" collapsed="false">
      <c r="H875" s="641"/>
      <c r="I875" s="313"/>
      <c r="J875" s="313"/>
      <c r="K875" s="313"/>
      <c r="L875" s="313"/>
    </row>
    <row r="876" customFormat="false" ht="12.75" hidden="false" customHeight="false" outlineLevel="0" collapsed="false">
      <c r="H876" s="641"/>
      <c r="I876" s="313"/>
      <c r="J876" s="313"/>
      <c r="K876" s="313"/>
      <c r="L876" s="313"/>
    </row>
    <row r="877" customFormat="false" ht="12.75" hidden="false" customHeight="false" outlineLevel="0" collapsed="false">
      <c r="H877" s="641"/>
      <c r="I877" s="313"/>
      <c r="J877" s="313"/>
      <c r="K877" s="313"/>
      <c r="L877" s="313"/>
    </row>
    <row r="878" customFormat="false" ht="12.75" hidden="false" customHeight="false" outlineLevel="0" collapsed="false">
      <c r="H878" s="641"/>
      <c r="I878" s="313"/>
      <c r="J878" s="313"/>
      <c r="K878" s="313"/>
      <c r="L878" s="313"/>
    </row>
    <row r="879" customFormat="false" ht="12.75" hidden="false" customHeight="false" outlineLevel="0" collapsed="false">
      <c r="H879" s="641"/>
      <c r="I879" s="313"/>
      <c r="J879" s="313"/>
      <c r="K879" s="313"/>
      <c r="L879" s="313"/>
    </row>
    <row r="880" customFormat="false" ht="12.75" hidden="false" customHeight="false" outlineLevel="0" collapsed="false">
      <c r="H880" s="641"/>
      <c r="I880" s="313"/>
      <c r="J880" s="313"/>
      <c r="K880" s="313"/>
      <c r="L880" s="313"/>
    </row>
    <row r="881" customFormat="false" ht="12.75" hidden="false" customHeight="false" outlineLevel="0" collapsed="false">
      <c r="H881" s="641"/>
      <c r="I881" s="313"/>
      <c r="J881" s="313"/>
      <c r="K881" s="313"/>
      <c r="L881" s="313"/>
    </row>
    <row r="882" customFormat="false" ht="12.75" hidden="false" customHeight="false" outlineLevel="0" collapsed="false">
      <c r="H882" s="641"/>
      <c r="I882" s="313"/>
      <c r="J882" s="313"/>
      <c r="K882" s="313"/>
      <c r="L882" s="313"/>
    </row>
    <row r="883" customFormat="false" ht="12.75" hidden="false" customHeight="false" outlineLevel="0" collapsed="false">
      <c r="H883" s="641"/>
      <c r="I883" s="313"/>
      <c r="J883" s="313"/>
      <c r="K883" s="313"/>
      <c r="L883" s="313"/>
    </row>
    <row r="884" customFormat="false" ht="12.75" hidden="false" customHeight="false" outlineLevel="0" collapsed="false">
      <c r="H884" s="641"/>
      <c r="I884" s="313"/>
      <c r="J884" s="313"/>
      <c r="K884" s="313"/>
      <c r="L884" s="313"/>
    </row>
    <row r="885" customFormat="false" ht="12.75" hidden="false" customHeight="false" outlineLevel="0" collapsed="false">
      <c r="H885" s="641"/>
      <c r="I885" s="313"/>
      <c r="J885" s="313"/>
      <c r="K885" s="313"/>
      <c r="L885" s="313"/>
    </row>
    <row r="886" customFormat="false" ht="12.75" hidden="false" customHeight="false" outlineLevel="0" collapsed="false">
      <c r="H886" s="641"/>
      <c r="I886" s="313"/>
      <c r="J886" s="313"/>
      <c r="K886" s="313"/>
      <c r="L886" s="313"/>
    </row>
    <row r="887" customFormat="false" ht="12.75" hidden="false" customHeight="false" outlineLevel="0" collapsed="false">
      <c r="H887" s="641"/>
      <c r="I887" s="313"/>
      <c r="J887" s="313"/>
      <c r="K887" s="313"/>
      <c r="L887" s="313"/>
    </row>
    <row r="888" customFormat="false" ht="12.75" hidden="false" customHeight="false" outlineLevel="0" collapsed="false">
      <c r="H888" s="641"/>
      <c r="I888" s="313"/>
      <c r="J888" s="313"/>
      <c r="K888" s="313"/>
      <c r="L888" s="313"/>
    </row>
    <row r="889" customFormat="false" ht="12.75" hidden="false" customHeight="false" outlineLevel="0" collapsed="false">
      <c r="H889" s="641"/>
      <c r="I889" s="313"/>
      <c r="J889" s="313"/>
      <c r="K889" s="313"/>
      <c r="L889" s="313"/>
    </row>
    <row r="890" customFormat="false" ht="12.75" hidden="false" customHeight="false" outlineLevel="0" collapsed="false">
      <c r="H890" s="641"/>
      <c r="I890" s="313"/>
      <c r="J890" s="313"/>
      <c r="K890" s="313"/>
      <c r="L890" s="313"/>
    </row>
    <row r="891" customFormat="false" ht="12.75" hidden="false" customHeight="false" outlineLevel="0" collapsed="false">
      <c r="H891" s="641"/>
      <c r="I891" s="313"/>
      <c r="J891" s="313"/>
      <c r="K891" s="313"/>
      <c r="L891" s="313"/>
    </row>
    <row r="892" customFormat="false" ht="12.75" hidden="false" customHeight="false" outlineLevel="0" collapsed="false">
      <c r="H892" s="641"/>
      <c r="I892" s="313"/>
      <c r="J892" s="313"/>
      <c r="K892" s="313"/>
      <c r="L892" s="313"/>
    </row>
    <row r="893" customFormat="false" ht="12.75" hidden="false" customHeight="false" outlineLevel="0" collapsed="false">
      <c r="H893" s="641"/>
      <c r="I893" s="313"/>
      <c r="J893" s="313"/>
      <c r="K893" s="313"/>
      <c r="L893" s="313"/>
    </row>
    <row r="894" customFormat="false" ht="12.75" hidden="false" customHeight="false" outlineLevel="0" collapsed="false">
      <c r="H894" s="641"/>
      <c r="I894" s="313"/>
      <c r="J894" s="313"/>
      <c r="K894" s="313"/>
      <c r="L894" s="313"/>
    </row>
    <row r="895" customFormat="false" ht="12.75" hidden="false" customHeight="false" outlineLevel="0" collapsed="false">
      <c r="H895" s="641"/>
      <c r="I895" s="313"/>
      <c r="J895" s="313"/>
      <c r="K895" s="313"/>
      <c r="L895" s="313"/>
    </row>
    <row r="896" customFormat="false" ht="12.75" hidden="false" customHeight="false" outlineLevel="0" collapsed="false">
      <c r="H896" s="641"/>
      <c r="I896" s="313"/>
      <c r="J896" s="313"/>
      <c r="K896" s="313"/>
      <c r="L896" s="313"/>
    </row>
    <row r="897" customFormat="false" ht="12.75" hidden="false" customHeight="false" outlineLevel="0" collapsed="false">
      <c r="H897" s="641"/>
      <c r="I897" s="313"/>
      <c r="J897" s="313"/>
      <c r="K897" s="313"/>
      <c r="L897" s="313"/>
    </row>
    <row r="898" customFormat="false" ht="12.75" hidden="false" customHeight="false" outlineLevel="0" collapsed="false">
      <c r="H898" s="641"/>
      <c r="I898" s="313"/>
      <c r="J898" s="313"/>
      <c r="K898" s="313"/>
      <c r="L898" s="313"/>
    </row>
    <row r="899" customFormat="false" ht="12.75" hidden="false" customHeight="false" outlineLevel="0" collapsed="false">
      <c r="H899" s="641"/>
      <c r="I899" s="313"/>
      <c r="J899" s="313"/>
      <c r="K899" s="313"/>
      <c r="L899" s="313"/>
    </row>
    <row r="900" customFormat="false" ht="12.75" hidden="false" customHeight="false" outlineLevel="0" collapsed="false">
      <c r="H900" s="641"/>
      <c r="I900" s="313"/>
      <c r="J900" s="313"/>
      <c r="K900" s="313"/>
      <c r="L900" s="313"/>
    </row>
    <row r="901" customFormat="false" ht="12.75" hidden="false" customHeight="false" outlineLevel="0" collapsed="false">
      <c r="H901" s="641"/>
      <c r="I901" s="313"/>
      <c r="J901" s="313"/>
      <c r="K901" s="313"/>
      <c r="L901" s="313"/>
    </row>
    <row r="902" customFormat="false" ht="12.75" hidden="false" customHeight="false" outlineLevel="0" collapsed="false">
      <c r="H902" s="641"/>
      <c r="I902" s="313"/>
      <c r="J902" s="313"/>
      <c r="K902" s="313"/>
      <c r="L902" s="313"/>
    </row>
    <row r="903" customFormat="false" ht="12.75" hidden="false" customHeight="false" outlineLevel="0" collapsed="false">
      <c r="H903" s="641"/>
      <c r="I903" s="313"/>
      <c r="J903" s="313"/>
      <c r="K903" s="313"/>
      <c r="L903" s="313"/>
    </row>
    <row r="904" customFormat="false" ht="12.75" hidden="false" customHeight="false" outlineLevel="0" collapsed="false">
      <c r="H904" s="641"/>
      <c r="I904" s="313"/>
      <c r="J904" s="313"/>
      <c r="K904" s="313"/>
      <c r="L904" s="313"/>
    </row>
    <row r="905" customFormat="false" ht="12.75" hidden="false" customHeight="false" outlineLevel="0" collapsed="false">
      <c r="H905" s="641"/>
      <c r="I905" s="313"/>
      <c r="J905" s="313"/>
      <c r="K905" s="313"/>
      <c r="L905" s="313"/>
    </row>
    <row r="906" customFormat="false" ht="12.75" hidden="false" customHeight="false" outlineLevel="0" collapsed="false">
      <c r="H906" s="641"/>
      <c r="I906" s="313"/>
      <c r="J906" s="313"/>
      <c r="K906" s="313"/>
      <c r="L906" s="313"/>
    </row>
    <row r="907" customFormat="false" ht="12.75" hidden="false" customHeight="false" outlineLevel="0" collapsed="false">
      <c r="H907" s="641"/>
      <c r="I907" s="313"/>
      <c r="J907" s="313"/>
      <c r="K907" s="313"/>
      <c r="L907" s="313"/>
    </row>
    <row r="908" customFormat="false" ht="12.75" hidden="false" customHeight="false" outlineLevel="0" collapsed="false">
      <c r="H908" s="641"/>
      <c r="I908" s="313"/>
      <c r="J908" s="313"/>
      <c r="K908" s="313"/>
      <c r="L908" s="313"/>
    </row>
    <row r="909" customFormat="false" ht="12.75" hidden="false" customHeight="false" outlineLevel="0" collapsed="false">
      <c r="H909" s="641"/>
      <c r="I909" s="313"/>
      <c r="J909" s="313"/>
      <c r="K909" s="313"/>
      <c r="L909" s="313"/>
    </row>
    <row r="910" customFormat="false" ht="12.75" hidden="false" customHeight="false" outlineLevel="0" collapsed="false">
      <c r="H910" s="641"/>
      <c r="I910" s="313"/>
      <c r="J910" s="313"/>
      <c r="K910" s="313"/>
      <c r="L910" s="313"/>
    </row>
    <row r="911" customFormat="false" ht="12.75" hidden="false" customHeight="false" outlineLevel="0" collapsed="false">
      <c r="H911" s="641"/>
      <c r="I911" s="313"/>
      <c r="J911" s="313"/>
      <c r="K911" s="313"/>
      <c r="L911" s="313"/>
    </row>
    <row r="912" customFormat="false" ht="12.75" hidden="false" customHeight="false" outlineLevel="0" collapsed="false">
      <c r="H912" s="641"/>
      <c r="I912" s="313"/>
      <c r="J912" s="313"/>
      <c r="K912" s="313"/>
      <c r="L912" s="313"/>
    </row>
    <row r="913" customFormat="false" ht="12.75" hidden="false" customHeight="false" outlineLevel="0" collapsed="false">
      <c r="H913" s="641"/>
      <c r="I913" s="313"/>
      <c r="J913" s="313"/>
      <c r="K913" s="313"/>
      <c r="L913" s="313"/>
    </row>
    <row r="914" customFormat="false" ht="12.75" hidden="false" customHeight="false" outlineLevel="0" collapsed="false">
      <c r="H914" s="641"/>
      <c r="I914" s="313"/>
      <c r="J914" s="313"/>
      <c r="K914" s="313"/>
      <c r="L914" s="313"/>
    </row>
    <row r="915" customFormat="false" ht="12.75" hidden="false" customHeight="false" outlineLevel="0" collapsed="false">
      <c r="H915" s="641"/>
      <c r="I915" s="313"/>
      <c r="J915" s="313"/>
      <c r="K915" s="313"/>
      <c r="L915" s="313"/>
    </row>
    <row r="916" customFormat="false" ht="12.75" hidden="false" customHeight="false" outlineLevel="0" collapsed="false">
      <c r="H916" s="641"/>
      <c r="I916" s="313"/>
      <c r="J916" s="313"/>
      <c r="K916" s="313"/>
      <c r="L916" s="313"/>
    </row>
    <row r="917" customFormat="false" ht="12.75" hidden="false" customHeight="false" outlineLevel="0" collapsed="false">
      <c r="H917" s="641"/>
      <c r="I917" s="313"/>
      <c r="J917" s="313"/>
      <c r="K917" s="313"/>
      <c r="L917" s="313"/>
    </row>
    <row r="918" customFormat="false" ht="12.75" hidden="false" customHeight="false" outlineLevel="0" collapsed="false">
      <c r="H918" s="641"/>
      <c r="I918" s="313"/>
      <c r="J918" s="313"/>
      <c r="K918" s="313"/>
      <c r="L918" s="313"/>
    </row>
    <row r="919" customFormat="false" ht="12.75" hidden="false" customHeight="false" outlineLevel="0" collapsed="false">
      <c r="H919" s="641"/>
      <c r="I919" s="313"/>
      <c r="J919" s="313"/>
      <c r="K919" s="313"/>
      <c r="L919" s="313"/>
    </row>
    <row r="920" customFormat="false" ht="12.75" hidden="false" customHeight="false" outlineLevel="0" collapsed="false">
      <c r="H920" s="641"/>
      <c r="I920" s="313"/>
      <c r="J920" s="313"/>
      <c r="K920" s="313"/>
      <c r="L920" s="313"/>
    </row>
    <row r="921" customFormat="false" ht="12.75" hidden="false" customHeight="false" outlineLevel="0" collapsed="false">
      <c r="H921" s="641"/>
      <c r="I921" s="313"/>
      <c r="J921" s="313"/>
      <c r="K921" s="313"/>
      <c r="L921" s="313"/>
    </row>
    <row r="922" customFormat="false" ht="12.75" hidden="false" customHeight="false" outlineLevel="0" collapsed="false">
      <c r="H922" s="641"/>
      <c r="I922" s="313"/>
      <c r="J922" s="313"/>
      <c r="K922" s="313"/>
      <c r="L922" s="313"/>
    </row>
    <row r="923" customFormat="false" ht="12.75" hidden="false" customHeight="false" outlineLevel="0" collapsed="false">
      <c r="H923" s="641"/>
      <c r="I923" s="313"/>
      <c r="J923" s="313"/>
      <c r="K923" s="313"/>
      <c r="L923" s="313"/>
    </row>
    <row r="924" customFormat="false" ht="12.75" hidden="false" customHeight="false" outlineLevel="0" collapsed="false">
      <c r="H924" s="641"/>
      <c r="I924" s="313"/>
      <c r="J924" s="313"/>
      <c r="K924" s="313"/>
      <c r="L924" s="313"/>
    </row>
    <row r="925" customFormat="false" ht="12.75" hidden="false" customHeight="false" outlineLevel="0" collapsed="false">
      <c r="H925" s="641"/>
      <c r="I925" s="313"/>
      <c r="J925" s="313"/>
      <c r="K925" s="313"/>
      <c r="L925" s="313"/>
    </row>
    <row r="926" customFormat="false" ht="12.75" hidden="false" customHeight="false" outlineLevel="0" collapsed="false">
      <c r="H926" s="641"/>
      <c r="I926" s="313"/>
      <c r="J926" s="313"/>
      <c r="K926" s="313"/>
      <c r="L926" s="313"/>
    </row>
    <row r="927" customFormat="false" ht="12.75" hidden="false" customHeight="false" outlineLevel="0" collapsed="false">
      <c r="H927" s="641"/>
      <c r="I927" s="313"/>
      <c r="J927" s="313"/>
      <c r="K927" s="313"/>
      <c r="L927" s="313"/>
    </row>
    <row r="928" customFormat="false" ht="12.75" hidden="false" customHeight="false" outlineLevel="0" collapsed="false">
      <c r="H928" s="641"/>
      <c r="I928" s="313"/>
      <c r="J928" s="313"/>
      <c r="K928" s="313"/>
      <c r="L928" s="313"/>
    </row>
    <row r="929" customFormat="false" ht="12.75" hidden="false" customHeight="false" outlineLevel="0" collapsed="false">
      <c r="H929" s="641"/>
      <c r="I929" s="313"/>
      <c r="J929" s="313"/>
      <c r="K929" s="313"/>
      <c r="L929" s="313"/>
    </row>
    <row r="930" customFormat="false" ht="12.75" hidden="false" customHeight="false" outlineLevel="0" collapsed="false">
      <c r="H930" s="641"/>
      <c r="I930" s="313"/>
      <c r="J930" s="313"/>
      <c r="K930" s="313"/>
      <c r="L930" s="313"/>
    </row>
    <row r="931" customFormat="false" ht="12.75" hidden="false" customHeight="false" outlineLevel="0" collapsed="false">
      <c r="H931" s="641"/>
      <c r="I931" s="313"/>
      <c r="J931" s="313"/>
      <c r="K931" s="313"/>
      <c r="L931" s="313"/>
    </row>
    <row r="932" customFormat="false" ht="12.75" hidden="false" customHeight="false" outlineLevel="0" collapsed="false">
      <c r="H932" s="641"/>
      <c r="I932" s="313"/>
      <c r="J932" s="313"/>
      <c r="K932" s="313"/>
      <c r="L932" s="313"/>
    </row>
    <row r="933" customFormat="false" ht="12.75" hidden="false" customHeight="false" outlineLevel="0" collapsed="false">
      <c r="H933" s="641"/>
      <c r="I933" s="313"/>
      <c r="J933" s="313"/>
      <c r="K933" s="313"/>
      <c r="L933" s="313"/>
    </row>
    <row r="934" customFormat="false" ht="12.75" hidden="false" customHeight="false" outlineLevel="0" collapsed="false">
      <c r="H934" s="641"/>
      <c r="I934" s="313"/>
      <c r="J934" s="313"/>
      <c r="K934" s="313"/>
      <c r="L934" s="313"/>
    </row>
    <row r="935" customFormat="false" ht="12.75" hidden="false" customHeight="false" outlineLevel="0" collapsed="false">
      <c r="H935" s="641"/>
      <c r="I935" s="313"/>
      <c r="J935" s="313"/>
      <c r="K935" s="313"/>
      <c r="L935" s="313"/>
    </row>
    <row r="936" customFormat="false" ht="12.75" hidden="false" customHeight="false" outlineLevel="0" collapsed="false">
      <c r="H936" s="641"/>
      <c r="I936" s="313"/>
      <c r="J936" s="313"/>
      <c r="K936" s="313"/>
      <c r="L936" s="313"/>
    </row>
    <row r="937" customFormat="false" ht="12.75" hidden="false" customHeight="false" outlineLevel="0" collapsed="false">
      <c r="H937" s="641"/>
      <c r="I937" s="313"/>
      <c r="J937" s="313"/>
      <c r="K937" s="313"/>
      <c r="L937" s="313"/>
    </row>
    <row r="938" customFormat="false" ht="12.75" hidden="false" customHeight="false" outlineLevel="0" collapsed="false">
      <c r="H938" s="641"/>
      <c r="I938" s="313"/>
      <c r="J938" s="313"/>
      <c r="K938" s="313"/>
      <c r="L938" s="313"/>
    </row>
    <row r="939" customFormat="false" ht="12.75" hidden="false" customHeight="false" outlineLevel="0" collapsed="false">
      <c r="H939" s="641"/>
      <c r="I939" s="313"/>
      <c r="J939" s="313"/>
      <c r="K939" s="313"/>
      <c r="L939" s="313"/>
    </row>
    <row r="940" customFormat="false" ht="12.75" hidden="false" customHeight="false" outlineLevel="0" collapsed="false">
      <c r="H940" s="641"/>
      <c r="I940" s="313"/>
      <c r="J940" s="313"/>
      <c r="K940" s="313"/>
      <c r="L940" s="313"/>
    </row>
    <row r="941" customFormat="false" ht="12.75" hidden="false" customHeight="false" outlineLevel="0" collapsed="false">
      <c r="H941" s="641"/>
      <c r="I941" s="313"/>
      <c r="J941" s="313"/>
      <c r="K941" s="313"/>
      <c r="L941" s="313"/>
    </row>
    <row r="942" customFormat="false" ht="12.75" hidden="false" customHeight="false" outlineLevel="0" collapsed="false">
      <c r="H942" s="641"/>
      <c r="I942" s="313"/>
      <c r="J942" s="313"/>
      <c r="K942" s="313"/>
      <c r="L942" s="313"/>
    </row>
    <row r="943" customFormat="false" ht="12.75" hidden="false" customHeight="false" outlineLevel="0" collapsed="false">
      <c r="H943" s="641"/>
      <c r="I943" s="313"/>
      <c r="J943" s="313"/>
      <c r="K943" s="313"/>
      <c r="L943" s="313"/>
    </row>
    <row r="944" customFormat="false" ht="12.75" hidden="false" customHeight="false" outlineLevel="0" collapsed="false">
      <c r="H944" s="641"/>
      <c r="I944" s="313"/>
      <c r="J944" s="313"/>
      <c r="K944" s="313"/>
      <c r="L944" s="313"/>
    </row>
    <row r="945" customFormat="false" ht="12.75" hidden="false" customHeight="false" outlineLevel="0" collapsed="false">
      <c r="H945" s="641"/>
      <c r="I945" s="313"/>
      <c r="J945" s="313"/>
      <c r="K945" s="313"/>
      <c r="L945" s="313"/>
    </row>
    <row r="946" customFormat="false" ht="12.75" hidden="false" customHeight="false" outlineLevel="0" collapsed="false">
      <c r="H946" s="641"/>
      <c r="I946" s="313"/>
      <c r="J946" s="313"/>
      <c r="K946" s="313"/>
      <c r="L946" s="313"/>
    </row>
    <row r="947" customFormat="false" ht="12.75" hidden="false" customHeight="false" outlineLevel="0" collapsed="false">
      <c r="H947" s="641"/>
      <c r="I947" s="313"/>
      <c r="J947" s="313"/>
      <c r="K947" s="313"/>
      <c r="L947" s="313"/>
    </row>
    <row r="948" customFormat="false" ht="12.75" hidden="false" customHeight="false" outlineLevel="0" collapsed="false">
      <c r="H948" s="641"/>
      <c r="I948" s="313"/>
      <c r="J948" s="313"/>
      <c r="K948" s="313"/>
      <c r="L948" s="313"/>
    </row>
    <row r="949" customFormat="false" ht="12.75" hidden="false" customHeight="false" outlineLevel="0" collapsed="false">
      <c r="H949" s="641"/>
      <c r="I949" s="313"/>
      <c r="J949" s="313"/>
      <c r="K949" s="313"/>
      <c r="L949" s="313"/>
    </row>
    <row r="950" customFormat="false" ht="12.75" hidden="false" customHeight="false" outlineLevel="0" collapsed="false">
      <c r="H950" s="641"/>
      <c r="I950" s="313"/>
      <c r="J950" s="313"/>
      <c r="K950" s="313"/>
      <c r="L950" s="313"/>
    </row>
    <row r="951" customFormat="false" ht="12.75" hidden="false" customHeight="false" outlineLevel="0" collapsed="false">
      <c r="H951" s="641"/>
      <c r="I951" s="313"/>
      <c r="J951" s="313"/>
      <c r="K951" s="313"/>
      <c r="L951" s="313"/>
    </row>
    <row r="952" customFormat="false" ht="12.75" hidden="false" customHeight="false" outlineLevel="0" collapsed="false">
      <c r="H952" s="641"/>
      <c r="I952" s="313"/>
      <c r="J952" s="313"/>
      <c r="K952" s="313"/>
      <c r="L952" s="313"/>
    </row>
    <row r="953" customFormat="false" ht="12.75" hidden="false" customHeight="false" outlineLevel="0" collapsed="false">
      <c r="H953" s="641"/>
      <c r="I953" s="313"/>
      <c r="J953" s="313"/>
      <c r="K953" s="313"/>
      <c r="L953" s="313"/>
    </row>
    <row r="954" customFormat="false" ht="12.75" hidden="false" customHeight="false" outlineLevel="0" collapsed="false">
      <c r="H954" s="641"/>
      <c r="I954" s="313"/>
      <c r="J954" s="313"/>
      <c r="K954" s="313"/>
      <c r="L954" s="313"/>
    </row>
    <row r="955" customFormat="false" ht="12.75" hidden="false" customHeight="false" outlineLevel="0" collapsed="false">
      <c r="H955" s="641"/>
      <c r="I955" s="313"/>
      <c r="J955" s="313"/>
      <c r="K955" s="313"/>
      <c r="L955" s="313"/>
    </row>
    <row r="956" customFormat="false" ht="12.75" hidden="false" customHeight="false" outlineLevel="0" collapsed="false">
      <c r="H956" s="641"/>
      <c r="I956" s="313"/>
      <c r="J956" s="313"/>
      <c r="K956" s="313"/>
      <c r="L956" s="313"/>
    </row>
    <row r="957" customFormat="false" ht="12.75" hidden="false" customHeight="false" outlineLevel="0" collapsed="false">
      <c r="H957" s="641"/>
      <c r="I957" s="313"/>
      <c r="J957" s="313"/>
      <c r="K957" s="313"/>
      <c r="L957" s="313"/>
    </row>
    <row r="958" customFormat="false" ht="12.75" hidden="false" customHeight="false" outlineLevel="0" collapsed="false">
      <c r="H958" s="641"/>
      <c r="I958" s="313"/>
      <c r="J958" s="313"/>
      <c r="K958" s="313"/>
      <c r="L958" s="313"/>
    </row>
    <row r="959" customFormat="false" ht="12.75" hidden="false" customHeight="false" outlineLevel="0" collapsed="false">
      <c r="H959" s="641"/>
      <c r="I959" s="313"/>
      <c r="J959" s="313"/>
      <c r="K959" s="313"/>
      <c r="L959" s="313"/>
    </row>
    <row r="960" customFormat="false" ht="12.75" hidden="false" customHeight="false" outlineLevel="0" collapsed="false">
      <c r="H960" s="641"/>
      <c r="I960" s="313"/>
      <c r="J960" s="313"/>
      <c r="K960" s="313"/>
      <c r="L960" s="313"/>
    </row>
    <row r="961" customFormat="false" ht="12.75" hidden="false" customHeight="false" outlineLevel="0" collapsed="false">
      <c r="H961" s="641"/>
      <c r="I961" s="313"/>
      <c r="J961" s="313"/>
      <c r="K961" s="313"/>
      <c r="L961" s="313"/>
    </row>
    <row r="962" customFormat="false" ht="12.75" hidden="false" customHeight="false" outlineLevel="0" collapsed="false">
      <c r="H962" s="641"/>
      <c r="I962" s="313"/>
      <c r="J962" s="313"/>
      <c r="K962" s="313"/>
      <c r="L962" s="313"/>
    </row>
    <row r="963" customFormat="false" ht="12.75" hidden="false" customHeight="false" outlineLevel="0" collapsed="false">
      <c r="H963" s="641"/>
      <c r="I963" s="313"/>
      <c r="J963" s="313"/>
      <c r="K963" s="313"/>
      <c r="L963" s="313"/>
    </row>
    <row r="964" customFormat="false" ht="12.75" hidden="false" customHeight="false" outlineLevel="0" collapsed="false">
      <c r="H964" s="641"/>
      <c r="I964" s="313"/>
      <c r="J964" s="313"/>
      <c r="K964" s="313"/>
      <c r="L964" s="313"/>
    </row>
    <row r="965" customFormat="false" ht="12.75" hidden="false" customHeight="false" outlineLevel="0" collapsed="false">
      <c r="H965" s="641"/>
      <c r="I965" s="313"/>
      <c r="J965" s="313"/>
      <c r="K965" s="313"/>
      <c r="L965" s="313"/>
    </row>
    <row r="966" customFormat="false" ht="12.75" hidden="false" customHeight="false" outlineLevel="0" collapsed="false">
      <c r="H966" s="641"/>
      <c r="I966" s="313"/>
      <c r="J966" s="313"/>
      <c r="K966" s="313"/>
      <c r="L966" s="313"/>
    </row>
    <row r="967" customFormat="false" ht="12.75" hidden="false" customHeight="false" outlineLevel="0" collapsed="false">
      <c r="H967" s="641"/>
      <c r="I967" s="313"/>
      <c r="J967" s="313"/>
      <c r="K967" s="313"/>
      <c r="L967" s="313"/>
    </row>
    <row r="968" customFormat="false" ht="12.75" hidden="false" customHeight="false" outlineLevel="0" collapsed="false">
      <c r="H968" s="641"/>
      <c r="I968" s="313"/>
      <c r="J968" s="313"/>
      <c r="K968" s="313"/>
      <c r="L968" s="313"/>
    </row>
    <row r="969" customFormat="false" ht="12.75" hidden="false" customHeight="false" outlineLevel="0" collapsed="false">
      <c r="H969" s="641"/>
      <c r="I969" s="313"/>
      <c r="J969" s="313"/>
      <c r="K969" s="313"/>
      <c r="L969" s="313"/>
    </row>
    <row r="970" customFormat="false" ht="12.75" hidden="false" customHeight="false" outlineLevel="0" collapsed="false">
      <c r="H970" s="641"/>
      <c r="I970" s="313"/>
      <c r="J970" s="313"/>
      <c r="K970" s="313"/>
      <c r="L970" s="313"/>
    </row>
    <row r="971" customFormat="false" ht="12.75" hidden="false" customHeight="false" outlineLevel="0" collapsed="false">
      <c r="H971" s="641"/>
      <c r="I971" s="313"/>
      <c r="J971" s="313"/>
      <c r="K971" s="313"/>
      <c r="L971" s="313"/>
    </row>
    <row r="972" customFormat="false" ht="12.75" hidden="false" customHeight="false" outlineLevel="0" collapsed="false">
      <c r="H972" s="641"/>
      <c r="I972" s="313"/>
      <c r="J972" s="313"/>
      <c r="K972" s="313"/>
      <c r="L972" s="313"/>
    </row>
    <row r="973" customFormat="false" ht="12.75" hidden="false" customHeight="false" outlineLevel="0" collapsed="false">
      <c r="H973" s="641"/>
      <c r="I973" s="313"/>
      <c r="J973" s="313"/>
      <c r="K973" s="313"/>
      <c r="L973" s="313"/>
    </row>
    <row r="974" customFormat="false" ht="12.75" hidden="false" customHeight="false" outlineLevel="0" collapsed="false">
      <c r="H974" s="641"/>
      <c r="I974" s="313"/>
      <c r="J974" s="313"/>
      <c r="K974" s="313"/>
      <c r="L974" s="313"/>
    </row>
    <row r="975" customFormat="false" ht="12.75" hidden="false" customHeight="false" outlineLevel="0" collapsed="false">
      <c r="H975" s="641"/>
      <c r="I975" s="313"/>
      <c r="J975" s="313"/>
      <c r="K975" s="313"/>
      <c r="L975" s="313"/>
    </row>
    <row r="976" customFormat="false" ht="12.75" hidden="false" customHeight="false" outlineLevel="0" collapsed="false">
      <c r="H976" s="641"/>
      <c r="I976" s="313"/>
      <c r="J976" s="313"/>
      <c r="K976" s="313"/>
      <c r="L976" s="313"/>
    </row>
    <row r="977" customFormat="false" ht="12.75" hidden="false" customHeight="false" outlineLevel="0" collapsed="false">
      <c r="H977" s="641"/>
      <c r="I977" s="313"/>
      <c r="J977" s="313"/>
      <c r="K977" s="313"/>
      <c r="L977" s="313"/>
    </row>
    <row r="978" customFormat="false" ht="12.75" hidden="false" customHeight="false" outlineLevel="0" collapsed="false">
      <c r="H978" s="641"/>
      <c r="I978" s="313"/>
      <c r="J978" s="313"/>
      <c r="K978" s="313"/>
      <c r="L978" s="313"/>
    </row>
    <row r="979" customFormat="false" ht="12.75" hidden="false" customHeight="false" outlineLevel="0" collapsed="false">
      <c r="H979" s="641"/>
      <c r="I979" s="313"/>
      <c r="J979" s="313"/>
      <c r="K979" s="313"/>
      <c r="L979" s="313"/>
    </row>
    <row r="980" customFormat="false" ht="12.75" hidden="false" customHeight="false" outlineLevel="0" collapsed="false">
      <c r="H980" s="641"/>
      <c r="I980" s="313"/>
      <c r="J980" s="313"/>
      <c r="K980" s="313"/>
      <c r="L980" s="313"/>
    </row>
    <row r="981" customFormat="false" ht="12.75" hidden="false" customHeight="false" outlineLevel="0" collapsed="false">
      <c r="H981" s="641"/>
      <c r="I981" s="313"/>
      <c r="J981" s="313"/>
      <c r="K981" s="313"/>
      <c r="L981" s="313"/>
    </row>
    <row r="982" customFormat="false" ht="12.75" hidden="false" customHeight="false" outlineLevel="0" collapsed="false">
      <c r="H982" s="641"/>
      <c r="I982" s="313"/>
      <c r="J982" s="313"/>
      <c r="K982" s="313"/>
      <c r="L982" s="313"/>
    </row>
    <row r="983" customFormat="false" ht="12.75" hidden="false" customHeight="false" outlineLevel="0" collapsed="false">
      <c r="H983" s="641"/>
      <c r="I983" s="313"/>
      <c r="J983" s="313"/>
      <c r="K983" s="313"/>
      <c r="L983" s="313"/>
    </row>
    <row r="984" customFormat="false" ht="12.75" hidden="false" customHeight="false" outlineLevel="0" collapsed="false">
      <c r="H984" s="641"/>
      <c r="I984" s="313"/>
      <c r="J984" s="313"/>
      <c r="K984" s="313"/>
      <c r="L984" s="313"/>
    </row>
    <row r="985" customFormat="false" ht="12.75" hidden="false" customHeight="false" outlineLevel="0" collapsed="false">
      <c r="H985" s="641"/>
      <c r="I985" s="313"/>
      <c r="J985" s="313"/>
      <c r="K985" s="313"/>
      <c r="L985" s="313"/>
    </row>
    <row r="986" customFormat="false" ht="12.75" hidden="false" customHeight="false" outlineLevel="0" collapsed="false">
      <c r="H986" s="641"/>
      <c r="I986" s="313"/>
      <c r="J986" s="313"/>
      <c r="K986" s="313"/>
      <c r="L986" s="313"/>
    </row>
    <row r="987" customFormat="false" ht="12.75" hidden="false" customHeight="false" outlineLevel="0" collapsed="false">
      <c r="H987" s="641"/>
      <c r="I987" s="313"/>
      <c r="J987" s="313"/>
      <c r="K987" s="313"/>
      <c r="L987" s="313"/>
    </row>
    <row r="988" customFormat="false" ht="12.75" hidden="false" customHeight="false" outlineLevel="0" collapsed="false">
      <c r="H988" s="641"/>
      <c r="I988" s="313"/>
      <c r="J988" s="313"/>
      <c r="K988" s="313"/>
      <c r="L988" s="313"/>
    </row>
    <row r="989" customFormat="false" ht="12.75" hidden="false" customHeight="false" outlineLevel="0" collapsed="false">
      <c r="H989" s="641"/>
      <c r="I989" s="313"/>
      <c r="J989" s="313"/>
      <c r="K989" s="313"/>
      <c r="L989" s="313"/>
    </row>
    <row r="990" customFormat="false" ht="12.75" hidden="false" customHeight="false" outlineLevel="0" collapsed="false">
      <c r="H990" s="641"/>
      <c r="I990" s="313"/>
      <c r="J990" s="313"/>
      <c r="K990" s="313"/>
      <c r="L990" s="313"/>
    </row>
    <row r="991" customFormat="false" ht="12.75" hidden="false" customHeight="false" outlineLevel="0" collapsed="false">
      <c r="H991" s="641"/>
      <c r="I991" s="313"/>
      <c r="J991" s="313"/>
      <c r="K991" s="313"/>
      <c r="L991" s="313"/>
    </row>
    <row r="992" customFormat="false" ht="12.75" hidden="false" customHeight="false" outlineLevel="0" collapsed="false">
      <c r="H992" s="641"/>
      <c r="I992" s="313"/>
      <c r="J992" s="313"/>
      <c r="K992" s="313"/>
      <c r="L992" s="313"/>
    </row>
    <row r="993" customFormat="false" ht="12.75" hidden="false" customHeight="false" outlineLevel="0" collapsed="false">
      <c r="H993" s="641"/>
      <c r="I993" s="313"/>
      <c r="J993" s="313"/>
      <c r="K993" s="313"/>
      <c r="L993" s="313"/>
    </row>
    <row r="994" customFormat="false" ht="12.75" hidden="false" customHeight="false" outlineLevel="0" collapsed="false">
      <c r="H994" s="641"/>
      <c r="I994" s="313"/>
      <c r="J994" s="313"/>
      <c r="K994" s="313"/>
      <c r="L994" s="313"/>
    </row>
    <row r="995" customFormat="false" ht="12.75" hidden="false" customHeight="false" outlineLevel="0" collapsed="false">
      <c r="H995" s="641"/>
      <c r="I995" s="313"/>
      <c r="J995" s="313"/>
      <c r="K995" s="313"/>
      <c r="L995" s="313"/>
    </row>
    <row r="996" customFormat="false" ht="12.75" hidden="false" customHeight="false" outlineLevel="0" collapsed="false">
      <c r="H996" s="641"/>
      <c r="I996" s="313"/>
      <c r="J996" s="313"/>
      <c r="K996" s="313"/>
      <c r="L996" s="313"/>
    </row>
    <row r="997" customFormat="false" ht="12.75" hidden="false" customHeight="false" outlineLevel="0" collapsed="false">
      <c r="H997" s="641"/>
      <c r="I997" s="313"/>
      <c r="J997" s="313"/>
      <c r="K997" s="313"/>
      <c r="L997" s="313"/>
    </row>
    <row r="998" customFormat="false" ht="12.75" hidden="false" customHeight="false" outlineLevel="0" collapsed="false">
      <c r="H998" s="641"/>
      <c r="I998" s="313"/>
      <c r="J998" s="313"/>
      <c r="K998" s="313"/>
      <c r="L998" s="313"/>
    </row>
    <row r="999" customFormat="false" ht="12.75" hidden="false" customHeight="false" outlineLevel="0" collapsed="false">
      <c r="H999" s="641"/>
      <c r="I999" s="313"/>
      <c r="J999" s="313"/>
      <c r="K999" s="313"/>
      <c r="L999" s="313"/>
    </row>
    <row r="1000" customFormat="false" ht="12.75" hidden="false" customHeight="false" outlineLevel="0" collapsed="false">
      <c r="H1000" s="641"/>
      <c r="I1000" s="313"/>
      <c r="J1000" s="313"/>
      <c r="K1000" s="313"/>
      <c r="L1000" s="313"/>
    </row>
    <row r="1001" customFormat="false" ht="12.75" hidden="false" customHeight="false" outlineLevel="0" collapsed="false">
      <c r="H1001" s="641"/>
      <c r="I1001" s="313"/>
      <c r="J1001" s="313"/>
      <c r="K1001" s="313"/>
      <c r="L1001" s="313"/>
    </row>
    <row r="1002" customFormat="false" ht="12.75" hidden="false" customHeight="false" outlineLevel="0" collapsed="false">
      <c r="H1002" s="641"/>
      <c r="I1002" s="313"/>
      <c r="J1002" s="313"/>
      <c r="K1002" s="313"/>
      <c r="L1002" s="313"/>
    </row>
    <row r="1003" customFormat="false" ht="12.75" hidden="false" customHeight="false" outlineLevel="0" collapsed="false">
      <c r="H1003" s="641"/>
      <c r="I1003" s="313"/>
      <c r="J1003" s="313"/>
      <c r="K1003" s="313"/>
      <c r="L1003" s="313"/>
    </row>
    <row r="1004" customFormat="false" ht="12.75" hidden="false" customHeight="false" outlineLevel="0" collapsed="false">
      <c r="H1004" s="641"/>
      <c r="I1004" s="313"/>
      <c r="J1004" s="313"/>
      <c r="K1004" s="313"/>
      <c r="L1004" s="313"/>
    </row>
    <row r="1005" customFormat="false" ht="12.75" hidden="false" customHeight="false" outlineLevel="0" collapsed="false">
      <c r="H1005" s="641"/>
      <c r="I1005" s="313"/>
      <c r="J1005" s="313"/>
      <c r="K1005" s="313"/>
      <c r="L1005" s="313"/>
    </row>
    <row r="1006" customFormat="false" ht="12.75" hidden="false" customHeight="false" outlineLevel="0" collapsed="false">
      <c r="H1006" s="641"/>
      <c r="I1006" s="313"/>
      <c r="J1006" s="313"/>
      <c r="K1006" s="313"/>
      <c r="L1006" s="313"/>
    </row>
    <row r="1007" customFormat="false" ht="12.75" hidden="false" customHeight="false" outlineLevel="0" collapsed="false">
      <c r="H1007" s="641"/>
      <c r="I1007" s="313"/>
      <c r="J1007" s="313"/>
      <c r="K1007" s="313"/>
      <c r="L1007" s="313"/>
    </row>
    <row r="1008" customFormat="false" ht="12.75" hidden="false" customHeight="false" outlineLevel="0" collapsed="false">
      <c r="H1008" s="641"/>
      <c r="I1008" s="313"/>
      <c r="J1008" s="313"/>
      <c r="K1008" s="313"/>
      <c r="L1008" s="313"/>
    </row>
    <row r="1009" customFormat="false" ht="12.75" hidden="false" customHeight="false" outlineLevel="0" collapsed="false">
      <c r="H1009" s="641"/>
      <c r="I1009" s="313"/>
      <c r="J1009" s="313"/>
      <c r="K1009" s="313"/>
      <c r="L1009" s="313"/>
    </row>
    <row r="1010" customFormat="false" ht="12.75" hidden="false" customHeight="false" outlineLevel="0" collapsed="false">
      <c r="H1010" s="641"/>
      <c r="I1010" s="313"/>
      <c r="J1010" s="313"/>
      <c r="K1010" s="313"/>
      <c r="L1010" s="313"/>
    </row>
    <row r="1011" customFormat="false" ht="12.75" hidden="false" customHeight="false" outlineLevel="0" collapsed="false">
      <c r="H1011" s="641"/>
      <c r="I1011" s="313"/>
      <c r="J1011" s="313"/>
      <c r="K1011" s="313"/>
      <c r="L1011" s="313"/>
    </row>
    <row r="1012" customFormat="false" ht="12.75" hidden="false" customHeight="false" outlineLevel="0" collapsed="false">
      <c r="H1012" s="641"/>
      <c r="I1012" s="313"/>
      <c r="J1012" s="313"/>
      <c r="K1012" s="313"/>
      <c r="L1012" s="313"/>
    </row>
    <row r="1013" customFormat="false" ht="12.75" hidden="false" customHeight="false" outlineLevel="0" collapsed="false">
      <c r="H1013" s="641"/>
      <c r="I1013" s="313"/>
      <c r="J1013" s="313"/>
      <c r="K1013" s="313"/>
      <c r="L1013" s="313"/>
    </row>
    <row r="1014" customFormat="false" ht="12.75" hidden="false" customHeight="false" outlineLevel="0" collapsed="false">
      <c r="H1014" s="641"/>
      <c r="I1014" s="313"/>
      <c r="J1014" s="313"/>
      <c r="K1014" s="313"/>
      <c r="L1014" s="313"/>
    </row>
    <row r="1015" customFormat="false" ht="12.75" hidden="false" customHeight="false" outlineLevel="0" collapsed="false">
      <c r="H1015" s="641"/>
      <c r="I1015" s="313"/>
      <c r="J1015" s="313"/>
      <c r="K1015" s="313"/>
      <c r="L1015" s="313"/>
    </row>
    <row r="1016" customFormat="false" ht="12.75" hidden="false" customHeight="false" outlineLevel="0" collapsed="false">
      <c r="H1016" s="641"/>
      <c r="I1016" s="313"/>
      <c r="J1016" s="313"/>
      <c r="K1016" s="313"/>
      <c r="L1016" s="313"/>
    </row>
    <row r="1017" customFormat="false" ht="12.75" hidden="false" customHeight="false" outlineLevel="0" collapsed="false">
      <c r="H1017" s="641"/>
      <c r="I1017" s="313"/>
      <c r="J1017" s="313"/>
      <c r="K1017" s="313"/>
      <c r="L1017" s="313"/>
    </row>
    <row r="1018" customFormat="false" ht="12.75" hidden="false" customHeight="false" outlineLevel="0" collapsed="false">
      <c r="H1018" s="641"/>
      <c r="I1018" s="313"/>
      <c r="J1018" s="313"/>
      <c r="K1018" s="313"/>
      <c r="L1018" s="313"/>
    </row>
    <row r="1019" customFormat="false" ht="12.75" hidden="false" customHeight="false" outlineLevel="0" collapsed="false">
      <c r="H1019" s="641"/>
      <c r="I1019" s="313"/>
      <c r="J1019" s="313"/>
      <c r="K1019" s="313"/>
      <c r="L1019" s="313"/>
    </row>
    <row r="1020" customFormat="false" ht="12.75" hidden="false" customHeight="false" outlineLevel="0" collapsed="false">
      <c r="H1020" s="641"/>
      <c r="I1020" s="313"/>
      <c r="J1020" s="313"/>
      <c r="K1020" s="313"/>
      <c r="L1020" s="313"/>
    </row>
    <row r="1021" customFormat="false" ht="12.75" hidden="false" customHeight="false" outlineLevel="0" collapsed="false">
      <c r="H1021" s="641"/>
      <c r="I1021" s="313"/>
      <c r="J1021" s="313"/>
      <c r="K1021" s="313"/>
      <c r="L1021" s="313"/>
    </row>
    <row r="1022" customFormat="false" ht="12.75" hidden="false" customHeight="false" outlineLevel="0" collapsed="false">
      <c r="H1022" s="641"/>
      <c r="I1022" s="313"/>
      <c r="J1022" s="313"/>
      <c r="K1022" s="313"/>
      <c r="L1022" s="313"/>
    </row>
    <row r="1023" customFormat="false" ht="12.75" hidden="false" customHeight="false" outlineLevel="0" collapsed="false">
      <c r="H1023" s="641"/>
      <c r="I1023" s="313"/>
      <c r="J1023" s="313"/>
      <c r="K1023" s="313"/>
      <c r="L1023" s="313"/>
    </row>
    <row r="1024" customFormat="false" ht="12.75" hidden="false" customHeight="false" outlineLevel="0" collapsed="false">
      <c r="H1024" s="641"/>
      <c r="I1024" s="313"/>
      <c r="J1024" s="313"/>
      <c r="K1024" s="313"/>
      <c r="L1024" s="313"/>
    </row>
    <row r="1025" customFormat="false" ht="12.75" hidden="false" customHeight="false" outlineLevel="0" collapsed="false">
      <c r="H1025" s="641"/>
      <c r="I1025" s="313"/>
      <c r="J1025" s="313"/>
      <c r="K1025" s="313"/>
      <c r="L1025" s="313"/>
    </row>
    <row r="1026" customFormat="false" ht="12.75" hidden="false" customHeight="false" outlineLevel="0" collapsed="false">
      <c r="H1026" s="641"/>
      <c r="I1026" s="313"/>
      <c r="J1026" s="313"/>
      <c r="K1026" s="313"/>
      <c r="L1026" s="313"/>
    </row>
    <row r="1027" customFormat="false" ht="12.75" hidden="false" customHeight="false" outlineLevel="0" collapsed="false">
      <c r="H1027" s="641"/>
      <c r="I1027" s="313"/>
      <c r="J1027" s="313"/>
      <c r="K1027" s="313"/>
      <c r="L1027" s="313"/>
    </row>
    <row r="1028" customFormat="false" ht="12.75" hidden="false" customHeight="false" outlineLevel="0" collapsed="false">
      <c r="H1028" s="641"/>
      <c r="I1028" s="313"/>
      <c r="J1028" s="313"/>
      <c r="K1028" s="313"/>
      <c r="L1028" s="313"/>
    </row>
    <row r="1029" customFormat="false" ht="12.75" hidden="false" customHeight="false" outlineLevel="0" collapsed="false">
      <c r="H1029" s="641"/>
      <c r="I1029" s="313"/>
      <c r="J1029" s="313"/>
      <c r="K1029" s="313"/>
      <c r="L1029" s="313"/>
    </row>
    <row r="1030" customFormat="false" ht="12.75" hidden="false" customHeight="false" outlineLevel="0" collapsed="false">
      <c r="H1030" s="641"/>
      <c r="I1030" s="313"/>
      <c r="J1030" s="313"/>
      <c r="K1030" s="313"/>
      <c r="L1030" s="313"/>
    </row>
    <row r="1031" customFormat="false" ht="12.75" hidden="false" customHeight="false" outlineLevel="0" collapsed="false">
      <c r="H1031" s="641"/>
      <c r="I1031" s="313"/>
      <c r="J1031" s="313"/>
      <c r="K1031" s="313"/>
      <c r="L1031" s="313"/>
    </row>
    <row r="1032" customFormat="false" ht="12.75" hidden="false" customHeight="false" outlineLevel="0" collapsed="false">
      <c r="H1032" s="641"/>
      <c r="I1032" s="313"/>
      <c r="J1032" s="313"/>
      <c r="K1032" s="313"/>
      <c r="L1032" s="313"/>
    </row>
    <row r="1033" customFormat="false" ht="12.75" hidden="false" customHeight="false" outlineLevel="0" collapsed="false">
      <c r="H1033" s="641"/>
      <c r="I1033" s="313"/>
      <c r="J1033" s="313"/>
      <c r="K1033" s="313"/>
      <c r="L1033" s="313"/>
    </row>
    <row r="1034" customFormat="false" ht="12.75" hidden="false" customHeight="false" outlineLevel="0" collapsed="false">
      <c r="H1034" s="641"/>
      <c r="I1034" s="313"/>
      <c r="J1034" s="313"/>
      <c r="K1034" s="313"/>
      <c r="L1034" s="313"/>
    </row>
    <row r="1035" customFormat="false" ht="12.75" hidden="false" customHeight="false" outlineLevel="0" collapsed="false">
      <c r="H1035" s="641"/>
      <c r="I1035" s="313"/>
      <c r="J1035" s="313"/>
      <c r="K1035" s="313"/>
      <c r="L1035" s="313"/>
    </row>
    <row r="1036" customFormat="false" ht="12.75" hidden="false" customHeight="false" outlineLevel="0" collapsed="false">
      <c r="H1036" s="641"/>
      <c r="I1036" s="313"/>
      <c r="J1036" s="313"/>
      <c r="K1036" s="313"/>
      <c r="L1036" s="313"/>
    </row>
    <row r="1037" customFormat="false" ht="12.75" hidden="false" customHeight="false" outlineLevel="0" collapsed="false">
      <c r="H1037" s="641"/>
      <c r="I1037" s="313"/>
      <c r="J1037" s="313"/>
      <c r="K1037" s="313"/>
      <c r="L1037" s="313"/>
    </row>
    <row r="1038" customFormat="false" ht="12.75" hidden="false" customHeight="false" outlineLevel="0" collapsed="false">
      <c r="H1038" s="641"/>
      <c r="I1038" s="313"/>
      <c r="J1038" s="313"/>
      <c r="K1038" s="313"/>
      <c r="L1038" s="313"/>
    </row>
    <row r="1039" customFormat="false" ht="12.75" hidden="false" customHeight="false" outlineLevel="0" collapsed="false">
      <c r="H1039" s="641"/>
      <c r="I1039" s="313"/>
      <c r="J1039" s="313"/>
      <c r="K1039" s="313"/>
      <c r="L1039" s="313"/>
    </row>
    <row r="1040" customFormat="false" ht="12.75" hidden="false" customHeight="false" outlineLevel="0" collapsed="false">
      <c r="H1040" s="641"/>
      <c r="I1040" s="313"/>
      <c r="J1040" s="313"/>
      <c r="K1040" s="313"/>
      <c r="L1040" s="313"/>
    </row>
    <row r="1041" customFormat="false" ht="12.75" hidden="false" customHeight="false" outlineLevel="0" collapsed="false">
      <c r="H1041" s="641"/>
      <c r="I1041" s="313"/>
      <c r="J1041" s="313"/>
      <c r="K1041" s="313"/>
      <c r="L1041" s="313"/>
    </row>
    <row r="1042" customFormat="false" ht="12.75" hidden="false" customHeight="false" outlineLevel="0" collapsed="false">
      <c r="H1042" s="641"/>
      <c r="I1042" s="313"/>
      <c r="J1042" s="313"/>
      <c r="K1042" s="313"/>
      <c r="L1042" s="313"/>
    </row>
    <row r="1043" customFormat="false" ht="12.75" hidden="false" customHeight="false" outlineLevel="0" collapsed="false">
      <c r="H1043" s="641"/>
      <c r="I1043" s="313"/>
      <c r="J1043" s="313"/>
      <c r="K1043" s="313"/>
      <c r="L1043" s="313"/>
    </row>
    <row r="1044" customFormat="false" ht="12.75" hidden="false" customHeight="false" outlineLevel="0" collapsed="false">
      <c r="H1044" s="641"/>
      <c r="I1044" s="313"/>
      <c r="J1044" s="313"/>
      <c r="K1044" s="313"/>
      <c r="L1044" s="313"/>
    </row>
    <row r="1045" customFormat="false" ht="12.75" hidden="false" customHeight="false" outlineLevel="0" collapsed="false">
      <c r="H1045" s="641"/>
      <c r="I1045" s="313"/>
      <c r="J1045" s="313"/>
      <c r="K1045" s="313"/>
      <c r="L1045" s="313"/>
    </row>
    <row r="1046" customFormat="false" ht="12.75" hidden="false" customHeight="false" outlineLevel="0" collapsed="false">
      <c r="H1046" s="641"/>
      <c r="I1046" s="313"/>
      <c r="J1046" s="313"/>
      <c r="K1046" s="313"/>
      <c r="L1046" s="313"/>
    </row>
    <row r="1047" customFormat="false" ht="12.75" hidden="false" customHeight="false" outlineLevel="0" collapsed="false">
      <c r="H1047" s="641"/>
      <c r="I1047" s="313"/>
      <c r="J1047" s="313"/>
      <c r="K1047" s="313"/>
      <c r="L1047" s="313"/>
    </row>
    <row r="1048" customFormat="false" ht="12.75" hidden="false" customHeight="false" outlineLevel="0" collapsed="false">
      <c r="H1048" s="641"/>
      <c r="I1048" s="313"/>
      <c r="J1048" s="313"/>
      <c r="K1048" s="313"/>
      <c r="L1048" s="313"/>
    </row>
    <row r="1049" customFormat="false" ht="12.75" hidden="false" customHeight="false" outlineLevel="0" collapsed="false">
      <c r="H1049" s="641"/>
      <c r="I1049" s="313"/>
      <c r="J1049" s="313"/>
      <c r="K1049" s="313"/>
      <c r="L1049" s="313"/>
    </row>
    <row r="1050" customFormat="false" ht="12.75" hidden="false" customHeight="false" outlineLevel="0" collapsed="false">
      <c r="H1050" s="641"/>
      <c r="I1050" s="313"/>
      <c r="J1050" s="313"/>
      <c r="K1050" s="313"/>
      <c r="L1050" s="313"/>
    </row>
    <row r="1051" customFormat="false" ht="12.75" hidden="false" customHeight="false" outlineLevel="0" collapsed="false">
      <c r="H1051" s="641"/>
      <c r="I1051" s="313"/>
      <c r="J1051" s="313"/>
      <c r="K1051" s="313"/>
      <c r="L1051" s="313"/>
    </row>
    <row r="1052" customFormat="false" ht="12.75" hidden="false" customHeight="false" outlineLevel="0" collapsed="false">
      <c r="H1052" s="641"/>
      <c r="I1052" s="313"/>
      <c r="J1052" s="313"/>
      <c r="K1052" s="313"/>
      <c r="L1052" s="313"/>
    </row>
    <row r="1053" customFormat="false" ht="12.75" hidden="false" customHeight="false" outlineLevel="0" collapsed="false">
      <c r="H1053" s="641"/>
      <c r="I1053" s="313"/>
      <c r="J1053" s="313"/>
      <c r="K1053" s="313"/>
      <c r="L1053" s="313"/>
    </row>
    <row r="1054" customFormat="false" ht="12.75" hidden="false" customHeight="false" outlineLevel="0" collapsed="false">
      <c r="H1054" s="641"/>
      <c r="I1054" s="313"/>
      <c r="J1054" s="313"/>
      <c r="K1054" s="313"/>
      <c r="L1054" s="313"/>
    </row>
    <row r="1055" customFormat="false" ht="12.75" hidden="false" customHeight="false" outlineLevel="0" collapsed="false">
      <c r="H1055" s="641"/>
      <c r="I1055" s="313"/>
      <c r="J1055" s="313"/>
      <c r="K1055" s="313"/>
      <c r="L1055" s="313"/>
    </row>
    <row r="1056" customFormat="false" ht="12.75" hidden="false" customHeight="false" outlineLevel="0" collapsed="false">
      <c r="H1056" s="641"/>
      <c r="I1056" s="313"/>
      <c r="J1056" s="313"/>
      <c r="K1056" s="313"/>
      <c r="L1056" s="313"/>
    </row>
    <row r="1057" customFormat="false" ht="12.75" hidden="false" customHeight="false" outlineLevel="0" collapsed="false">
      <c r="H1057" s="641"/>
      <c r="I1057" s="313"/>
      <c r="J1057" s="313"/>
      <c r="K1057" s="313"/>
      <c r="L1057" s="313"/>
    </row>
    <row r="1058" customFormat="false" ht="12.75" hidden="false" customHeight="false" outlineLevel="0" collapsed="false">
      <c r="H1058" s="641"/>
      <c r="I1058" s="313"/>
      <c r="J1058" s="313"/>
      <c r="K1058" s="313"/>
      <c r="L1058" s="313"/>
    </row>
    <row r="1059" customFormat="false" ht="12.75" hidden="false" customHeight="false" outlineLevel="0" collapsed="false">
      <c r="H1059" s="641"/>
      <c r="I1059" s="313"/>
      <c r="J1059" s="313"/>
      <c r="K1059" s="313"/>
      <c r="L1059" s="313"/>
    </row>
    <row r="1060" customFormat="false" ht="12.75" hidden="false" customHeight="false" outlineLevel="0" collapsed="false">
      <c r="H1060" s="641"/>
      <c r="I1060" s="313"/>
      <c r="J1060" s="313"/>
      <c r="K1060" s="313"/>
      <c r="L1060" s="313"/>
    </row>
    <row r="1061" customFormat="false" ht="12.75" hidden="false" customHeight="false" outlineLevel="0" collapsed="false">
      <c r="H1061" s="641"/>
      <c r="I1061" s="313"/>
      <c r="J1061" s="313"/>
      <c r="K1061" s="313"/>
      <c r="L1061" s="313"/>
    </row>
    <row r="1062" customFormat="false" ht="12.75" hidden="false" customHeight="false" outlineLevel="0" collapsed="false">
      <c r="H1062" s="641"/>
      <c r="I1062" s="313"/>
      <c r="J1062" s="313"/>
      <c r="K1062" s="313"/>
      <c r="L1062" s="313"/>
    </row>
    <row r="1063" customFormat="false" ht="12.75" hidden="false" customHeight="false" outlineLevel="0" collapsed="false">
      <c r="H1063" s="641"/>
      <c r="I1063" s="313"/>
      <c r="J1063" s="313"/>
      <c r="K1063" s="313"/>
      <c r="L1063" s="313"/>
    </row>
    <row r="1064" customFormat="false" ht="12.75" hidden="false" customHeight="false" outlineLevel="0" collapsed="false">
      <c r="H1064" s="641"/>
      <c r="I1064" s="313"/>
      <c r="J1064" s="313"/>
      <c r="K1064" s="313"/>
      <c r="L1064" s="313"/>
    </row>
    <row r="1065" customFormat="false" ht="12.75" hidden="false" customHeight="false" outlineLevel="0" collapsed="false">
      <c r="H1065" s="641"/>
      <c r="I1065" s="313"/>
      <c r="J1065" s="313"/>
      <c r="K1065" s="313"/>
      <c r="L1065" s="313"/>
    </row>
    <row r="1066" customFormat="false" ht="12.75" hidden="false" customHeight="false" outlineLevel="0" collapsed="false">
      <c r="H1066" s="641"/>
      <c r="I1066" s="313"/>
      <c r="J1066" s="313"/>
      <c r="K1066" s="313"/>
      <c r="L1066" s="313"/>
    </row>
    <row r="1067" customFormat="false" ht="12.75" hidden="false" customHeight="false" outlineLevel="0" collapsed="false">
      <c r="H1067" s="641"/>
      <c r="I1067" s="313"/>
      <c r="J1067" s="313"/>
      <c r="K1067" s="313"/>
      <c r="L1067" s="313"/>
    </row>
    <row r="1068" customFormat="false" ht="12.75" hidden="false" customHeight="false" outlineLevel="0" collapsed="false">
      <c r="H1068" s="641"/>
      <c r="I1068" s="313"/>
      <c r="J1068" s="313"/>
      <c r="K1068" s="313"/>
      <c r="L1068" s="313"/>
    </row>
    <row r="1069" customFormat="false" ht="12.75" hidden="false" customHeight="false" outlineLevel="0" collapsed="false">
      <c r="H1069" s="641"/>
      <c r="I1069" s="313"/>
      <c r="J1069" s="313"/>
      <c r="K1069" s="313"/>
      <c r="L1069" s="313"/>
    </row>
    <row r="1070" customFormat="false" ht="12.75" hidden="false" customHeight="false" outlineLevel="0" collapsed="false">
      <c r="H1070" s="641"/>
      <c r="I1070" s="313"/>
      <c r="J1070" s="313"/>
      <c r="K1070" s="313"/>
      <c r="L1070" s="313"/>
    </row>
    <row r="1071" customFormat="false" ht="12.75" hidden="false" customHeight="false" outlineLevel="0" collapsed="false">
      <c r="H1071" s="641"/>
      <c r="I1071" s="313"/>
      <c r="J1071" s="313"/>
      <c r="K1071" s="313"/>
      <c r="L1071" s="313"/>
    </row>
    <row r="1072" customFormat="false" ht="12.75" hidden="false" customHeight="false" outlineLevel="0" collapsed="false">
      <c r="H1072" s="641"/>
      <c r="I1072" s="313"/>
      <c r="J1072" s="313"/>
      <c r="K1072" s="313"/>
      <c r="L1072" s="313"/>
    </row>
    <row r="1073" customFormat="false" ht="12.75" hidden="false" customHeight="false" outlineLevel="0" collapsed="false">
      <c r="H1073" s="641"/>
      <c r="I1073" s="313"/>
      <c r="J1073" s="313"/>
      <c r="K1073" s="313"/>
      <c r="L1073" s="313"/>
    </row>
    <row r="1074" customFormat="false" ht="12.75" hidden="false" customHeight="false" outlineLevel="0" collapsed="false">
      <c r="H1074" s="641"/>
      <c r="I1074" s="313"/>
      <c r="J1074" s="313"/>
      <c r="K1074" s="313"/>
      <c r="L1074" s="313"/>
    </row>
    <row r="1075" customFormat="false" ht="12.75" hidden="false" customHeight="false" outlineLevel="0" collapsed="false">
      <c r="H1075" s="641"/>
      <c r="I1075" s="313"/>
      <c r="J1075" s="313"/>
      <c r="K1075" s="313"/>
      <c r="L1075" s="313"/>
    </row>
    <row r="1076" customFormat="false" ht="12.75" hidden="false" customHeight="false" outlineLevel="0" collapsed="false">
      <c r="H1076" s="641"/>
      <c r="I1076" s="313"/>
      <c r="J1076" s="313"/>
      <c r="K1076" s="313"/>
      <c r="L1076" s="313"/>
    </row>
    <row r="1077" customFormat="false" ht="12.75" hidden="false" customHeight="false" outlineLevel="0" collapsed="false">
      <c r="H1077" s="641"/>
      <c r="I1077" s="313"/>
      <c r="J1077" s="313"/>
      <c r="K1077" s="313"/>
      <c r="L1077" s="313"/>
    </row>
    <row r="1078" customFormat="false" ht="12.75" hidden="false" customHeight="false" outlineLevel="0" collapsed="false">
      <c r="H1078" s="641"/>
      <c r="I1078" s="313"/>
      <c r="J1078" s="313"/>
      <c r="K1078" s="313"/>
      <c r="L1078" s="313"/>
    </row>
    <row r="1079" customFormat="false" ht="12.75" hidden="false" customHeight="false" outlineLevel="0" collapsed="false">
      <c r="H1079" s="641"/>
      <c r="I1079" s="313"/>
      <c r="J1079" s="313"/>
      <c r="K1079" s="313"/>
      <c r="L1079" s="313"/>
    </row>
    <row r="1080" customFormat="false" ht="12.75" hidden="false" customHeight="false" outlineLevel="0" collapsed="false">
      <c r="H1080" s="641"/>
      <c r="I1080" s="313"/>
      <c r="J1080" s="313"/>
      <c r="K1080" s="313"/>
      <c r="L1080" s="313"/>
    </row>
    <row r="1081" customFormat="false" ht="12.75" hidden="false" customHeight="false" outlineLevel="0" collapsed="false">
      <c r="H1081" s="641"/>
      <c r="I1081" s="313"/>
      <c r="J1081" s="313"/>
      <c r="K1081" s="313"/>
      <c r="L1081" s="313"/>
    </row>
    <row r="1082" customFormat="false" ht="12.75" hidden="false" customHeight="false" outlineLevel="0" collapsed="false">
      <c r="H1082" s="641"/>
      <c r="I1082" s="313"/>
      <c r="J1082" s="313"/>
      <c r="K1082" s="313"/>
      <c r="L1082" s="313"/>
    </row>
    <row r="1083" customFormat="false" ht="12.75" hidden="false" customHeight="false" outlineLevel="0" collapsed="false">
      <c r="H1083" s="641"/>
      <c r="I1083" s="313"/>
      <c r="J1083" s="313"/>
      <c r="K1083" s="313"/>
      <c r="L1083" s="313"/>
    </row>
    <row r="1084" customFormat="false" ht="12.75" hidden="false" customHeight="false" outlineLevel="0" collapsed="false">
      <c r="H1084" s="641"/>
      <c r="I1084" s="313"/>
      <c r="J1084" s="313"/>
      <c r="K1084" s="313"/>
      <c r="L1084" s="313"/>
    </row>
    <row r="1085" customFormat="false" ht="12.75" hidden="false" customHeight="false" outlineLevel="0" collapsed="false">
      <c r="H1085" s="641"/>
      <c r="I1085" s="313"/>
      <c r="J1085" s="313"/>
      <c r="K1085" s="313"/>
      <c r="L1085" s="313"/>
    </row>
    <row r="1086" customFormat="false" ht="12.75" hidden="false" customHeight="false" outlineLevel="0" collapsed="false">
      <c r="H1086" s="641"/>
      <c r="I1086" s="313"/>
      <c r="J1086" s="313"/>
      <c r="K1086" s="313"/>
      <c r="L1086" s="313"/>
    </row>
    <row r="1087" customFormat="false" ht="12.75" hidden="false" customHeight="false" outlineLevel="0" collapsed="false">
      <c r="H1087" s="641"/>
      <c r="I1087" s="313"/>
      <c r="J1087" s="313"/>
      <c r="K1087" s="313"/>
      <c r="L1087" s="313"/>
    </row>
    <row r="1088" customFormat="false" ht="12.75" hidden="false" customHeight="false" outlineLevel="0" collapsed="false">
      <c r="H1088" s="641"/>
      <c r="I1088" s="313"/>
      <c r="J1088" s="313"/>
      <c r="K1088" s="313"/>
      <c r="L1088" s="313"/>
    </row>
    <row r="1089" customFormat="false" ht="12.75" hidden="false" customHeight="false" outlineLevel="0" collapsed="false">
      <c r="H1089" s="641"/>
      <c r="I1089" s="313"/>
      <c r="J1089" s="313"/>
      <c r="K1089" s="313"/>
      <c r="L1089" s="313"/>
    </row>
    <row r="1090" customFormat="false" ht="12.75" hidden="false" customHeight="false" outlineLevel="0" collapsed="false">
      <c r="H1090" s="641"/>
      <c r="I1090" s="313"/>
      <c r="J1090" s="313"/>
      <c r="K1090" s="313"/>
      <c r="L1090" s="313"/>
    </row>
    <row r="1091" customFormat="false" ht="12.75" hidden="false" customHeight="false" outlineLevel="0" collapsed="false">
      <c r="H1091" s="641"/>
      <c r="I1091" s="313"/>
      <c r="J1091" s="313"/>
      <c r="K1091" s="313"/>
      <c r="L1091" s="313"/>
    </row>
    <row r="1092" customFormat="false" ht="12.75" hidden="false" customHeight="false" outlineLevel="0" collapsed="false">
      <c r="H1092" s="641"/>
      <c r="I1092" s="313"/>
      <c r="J1092" s="313"/>
      <c r="K1092" s="313"/>
      <c r="L1092" s="313"/>
    </row>
    <row r="1093" customFormat="false" ht="12.75" hidden="false" customHeight="false" outlineLevel="0" collapsed="false">
      <c r="H1093" s="641"/>
      <c r="I1093" s="313"/>
      <c r="J1093" s="313"/>
      <c r="K1093" s="313"/>
      <c r="L1093" s="313"/>
    </row>
    <row r="1094" customFormat="false" ht="12.75" hidden="false" customHeight="false" outlineLevel="0" collapsed="false">
      <c r="H1094" s="641"/>
      <c r="I1094" s="313"/>
      <c r="J1094" s="313"/>
      <c r="K1094" s="313"/>
      <c r="L1094" s="313"/>
    </row>
    <row r="1095" customFormat="false" ht="12.75" hidden="false" customHeight="false" outlineLevel="0" collapsed="false">
      <c r="H1095" s="641"/>
      <c r="I1095" s="313"/>
      <c r="J1095" s="313"/>
      <c r="K1095" s="313"/>
      <c r="L1095" s="313"/>
    </row>
    <row r="1096" customFormat="false" ht="12.75" hidden="false" customHeight="false" outlineLevel="0" collapsed="false">
      <c r="H1096" s="641"/>
      <c r="I1096" s="313"/>
      <c r="J1096" s="313"/>
      <c r="K1096" s="313"/>
      <c r="L1096" s="313"/>
    </row>
    <row r="1097" customFormat="false" ht="12.75" hidden="false" customHeight="false" outlineLevel="0" collapsed="false">
      <c r="H1097" s="641"/>
      <c r="I1097" s="313"/>
      <c r="J1097" s="313"/>
      <c r="K1097" s="313"/>
      <c r="L1097" s="313"/>
    </row>
    <row r="1098" customFormat="false" ht="12.75" hidden="false" customHeight="false" outlineLevel="0" collapsed="false">
      <c r="H1098" s="641"/>
      <c r="I1098" s="313"/>
      <c r="J1098" s="313"/>
      <c r="K1098" s="313"/>
      <c r="L1098" s="313"/>
    </row>
    <row r="1099" customFormat="false" ht="12.75" hidden="false" customHeight="false" outlineLevel="0" collapsed="false">
      <c r="H1099" s="641"/>
      <c r="I1099" s="313"/>
      <c r="J1099" s="313"/>
      <c r="K1099" s="313"/>
      <c r="L1099" s="313"/>
    </row>
    <row r="1100" customFormat="false" ht="12.75" hidden="false" customHeight="false" outlineLevel="0" collapsed="false">
      <c r="H1100" s="641"/>
      <c r="I1100" s="313"/>
      <c r="J1100" s="313"/>
      <c r="K1100" s="313"/>
      <c r="L1100" s="313"/>
    </row>
    <row r="1101" customFormat="false" ht="12.75" hidden="false" customHeight="false" outlineLevel="0" collapsed="false">
      <c r="H1101" s="641"/>
      <c r="I1101" s="313"/>
      <c r="J1101" s="313"/>
      <c r="K1101" s="313"/>
      <c r="L1101" s="313"/>
    </row>
    <row r="1102" customFormat="false" ht="12.75" hidden="false" customHeight="false" outlineLevel="0" collapsed="false">
      <c r="H1102" s="641"/>
      <c r="I1102" s="313"/>
      <c r="J1102" s="313"/>
      <c r="K1102" s="313"/>
      <c r="L1102" s="313"/>
    </row>
    <row r="1103" customFormat="false" ht="12.75" hidden="false" customHeight="false" outlineLevel="0" collapsed="false">
      <c r="H1103" s="641"/>
      <c r="I1103" s="313"/>
      <c r="J1103" s="313"/>
      <c r="K1103" s="313"/>
      <c r="L1103" s="313"/>
    </row>
    <row r="1104" customFormat="false" ht="12.75" hidden="false" customHeight="false" outlineLevel="0" collapsed="false">
      <c r="H1104" s="641"/>
      <c r="I1104" s="313"/>
      <c r="J1104" s="313"/>
      <c r="K1104" s="313"/>
      <c r="L1104" s="313"/>
    </row>
    <row r="1105" customFormat="false" ht="12.75" hidden="false" customHeight="false" outlineLevel="0" collapsed="false">
      <c r="H1105" s="641"/>
      <c r="I1105" s="313"/>
      <c r="J1105" s="313"/>
      <c r="K1105" s="313"/>
      <c r="L1105" s="313"/>
    </row>
    <row r="1106" customFormat="false" ht="12.75" hidden="false" customHeight="false" outlineLevel="0" collapsed="false">
      <c r="H1106" s="641"/>
      <c r="I1106" s="313"/>
      <c r="J1106" s="313"/>
      <c r="K1106" s="313"/>
      <c r="L1106" s="313"/>
    </row>
    <row r="1107" customFormat="false" ht="12.75" hidden="false" customHeight="false" outlineLevel="0" collapsed="false">
      <c r="H1107" s="641"/>
      <c r="I1107" s="313"/>
      <c r="J1107" s="313"/>
      <c r="K1107" s="313"/>
      <c r="L1107" s="313"/>
    </row>
    <row r="1108" customFormat="false" ht="12.75" hidden="false" customHeight="false" outlineLevel="0" collapsed="false">
      <c r="H1108" s="641"/>
      <c r="I1108" s="313"/>
      <c r="J1108" s="313"/>
      <c r="K1108" s="313"/>
      <c r="L1108" s="313"/>
    </row>
    <row r="1109" customFormat="false" ht="12.75" hidden="false" customHeight="false" outlineLevel="0" collapsed="false">
      <c r="H1109" s="641"/>
      <c r="I1109" s="313"/>
      <c r="J1109" s="313"/>
      <c r="K1109" s="313"/>
      <c r="L1109" s="313"/>
    </row>
    <row r="1110" customFormat="false" ht="12.75" hidden="false" customHeight="false" outlineLevel="0" collapsed="false">
      <c r="H1110" s="641"/>
      <c r="I1110" s="313"/>
      <c r="J1110" s="313"/>
      <c r="K1110" s="313"/>
      <c r="L1110" s="313"/>
    </row>
    <row r="1111" customFormat="false" ht="12.75" hidden="false" customHeight="false" outlineLevel="0" collapsed="false">
      <c r="H1111" s="641"/>
      <c r="I1111" s="313"/>
      <c r="J1111" s="313"/>
      <c r="K1111" s="313"/>
      <c r="L1111" s="313"/>
    </row>
    <row r="1112" customFormat="false" ht="12.75" hidden="false" customHeight="false" outlineLevel="0" collapsed="false">
      <c r="H1112" s="641"/>
      <c r="I1112" s="313"/>
      <c r="J1112" s="313"/>
      <c r="K1112" s="313"/>
      <c r="L1112" s="313"/>
    </row>
    <row r="1113" customFormat="false" ht="12.75" hidden="false" customHeight="false" outlineLevel="0" collapsed="false">
      <c r="H1113" s="641"/>
      <c r="I1113" s="313"/>
      <c r="J1113" s="313"/>
      <c r="K1113" s="313"/>
      <c r="L1113" s="313"/>
    </row>
    <row r="1114" customFormat="false" ht="12.75" hidden="false" customHeight="false" outlineLevel="0" collapsed="false">
      <c r="H1114" s="641"/>
      <c r="I1114" s="313"/>
      <c r="J1114" s="313"/>
      <c r="K1114" s="313"/>
      <c r="L1114" s="313"/>
    </row>
    <row r="1115" customFormat="false" ht="12.75" hidden="false" customHeight="false" outlineLevel="0" collapsed="false">
      <c r="H1115" s="641"/>
      <c r="I1115" s="313"/>
      <c r="J1115" s="313"/>
      <c r="K1115" s="313"/>
      <c r="L1115" s="313"/>
    </row>
    <row r="1116" customFormat="false" ht="12.75" hidden="false" customHeight="false" outlineLevel="0" collapsed="false">
      <c r="H1116" s="641"/>
      <c r="I1116" s="313"/>
      <c r="J1116" s="313"/>
      <c r="K1116" s="313"/>
      <c r="L1116" s="313"/>
    </row>
    <row r="1117" customFormat="false" ht="12.75" hidden="false" customHeight="false" outlineLevel="0" collapsed="false">
      <c r="H1117" s="641"/>
      <c r="I1117" s="313"/>
      <c r="J1117" s="313"/>
      <c r="K1117" s="313"/>
      <c r="L1117" s="313"/>
    </row>
    <row r="1118" customFormat="false" ht="12.75" hidden="false" customHeight="false" outlineLevel="0" collapsed="false">
      <c r="H1118" s="641"/>
      <c r="I1118" s="313"/>
      <c r="J1118" s="313"/>
      <c r="K1118" s="313"/>
      <c r="L1118" s="313"/>
    </row>
    <row r="1119" customFormat="false" ht="12.75" hidden="false" customHeight="false" outlineLevel="0" collapsed="false">
      <c r="H1119" s="641"/>
      <c r="I1119" s="313"/>
      <c r="J1119" s="313"/>
      <c r="K1119" s="313"/>
      <c r="L1119" s="313"/>
    </row>
    <row r="1120" customFormat="false" ht="12.75" hidden="false" customHeight="false" outlineLevel="0" collapsed="false">
      <c r="H1120" s="641"/>
      <c r="I1120" s="313"/>
      <c r="J1120" s="313"/>
      <c r="K1120" s="313"/>
      <c r="L1120" s="313"/>
    </row>
    <row r="1121" customFormat="false" ht="12.75" hidden="false" customHeight="false" outlineLevel="0" collapsed="false">
      <c r="H1121" s="641"/>
      <c r="I1121" s="313"/>
      <c r="J1121" s="313"/>
      <c r="K1121" s="313"/>
      <c r="L1121" s="313"/>
    </row>
    <row r="1122" customFormat="false" ht="12.75" hidden="false" customHeight="false" outlineLevel="0" collapsed="false">
      <c r="H1122" s="641"/>
      <c r="I1122" s="313"/>
      <c r="J1122" s="313"/>
      <c r="K1122" s="313"/>
      <c r="L1122" s="313"/>
    </row>
    <row r="1123" customFormat="false" ht="12.75" hidden="false" customHeight="false" outlineLevel="0" collapsed="false">
      <c r="H1123" s="641"/>
      <c r="I1123" s="313"/>
      <c r="J1123" s="313"/>
      <c r="K1123" s="313"/>
      <c r="L1123" s="313"/>
    </row>
    <row r="1124" customFormat="false" ht="12.75" hidden="false" customHeight="false" outlineLevel="0" collapsed="false">
      <c r="H1124" s="641"/>
      <c r="I1124" s="313"/>
      <c r="J1124" s="313"/>
      <c r="K1124" s="313"/>
      <c r="L1124" s="313"/>
    </row>
    <row r="1125" customFormat="false" ht="12.75" hidden="false" customHeight="false" outlineLevel="0" collapsed="false">
      <c r="H1125" s="641"/>
      <c r="I1125" s="313"/>
      <c r="J1125" s="313"/>
      <c r="K1125" s="313"/>
      <c r="L1125" s="313"/>
    </row>
    <row r="1126" customFormat="false" ht="12.75" hidden="false" customHeight="false" outlineLevel="0" collapsed="false">
      <c r="H1126" s="641"/>
      <c r="I1126" s="313"/>
      <c r="J1126" s="313"/>
      <c r="K1126" s="313"/>
      <c r="L1126" s="313"/>
    </row>
    <row r="1127" customFormat="false" ht="12.75" hidden="false" customHeight="false" outlineLevel="0" collapsed="false">
      <c r="H1127" s="641"/>
      <c r="I1127" s="313"/>
      <c r="J1127" s="313"/>
      <c r="K1127" s="313"/>
      <c r="L1127" s="313"/>
    </row>
    <row r="1128" customFormat="false" ht="12.75" hidden="false" customHeight="false" outlineLevel="0" collapsed="false">
      <c r="H1128" s="641"/>
      <c r="I1128" s="313"/>
      <c r="J1128" s="313"/>
      <c r="K1128" s="313"/>
      <c r="L1128" s="313"/>
    </row>
    <row r="1129" customFormat="false" ht="12.75" hidden="false" customHeight="false" outlineLevel="0" collapsed="false">
      <c r="H1129" s="641"/>
      <c r="I1129" s="313"/>
      <c r="J1129" s="313"/>
      <c r="K1129" s="313"/>
      <c r="L1129" s="313"/>
    </row>
    <row r="1130" customFormat="false" ht="12.75" hidden="false" customHeight="false" outlineLevel="0" collapsed="false">
      <c r="H1130" s="641"/>
      <c r="I1130" s="313"/>
      <c r="J1130" s="313"/>
      <c r="K1130" s="313"/>
      <c r="L1130" s="313"/>
    </row>
    <row r="1131" customFormat="false" ht="12.75" hidden="false" customHeight="false" outlineLevel="0" collapsed="false">
      <c r="H1131" s="641"/>
      <c r="I1131" s="313"/>
      <c r="J1131" s="313"/>
      <c r="K1131" s="313"/>
      <c r="L1131" s="313"/>
    </row>
    <row r="1132" customFormat="false" ht="12.75" hidden="false" customHeight="false" outlineLevel="0" collapsed="false">
      <c r="H1132" s="641"/>
      <c r="I1132" s="313"/>
      <c r="J1132" s="313"/>
      <c r="K1132" s="313"/>
      <c r="L1132" s="313"/>
    </row>
    <row r="1133" customFormat="false" ht="12.75" hidden="false" customHeight="false" outlineLevel="0" collapsed="false">
      <c r="H1133" s="641"/>
      <c r="I1133" s="313"/>
      <c r="J1133" s="313"/>
      <c r="K1133" s="313"/>
      <c r="L1133" s="313"/>
    </row>
    <row r="1134" customFormat="false" ht="12.75" hidden="false" customHeight="false" outlineLevel="0" collapsed="false">
      <c r="H1134" s="641"/>
      <c r="I1134" s="313"/>
      <c r="J1134" s="313"/>
      <c r="K1134" s="313"/>
      <c r="L1134" s="313"/>
    </row>
    <row r="1135" customFormat="false" ht="12.75" hidden="false" customHeight="false" outlineLevel="0" collapsed="false">
      <c r="H1135" s="641"/>
      <c r="I1135" s="313"/>
      <c r="J1135" s="313"/>
      <c r="K1135" s="313"/>
      <c r="L1135" s="313"/>
    </row>
    <row r="1136" customFormat="false" ht="12.75" hidden="false" customHeight="false" outlineLevel="0" collapsed="false">
      <c r="H1136" s="641"/>
      <c r="I1136" s="313"/>
      <c r="J1136" s="313"/>
      <c r="K1136" s="313"/>
      <c r="L1136" s="313"/>
    </row>
    <row r="1137" customFormat="false" ht="12.75" hidden="false" customHeight="false" outlineLevel="0" collapsed="false">
      <c r="H1137" s="641"/>
      <c r="I1137" s="313"/>
      <c r="J1137" s="313"/>
      <c r="K1137" s="313"/>
      <c r="L1137" s="313"/>
    </row>
    <row r="1138" customFormat="false" ht="12.75" hidden="false" customHeight="false" outlineLevel="0" collapsed="false">
      <c r="H1138" s="641"/>
      <c r="I1138" s="313"/>
      <c r="J1138" s="313"/>
      <c r="K1138" s="313"/>
      <c r="L1138" s="313"/>
    </row>
    <row r="1139" customFormat="false" ht="12.75" hidden="false" customHeight="false" outlineLevel="0" collapsed="false">
      <c r="H1139" s="641"/>
      <c r="I1139" s="313"/>
      <c r="J1139" s="313"/>
      <c r="K1139" s="313"/>
      <c r="L1139" s="313"/>
    </row>
    <row r="1140" customFormat="false" ht="12.75" hidden="false" customHeight="false" outlineLevel="0" collapsed="false">
      <c r="H1140" s="641"/>
      <c r="I1140" s="313"/>
      <c r="J1140" s="313"/>
      <c r="K1140" s="313"/>
      <c r="L1140" s="313"/>
    </row>
    <row r="1141" customFormat="false" ht="12.75" hidden="false" customHeight="false" outlineLevel="0" collapsed="false">
      <c r="H1141" s="641"/>
      <c r="I1141" s="313"/>
      <c r="J1141" s="313"/>
      <c r="K1141" s="313"/>
      <c r="L1141" s="313"/>
    </row>
    <row r="1142" customFormat="false" ht="12.75" hidden="false" customHeight="false" outlineLevel="0" collapsed="false">
      <c r="H1142" s="641"/>
      <c r="I1142" s="313"/>
      <c r="J1142" s="313"/>
      <c r="K1142" s="313"/>
      <c r="L1142" s="313"/>
    </row>
    <row r="1143" customFormat="false" ht="12.75" hidden="false" customHeight="false" outlineLevel="0" collapsed="false">
      <c r="H1143" s="641"/>
      <c r="I1143" s="313"/>
      <c r="J1143" s="313"/>
      <c r="K1143" s="313"/>
      <c r="L1143" s="313"/>
    </row>
    <row r="1144" customFormat="false" ht="12.75" hidden="false" customHeight="false" outlineLevel="0" collapsed="false">
      <c r="H1144" s="641"/>
      <c r="I1144" s="313"/>
      <c r="J1144" s="313"/>
      <c r="K1144" s="313"/>
      <c r="L1144" s="313"/>
    </row>
    <row r="1145" customFormat="false" ht="12.75" hidden="false" customHeight="false" outlineLevel="0" collapsed="false">
      <c r="H1145" s="641"/>
      <c r="I1145" s="313"/>
      <c r="J1145" s="313"/>
      <c r="K1145" s="313"/>
      <c r="L1145" s="313"/>
    </row>
    <row r="1146" customFormat="false" ht="12.75" hidden="false" customHeight="false" outlineLevel="0" collapsed="false">
      <c r="H1146" s="641"/>
      <c r="I1146" s="313"/>
      <c r="J1146" s="313"/>
      <c r="K1146" s="313"/>
      <c r="L1146" s="313"/>
    </row>
    <row r="1147" customFormat="false" ht="12.75" hidden="false" customHeight="false" outlineLevel="0" collapsed="false">
      <c r="H1147" s="641"/>
      <c r="I1147" s="313"/>
      <c r="J1147" s="313"/>
      <c r="K1147" s="313"/>
      <c r="L1147" s="313"/>
    </row>
    <row r="1148" customFormat="false" ht="12.75" hidden="false" customHeight="false" outlineLevel="0" collapsed="false">
      <c r="H1148" s="641"/>
      <c r="I1148" s="313"/>
      <c r="J1148" s="313"/>
      <c r="K1148" s="313"/>
      <c r="L1148" s="313"/>
    </row>
    <row r="1149" customFormat="false" ht="12.75" hidden="false" customHeight="false" outlineLevel="0" collapsed="false">
      <c r="H1149" s="641"/>
      <c r="I1149" s="313"/>
      <c r="J1149" s="313"/>
      <c r="K1149" s="313"/>
      <c r="L1149" s="313"/>
    </row>
    <row r="1150" customFormat="false" ht="12.75" hidden="false" customHeight="false" outlineLevel="0" collapsed="false">
      <c r="H1150" s="641"/>
      <c r="I1150" s="313"/>
      <c r="J1150" s="313"/>
      <c r="K1150" s="313"/>
      <c r="L1150" s="313"/>
    </row>
    <row r="1151" customFormat="false" ht="12.75" hidden="false" customHeight="false" outlineLevel="0" collapsed="false">
      <c r="H1151" s="641"/>
      <c r="I1151" s="313"/>
      <c r="J1151" s="313"/>
      <c r="K1151" s="313"/>
      <c r="L1151" s="313"/>
    </row>
    <row r="1152" customFormat="false" ht="12.75" hidden="false" customHeight="false" outlineLevel="0" collapsed="false">
      <c r="H1152" s="641"/>
      <c r="I1152" s="313"/>
      <c r="J1152" s="313"/>
      <c r="K1152" s="313"/>
      <c r="L1152" s="313"/>
    </row>
    <row r="1153" customFormat="false" ht="12.75" hidden="false" customHeight="false" outlineLevel="0" collapsed="false">
      <c r="H1153" s="641"/>
      <c r="I1153" s="313"/>
      <c r="J1153" s="313"/>
      <c r="K1153" s="313"/>
      <c r="L1153" s="313"/>
    </row>
    <row r="1154" customFormat="false" ht="12.75" hidden="false" customHeight="false" outlineLevel="0" collapsed="false">
      <c r="H1154" s="641"/>
      <c r="I1154" s="313"/>
      <c r="J1154" s="313"/>
      <c r="K1154" s="313"/>
      <c r="L1154" s="313"/>
    </row>
    <row r="1155" customFormat="false" ht="12.75" hidden="false" customHeight="false" outlineLevel="0" collapsed="false">
      <c r="H1155" s="641"/>
      <c r="I1155" s="313"/>
      <c r="J1155" s="313"/>
      <c r="K1155" s="313"/>
      <c r="L1155" s="313"/>
    </row>
    <row r="1156" customFormat="false" ht="12.75" hidden="false" customHeight="false" outlineLevel="0" collapsed="false">
      <c r="H1156" s="641"/>
      <c r="I1156" s="313"/>
      <c r="J1156" s="313"/>
      <c r="K1156" s="313"/>
      <c r="L1156" s="313"/>
    </row>
    <row r="1157" customFormat="false" ht="12.75" hidden="false" customHeight="false" outlineLevel="0" collapsed="false">
      <c r="H1157" s="641"/>
      <c r="I1157" s="313"/>
      <c r="J1157" s="313"/>
      <c r="K1157" s="313"/>
      <c r="L1157" s="313"/>
    </row>
    <row r="1158" customFormat="false" ht="12.75" hidden="false" customHeight="false" outlineLevel="0" collapsed="false">
      <c r="H1158" s="641"/>
      <c r="I1158" s="313"/>
      <c r="J1158" s="313"/>
      <c r="K1158" s="313"/>
      <c r="L1158" s="313"/>
    </row>
    <row r="1159" customFormat="false" ht="12.75" hidden="false" customHeight="false" outlineLevel="0" collapsed="false">
      <c r="H1159" s="641"/>
      <c r="I1159" s="313"/>
      <c r="J1159" s="313"/>
      <c r="K1159" s="313"/>
      <c r="L1159" s="313"/>
    </row>
    <row r="1160" customFormat="false" ht="12.75" hidden="false" customHeight="false" outlineLevel="0" collapsed="false">
      <c r="H1160" s="641"/>
      <c r="I1160" s="313"/>
      <c r="J1160" s="313"/>
      <c r="K1160" s="313"/>
      <c r="L1160" s="313"/>
    </row>
    <row r="1161" customFormat="false" ht="12.75" hidden="false" customHeight="false" outlineLevel="0" collapsed="false">
      <c r="H1161" s="641"/>
      <c r="I1161" s="313"/>
      <c r="J1161" s="313"/>
      <c r="K1161" s="313"/>
      <c r="L1161" s="313"/>
    </row>
    <row r="1162" customFormat="false" ht="12.75" hidden="false" customHeight="false" outlineLevel="0" collapsed="false">
      <c r="H1162" s="641"/>
      <c r="I1162" s="313"/>
      <c r="J1162" s="313"/>
      <c r="K1162" s="313"/>
      <c r="L1162" s="313"/>
    </row>
    <row r="1163" customFormat="false" ht="12.75" hidden="false" customHeight="false" outlineLevel="0" collapsed="false">
      <c r="H1163" s="641"/>
      <c r="I1163" s="313"/>
      <c r="J1163" s="313"/>
      <c r="K1163" s="313"/>
      <c r="L1163" s="313"/>
    </row>
    <row r="1164" customFormat="false" ht="12.75" hidden="false" customHeight="false" outlineLevel="0" collapsed="false">
      <c r="H1164" s="641"/>
      <c r="I1164" s="313"/>
      <c r="J1164" s="313"/>
      <c r="K1164" s="313"/>
      <c r="L1164" s="313"/>
    </row>
    <row r="1165" customFormat="false" ht="12.75" hidden="false" customHeight="false" outlineLevel="0" collapsed="false">
      <c r="H1165" s="641"/>
      <c r="I1165" s="313"/>
      <c r="J1165" s="313"/>
      <c r="K1165" s="313"/>
      <c r="L1165" s="313"/>
    </row>
    <row r="1166" customFormat="false" ht="12.75" hidden="false" customHeight="false" outlineLevel="0" collapsed="false">
      <c r="H1166" s="641"/>
      <c r="I1166" s="313"/>
      <c r="J1166" s="313"/>
      <c r="K1166" s="313"/>
      <c r="L1166" s="313"/>
    </row>
    <row r="1167" customFormat="false" ht="12.75" hidden="false" customHeight="false" outlineLevel="0" collapsed="false">
      <c r="H1167" s="641"/>
      <c r="I1167" s="313"/>
      <c r="J1167" s="313"/>
      <c r="K1167" s="313"/>
      <c r="L1167" s="313"/>
    </row>
    <row r="1168" customFormat="false" ht="12.75" hidden="false" customHeight="false" outlineLevel="0" collapsed="false">
      <c r="H1168" s="641"/>
      <c r="I1168" s="313"/>
      <c r="J1168" s="313"/>
      <c r="K1168" s="313"/>
      <c r="L1168" s="313"/>
    </row>
    <row r="1169" customFormat="false" ht="12.75" hidden="false" customHeight="false" outlineLevel="0" collapsed="false">
      <c r="H1169" s="641"/>
      <c r="I1169" s="313"/>
      <c r="J1169" s="313"/>
      <c r="K1169" s="313"/>
      <c r="L1169" s="313"/>
    </row>
    <row r="1170" customFormat="false" ht="12.75" hidden="false" customHeight="false" outlineLevel="0" collapsed="false">
      <c r="H1170" s="641"/>
      <c r="I1170" s="313"/>
      <c r="J1170" s="313"/>
      <c r="K1170" s="313"/>
      <c r="L1170" s="313"/>
    </row>
    <row r="1171" customFormat="false" ht="12.75" hidden="false" customHeight="false" outlineLevel="0" collapsed="false">
      <c r="H1171" s="641"/>
      <c r="I1171" s="313"/>
      <c r="J1171" s="313"/>
      <c r="K1171" s="313"/>
      <c r="L1171" s="313"/>
    </row>
    <row r="1172" customFormat="false" ht="12.75" hidden="false" customHeight="false" outlineLevel="0" collapsed="false">
      <c r="H1172" s="641"/>
      <c r="I1172" s="313"/>
      <c r="J1172" s="313"/>
      <c r="K1172" s="313"/>
      <c r="L1172" s="313"/>
    </row>
    <row r="1173" customFormat="false" ht="12.75" hidden="false" customHeight="false" outlineLevel="0" collapsed="false">
      <c r="H1173" s="641"/>
      <c r="I1173" s="313"/>
      <c r="J1173" s="313"/>
      <c r="K1173" s="313"/>
      <c r="L1173" s="313"/>
    </row>
    <row r="1174" customFormat="false" ht="12.75" hidden="false" customHeight="false" outlineLevel="0" collapsed="false">
      <c r="H1174" s="641"/>
      <c r="I1174" s="313"/>
      <c r="J1174" s="313"/>
      <c r="K1174" s="313"/>
      <c r="L1174" s="313"/>
    </row>
    <row r="1175" customFormat="false" ht="12.75" hidden="false" customHeight="false" outlineLevel="0" collapsed="false">
      <c r="H1175" s="641"/>
      <c r="I1175" s="313"/>
      <c r="J1175" s="313"/>
      <c r="K1175" s="313"/>
      <c r="L1175" s="313"/>
    </row>
    <row r="1176" customFormat="false" ht="12.75" hidden="false" customHeight="false" outlineLevel="0" collapsed="false">
      <c r="H1176" s="641"/>
      <c r="I1176" s="313"/>
      <c r="J1176" s="313"/>
      <c r="K1176" s="313"/>
      <c r="L1176" s="313"/>
    </row>
    <row r="1177" customFormat="false" ht="12.75" hidden="false" customHeight="false" outlineLevel="0" collapsed="false">
      <c r="H1177" s="641"/>
      <c r="I1177" s="313"/>
      <c r="J1177" s="313"/>
      <c r="K1177" s="313"/>
      <c r="L1177" s="313"/>
    </row>
    <row r="1178" customFormat="false" ht="12.75" hidden="false" customHeight="false" outlineLevel="0" collapsed="false">
      <c r="H1178" s="641"/>
      <c r="I1178" s="313"/>
      <c r="J1178" s="313"/>
      <c r="K1178" s="313"/>
      <c r="L1178" s="313"/>
    </row>
    <row r="1179" customFormat="false" ht="12.75" hidden="false" customHeight="false" outlineLevel="0" collapsed="false">
      <c r="H1179" s="641"/>
      <c r="I1179" s="313"/>
      <c r="J1179" s="313"/>
      <c r="K1179" s="313"/>
      <c r="L1179" s="313"/>
    </row>
    <row r="1180" customFormat="false" ht="12.75" hidden="false" customHeight="false" outlineLevel="0" collapsed="false">
      <c r="H1180" s="641"/>
      <c r="I1180" s="313"/>
      <c r="J1180" s="313"/>
      <c r="K1180" s="313"/>
      <c r="L1180" s="313"/>
    </row>
    <row r="1181" customFormat="false" ht="12.75" hidden="false" customHeight="false" outlineLevel="0" collapsed="false">
      <c r="H1181" s="641"/>
      <c r="I1181" s="313"/>
      <c r="J1181" s="313"/>
      <c r="K1181" s="313"/>
      <c r="L1181" s="313"/>
    </row>
    <row r="1182" customFormat="false" ht="12.75" hidden="false" customHeight="false" outlineLevel="0" collapsed="false">
      <c r="H1182" s="641"/>
      <c r="I1182" s="313"/>
      <c r="J1182" s="313"/>
      <c r="K1182" s="313"/>
      <c r="L1182" s="313"/>
    </row>
    <row r="1183" customFormat="false" ht="12.75" hidden="false" customHeight="false" outlineLevel="0" collapsed="false">
      <c r="H1183" s="641"/>
      <c r="I1183" s="313"/>
      <c r="J1183" s="313"/>
      <c r="K1183" s="313"/>
      <c r="L1183" s="313"/>
    </row>
    <row r="1184" customFormat="false" ht="12.75" hidden="false" customHeight="false" outlineLevel="0" collapsed="false">
      <c r="H1184" s="641"/>
      <c r="I1184" s="313"/>
      <c r="J1184" s="313"/>
      <c r="K1184" s="313"/>
      <c r="L1184" s="313"/>
    </row>
    <row r="1185" customFormat="false" ht="12.75" hidden="false" customHeight="false" outlineLevel="0" collapsed="false">
      <c r="H1185" s="641"/>
      <c r="I1185" s="313"/>
      <c r="J1185" s="313"/>
      <c r="K1185" s="313"/>
      <c r="L1185" s="313"/>
    </row>
    <row r="1186" customFormat="false" ht="12.75" hidden="false" customHeight="false" outlineLevel="0" collapsed="false">
      <c r="H1186" s="641"/>
      <c r="I1186" s="313"/>
      <c r="J1186" s="313"/>
      <c r="K1186" s="313"/>
      <c r="L1186" s="313"/>
    </row>
    <row r="1187" customFormat="false" ht="12.75" hidden="false" customHeight="false" outlineLevel="0" collapsed="false">
      <c r="H1187" s="641"/>
      <c r="I1187" s="313"/>
      <c r="J1187" s="313"/>
      <c r="K1187" s="313"/>
      <c r="L1187" s="313"/>
    </row>
    <row r="1188" customFormat="false" ht="12.75" hidden="false" customHeight="false" outlineLevel="0" collapsed="false">
      <c r="H1188" s="641"/>
      <c r="I1188" s="313"/>
      <c r="J1188" s="313"/>
      <c r="K1188" s="313"/>
      <c r="L1188" s="313"/>
    </row>
    <row r="1189" customFormat="false" ht="12.75" hidden="false" customHeight="false" outlineLevel="0" collapsed="false">
      <c r="H1189" s="641"/>
      <c r="I1189" s="313"/>
      <c r="J1189" s="313"/>
      <c r="K1189" s="313"/>
      <c r="L1189" s="313"/>
    </row>
    <row r="1190" customFormat="false" ht="12.75" hidden="false" customHeight="false" outlineLevel="0" collapsed="false">
      <c r="H1190" s="641"/>
      <c r="I1190" s="313"/>
      <c r="J1190" s="313"/>
      <c r="K1190" s="313"/>
      <c r="L1190" s="313"/>
    </row>
    <row r="1191" customFormat="false" ht="12.75" hidden="false" customHeight="false" outlineLevel="0" collapsed="false">
      <c r="H1191" s="641"/>
      <c r="I1191" s="313"/>
      <c r="J1191" s="313"/>
      <c r="K1191" s="313"/>
      <c r="L1191" s="313"/>
    </row>
    <row r="1192" customFormat="false" ht="12.75" hidden="false" customHeight="false" outlineLevel="0" collapsed="false">
      <c r="H1192" s="641"/>
      <c r="I1192" s="313"/>
      <c r="J1192" s="313"/>
      <c r="K1192" s="313"/>
      <c r="L1192" s="313"/>
    </row>
    <row r="1193" customFormat="false" ht="12.75" hidden="false" customHeight="false" outlineLevel="0" collapsed="false">
      <c r="H1193" s="641"/>
      <c r="I1193" s="313"/>
      <c r="J1193" s="313"/>
      <c r="K1193" s="313"/>
      <c r="L1193" s="313"/>
    </row>
    <row r="1194" customFormat="false" ht="12.75" hidden="false" customHeight="false" outlineLevel="0" collapsed="false">
      <c r="H1194" s="641"/>
      <c r="I1194" s="313"/>
      <c r="J1194" s="313"/>
      <c r="K1194" s="313"/>
      <c r="L1194" s="313"/>
    </row>
    <row r="1195" customFormat="false" ht="12.75" hidden="false" customHeight="false" outlineLevel="0" collapsed="false">
      <c r="H1195" s="641"/>
      <c r="I1195" s="313"/>
      <c r="J1195" s="313"/>
      <c r="K1195" s="313"/>
      <c r="L1195" s="313"/>
    </row>
    <row r="1196" customFormat="false" ht="12.75" hidden="false" customHeight="false" outlineLevel="0" collapsed="false">
      <c r="H1196" s="641"/>
      <c r="I1196" s="313"/>
      <c r="J1196" s="313"/>
      <c r="K1196" s="313"/>
      <c r="L1196" s="313"/>
    </row>
    <row r="1197" customFormat="false" ht="12.75" hidden="false" customHeight="false" outlineLevel="0" collapsed="false">
      <c r="H1197" s="641"/>
      <c r="I1197" s="313"/>
      <c r="J1197" s="313"/>
      <c r="K1197" s="313"/>
      <c r="L1197" s="313"/>
    </row>
    <row r="1198" customFormat="false" ht="12.75" hidden="false" customHeight="false" outlineLevel="0" collapsed="false">
      <c r="H1198" s="641"/>
      <c r="I1198" s="313"/>
      <c r="J1198" s="313"/>
      <c r="K1198" s="313"/>
      <c r="L1198" s="313"/>
    </row>
    <row r="1199" customFormat="false" ht="12.75" hidden="false" customHeight="false" outlineLevel="0" collapsed="false">
      <c r="H1199" s="641"/>
      <c r="I1199" s="313"/>
      <c r="J1199" s="313"/>
      <c r="K1199" s="313"/>
      <c r="L1199" s="313"/>
    </row>
    <row r="1200" customFormat="false" ht="12.75" hidden="false" customHeight="false" outlineLevel="0" collapsed="false">
      <c r="H1200" s="641"/>
      <c r="I1200" s="313"/>
      <c r="J1200" s="313"/>
      <c r="K1200" s="313"/>
      <c r="L1200" s="313"/>
    </row>
    <row r="1201" customFormat="false" ht="12.75" hidden="false" customHeight="false" outlineLevel="0" collapsed="false">
      <c r="H1201" s="641"/>
      <c r="I1201" s="313"/>
      <c r="J1201" s="313"/>
      <c r="K1201" s="313"/>
      <c r="L1201" s="313"/>
    </row>
    <row r="1202" customFormat="false" ht="12.75" hidden="false" customHeight="false" outlineLevel="0" collapsed="false">
      <c r="H1202" s="641"/>
      <c r="I1202" s="313"/>
      <c r="J1202" s="313"/>
      <c r="K1202" s="313"/>
      <c r="L1202" s="313"/>
    </row>
    <row r="1203" customFormat="false" ht="12.75" hidden="false" customHeight="false" outlineLevel="0" collapsed="false">
      <c r="H1203" s="641"/>
      <c r="I1203" s="313"/>
      <c r="J1203" s="313"/>
      <c r="K1203" s="313"/>
      <c r="L1203" s="313"/>
    </row>
  </sheetData>
  <mergeCells count="21">
    <mergeCell ref="A5:M5"/>
    <mergeCell ref="F7:G7"/>
    <mergeCell ref="A8:A11"/>
    <mergeCell ref="B8:B11"/>
    <mergeCell ref="C8:C11"/>
    <mergeCell ref="D8:D11"/>
    <mergeCell ref="E8:E10"/>
    <mergeCell ref="F8:M8"/>
    <mergeCell ref="F9:G10"/>
    <mergeCell ref="H9:M9"/>
    <mergeCell ref="A13:C13"/>
    <mergeCell ref="A788:D788"/>
    <mergeCell ref="J791:L791"/>
    <mergeCell ref="G792:H792"/>
    <mergeCell ref="J792:L792"/>
    <mergeCell ref="G793:H793"/>
    <mergeCell ref="J793:L793"/>
    <mergeCell ref="G794:H794"/>
    <mergeCell ref="J794:L794"/>
    <mergeCell ref="I796:K796"/>
    <mergeCell ref="I799:K799"/>
  </mergeCells>
  <conditionalFormatting sqref="G206">
    <cfRule type="cellIs" priority="2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6" manualBreakCount="6">
    <brk id="243" man="true" max="16383" min="0"/>
    <brk id="377" man="true" max="16383" min="0"/>
    <brk id="501" man="true" max="16383" min="0"/>
    <brk id="545" man="true" max="16383" min="0"/>
    <brk id="774" man="true" max="16383" min="0"/>
    <brk id="8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01:02Z</dcterms:created>
  <dc:creator>Agołaszewska</dc:creator>
  <dc:description/>
  <dc:language>en-US</dc:language>
  <cp:lastModifiedBy>Agołaszewska</cp:lastModifiedBy>
  <cp:lastPrinted>2009-05-29T08:44:56Z</cp:lastPrinted>
  <dcterms:modified xsi:type="dcterms:W3CDTF">2009-05-29T08:45:03Z</dcterms:modified>
  <cp:revision>0</cp:revision>
  <dc:subject/>
  <dc:title/>
</cp:coreProperties>
</file>