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1" sheetId="1" state="visible" r:id="rId2"/>
    <sheet name="2" sheetId="2" state="visible" r:id="rId3"/>
    <sheet name="3A" sheetId="3" state="visible" r:id="rId4"/>
    <sheet name="3B" sheetId="4" state="visible" r:id="rId5"/>
    <sheet name="4" sheetId="5" state="visible" r:id="rId6"/>
    <sheet name="5" sheetId="6" state="visible" r:id="rId7"/>
    <sheet name="6a" sheetId="7" state="visible" r:id="rId8"/>
    <sheet name="6b" sheetId="8" state="visible" r:id="rId9"/>
    <sheet name="7a" sheetId="9" state="visible" r:id="rId10"/>
    <sheet name="7b" sheetId="10" state="visible" r:id="rId11"/>
    <sheet name="8a" sheetId="11" state="visible" r:id="rId12"/>
    <sheet name="8b" sheetId="12" state="visible" r:id="rId13"/>
    <sheet name="9a" sheetId="13" state="visible" r:id="rId14"/>
    <sheet name="9b" sheetId="14" state="visible" r:id="rId15"/>
    <sheet name="10 " sheetId="15" state="visible" r:id="rId16"/>
    <sheet name="11" sheetId="16" state="visible" r:id="rId17"/>
    <sheet name="12" sheetId="17" state="visible" r:id="rId18"/>
    <sheet name="13 " sheetId="18" state="visible" r:id="rId19"/>
    <sheet name="14" sheetId="19" state="visible" r:id="rId20"/>
    <sheet name="15 " sheetId="20" state="visible" r:id="rId21"/>
    <sheet name="16" sheetId="21" state="visible" r:id="rId22"/>
  </sheets>
  <definedNames>
    <definedName function="false" hidden="false" localSheetId="0" name="_xlnm.Print_Titles" vbProcedure="false">'1'!$11:$11</definedName>
    <definedName function="false" hidden="false" localSheetId="14" name="_xlnm.Print_Titles" vbProcedure="false">'10 '!$14:$14</definedName>
    <definedName function="false" hidden="false" localSheetId="16" name="_xlnm.Print_Area" vbProcedure="false">'12'!$A$1:$I$31</definedName>
    <definedName function="false" hidden="false" localSheetId="17" name="_xlnm.Print_Area" vbProcedure="false">'13 '!$A$1:$E$25</definedName>
    <definedName function="false" hidden="false" localSheetId="19" name="_xlnm.Print_Area" vbProcedure="false">'15 '!$A$1:$D$41</definedName>
    <definedName function="false" hidden="false" localSheetId="20" name="_xlnm.Print_Area" vbProcedure="false">'16'!$A$1:$W$40</definedName>
    <definedName function="false" hidden="false" localSheetId="1" name="_xlnm.Print_Area" vbProcedure="false">'2'!$A$1:$L$549</definedName>
    <definedName function="false" hidden="false" localSheetId="1" name="_xlnm.Print_Titles" vbProcedure="false">'2'!$12:$12</definedName>
    <definedName function="false" hidden="false" localSheetId="2" name="_xlnm.Print_Area" vbProcedure="false">3A!$A$1:$Q$50</definedName>
    <definedName function="false" hidden="false" localSheetId="2" name="_xlnm.Print_Titles" vbProcedure="false">3A!$13:$13</definedName>
    <definedName function="false" hidden="false" localSheetId="3" name="_xlnm.Print_Area" vbProcedure="false">3B!$A$1:$M$92</definedName>
    <definedName function="false" hidden="false" localSheetId="3" name="_xlnm.Print_Titles" vbProcedure="false">3B!$13:$13</definedName>
    <definedName function="false" hidden="false" localSheetId="4" name="_xlnm.Print_Area" vbProcedure="false">'4'!$A$1:$Q$114</definedName>
    <definedName function="false" hidden="false" localSheetId="4" name="_xlnm.Print_Titles" vbProcedure="false">'4'!$17:$17</definedName>
    <definedName function="false" hidden="false" localSheetId="6" name="_xlnm.Print_Titles" vbProcedure="false">6a!$11:$11</definedName>
    <definedName function="false" hidden="false" localSheetId="7" name="_xlnm.Print_Area" vbProcedure="false">6b!$A$1:$J$111</definedName>
    <definedName function="false" hidden="false" localSheetId="7" name="_xlnm.Print_Titles" vbProcedure="false">6b!$12:$12</definedName>
    <definedName function="false" hidden="false" localSheetId="8" name="_xlnm.Print_Titles" vbProcedure="false">7a!$11:$11</definedName>
    <definedName function="false" hidden="false" localSheetId="9" name="_xlnm.Print_Area" vbProcedure="false">7b!$A$1:$J$33</definedName>
    <definedName function="false" hidden="false" localSheetId="9" name="_xlnm.Print_Titles" vbProcedure="false">7b!$12:$12</definedName>
    <definedName function="false" hidden="false" localSheetId="10" name="_xlnm.Print_Titles" vbProcedure="false">8a!$11:$11</definedName>
    <definedName function="false" hidden="false" localSheetId="11" name="_xlnm.Print_Area" vbProcedure="false">8b!$A$1:$J$78</definedName>
    <definedName function="false" hidden="false" localSheetId="11" name="_xlnm.Print_Titles" vbProcedure="false">8b!$12:$12</definedName>
    <definedName function="false" hidden="false" localSheetId="12" name="_xlnm.Print_Area" vbProcedure="false">9a!$A$1:$E$54</definedName>
    <definedName function="false" hidden="false" localSheetId="12" name="_xlnm.Print_Titles" vbProcedure="false">9a!$19:$19</definedName>
    <definedName function="false" hidden="false" localSheetId="13" name="_xlnm.Print_Area" vbProcedure="false">9b!$A$1:$E$53</definedName>
    <definedName function="false" hidden="false" localSheetId="13" name="_xlnm.Print_Titles" vbProcedure="false">9b!$16: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gołaszewska:
</t>
        </r>
        <r>
          <rPr>
            <sz val="8"/>
            <color rgb="FF000000"/>
            <rFont val="Tahoma"/>
            <family val="0"/>
            <charset val="238"/>
          </rPr>
          <t xml:space="preserve">=2.000 obsługa banko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5</xdr:colOff>
                <xdr:row>69</xdr:row>
                <xdr:rowOff>10</xdr:rowOff>
              </xdr:from>
              <xdr:to>
                <xdr:col>16</xdr:col>
                <xdr:colOff>6</xdr:colOff>
                <xdr:row>75</xdr:row>
                <xdr:rowOff>12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gołaszewska:
</t>
        </r>
        <r>
          <rPr>
            <sz val="8"/>
            <color rgb="FF000000"/>
            <rFont val="Tahoma"/>
            <family val="0"/>
            <charset val="238"/>
          </rPr>
          <t xml:space="preserve">=2.000 obsługa banko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5</xdr:colOff>
                <xdr:row>75</xdr:row>
                <xdr:rowOff>2</xdr:rowOff>
              </xdr:from>
              <xdr:to>
                <xdr:col>15</xdr:col>
                <xdr:colOff>65</xdr:colOff>
                <xdr:row>81</xdr:row>
                <xdr:rowOff>2</xdr:rowOff>
              </xdr:to>
            </anchor>
          </commentPr>
        </mc:Choice>
        <mc:Fallback/>
      </mc:AlternateContent>
    </comment>
    <comment ref="L2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gołaszewska:
</t>
        </r>
        <r>
          <rPr>
            <sz val="8"/>
            <color rgb="FF000000"/>
            <rFont val="Tahoma"/>
            <family val="0"/>
            <charset val="238"/>
          </rPr>
          <t xml:space="preserve">=630 obsługa banko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5</xdr:colOff>
                <xdr:row>317</xdr:row>
                <xdr:rowOff>7</xdr:rowOff>
              </xdr:from>
              <xdr:to>
                <xdr:col>14</xdr:col>
                <xdr:colOff>63</xdr:colOff>
                <xdr:row>321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9"/>
            <color rgb="FF000000"/>
            <rFont val="Tahoma"/>
            <family val="2"/>
          </rPr>
          <t xml:space="preserve">powiat                +     27.180,00
gminy              +      63.418,00
dotacja BP 10% +      60.358,00
EFRR   75%     +    452.625,00
---------------------------------------
                              603.581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2</xdr:row>
                <xdr:rowOff>10</xdr:rowOff>
              </xdr:from>
              <xdr:to>
                <xdr:col>17</xdr:col>
                <xdr:colOff>17</xdr:colOff>
                <xdr:row>16</xdr:row>
                <xdr:rowOff>26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9"/>
            <color rgb="FF000000"/>
            <rFont val="Tahoma"/>
            <family val="2"/>
          </rPr>
          <t xml:space="preserve">powiat                +     73.043,00
gminy              +      170.434,00
dotacja BP 10% +      162.210,00
EFRR   75%     +  1.216.410,00
---------------------------------------
                              1.622.097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6</xdr:row>
                <xdr:rowOff>23</xdr:rowOff>
              </xdr:from>
              <xdr:to>
                <xdr:col>17</xdr:col>
                <xdr:colOff>53</xdr:colOff>
                <xdr:row>20</xdr:row>
                <xdr:rowOff>26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9"/>
            <color rgb="FF000000"/>
            <rFont val="Tahoma"/>
            <family val="2"/>
          </rPr>
          <t xml:space="preserve">powiat                +     17.723,00
gminy              +      41.352,00
dotacja BP 10% +      39.357,00
EFRR   75%     +    295.137,00
---------------------------------------
                             393.569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24</xdr:row>
                <xdr:rowOff>23</xdr:rowOff>
              </xdr:from>
              <xdr:to>
                <xdr:col>17</xdr:col>
                <xdr:colOff>17</xdr:colOff>
                <xdr:row>28</xdr:row>
                <xdr:rowOff>26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9"/>
            <color rgb="FF000000"/>
            <rFont val="Tahoma"/>
            <family val="2"/>
          </rPr>
          <t xml:space="preserve">powiat             +     123.267,00
gminy              +      287.621,00
dotacja BP      +      273.743,00
EFRR              +  2.052.796,00
---------------------------------------
                            2.737.427,00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2</xdr:row>
                <xdr:rowOff>10</xdr:rowOff>
              </xdr:from>
              <xdr:to>
                <xdr:col>18</xdr:col>
                <xdr:colOff>23</xdr:colOff>
                <xdr:row>16</xdr:row>
                <xdr:rowOff>2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9"/>
            <color rgb="FF000000"/>
            <rFont val="Tahoma"/>
            <family val="2"/>
          </rPr>
          <t xml:space="preserve">powiat                +     55.362,00
gminy              +      129.178,00
dotacja BP 10% +      122.944,00
EFRR   75%     +    921.956,00
---------------------------------------
                              1.229.44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6</xdr:row>
                <xdr:rowOff>23</xdr:rowOff>
              </xdr:from>
              <xdr:to>
                <xdr:col>18</xdr:col>
                <xdr:colOff>54</xdr:colOff>
                <xdr:row>20</xdr:row>
                <xdr:rowOff>26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9"/>
            <color rgb="FF000000"/>
            <rFont val="Tahoma"/>
            <family val="2"/>
          </rPr>
          <t xml:space="preserve">powiat                +     75.615,00
gminy              +      176.433,00
dotacja BP 10% +     167.920,00
EFRR   75%     +    1.259.231,00
---------------------------------------
                              1.679.199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4</xdr:row>
                <xdr:rowOff>23</xdr:rowOff>
              </xdr:from>
              <xdr:to>
                <xdr:col>19</xdr:col>
                <xdr:colOff>23</xdr:colOff>
                <xdr:row>28</xdr:row>
                <xdr:rowOff>2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8"/>
            <color rgb="FF000000"/>
            <rFont val="Tahoma"/>
            <family val="0"/>
            <charset val="238"/>
          </rPr>
          <t xml:space="preserve">= - 50.745,00 - wyk 2005 = 0,00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9</xdr:row>
                <xdr:rowOff>0</xdr:rowOff>
              </xdr:from>
              <xdr:to>
                <xdr:col>7</xdr:col>
                <xdr:colOff>25</xdr:colOff>
                <xdr:row>22</xdr:row>
                <xdr:rowOff>7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8"/>
            <color rgb="FF000000"/>
            <rFont val="Tahoma"/>
            <family val="0"/>
            <charset val="238"/>
          </rPr>
          <t xml:space="preserve">= - 30.829,00 - wyk 2005 = 0,00 z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40</xdr:rowOff>
              </xdr:from>
              <xdr:to>
                <xdr:col>8</xdr:col>
                <xdr:colOff>20</xdr:colOff>
                <xdr:row>62</xdr:row>
                <xdr:rowOff>10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b:
</t>
        </r>
        <r>
          <rPr>
            <sz val="8"/>
            <color rgb="FF000000"/>
            <rFont val="Tahoma"/>
            <family val="0"/>
            <charset val="238"/>
          </rPr>
          <t xml:space="preserve">=848.397,00
powinno być 1.365.873,00 - faktyczny bilans otwarc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63</xdr:row>
                <xdr:rowOff>42</xdr:rowOff>
              </xdr:from>
              <xdr:to>
                <xdr:col>8</xdr:col>
                <xdr:colOff>21</xdr:colOff>
                <xdr:row>90</xdr:row>
                <xdr:rowOff>64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8"/>
            <color rgb="FF000000"/>
            <rFont val="Tahoma"/>
            <family val="0"/>
            <charset val="238"/>
          </rPr>
          <t xml:space="preserve">= 130.000,00- śr.wł.
= 500.000,00 dotacj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63</xdr:row>
                <xdr:rowOff>42</xdr:rowOff>
              </xdr:from>
              <xdr:to>
                <xdr:col>8</xdr:col>
                <xdr:colOff>20</xdr:colOff>
                <xdr:row>90</xdr:row>
                <xdr:rowOff>58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8"/>
            <color rgb="FF000000"/>
            <rFont val="Tahoma"/>
            <family val="0"/>
            <charset val="238"/>
          </rPr>
          <t xml:space="preserve">= 150.000,00- śr.wł.
= 350.000,00 dotacj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63</xdr:row>
                <xdr:rowOff>42</xdr:rowOff>
              </xdr:from>
              <xdr:to>
                <xdr:col>8</xdr:col>
                <xdr:colOff>20</xdr:colOff>
                <xdr:row>90</xdr:row>
                <xdr:rowOff>58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8"/>
            <color rgb="FF000000"/>
            <rFont val="Tahoma"/>
            <family val="0"/>
            <charset val="238"/>
          </rPr>
          <t xml:space="preserve">= 40.000,00 śr.wł.
=611.753,00 śr.wł.
=450.000,00 - dotacj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63</xdr:row>
                <xdr:rowOff>42</xdr:rowOff>
              </xdr:from>
              <xdr:to>
                <xdr:col>8</xdr:col>
                <xdr:colOff>20</xdr:colOff>
                <xdr:row>90</xdr:row>
                <xdr:rowOff>64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
Mariola K:
</t>
        </r>
        <r>
          <rPr>
            <sz val="8"/>
            <color rgb="FF000000"/>
            <rFont val="Tahoma"/>
            <family val="0"/>
            <charset val="238"/>
          </rPr>
          <t xml:space="preserve">=242.850,00 - śr.wł.
=60.102,00 - śr.wł. Z NIEWYGASAJĄCYCH WYDATKÓW (nie mają dziewczyny w wykonaniu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63</xdr:row>
                <xdr:rowOff>42</xdr:rowOff>
              </xdr:from>
              <xdr:to>
                <xdr:col>8</xdr:col>
                <xdr:colOff>20</xdr:colOff>
                <xdr:row>90</xdr:row>
                <xdr:rowOff>64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8"/>
            <color rgb="FF000000"/>
            <rFont val="Tahoma"/>
            <family val="0"/>
            <charset val="238"/>
          </rPr>
          <t xml:space="preserve">= 19.426,00 - śr.wł.
=12.300,00 - dotacja
= 750,00 śr.wł. (przyznali mniej z EF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42</xdr:rowOff>
              </xdr:from>
              <xdr:to>
                <xdr:col>8</xdr:col>
                <xdr:colOff>20</xdr:colOff>
                <xdr:row>90</xdr:row>
                <xdr:rowOff>64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8"/>
            <color rgb="FF000000"/>
            <rFont val="Tahoma"/>
            <family val="0"/>
            <charset val="238"/>
          </rPr>
          <t xml:space="preserve">= - 750,00 - mniej przyznano z EF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42</xdr:rowOff>
              </xdr:from>
              <xdr:to>
                <xdr:col>9</xdr:col>
                <xdr:colOff>23</xdr:colOff>
                <xdr:row>90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1" uniqueCount="751">
  <si>
    <t xml:space="preserve">Załącznik Nr 1</t>
  </si>
  <si>
    <t xml:space="preserve">do Uchwały Nr V/25/2007</t>
  </si>
  <si>
    <t xml:space="preserve">Rady Powiatu Płońskiego</t>
  </si>
  <si>
    <t xml:space="preserve">z dnia 21 lutego 2007r.</t>
  </si>
  <si>
    <t xml:space="preserve">Dochody budżetu powiatu na 2007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 na 2007 r.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20</t>
  </si>
  <si>
    <t xml:space="preserve">LEŚNICTWO</t>
  </si>
  <si>
    <t xml:space="preserve">02001</t>
  </si>
  <si>
    <t xml:space="preserve">Gospodarka leśna</t>
  </si>
  <si>
    <t xml:space="preserve">Ekwiwalenty za wyłączenie gruntów z upraw rolnych i prowadzenie upraw leśnych</t>
  </si>
  <si>
    <t xml:space="preserve">2460</t>
  </si>
  <si>
    <t xml:space="preserve">Środki otrzymane od pozostałych jednostek zaliczanych do sektora finansów publicznych na realizację zadań bieżących jednostek zaliczanych do sektora finansów publicznych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6309</t>
  </si>
  <si>
    <t xml:space="preserve">Wpływy z tytułu pomocy finansowej udzielonej między jednostkami samorządu terytorialnego na dofinansowanie własnych zadań inwestycyjnych i zakupów inwestycyjnych</t>
  </si>
  <si>
    <t xml:space="preserve">6439</t>
  </si>
  <si>
    <t xml:space="preserve">Dotacje celowe otrzymane z budżetu państwa na realizację inwestycji i zakupów inwestycyjnych własnych powiatu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870</t>
  </si>
  <si>
    <t xml:space="preserve">Wpływy ze sprzedaży składników majątkowych </t>
  </si>
  <si>
    <t xml:space="preserve">710</t>
  </si>
  <si>
    <t xml:space="preserve">DZIAŁANOŚĆ USŁUGOWA</t>
  </si>
  <si>
    <t xml:space="preserve">71012</t>
  </si>
  <si>
    <t xml:space="preserve">Ośrodki dokumentacji geodezyjnej i kartograficznej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6410</t>
  </si>
  <si>
    <t xml:space="preserve">Dotacje celowe otrzymane z budżetu państwa na                        inwestycje i zakupy inwestycyjne z zakresu administracji rządowej oraz inne zadania zlecone ustawami realizowane przez powiat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Zadania zlecone</t>
  </si>
  <si>
    <t xml:space="preserve">2360</t>
  </si>
  <si>
    <t xml:space="preserve">Dochody jednostek samorządu terytoriannego związane z realizacją zadań z zakresu administracji rządowej oraz innych zadań zleconych ustawami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0690</t>
  </si>
  <si>
    <t xml:space="preserve">Wpływy z różnych opłat</t>
  </si>
  <si>
    <t xml:space="preserve">Pozostałwe odsetki</t>
  </si>
  <si>
    <t xml:space="preserve">Osoby niepełnosprawne w służbie publicznej (PFRON)</t>
  </si>
  <si>
    <t xml:space="preserve">2440</t>
  </si>
  <si>
    <t xml:space="preserve">Dotacje otrzymane z funduszy celowych na realizację zadań bieżących jednostek sektora finansów publincznych</t>
  </si>
  <si>
    <t xml:space="preserve">75045</t>
  </si>
  <si>
    <t xml:space="preserve">Komisje poborowe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przez jednostki samorządu terytorialnego na podstawie odrębnych ustaw</t>
  </si>
  <si>
    <t xml:space="preserve">75622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14</t>
  </si>
  <si>
    <t xml:space="preserve">Zespoły Obsługi Ekonomiczno -Administracyjnej Szkół</t>
  </si>
  <si>
    <t xml:space="preserve">80120</t>
  </si>
  <si>
    <t xml:space="preserve">Licea Ogólnokształcące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2400</t>
  </si>
  <si>
    <t xml:space="preserve">Wpływy do budżetu nadwyżki dochodów własnych lub środków obrotowych</t>
  </si>
  <si>
    <t xml:space="preserve">80130</t>
  </si>
  <si>
    <t xml:space="preserve">Szkoły zawodowe</t>
  </si>
  <si>
    <t xml:space="preserve">2320</t>
  </si>
  <si>
    <t xml:space="preserve">Dotacje celowe otrzymane z powiatu na zadania bieżące realizowane na podstawie porozumień (umów) między jednostkami samorządu terytorialnego  </t>
  </si>
  <si>
    <t xml:space="preserve">Wpływy z tytułu pomocy finansowej udzielonej między jednostkami samorządu terytorialnego na dofinansowanie własnych zadań bieżących</t>
  </si>
  <si>
    <t xml:space="preserve">6299</t>
  </si>
  <si>
    <r>
      <rPr>
        <sz val="10"/>
        <rFont val="Arial CE"/>
        <family val="0"/>
        <charset val="238"/>
      </rPr>
      <t xml:space="preserve">Środki na dofinansowanie własnych inwestycji gmin (związków gmin), powiatów (związków powiatów), samorządów województw, pozyskane z innych źródeł - </t>
    </r>
    <r>
      <rPr>
        <sz val="8"/>
        <rFont val="Arial CE"/>
        <family val="0"/>
        <charset val="238"/>
      </rPr>
      <t xml:space="preserve">EFRR</t>
    </r>
  </si>
  <si>
    <t xml:space="preserve">80134</t>
  </si>
  <si>
    <t xml:space="preserve">Szkoły zawodowe specjalne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80140</t>
  </si>
  <si>
    <t xml:space="preserve">Centra Kształcenia ustawicznego i praktycznego oraz ośrodki dokształcenia zawodowego</t>
  </si>
  <si>
    <t xml:space="preserve">803</t>
  </si>
  <si>
    <t xml:space="preserve">SZKOLNICTWO WYŻSZE</t>
  </si>
  <si>
    <t xml:space="preserve">80309</t>
  </si>
  <si>
    <t xml:space="preserve">Pomoc materialna dla studentów</t>
  </si>
  <si>
    <t xml:space="preserve">Stypendia na wyrównanie szans edukacyjnych studentów Powiatu Płońskiego</t>
  </si>
  <si>
    <t xml:space="preserve">2888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2889</t>
  </si>
  <si>
    <t xml:space="preserve">851</t>
  </si>
  <si>
    <t xml:space="preserve">OCHRONA ZDROWIA</t>
  </si>
  <si>
    <t xml:space="preserve">85156</t>
  </si>
  <si>
    <t xml:space="preserve">Składki na ubezpieczenia zdrowotne oraz świadczenia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Dotacje celowe otrzymane z powiatu na zadania bieżące realizowane na podstawie porozumień (umów) między jednostkami samorządu terytoriannrgo  </t>
  </si>
  <si>
    <t xml:space="preserve">85202</t>
  </si>
  <si>
    <t xml:space="preserve">Domy pomocy społecznej</t>
  </si>
  <si>
    <t xml:space="preserve">0830</t>
  </si>
  <si>
    <t xml:space="preserve">Wpływy z usług</t>
  </si>
  <si>
    <t xml:space="preserve">2130</t>
  </si>
  <si>
    <t xml:space="preserve">Dotacje celowe otrzymane z budżetu państwa na realizację bieżących zadań własnych powiatu</t>
  </si>
  <si>
    <t xml:space="preserve">85204</t>
  </si>
  <si>
    <t xml:space="preserve">Rodziny zastępcze</t>
  </si>
  <si>
    <t xml:space="preserve">85218</t>
  </si>
  <si>
    <t xml:space="preserve">Powiatowe Centra Pomocy Rodzinie</t>
  </si>
  <si>
    <t xml:space="preserve">853</t>
  </si>
  <si>
    <t xml:space="preserve">POZOSTAŁE ZADANIA W ZAKRESIE POLITYKI SPOŁECZNEJ</t>
  </si>
  <si>
    <t xml:space="preserve">85321</t>
  </si>
  <si>
    <t xml:space="preserve">Zespoły do spraw orzekania o stopniu niepełnosprawności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2690</t>
  </si>
  <si>
    <t xml:space="preserve">Środki z Funduszu Pracy otrzymane przez powiat z przeznaczeniem na sfinansowanie kosztów wynagrodzenia i składek na ubezpieczenia społeczne pracowników urzędu pracy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3</t>
  </si>
  <si>
    <t xml:space="preserve">Specjalne Ośrodki Szkolno - Wychowawcze</t>
  </si>
  <si>
    <t xml:space="preserve">85410</t>
  </si>
  <si>
    <t xml:space="preserve">Internaty i bursy szkolne</t>
  </si>
  <si>
    <t xml:space="preserve">85412</t>
  </si>
  <si>
    <t xml:space="preserve">Koloniei obozy oraz inne formy wypoczynku dzieci i młodzieży szkolnej, a także szkolenia młodzieży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Obóz wypoczynkowo - szkoleniowy Przysposobienia Obronnego dla uczniów szkół ponadgimnazialnych Województwa Mazowieckiego</t>
  </si>
  <si>
    <t xml:space="preserve">85415</t>
  </si>
  <si>
    <t xml:space="preserve">Pomoc materialna dla uczniów</t>
  </si>
  <si>
    <t xml:space="preserve">Stypendia dla uczniów pochodzących z rodzin byłych pracowników PPGR</t>
  </si>
  <si>
    <t xml:space="preserve">Stypendia na wyrównanie szans edukacyjnych uczniów Powiatu Płońskiego</t>
  </si>
  <si>
    <t xml:space="preserve">Ogółem dochody</t>
  </si>
  <si>
    <t xml:space="preserve">      Przewodniczący</t>
  </si>
  <si>
    <t xml:space="preserve">  Kazimierz Dąbkowski</t>
  </si>
  <si>
    <t xml:space="preserve">Załącznik Nr 2</t>
  </si>
  <si>
    <t xml:space="preserve">Wydatki budżetu powiatu na 2007 r.</t>
  </si>
  <si>
    <t xml:space="preserve">Rozdział</t>
  </si>
  <si>
    <t xml:space="preserve">Nazwa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4300</t>
  </si>
  <si>
    <t xml:space="preserve">Zakup usług pozostałych</t>
  </si>
  <si>
    <t xml:space="preserve">3030</t>
  </si>
  <si>
    <t xml:space="preserve">Różne wydatki na rzecz osób fizycznych</t>
  </si>
  <si>
    <t xml:space="preserve">02002</t>
  </si>
  <si>
    <t xml:space="preserve">Nadzór nad gospodarką leśną</t>
  </si>
  <si>
    <t xml:space="preserve">Powiatowy Zarząd Dróg w Płońsku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FŚS</t>
  </si>
  <si>
    <t xml:space="preserve">4480</t>
  </si>
  <si>
    <t xml:space="preserve">Podatek od nieruchomości</t>
  </si>
  <si>
    <t xml:space="preserve">4500</t>
  </si>
  <si>
    <t xml:space="preserve">Pozostałe podatki na rzecz budżetów jednostek samorządu terytorialnego</t>
  </si>
  <si>
    <t xml:space="preserve">4520</t>
  </si>
  <si>
    <t xml:space="preserve">Opłaty rzecz budzetów jednostek samorządu terytorialnego</t>
  </si>
  <si>
    <t xml:space="preserve">4700</t>
  </si>
  <si>
    <t xml:space="preserve">Szkolenia pracowników niebędących członkami korpusu służby cywilnej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6050</t>
  </si>
  <si>
    <t xml:space="preserve">Wydatki inwestycyjne jednostek budżetowych</t>
  </si>
  <si>
    <t xml:space="preserve">6060</t>
  </si>
  <si>
    <t xml:space="preserve">Wydatki na zakupy inwestycyjne jednostek budżetowych</t>
  </si>
  <si>
    <t xml:space="preserve">Starostwo Powiatowe w Płońsku</t>
  </si>
  <si>
    <t xml:space="preserve">6610</t>
  </si>
  <si>
    <t xml:space="preserve">Dotacje celowe przekazane gminie na inwestycje i zakupy inwestycyjne realizowane na podstawie porozumień (umów) między jednostkami samorządu terytorialnego</t>
  </si>
  <si>
    <r>
      <rPr>
        <b val="true"/>
        <i val="true"/>
        <sz val="10"/>
        <rFont val="Arial"/>
        <family val="2"/>
        <charset val="238"/>
      </rPr>
      <t xml:space="preserve">"Przebudowa drogi Nr 3047 W (07 766) Wrona Stara - Joniec - Nowe Miasto" </t>
    </r>
    <r>
      <rPr>
        <b val="true"/>
        <i val="true"/>
        <sz val="8"/>
        <rFont val="Arial"/>
        <family val="2"/>
        <charset val="238"/>
      </rPr>
      <t xml:space="preserve">na odcinku od km 4+890 do km 6+300 dł. 1,410 km (Inwestycja Powiatowego Zarządu Dróg w Płońsku)</t>
    </r>
  </si>
  <si>
    <r>
      <rPr>
        <b val="true"/>
        <i val="true"/>
        <sz val="10"/>
        <rFont val="Arial"/>
        <family val="2"/>
        <charset val="238"/>
      </rPr>
      <t xml:space="preserve">"Przebudowa drogi Nr 3041 W (07 742) Joniec - Bolęcin - Sochocin"</t>
    </r>
    <r>
      <rPr>
        <b val="true"/>
        <i val="true"/>
        <sz val="8"/>
        <rFont val="Arial"/>
        <family val="2"/>
        <charset val="238"/>
      </rPr>
      <t xml:space="preserve"> na odcinku od km 5+350 do km 7+937 dł. 2,587 km(Inwestycja Powiatowego Zarządu Dróg w Płońsku)</t>
    </r>
  </si>
  <si>
    <r>
      <rPr>
        <b val="true"/>
        <i val="true"/>
        <sz val="10"/>
        <rFont val="Arial"/>
        <family val="2"/>
        <charset val="238"/>
      </rPr>
      <t xml:space="preserve">"Likwidacja miejsc niebezpiecznych w miejscowości Krajkowo w ciągu drogi Nr 3020 W (07 716) Galomin - Dramin - Krajkowo"</t>
    </r>
    <r>
      <rPr>
        <b val="true"/>
        <i val="true"/>
        <sz val="8"/>
        <rFont val="Arial"/>
        <family val="2"/>
        <charset val="238"/>
      </rPr>
      <t xml:space="preserve"> na odcinku od km 11+913 do km 12+505 dł. 0,592 km (Inwestycja Powiatowego Zarządu Dróg w Płońsku)</t>
    </r>
  </si>
  <si>
    <r>
      <rPr>
        <b val="true"/>
        <i val="true"/>
        <sz val="10"/>
        <rFont val="Arial"/>
        <family val="2"/>
        <charset val="238"/>
      </rPr>
      <t xml:space="preserve">"Likwidacja miejsc niebezpiecznych w miejscowości Naruszewo w ciągu drogi Nr 3065 W (07 787) Wola Krysk - Naruszewo - Kozarzewo"</t>
    </r>
    <r>
      <rPr>
        <b val="true"/>
        <i val="true"/>
        <sz val="8"/>
        <rFont val="Arial"/>
        <family val="2"/>
        <charset val="238"/>
      </rPr>
      <t xml:space="preserve"> na odcinku od km 4+170 do km 5+017 dł. 0,847 km (Inwestycja Powiatowego Zarządu Dróg w Płońsku)</t>
    </r>
  </si>
  <si>
    <r>
      <rPr>
        <b val="true"/>
        <i val="true"/>
        <sz val="10"/>
        <rFont val="Arial"/>
        <family val="2"/>
        <charset val="238"/>
      </rPr>
      <t xml:space="preserve">"Przebudowa drogi powiatowej Nr 07 787 Wróblewo-Przemkowo-Wilamowice" </t>
    </r>
    <r>
      <rPr>
        <b val="true"/>
        <i val="true"/>
        <sz val="8"/>
        <rFont val="Arial"/>
        <family val="2"/>
        <charset val="238"/>
      </rPr>
      <t xml:space="preserve">(Inwestycja Starostwa Powiatowego w Płońsku)</t>
    </r>
  </si>
  <si>
    <t xml:space="preserve">6058</t>
  </si>
  <si>
    <t xml:space="preserve">6059</t>
  </si>
  <si>
    <r>
      <rPr>
        <b val="true"/>
        <i val="true"/>
        <sz val="10"/>
        <rFont val="Arial"/>
        <family val="2"/>
        <charset val="238"/>
      </rPr>
      <t xml:space="preserve">"Przebudowa dróg powiatowych Nr 07 715 Wichorowo - Postróże i Nr 07 773 Postróże - Pilitowo" </t>
    </r>
    <r>
      <rPr>
        <b val="true"/>
        <i val="true"/>
        <sz val="8"/>
        <rFont val="Arial"/>
        <family val="2"/>
        <charset val="238"/>
      </rPr>
      <t xml:space="preserve">(Inwestycja Starostwa Powiatowego w Płońsku)</t>
    </r>
  </si>
  <si>
    <r>
      <rPr>
        <b val="true"/>
        <i val="true"/>
        <sz val="10"/>
        <rFont val="Arial"/>
        <family val="2"/>
        <charset val="238"/>
      </rPr>
      <t xml:space="preserve">"Przebudowa drogi powiatowej Nr 260 Garwolewo - Komsin do drogi wojewódzkiej Nr 570" </t>
    </r>
    <r>
      <rPr>
        <b val="true"/>
        <i val="true"/>
        <sz val="8"/>
        <rFont val="Arial"/>
        <family val="2"/>
        <charset val="238"/>
      </rPr>
      <t xml:space="preserve">(Inwestycja Starostwa Powiatowego w Płońsku)</t>
    </r>
  </si>
  <si>
    <r>
      <rPr>
        <b val="true"/>
        <i val="true"/>
        <sz val="10"/>
        <rFont val="Arial"/>
        <family val="2"/>
        <charset val="238"/>
      </rPr>
      <t xml:space="preserve">"Poprawa regionalnego układu komunikacujnego poprzez przebudowę dróg w powiecie płońskim" </t>
    </r>
    <r>
      <rPr>
        <b val="true"/>
        <i val="true"/>
        <sz val="8"/>
        <rFont val="Arial"/>
        <family val="2"/>
        <charset val="238"/>
      </rPr>
      <t xml:space="preserve">(Inwestycja Starostwa Powiatowego w Płońsku)</t>
    </r>
  </si>
  <si>
    <r>
      <rPr>
        <b val="true"/>
        <i val="true"/>
        <sz val="10"/>
        <rFont val="Arial"/>
        <family val="2"/>
        <charset val="238"/>
      </rPr>
      <t xml:space="preserve">"Dokumentacja projektowa zadań inwestycyjnych drogowych" </t>
    </r>
    <r>
      <rPr>
        <b val="true"/>
        <i val="true"/>
        <sz val="8"/>
        <rFont val="Arial"/>
        <family val="2"/>
        <charset val="238"/>
      </rPr>
      <t xml:space="preserve">(Inwestycja Starostwa Powiatowego w Płońsku)</t>
    </r>
  </si>
  <si>
    <t xml:space="preserve">DZIAŁALNOŚĆ USŁUGOWA</t>
  </si>
  <si>
    <t xml:space="preserve">Nadzór budowlany</t>
  </si>
  <si>
    <t xml:space="preserve">4020</t>
  </si>
  <si>
    <t xml:space="preserve">Wynagrodzenia osobowe członków korpusu służby cywilnej</t>
  </si>
  <si>
    <t xml:space="preserve">75019</t>
  </si>
  <si>
    <t xml:space="preserve">Rady Powiatów</t>
  </si>
  <si>
    <t xml:space="preserve">Starostwo Powiatowe</t>
  </si>
  <si>
    <t xml:space="preserve">75075</t>
  </si>
  <si>
    <t xml:space="preserve">Promocja jednostek samorządu terytorialnego</t>
  </si>
  <si>
    <t xml:space="preserve">75095</t>
  </si>
  <si>
    <t xml:space="preserve">Pozostała działalność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i nadterminowych oraz funcjonariuszy</t>
  </si>
  <si>
    <t xml:space="preserve">4060</t>
  </si>
  <si>
    <t xml:space="preserve">Pozostałe należności żołnierzy zawodowych i nadterminowych oraz funcjonariuszy</t>
  </si>
  <si>
    <t xml:space="preserve">4070</t>
  </si>
  <si>
    <t xml:space="preserve">Dodatkowe uposażenia roczne dla żołnierzy zawodowych oraz nagrody roczne dla funcjonariuszy</t>
  </si>
  <si>
    <t xml:space="preserve">4180</t>
  </si>
  <si>
    <t xml:space="preserve">Równoważniki pieniężne i ekwiwalenty dla żołnierzy i funkcjonariuszy</t>
  </si>
  <si>
    <t xml:space="preserve">4510</t>
  </si>
  <si>
    <t xml:space="preserve">Opłaty na rzecz budżetu powiatu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70</t>
  </si>
  <si>
    <t xml:space="preserve">Odsetki i dyskonto od krajowych skarbowych papierów wartościowych oraz pożyczek i kredytów</t>
  </si>
  <si>
    <t xml:space="preserve">8079</t>
  </si>
  <si>
    <t xml:space="preserve">75704</t>
  </si>
  <si>
    <t xml:space="preserve">Rozliczenia z tytułu poręczeń i gwarancji udzielonych przez Skarb Państwa lub jednostkę samorządu terytorialnego</t>
  </si>
  <si>
    <t xml:space="preserve">8020</t>
  </si>
  <si>
    <t xml:space="preserve">Wypłaty z tytułu gwarancji i poręczeń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0102</t>
  </si>
  <si>
    <t xml:space="preserve">Szkoły Podstawowe Specjalne</t>
  </si>
  <si>
    <t xml:space="preserve">Wydatki osobowe nie zaliczone do wynagrodzeń</t>
  </si>
  <si>
    <t xml:space="preserve">80110</t>
  </si>
  <si>
    <t xml:space="preserve">Gimnazja</t>
  </si>
  <si>
    <t xml:space="preserve">80111</t>
  </si>
  <si>
    <t xml:space="preserve">Gimnazja Specjalne</t>
  </si>
  <si>
    <t xml:space="preserve">4240</t>
  </si>
  <si>
    <t xml:space="preserve">Zakup pomocy naukowych, dydaktycznych i książek</t>
  </si>
  <si>
    <t xml:space="preserve">Zespoły Obsługi Ekonomiczno-Administracyjnej Szkół</t>
  </si>
  <si>
    <t xml:space="preserve">2540</t>
  </si>
  <si>
    <t xml:space="preserve">Dotacja podmiotowa z budżetu dla niepublicznej jednostki systemu oświaty</t>
  </si>
  <si>
    <t xml:space="preserve">80123</t>
  </si>
  <si>
    <t xml:space="preserve">Licea Profilowane</t>
  </si>
  <si>
    <t xml:space="preserve">Szkoły Zawodowe</t>
  </si>
  <si>
    <t xml:space="preserve">Dotacje celowe przekazane dla powiatu na zadania realizowane na podstawie porozumień (umów) między jednostkami samorządu terytorialnego</t>
  </si>
  <si>
    <t xml:space="preserve">2590</t>
  </si>
  <si>
    <t xml:space="preserve">Dotacja podmiotowa z budżetu dla publicznej jednostki systemu oświaty prowadzonej przez osobę prawną inną niż jednostka samorządu terytorialnego lub przez osobę fizyczną</t>
  </si>
  <si>
    <r>
      <rPr>
        <b val="true"/>
        <i val="true"/>
        <sz val="10"/>
        <rFont val="Arial"/>
        <family val="2"/>
        <charset val="238"/>
      </rPr>
      <t xml:space="preserve">Dokończenie budowy Zespołu Szkół Zawodowych w Raciążu </t>
    </r>
    <r>
      <rPr>
        <b val="true"/>
        <i val="true"/>
        <sz val="8"/>
        <rFont val="Arial"/>
        <family val="2"/>
        <charset val="238"/>
      </rPr>
      <t xml:space="preserve">(Inwestycja Starostwa Powiatowego w Płońsku)</t>
    </r>
  </si>
  <si>
    <r>
      <rPr>
        <b val="true"/>
        <i val="true"/>
        <sz val="10"/>
        <rFont val="Arial"/>
        <family val="2"/>
        <charset val="238"/>
      </rPr>
      <t xml:space="preserve">"Dokumentacja projektowa zadań inwestycyjnych oświatowych" </t>
    </r>
    <r>
      <rPr>
        <b val="true"/>
        <i val="true"/>
        <sz val="8"/>
        <rFont val="Arial"/>
        <family val="2"/>
        <charset val="238"/>
      </rPr>
      <t xml:space="preserve">(Inwestycja Starostwa Powiatowego w Płońsku)</t>
    </r>
  </si>
  <si>
    <t xml:space="preserve">Szkoły Zawodowe Specjalne</t>
  </si>
  <si>
    <t xml:space="preserve">Zasadnicza Szkoła Specjalna w Płońsku</t>
  </si>
  <si>
    <t xml:space="preserve">Centra kształcenia ustawicznego i praktycznego oraz ośrodki dokształcania zawodowego</t>
  </si>
  <si>
    <t xml:space="preserve">4140</t>
  </si>
  <si>
    <t xml:space="preserve">Wpłaty na Państwowy Fundusz Rehabilitacji Osób Niepełnosprawnych</t>
  </si>
  <si>
    <t xml:space="preserve">80146</t>
  </si>
  <si>
    <t xml:space="preserve">Dokształcanie i doskonalenie nauczycieli</t>
  </si>
  <si>
    <t xml:space="preserve">3218</t>
  </si>
  <si>
    <t xml:space="preserve">Stypendia i zasiłki dla studentów</t>
  </si>
  <si>
    <t xml:space="preserve">3219</t>
  </si>
  <si>
    <t xml:space="preserve">85111</t>
  </si>
  <si>
    <t xml:space="preserve">Szpitale ogólne</t>
  </si>
  <si>
    <r>
      <rPr>
        <b val="true"/>
        <sz val="10"/>
        <rFont val="Arial"/>
        <family val="2"/>
        <charset val="238"/>
      </rPr>
      <t xml:space="preserve">Modernizacja i rozbudowa Szpitala w Płońsku </t>
    </r>
    <r>
      <rPr>
        <b val="true"/>
        <sz val="8"/>
        <rFont val="Arial"/>
        <family val="2"/>
        <charset val="238"/>
      </rPr>
      <t xml:space="preserve">(realizacja zadania - Samodzielny Publiczny Zespół Zakładów Opieki Zdrowotnej w Płońsku)</t>
    </r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Powiatowy Urząd Pracy w Płońsku</t>
  </si>
  <si>
    <t xml:space="preserve">4130</t>
  </si>
  <si>
    <t xml:space="preserve">Składki na ubezpieczenie zdrowotne</t>
  </si>
  <si>
    <t xml:space="preserve">Wielofunkcyjna Placówka Opiekuńczo-Wychowawcza w Płońsku</t>
  </si>
  <si>
    <t xml:space="preserve">Specjalny Ośrodek Szkolno-Wychowawczy w Jońcu</t>
  </si>
  <si>
    <t xml:space="preserve">3110</t>
  </si>
  <si>
    <t xml:space="preserve">Świadczenia społeczne</t>
  </si>
  <si>
    <t xml:space="preserve">4220</t>
  </si>
  <si>
    <t xml:space="preserve">Zakup środków żywności</t>
  </si>
  <si>
    <t xml:space="preserve">4230</t>
  </si>
  <si>
    <t xml:space="preserve">Zakup leków i materiałów medycznych</t>
  </si>
  <si>
    <t xml:space="preserve">Opłaty na rzecz budżetów jednostek samorządu terytorialnego</t>
  </si>
  <si>
    <t xml:space="preserve">Powiatowe Centrum Pomocy Rodzinie w Płońsku</t>
  </si>
  <si>
    <t xml:space="preserve">Usamodzielnienia wychowanków</t>
  </si>
  <si>
    <t xml:space="preserve">Domy Pomocy Społecznej</t>
  </si>
  <si>
    <t xml:space="preserve">4610</t>
  </si>
  <si>
    <t xml:space="preserve">Koszty postępowania sądowego i prokuratorskiego</t>
  </si>
  <si>
    <t xml:space="preserve">Specjalne Ośrodki Szkolno-Wychowawcze</t>
  </si>
  <si>
    <t xml:space="preserve">Edukacja - program pomocy w dostępie do nauki dzieci i młodzieży niepełnosprawnej (PFRON)</t>
  </si>
  <si>
    <t xml:space="preserve">85406</t>
  </si>
  <si>
    <t xml:space="preserve">Poradnie psychologiczno - pedagogiczne, w tym poradnie specjalistyczne</t>
  </si>
  <si>
    <t xml:space="preserve">Kolonie i obozy oraz inne formy wypoczynku dzieci i młodzieży szkolnej, a także szkolenia młodzieży</t>
  </si>
  <si>
    <t xml:space="preserve">3248</t>
  </si>
  <si>
    <t xml:space="preserve">Stypendia dla uczniów</t>
  </si>
  <si>
    <t xml:space="preserve">3249</t>
  </si>
  <si>
    <t xml:space="preserve">3240</t>
  </si>
  <si>
    <t xml:space="preserve">85446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2820</t>
  </si>
  <si>
    <t xml:space="preserve">Dotacja celowa z budzetu na finansowanie lub dofinansowanie zadań zleconych do realizacji stowarzyszeniom</t>
  </si>
  <si>
    <t xml:space="preserve">Ogółem wydatki</t>
  </si>
  <si>
    <t xml:space="preserve">(* kol. 3 do wykorzystania fakultatywnego)</t>
  </si>
  <si>
    <t xml:space="preserve">   Kazimierz Dąbkowski</t>
  </si>
  <si>
    <t xml:space="preserve">Załącznik Nr 3A</t>
  </si>
  <si>
    <t xml:space="preserve">Limity wydatków na wieloletnie programy inwestycyjne w latach 2007 - 2009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Nakłady poniesione</t>
  </si>
  <si>
    <t xml:space="preserve">Nakłady do poniesienia </t>
  </si>
  <si>
    <t xml:space="preserve">Planowane wydatki</t>
  </si>
  <si>
    <t xml:space="preserve">Jednostka organizacyjna realizująca program lub koordynująca wykonanie programu</t>
  </si>
  <si>
    <t xml:space="preserve">rok budżetowy 2007 (9+10+11+12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         i pożyczki</t>
  </si>
  <si>
    <t xml:space="preserve">środki pochodzące       z innych  źródeł*</t>
  </si>
  <si>
    <t xml:space="preserve">środki wymienione
w art. 5 ust.1 pkt 2 i 3 u.f.p.</t>
  </si>
  <si>
    <t xml:space="preserve">1.</t>
  </si>
  <si>
    <t xml:space="preserve">Przebudowa dróg powiatowych                          Nr 07 775 Wichorowo-Postróże                                                      Nr 07 773 Postróże-Pilitowo                                                     (2004-2009)</t>
  </si>
  <si>
    <t xml:space="preserve">A.</t>
  </si>
  <si>
    <t xml:space="preserve">B.</t>
  </si>
  <si>
    <t xml:space="preserve">C.</t>
  </si>
  <si>
    <t xml:space="preserve">...</t>
  </si>
  <si>
    <t xml:space="preserve">2.</t>
  </si>
  <si>
    <t xml:space="preserve">Przebudowa drogi powiatowej                          Nr 260 Garwolewo - Komsin do drogi wojewódzkiej Nr 570                                                  (2004-2009)</t>
  </si>
  <si>
    <t xml:space="preserve">3.</t>
  </si>
  <si>
    <t xml:space="preserve">Poprawa regionalnego układu komunikacyjnego poprzez przebudowę dróg w Powiecie Płońskim                                                    (2004-2007)</t>
  </si>
  <si>
    <t xml:space="preserve">4.</t>
  </si>
  <si>
    <t xml:space="preserve">Przebudowa drogi powiatowej                          Nr 07 787 Wróblewo - Przemkowo - Wilamowice                                                     (2004-2009)</t>
  </si>
  <si>
    <t xml:space="preserve">5.</t>
  </si>
  <si>
    <t xml:space="preserve">Dokończenie budowy Zespołu Szkół Zawodowych w Raciążu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łącznik Nr  3B</t>
  </si>
  <si>
    <t xml:space="preserve">Zadania inwestycyjne w 2007 r.</t>
  </si>
  <si>
    <t xml:space="preserve">Nazwa zadania inwestycyjnego
</t>
  </si>
  <si>
    <t xml:space="preserve">rok                        budżetowy                      2007                      (8+9+10+11)</t>
  </si>
  <si>
    <t xml:space="preserve">kredyty                      i pożyczki</t>
  </si>
  <si>
    <t xml:space="preserve">środki pochodzące                    z innych  źródeł*</t>
  </si>
  <si>
    <r>
      <rPr>
        <sz val="9"/>
        <rFont val="Arial CE"/>
        <family val="2"/>
        <charset val="238"/>
      </rPr>
      <t xml:space="preserve">Przebudowa drogi powiatowej Nr 3047 W (07 766) Wrona Stara - Joniec - Nowe Miasto - </t>
    </r>
    <r>
      <rPr>
        <sz val="8"/>
        <rFont val="Arial CE"/>
        <family val="2"/>
        <charset val="238"/>
      </rPr>
      <t xml:space="preserve">na odcinku od km 4+890 do km 6+300 - długości 1,410 km</t>
    </r>
  </si>
  <si>
    <r>
      <rPr>
        <sz val="9"/>
        <rFont val="Arial CE"/>
        <family val="2"/>
        <charset val="238"/>
      </rPr>
      <t xml:space="preserve">Przebudowa drogi powiatowej Nr 3041 W (07 742) Joniec - Bolęcin - Sochocin - </t>
    </r>
    <r>
      <rPr>
        <sz val="8"/>
        <rFont val="Arial CE"/>
        <family val="2"/>
        <charset val="238"/>
      </rPr>
      <t xml:space="preserve">na odcinku od km 5+350 do km 7+937 - długości 2,587 km</t>
    </r>
  </si>
  <si>
    <r>
      <rPr>
        <sz val="9"/>
        <rFont val="Arial CE"/>
        <family val="2"/>
        <charset val="238"/>
      </rPr>
      <t xml:space="preserve">Likwidacja miejsc niebezoiecznych w miejscowości Krajkowo w ciągu drogi Nr 3020 W (07 716) Galomin - Dramin - Krajkowo - </t>
    </r>
    <r>
      <rPr>
        <sz val="8"/>
        <rFont val="Arial CE"/>
        <family val="2"/>
        <charset val="238"/>
      </rPr>
      <t xml:space="preserve">na odcinku od km 11+913 do km 12+505 - długości 0,592 km</t>
    </r>
  </si>
  <si>
    <r>
      <rPr>
        <sz val="9"/>
        <rFont val="Arial CE"/>
        <family val="2"/>
        <charset val="238"/>
      </rPr>
      <t xml:space="preserve">Likwidacja miejsc niebezoiecznych w miejscowości Naruszewo w ciągu drogi Nr 3065 W (07 787) Wola Krysk - Naruszewo - Kozarzewo - </t>
    </r>
    <r>
      <rPr>
        <sz val="8"/>
        <rFont val="Arial CE"/>
        <family val="2"/>
        <charset val="238"/>
      </rPr>
      <t xml:space="preserve">na odcinku od km 4+170 do km 5+017 - długości 0,847 km</t>
    </r>
  </si>
  <si>
    <t xml:space="preserve">Dokumentacja projektowa zadań inwestycyjnych drogowych</t>
  </si>
  <si>
    <t xml:space="preserve">Zakup sprzętu komputerowego</t>
  </si>
  <si>
    <t xml:space="preserve">Powiatowy Inspektorat Nadzoru Budowlanego w Płońsku</t>
  </si>
  <si>
    <t xml:space="preserve">6.</t>
  </si>
  <si>
    <t xml:space="preserve">7.</t>
  </si>
  <si>
    <t xml:space="preserve">Dokumentacja projektowa zadań inwestycyjnych oświatowych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Załącznik Nr 4</t>
  </si>
  <si>
    <t xml:space="preserve">do Uchwały Nr V/25/2007 </t>
  </si>
  <si>
    <t xml:space="preserve">WYDATKI NA PROGRAMY I PROJEKTY REALIZOWANE ZE ŚRODKÓW FUNDUSZY STRUKTURALNYCH I FUNDUSZU SPÓJNOŚCI                                                                                                  (art.184 ust.1 pkt 6 ustawy o finansach publicznych)</t>
  </si>
  <si>
    <t xml:space="preserve">Projekt</t>
  </si>
  <si>
    <t xml:space="preserve">Kategoria interwencji funduszy strukturalnych</t>
  </si>
  <si>
    <t xml:space="preserve">Klasyfikacja            (dział, rozdział)</t>
  </si>
  <si>
    <t xml:space="preserve">Wydatki w okresie realizacji projektu (całkowita wartość projektu)</t>
  </si>
  <si>
    <t xml:space="preserve">środki z budżetu krajowego</t>
  </si>
  <si>
    <t xml:space="preserve">środki z budżetu UE</t>
  </si>
  <si>
    <t xml:space="preserve">2007 r.</t>
  </si>
  <si>
    <t xml:space="preserve">Wydatki razem</t>
  </si>
  <si>
    <t xml:space="preserve">Środki z budżetu krajowego*</t>
  </si>
  <si>
    <t xml:space="preserve">Środki z budżetu UE</t>
  </si>
  <si>
    <t xml:space="preserve">pożyczki i kredyty</t>
  </si>
  <si>
    <t xml:space="preserve">obligacje</t>
  </si>
  <si>
    <t xml:space="preserve">pozostałe*</t>
  </si>
  <si>
    <t xml:space="preserve">pożyczki na prefinanso-wanie z budzetu państwa</t>
  </si>
  <si>
    <t xml:space="preserve">pozostałe</t>
  </si>
  <si>
    <t xml:space="preserve">(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majątkowe razem:</t>
  </si>
  <si>
    <t xml:space="preserve">1.1</t>
  </si>
  <si>
    <t xml:space="preserve">Program:ZPORR</t>
  </si>
  <si>
    <t xml:space="preserve">Priorytet:3</t>
  </si>
  <si>
    <t xml:space="preserve">Działanie:3.1</t>
  </si>
  <si>
    <t xml:space="preserve">nazwa projektu:                                                                 Przebudowa dróg powiatowych                                               Nr 07 775 Wichorowo-Postruże                                          i Nr 07 773 Postruże-Pilitowo</t>
  </si>
  <si>
    <t xml:space="preserve">Nr 312 Drogi</t>
  </si>
  <si>
    <t xml:space="preserve">600      60014</t>
  </si>
  <si>
    <t xml:space="preserve">z tego 2004</t>
  </si>
  <si>
    <t xml:space="preserve">1.2</t>
  </si>
  <si>
    <t xml:space="preserve">nazwa projektu:                                               Przebudowa drogi powiatowej                                       Nr 260 Garwolewo-Komsin                   do drogi wojewódzkiej Nr 570</t>
  </si>
  <si>
    <t xml:space="preserve">1.3</t>
  </si>
  <si>
    <t xml:space="preserve">Priorytet:1</t>
  </si>
  <si>
    <t xml:space="preserve">Działanie:1.1</t>
  </si>
  <si>
    <t xml:space="preserve">Poddziałanie 1.1.1</t>
  </si>
  <si>
    <t xml:space="preserve">nazwa projektu:                                                       Poprawa regionalnego układu komunikacyjnego poprzez przebudowę dróg w Powiecie Płońskim</t>
  </si>
  <si>
    <t xml:space="preserve">312 Infrastruktura drogowa</t>
  </si>
  <si>
    <t xml:space="preserve">600       60014</t>
  </si>
  <si>
    <t xml:space="preserve">1.4</t>
  </si>
  <si>
    <t xml:space="preserve">nazwa projektu:                                            Przebudowa drogi powiatowej                                          Nr 07 787 Wróblewo-Przemkowo-Wilamowice</t>
  </si>
  <si>
    <t xml:space="preserve">1.5</t>
  </si>
  <si>
    <t xml:space="preserve">Program: ZPORR</t>
  </si>
  <si>
    <t xml:space="preserve">Działanie:3.5</t>
  </si>
  <si>
    <t xml:space="preserve">Poddziałanie: 3.5.1</t>
  </si>
  <si>
    <t xml:space="preserve">nazwa projektu:                                                                                                       Dokończenie budowy Zespołu Szkół Zawodowych w Raciążu - Etap II B</t>
  </si>
  <si>
    <t xml:space="preserve">Nr 36 Infrastruktura społeczna i ochrony zdrowia publicznego </t>
  </si>
  <si>
    <t xml:space="preserve">801       80130</t>
  </si>
  <si>
    <t xml:space="preserve">1996-1998</t>
  </si>
  <si>
    <t xml:space="preserve">II</t>
  </si>
  <si>
    <t xml:space="preserve">Wydatki bieżące razem</t>
  </si>
  <si>
    <t xml:space="preserve">2.1</t>
  </si>
  <si>
    <t xml:space="preserve">Priorytet:2</t>
  </si>
  <si>
    <t xml:space="preserve">Działanie:2.2</t>
  </si>
  <si>
    <t xml:space="preserve">nazwa projektu:                                                                     Stypendia na wyrównanie szans edukacyjnych studentów Powiatu Płońskiego</t>
  </si>
  <si>
    <t xml:space="preserve">Nr 23                                        Rozwój kształcenia i doskonalenia zawodowego</t>
  </si>
  <si>
    <t xml:space="preserve">803       80309</t>
  </si>
  <si>
    <r>
      <rPr>
        <sz val="8"/>
        <rFont val="Arial CE"/>
        <family val="2"/>
        <charset val="238"/>
      </rPr>
      <t xml:space="preserve">z tego</t>
    </r>
    <r>
      <rPr>
        <i val="true"/>
        <sz val="8"/>
        <color rgb="FF0000FF"/>
        <rFont val="Arial CE"/>
        <family val="2"/>
        <charset val="238"/>
      </rPr>
      <t xml:space="preserve"> 2007</t>
    </r>
  </si>
  <si>
    <t xml:space="preserve">2.2</t>
  </si>
  <si>
    <t xml:space="preserve">nazwa projektu: Stypendia na wyrównanie szans edukacyjnych uczniów Powiatu Płońskiego</t>
  </si>
  <si>
    <t xml:space="preserve">854      85415</t>
  </si>
  <si>
    <t xml:space="preserve"> </t>
  </si>
  <si>
    <t xml:space="preserve">2.3</t>
  </si>
  <si>
    <t xml:space="preserve">Działanie:2.3</t>
  </si>
  <si>
    <t xml:space="preserve">nazwa projektu:                                                     Reorientacja zawodowa osób odchodzących z rolnictwa</t>
  </si>
  <si>
    <t xml:space="preserve">21              Polityka Rynku Pracy</t>
  </si>
  <si>
    <t xml:space="preserve">z tego 2006</t>
  </si>
  <si>
    <r>
      <rPr>
        <sz val="6.5"/>
        <rFont val="Arial CE"/>
        <family val="2"/>
        <charset val="238"/>
      </rPr>
      <t xml:space="preserve">jednostka realizująca:</t>
    </r>
    <r>
      <rPr>
        <sz val="7"/>
        <rFont val="Arial CE"/>
        <family val="2"/>
        <charset val="238"/>
      </rPr>
      <t xml:space="preserve"> Powiatowy Urząd Pracy w Płońsku</t>
    </r>
  </si>
  <si>
    <t xml:space="preserve">* środki własne jst, współfinansowanie z budżetu państwa oraz inne</t>
  </si>
  <si>
    <t xml:space="preserve">Załącznik Nr 5</t>
  </si>
  <si>
    <t xml:space="preserve">Przychody i rozchody budżetu w 2007 r.</t>
  </si>
  <si>
    <t xml:space="preserve">Treść</t>
  </si>
  <si>
    <t xml:space="preserve">Klasyfikacja
§</t>
  </si>
  <si>
    <t xml:space="preserve">Kwota na 2007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INFORMACJE UZUPEŁNIAJĄCE</t>
  </si>
  <si>
    <t xml:space="preserve">Planowane dochody</t>
  </si>
  <si>
    <t xml:space="preserve">zł</t>
  </si>
  <si>
    <t xml:space="preserve">Wynik  1 - 2 (deficyt)</t>
  </si>
  <si>
    <t xml:space="preserve">Pokrycie deficytu budżetu:</t>
  </si>
  <si>
    <t xml:space="preserve">kredyt długoterminowy w kwocie  1.712.014,00 zł </t>
  </si>
  <si>
    <t xml:space="preserve">Załącznik Nr 6A</t>
  </si>
  <si>
    <t xml:space="preserve">Dochody związane z realizacją zadań z zakresu administracji rządowej i innych zadań zleconych odrębnymi ustawami w 2007 r.</t>
  </si>
  <si>
    <t xml:space="preserve">Obrona Cywilna</t>
  </si>
  <si>
    <t xml:space="preserve">Załącznik Nr 6B</t>
  </si>
  <si>
    <t xml:space="preserve">Wydatki związane z realizacją zadań z zakresu administracji rządowej i innych zadań zleconych odrębnymi ustawami w 2007 r.</t>
  </si>
  <si>
    <t xml:space="preserve">Wydatki ogółem
(6+10)</t>
  </si>
  <si>
    <t xml:space="preserve">świadczenia społeczne</t>
  </si>
  <si>
    <t xml:space="preserve">Załącznik Nr 7A</t>
  </si>
  <si>
    <t xml:space="preserve">Dochody związane z realizacją zadań własnych powiatu w 2007 r.</t>
  </si>
  <si>
    <t xml:space="preserve">Plan 2007 r.</t>
  </si>
  <si>
    <t xml:space="preserve">Załącznik Nr 7B</t>
  </si>
  <si>
    <t xml:space="preserve">Wydatki związane z realizacją zadań własnych powiatu w 2007 r.</t>
  </si>
  <si>
    <t xml:space="preserve">Stypendia dla uczniów pochodzacych z rodzin byłych pracowników PPGR</t>
  </si>
  <si>
    <t xml:space="preserve">Załącznik Nr 8A</t>
  </si>
  <si>
    <t xml:space="preserve">Dochody związane z realizacją zadań wykonywanych na podstawie porozumień (umów) między jednostkami samorządu terytorialnego w 2007 r.</t>
  </si>
  <si>
    <t xml:space="preserve">Dotacje celowe otrzymane z powiatu na zadania bieżące realizowane na podstawie porozumień (umów) między jednostkami samorządu terytorialnego</t>
  </si>
  <si>
    <t xml:space="preserve">Dotacje celowe otrzymane przez jednostkę samorządu terytorialnego od innej jednostki samorządu terytorialnego będącej instytucją wdrażającą na zadania bieżące realizowane na podstawie porozumień (umów)     </t>
  </si>
  <si>
    <t xml:space="preserve">Załącznik Nr 8B</t>
  </si>
  <si>
    <t xml:space="preserve">Wydatki związane z realizacją zadań wykonywanych na podstawie porozumień (umów) między jednostkami samorządu terytorialnego w 2007 r.</t>
  </si>
  <si>
    <t xml:space="preserve">6621</t>
  </si>
  <si>
    <t xml:space="preserve">Szkoły zawodowe przy ZS Nr 1</t>
  </si>
  <si>
    <t xml:space="preserve">Szkoły zawodowe przy ZS Nr 2</t>
  </si>
  <si>
    <t xml:space="preserve">Szkoły zawodowe przy ZS w Raciążu</t>
  </si>
  <si>
    <t xml:space="preserve">Zakup środków żywnosci</t>
  </si>
  <si>
    <t xml:space="preserve">Opłaty na rzecz budzetów jednostek samorządu terytorialnego</t>
  </si>
  <si>
    <t xml:space="preserve">                                                                                   </t>
  </si>
  <si>
    <t xml:space="preserve">Załącznik Nr 9A</t>
  </si>
  <si>
    <t xml:space="preserve">DOCHODY ZWIĄZANE Z REALIZACJĄ ZADAŃ WSPÓLNYCH</t>
  </si>
  <si>
    <t xml:space="preserve"> REALIZOWANYCH  W DRODZE UMÓW I POROZUMIEŃ</t>
  </si>
  <si>
    <t xml:space="preserve">MIĘDZY  JEDNOSTKAMI  SAMORZĄDU  TERYTORIALNEGO</t>
  </si>
  <si>
    <t xml:space="preserve">(pomoc finansowa)</t>
  </si>
  <si>
    <t xml:space="preserve">PLAN  DOCHODÓW</t>
  </si>
  <si>
    <t xml:space="preserve">Klasyfikacja budżetowa</t>
  </si>
  <si>
    <t xml:space="preserve">TREŚĆ</t>
  </si>
  <si>
    <t xml:space="preserve">Plan na rok 2007</t>
  </si>
  <si>
    <t xml:space="preserve">Rozdział </t>
  </si>
  <si>
    <t xml:space="preserve">Poprawa bezpieczeństwa przejezdności dróg powiatowych</t>
  </si>
  <si>
    <t xml:space="preserve">Gmina Nowe Miasto</t>
  </si>
  <si>
    <t xml:space="preserve">Wpływy z tytułu pomocy finansowej udzielanej między jednostkami samorządu terytorialnego na dofinansowanie własnych zadań inwestycyjnych i zakupów inwestycyjnych</t>
  </si>
  <si>
    <t xml:space="preserve">Przebudowa dróg powiatowych                                                                         Nr 07 775 Wichorowo - Postróże  i  Nr 07 773 Postróże - Pilitowo</t>
  </si>
  <si>
    <t xml:space="preserve">Gmina Naruszewo </t>
  </si>
  <si>
    <t xml:space="preserve">Gmina Płońsk</t>
  </si>
  <si>
    <t xml:space="preserve">Gmina Załuski</t>
  </si>
  <si>
    <t xml:space="preserve">Przebudowa drogi powiatowej Nr 260 Garwolewo - Komsin do drogi wojewódzkiej Nr 570</t>
  </si>
  <si>
    <t xml:space="preserve">Gmina Czerwińsk</t>
  </si>
  <si>
    <t xml:space="preserve">Poprawa regionalnego układu komunikacyjnego poprzez przebudowę dróg w Powiecie Płońskim</t>
  </si>
  <si>
    <t xml:space="preserve">Gmina Baboszewo</t>
  </si>
  <si>
    <t xml:space="preserve">Gmina Miasto Płońsk</t>
  </si>
  <si>
    <t xml:space="preserve">Załącznik Nr 9B</t>
  </si>
  <si>
    <t xml:space="preserve">WYDATKI ZWIĄZANE Z REALIZACJĄ ZADAŃ WSPÓLNYCH</t>
  </si>
  <si>
    <t xml:space="preserve">PLAN  WYDATKÓW</t>
  </si>
  <si>
    <t xml:space="preserve">Załącznik Nr 10</t>
  </si>
  <si>
    <t xml:space="preserve">Plan przychodów i wydatków gospodarstw pomocniczych</t>
  </si>
  <si>
    <t xml:space="preserve"> oraz dochodów własnych jednostek budżetowych na 2007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Gospodarstwa pomocnicze</t>
  </si>
  <si>
    <t xml:space="preserve">1. Warsztaty Szkolne CKP w Płońsku</t>
  </si>
  <si>
    <t xml:space="preserve">II.</t>
  </si>
  <si>
    <t xml:space="preserve">Dochody własne jednostek budżetowych</t>
  </si>
  <si>
    <t xml:space="preserve">1.Powiatowy Zarząd Dróg w Płońsku</t>
  </si>
  <si>
    <t xml:space="preserve">2. Starostwo Powiatowe w Płońsku</t>
  </si>
  <si>
    <t xml:space="preserve">3.Komenda Powiatowa Państwowej Straży Pożarnej w Płońsku</t>
  </si>
  <si>
    <t xml:space="preserve">4.Wielofunkcyjna Placówka Opiekuńczo-Wychowawcza w Płońsku</t>
  </si>
  <si>
    <t xml:space="preserve">5.Dom Pomocy Społecznej w Karolinowie</t>
  </si>
  <si>
    <t xml:space="preserve">6.Świetlica Szkolna przy ZS Nr 3 w Płońsku</t>
  </si>
  <si>
    <t xml:space="preserve">7.Specjalny Ośrodek Szkolno-Wychowawczy w Jońcu</t>
  </si>
  <si>
    <t xml:space="preserve">8.Internat przy ZSO w Płońsku</t>
  </si>
  <si>
    <t xml:space="preserve">9.Internat przy ZS Nr 1 w Płońsku</t>
  </si>
  <si>
    <t xml:space="preserve">10.Internat przy ZS w Raciążu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  <si>
    <t xml:space="preserve">Załącznik Nr 11</t>
  </si>
  <si>
    <t xml:space="preserve">Dotacje podmiotowe w 2007 r.</t>
  </si>
  <si>
    <t xml:space="preserve">Nazwa instytucji</t>
  </si>
  <si>
    <t xml:space="preserve">Kwota dotacji</t>
  </si>
  <si>
    <t xml:space="preserve">Niepubliczne Liceum Ogólnokształcace dla Dorosłych Zaoczne w Płońsku ul. Sienkiewicza 8</t>
  </si>
  <si>
    <t xml:space="preserve">Stowarzyszenie "PRO REGIONIS BONO" w Płońsku</t>
  </si>
  <si>
    <t xml:space="preserve">Liceum Ogólnokształcące dla Dorosłych w Płońsku ul. Wieczorków</t>
  </si>
  <si>
    <t xml:space="preserve">Centrum Edukacyjne S.C. J. i C. Dzioba Siedlce</t>
  </si>
  <si>
    <t xml:space="preserve">Niepubliczne Technikum Uzupełniające dla Dorosłych Zaoczne w Płońsku ul. Sienkiewicza 8</t>
  </si>
  <si>
    <t xml:space="preserve">Policealna Szkoła Informatyki w Płońsku</t>
  </si>
  <si>
    <t xml:space="preserve">Zespół Szkół Społecznego Towarzystwa Oświatowego w Raciążu</t>
  </si>
  <si>
    <t xml:space="preserve">Policealne Studium Zawodowe PUL dla Dorosłych w Siedlinie</t>
  </si>
  <si>
    <t xml:space="preserve">Publiczna Szkoła Policealna Społecznego Towarzystwa Oświatowego w Raciążu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Załącznik Nr 12</t>
  </si>
  <si>
    <t xml:space="preserve">Dotacje celowe na zadania własne powiatu realizowane przez podmioty należące
i nie należące do sektora finansów publicznych w 2007 r.</t>
  </si>
  <si>
    <t xml:space="preserve">§*</t>
  </si>
  <si>
    <t xml:space="preserve">Nazwa zadania</t>
  </si>
  <si>
    <t xml:space="preserve">Modernizacja i rozbudowa Szpitala w Płońsku</t>
  </si>
  <si>
    <t xml:space="preserve">(* kol. 4 do wykorzystania fakultatywnego)</t>
  </si>
  <si>
    <t xml:space="preserve">Załącznik Nr 13</t>
  </si>
  <si>
    <t xml:space="preserve">Dochody związane z realizacją zadań z zakresu administracji rzadowej, które podlegają przekazaniu do budżetu państwa</t>
  </si>
  <si>
    <t xml:space="preserve">Kwota</t>
  </si>
  <si>
    <t xml:space="preserve">01008</t>
  </si>
  <si>
    <t xml:space="preserve">Melioracje wodne</t>
  </si>
  <si>
    <t xml:space="preserve">2350</t>
  </si>
  <si>
    <t xml:space="preserve">Dochody budżetu państwa związane z realizacją zadań zleconych jednostkim samorządu terytorialnego</t>
  </si>
  <si>
    <t xml:space="preserve">Gospodarka mieszkaniowa</t>
  </si>
  <si>
    <t xml:space="preserve">Ogółem </t>
  </si>
  <si>
    <t xml:space="preserve">Załącznik Nr 14</t>
  </si>
  <si>
    <t xml:space="preserve">do Uchwały Nr V/25/2007                         </t>
  </si>
  <si>
    <t xml:space="preserve">Plan przychodów i wydatków Powiatowego Funduszu</t>
  </si>
  <si>
    <t xml:space="preserve">Ochrony Środowiska i Gospodarki Wodnej</t>
  </si>
  <si>
    <t xml:space="preserve">Stan środków obrotowych na początek roku</t>
  </si>
  <si>
    <t xml:space="preserve">Przychody</t>
  </si>
  <si>
    <t xml:space="preserve">Przelewy redystrybucyjne</t>
  </si>
  <si>
    <t xml:space="preserve">III.</t>
  </si>
  <si>
    <t xml:space="preserve">1.1.</t>
  </si>
  <si>
    <t xml:space="preserve">Dotacje przekazane z funduszy celowych na realizację zadań bieżących dla jednostek sektora finansów publicznych</t>
  </si>
  <si>
    <t xml:space="preserve">1.2.</t>
  </si>
  <si>
    <t xml:space="preserve">1.3.</t>
  </si>
  <si>
    <t xml:space="preserve">IV.</t>
  </si>
  <si>
    <t xml:space="preserve">Stan środków obrotowych na koniec roku</t>
  </si>
  <si>
    <t xml:space="preserve">Załącznik Nr 15</t>
  </si>
  <si>
    <t xml:space="preserve">do Uchwały Nr  V/25/2007                        </t>
  </si>
  <si>
    <t xml:space="preserve">Gospodarki Zasobem Geodezyjnym i Kartograficznym</t>
  </si>
  <si>
    <t xml:space="preserve">Plan na 2007r.</t>
  </si>
  <si>
    <t xml:space="preserve">Wydatki bieżące </t>
  </si>
  <si>
    <t xml:space="preserve">1.4.</t>
  </si>
  <si>
    <t xml:space="preserve">Zakup usług pozostałych </t>
  </si>
  <si>
    <t xml:space="preserve">1.5.</t>
  </si>
  <si>
    <t xml:space="preserve">2.1.</t>
  </si>
  <si>
    <t xml:space="preserve">Wydatki na zakupy inwestycyjne</t>
  </si>
  <si>
    <t xml:space="preserve">3.1.</t>
  </si>
  <si>
    <t xml:space="preserve">Odpis 10% od przychodów własnych dla funduszu centralnego</t>
  </si>
  <si>
    <t xml:space="preserve">3.2.</t>
  </si>
  <si>
    <t xml:space="preserve">Odpis 10% od przychodów własnych dla funduszu wojewódzkiego</t>
  </si>
  <si>
    <t xml:space="preserve">Prognoza kwoty długu i spłat na rok 2007 i lata następne</t>
  </si>
  <si>
    <t xml:space="preserve">Kwota długu na dzień 31.12.2006</t>
  </si>
  <si>
    <t xml:space="preserve">Prognoza</t>
  </si>
  <si>
    <t xml:space="preserve">Zobowiązania wg tytułów dłużnych: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w tym:</t>
  </si>
  <si>
    <t xml:space="preserve">EBOiR</t>
  </si>
  <si>
    <t xml:space="preserve">1.2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r>
      <rPr>
        <b val="true"/>
        <i val="true"/>
        <sz val="10"/>
        <rFont val="Arial"/>
        <family val="2"/>
        <charset val="238"/>
      </rPr>
      <t xml:space="preserve">Obsługa długu </t>
    </r>
    <r>
      <rPr>
        <i val="true"/>
        <sz val="10"/>
        <rFont val="Arial"/>
        <family val="2"/>
        <charset val="238"/>
      </rPr>
      <t xml:space="preserve">(2.1+2.2+2.3)</t>
    </r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Spłata zobowiązań z tytułu prefinansowania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art. 170 ust. 1) </t>
    </r>
    <r>
      <rPr>
        <sz val="10"/>
        <rFont val="Arial"/>
        <family val="2"/>
        <charset val="238"/>
      </rPr>
      <t xml:space="preserve">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8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8"/>
        <rFont val="Arial"/>
        <family val="2"/>
        <charset val="238"/>
      </rPr>
      <t xml:space="preserve">(art. 169 ust. 1)</t>
    </r>
    <r>
      <rPr>
        <sz val="10"/>
        <rFont val="Arial"/>
        <family val="2"/>
        <charset val="238"/>
      </rPr>
      <t xml:space="preserve">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8"/>
        <rFont val="Arial"/>
        <family val="2"/>
        <charset val="238"/>
      </rPr>
      <t xml:space="preserve">(art. 169 ust. 3)</t>
    </r>
    <r>
      <rPr>
        <sz val="10"/>
        <rFont val="Arial"/>
        <family val="2"/>
        <charset val="238"/>
      </rPr>
      <t xml:space="preserve">      </t>
    </r>
    <r>
      <rPr>
        <sz val="8"/>
        <rFont val="Arial"/>
        <family val="2"/>
        <charset val="238"/>
      </rPr>
      <t xml:space="preserve">(2.1+2.3):3</t>
    </r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8"/>
        <rFont val="Arial"/>
        <family val="2"/>
        <charset val="238"/>
      </rPr>
      <t xml:space="preserve">(art. 169 ust. 3)</t>
    </r>
    <r>
      <rPr>
        <sz val="10"/>
        <rFont val="Arial"/>
        <family val="2"/>
        <charset val="238"/>
      </rPr>
      <t xml:space="preserve">      (2.1+2.3):3</t>
    </r>
  </si>
  <si>
    <t xml:space="preserve">Jan Mączewski</t>
  </si>
  <si>
    <t xml:space="preserve">……………………………</t>
  </si>
  <si>
    <t xml:space="preserve">Paweł Obermeyer</t>
  </si>
  <si>
    <t xml:space="preserve">Witold Pająk</t>
  </si>
  <si>
    <t xml:space="preserve">Sławomir Zalew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7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color rgb="FFCC99FF"/>
      <name val="Arial CE"/>
      <family val="0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name val="Arial CE"/>
      <family val="2"/>
      <charset val="238"/>
    </font>
    <font>
      <b val="true"/>
      <sz val="8.5"/>
      <name val="Arial CE"/>
      <family val="2"/>
      <charset val="238"/>
    </font>
    <font>
      <sz val="6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11"/>
      <name val="Arial CE"/>
      <family val="2"/>
      <charset val="238"/>
    </font>
    <font>
      <sz val="9"/>
      <color rgb="FF000000"/>
      <name val="Tahoma"/>
      <family val="2"/>
    </font>
    <font>
      <b val="true"/>
      <sz val="13"/>
      <name val="Arial CE"/>
      <family val="2"/>
      <charset val="238"/>
    </font>
    <font>
      <sz val="7.5"/>
      <name val="Arial CE"/>
      <family val="2"/>
      <charset val="238"/>
    </font>
    <font>
      <b val="true"/>
      <i val="true"/>
      <sz val="8"/>
      <color rgb="FF00008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6.5"/>
      <name val="Arial CE"/>
      <family val="2"/>
      <charset val="238"/>
    </font>
    <font>
      <sz val="7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4"/>
      <name val="Arial CE"/>
      <family val="0"/>
      <charset val="238"/>
    </font>
    <font>
      <sz val="4"/>
      <name val="Arial"/>
      <family val="2"/>
      <charset val="238"/>
    </font>
    <font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sz val="10"/>
      <name val="Comic Sans MS"/>
      <family val="4"/>
    </font>
    <font>
      <b val="true"/>
      <sz val="8"/>
      <name val="Arial CE"/>
      <family val="2"/>
      <charset val="238"/>
    </font>
    <font>
      <i val="true"/>
      <sz val="10"/>
      <color rgb="FF000080"/>
      <name val="Arial CE"/>
      <family val="2"/>
      <charset val="238"/>
    </font>
    <font>
      <sz val="12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12"/>
      <name val="Comic Sans MS"/>
      <family val="4"/>
      <charset val="238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sz val="10"/>
      <color rgb="FF800080"/>
      <name val="Arial"/>
      <family val="2"/>
      <charset val="238"/>
    </font>
    <font>
      <sz val="10"/>
      <color rgb="FFCC99FF"/>
      <name val="Arial"/>
      <family val="2"/>
      <charset val="238"/>
    </font>
    <font>
      <i val="true"/>
      <sz val="10"/>
      <color rgb="FF008000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7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3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UDŻET 2004 - szczegółowy UKŁAD WYKONAWCZY" xfId="20"/>
    <cellStyle name="Normalny_zal_Szczec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75" workbookViewId="0">
      <selection pane="topLeft" activeCell="D157" activeCellId="0" sqref="D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85"/>
    <col collapsed="false" customWidth="true" hidden="false" outlineLevel="0" max="3" min="3" style="0" width="7.7"/>
    <col collapsed="false" customWidth="true" hidden="false" outlineLevel="0" max="4" min="4" style="0" width="50.7"/>
    <col collapsed="false" customWidth="true" hidden="false" outlineLevel="0" max="5" min="5" style="0" width="23.7"/>
    <col collapsed="false" customWidth="true" hidden="false" outlineLevel="0" max="6" min="6" style="0" width="10.13"/>
    <col collapsed="false" customWidth="true" hidden="false" outlineLevel="0" max="8" min="8" style="0" width="10.71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E4" s="0" t="s">
        <v>3</v>
      </c>
      <c r="F4" s="1"/>
    </row>
    <row r="5" customFormat="false" ht="30.75" hidden="false" customHeight="true" outlineLevel="0" collapsed="false"/>
    <row r="6" customFormat="false" ht="18" hidden="false" customHeight="false" outlineLevel="0" collapsed="false">
      <c r="B6" s="2" t="s">
        <v>4</v>
      </c>
      <c r="C6" s="2"/>
      <c r="D6" s="2"/>
      <c r="E6" s="2"/>
    </row>
    <row r="7" customFormat="false" ht="18" hidden="false" customHeight="false" outlineLevel="0" collapsed="false">
      <c r="B7" s="3"/>
      <c r="C7" s="3"/>
      <c r="D7" s="3"/>
    </row>
    <row r="8" customFormat="false" ht="12.75" hidden="false" customHeight="false" outlineLevel="0" collapsed="false">
      <c r="E8" s="4" t="s">
        <v>5</v>
      </c>
      <c r="F8" s="1"/>
    </row>
    <row r="9" s="8" customFormat="true" ht="15" hidden="false" customHeight="true" outlineLevel="0" collapsed="false">
      <c r="A9" s="5" t="s">
        <v>6</v>
      </c>
      <c r="B9" s="5" t="s">
        <v>7</v>
      </c>
      <c r="C9" s="6" t="s">
        <v>8</v>
      </c>
      <c r="D9" s="6" t="s">
        <v>9</v>
      </c>
      <c r="E9" s="7" t="s">
        <v>10</v>
      </c>
    </row>
    <row r="10" s="8" customFormat="true" ht="15" hidden="false" customHeight="true" outlineLevel="0" collapsed="false">
      <c r="A10" s="5"/>
      <c r="B10" s="5"/>
      <c r="C10" s="6"/>
      <c r="D10" s="6"/>
      <c r="E10" s="6"/>
    </row>
    <row r="11" s="10" customFormat="true" ht="8.1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</row>
    <row r="12" s="14" customFormat="true" ht="18" hidden="false" customHeight="true" outlineLevel="0" collapsed="false">
      <c r="A12" s="11" t="s">
        <v>11</v>
      </c>
      <c r="B12" s="11"/>
      <c r="C12" s="11"/>
      <c r="D12" s="12" t="s">
        <v>12</v>
      </c>
      <c r="E12" s="13" t="n">
        <f aca="false">E13</f>
        <v>45000</v>
      </c>
      <c r="H12" s="15"/>
    </row>
    <row r="13" s="14" customFormat="true" ht="18" hidden="false" customHeight="true" outlineLevel="0" collapsed="false">
      <c r="A13" s="16"/>
      <c r="B13" s="17" t="s">
        <v>13</v>
      </c>
      <c r="C13" s="17"/>
      <c r="D13" s="18" t="s">
        <v>14</v>
      </c>
      <c r="E13" s="19" t="n">
        <f aca="false">E14</f>
        <v>45000</v>
      </c>
    </row>
    <row r="14" customFormat="false" ht="38.25" hidden="false" customHeight="true" outlineLevel="0" collapsed="false">
      <c r="A14" s="20"/>
      <c r="B14" s="20"/>
      <c r="C14" s="20" t="s">
        <v>15</v>
      </c>
      <c r="D14" s="21" t="s">
        <v>16</v>
      </c>
      <c r="E14" s="22" t="n">
        <v>45000</v>
      </c>
    </row>
    <row r="15" s="14" customFormat="true" ht="18" hidden="false" customHeight="true" outlineLevel="0" collapsed="false">
      <c r="A15" s="11" t="s">
        <v>17</v>
      </c>
      <c r="B15" s="11"/>
      <c r="C15" s="11"/>
      <c r="D15" s="12" t="s">
        <v>18</v>
      </c>
      <c r="E15" s="13" t="n">
        <f aca="false">E16</f>
        <v>120158</v>
      </c>
    </row>
    <row r="16" s="14" customFormat="true" ht="18" hidden="false" customHeight="true" outlineLevel="0" collapsed="false">
      <c r="A16" s="16"/>
      <c r="B16" s="17" t="s">
        <v>19</v>
      </c>
      <c r="C16" s="17"/>
      <c r="D16" s="18" t="s">
        <v>20</v>
      </c>
      <c r="E16" s="19" t="n">
        <f aca="false">E17</f>
        <v>120158</v>
      </c>
    </row>
    <row r="17" s="14" customFormat="true" ht="26.25" hidden="false" customHeight="true" outlineLevel="0" collapsed="false">
      <c r="A17" s="23"/>
      <c r="B17" s="16"/>
      <c r="C17" s="24"/>
      <c r="D17" s="25" t="s">
        <v>21</v>
      </c>
      <c r="E17" s="26" t="n">
        <f aca="false">E18</f>
        <v>120158</v>
      </c>
    </row>
    <row r="18" customFormat="false" ht="38.25" hidden="false" customHeight="true" outlineLevel="0" collapsed="false">
      <c r="A18" s="27"/>
      <c r="B18" s="27"/>
      <c r="C18" s="27" t="s">
        <v>22</v>
      </c>
      <c r="D18" s="28" t="s">
        <v>23</v>
      </c>
      <c r="E18" s="29" t="n">
        <v>120158</v>
      </c>
    </row>
    <row r="19" s="14" customFormat="true" ht="18" hidden="false" customHeight="true" outlineLevel="0" collapsed="false">
      <c r="A19" s="11" t="s">
        <v>24</v>
      </c>
      <c r="B19" s="11"/>
      <c r="C19" s="11"/>
      <c r="D19" s="12" t="s">
        <v>25</v>
      </c>
      <c r="E19" s="13" t="n">
        <f aca="false">E20</f>
        <v>4972259</v>
      </c>
    </row>
    <row r="20" s="14" customFormat="true" ht="18" hidden="false" customHeight="true" outlineLevel="0" collapsed="false">
      <c r="A20" s="16"/>
      <c r="B20" s="17" t="s">
        <v>26</v>
      </c>
      <c r="C20" s="17"/>
      <c r="D20" s="18" t="s">
        <v>27</v>
      </c>
      <c r="E20" s="19" t="n">
        <f aca="false">SUM(E21:E27)</f>
        <v>4972259</v>
      </c>
    </row>
    <row r="21" customFormat="false" ht="12.75" hidden="false" customHeight="true" outlineLevel="0" collapsed="false">
      <c r="A21" s="20"/>
      <c r="B21" s="20"/>
      <c r="C21" s="27" t="s">
        <v>28</v>
      </c>
      <c r="D21" s="28" t="s">
        <v>29</v>
      </c>
      <c r="E21" s="29" t="n">
        <v>1200</v>
      </c>
    </row>
    <row r="22" customFormat="false" ht="12.75" hidden="false" customHeight="true" outlineLevel="0" collapsed="false">
      <c r="A22" s="20"/>
      <c r="B22" s="20"/>
      <c r="C22" s="27" t="s">
        <v>30</v>
      </c>
      <c r="D22" s="28" t="s">
        <v>31</v>
      </c>
      <c r="E22" s="29" t="n">
        <v>500</v>
      </c>
    </row>
    <row r="23" customFormat="false" ht="38.25" hidden="true" customHeight="true" outlineLevel="0" collapsed="false">
      <c r="A23" s="20"/>
      <c r="B23" s="20"/>
      <c r="C23" s="30" t="s">
        <v>32</v>
      </c>
      <c r="D23" s="31" t="s">
        <v>33</v>
      </c>
      <c r="E23" s="32"/>
    </row>
    <row r="24" customFormat="false" ht="38.25" hidden="false" customHeight="true" outlineLevel="0" collapsed="false">
      <c r="A24" s="20"/>
      <c r="B24" s="20"/>
      <c r="C24" s="27" t="s">
        <v>34</v>
      </c>
      <c r="D24" s="28" t="s">
        <v>35</v>
      </c>
      <c r="E24" s="29" t="n">
        <v>100000</v>
      </c>
    </row>
    <row r="25" customFormat="false" ht="38.45" hidden="false" customHeight="true" outlineLevel="0" collapsed="false">
      <c r="A25" s="20"/>
      <c r="B25" s="20"/>
      <c r="C25" s="27" t="s">
        <v>36</v>
      </c>
      <c r="D25" s="28" t="s">
        <v>37</v>
      </c>
      <c r="E25" s="29" t="n">
        <f aca="false">4114888</f>
        <v>4114888</v>
      </c>
    </row>
    <row r="26" customFormat="false" ht="38.25" hidden="false" customHeight="true" outlineLevel="0" collapsed="false">
      <c r="A26" s="20"/>
      <c r="B26" s="20"/>
      <c r="C26" s="27" t="s">
        <v>38</v>
      </c>
      <c r="D26" s="28" t="s">
        <v>39</v>
      </c>
      <c r="E26" s="29" t="n">
        <f aca="false">79356+57330+618985</f>
        <v>755671</v>
      </c>
    </row>
    <row r="27" customFormat="false" ht="25.5" hidden="true" customHeight="true" outlineLevel="0" collapsed="false">
      <c r="A27" s="27"/>
      <c r="B27" s="27"/>
      <c r="C27" s="27" t="s">
        <v>40</v>
      </c>
      <c r="D27" s="28" t="s">
        <v>41</v>
      </c>
      <c r="E27" s="29"/>
    </row>
    <row r="28" customFormat="false" ht="18" hidden="false" customHeight="true" outlineLevel="0" collapsed="false">
      <c r="A28" s="11" t="s">
        <v>42</v>
      </c>
      <c r="B28" s="11"/>
      <c r="C28" s="11"/>
      <c r="D28" s="12" t="s">
        <v>43</v>
      </c>
      <c r="E28" s="13" t="n">
        <f aca="false">E29</f>
        <v>1563405</v>
      </c>
    </row>
    <row r="29" customFormat="false" ht="18" hidden="false" customHeight="true" outlineLevel="0" collapsed="false">
      <c r="A29" s="16"/>
      <c r="B29" s="17" t="s">
        <v>44</v>
      </c>
      <c r="C29" s="17"/>
      <c r="D29" s="18" t="s">
        <v>45</v>
      </c>
      <c r="E29" s="19" t="n">
        <f aca="false">SUM(E30:E32)</f>
        <v>1563405</v>
      </c>
    </row>
    <row r="30" customFormat="false" ht="26.25" hidden="false" customHeight="true" outlineLevel="0" collapsed="false">
      <c r="A30" s="20"/>
      <c r="B30" s="20"/>
      <c r="C30" s="27" t="s">
        <v>46</v>
      </c>
      <c r="D30" s="28" t="s">
        <v>47</v>
      </c>
      <c r="E30" s="29" t="n">
        <v>18405</v>
      </c>
    </row>
    <row r="31" s="33" customFormat="true" ht="12.75" hidden="false" customHeight="true" outlineLevel="0" collapsed="false">
      <c r="A31" s="20"/>
      <c r="B31" s="20"/>
      <c r="C31" s="30" t="s">
        <v>48</v>
      </c>
      <c r="D31" s="31" t="s">
        <v>49</v>
      </c>
      <c r="E31" s="32" t="n">
        <v>1500000</v>
      </c>
    </row>
    <row r="32" customFormat="false" ht="39" hidden="false" customHeight="false" outlineLevel="0" collapsed="false">
      <c r="A32" s="27"/>
      <c r="B32" s="27"/>
      <c r="C32" s="27" t="s">
        <v>15</v>
      </c>
      <c r="D32" s="28" t="s">
        <v>16</v>
      </c>
      <c r="E32" s="29" t="n">
        <v>45000</v>
      </c>
    </row>
    <row r="33" customFormat="false" ht="18" hidden="false" customHeight="true" outlineLevel="0" collapsed="false">
      <c r="A33" s="11" t="s">
        <v>50</v>
      </c>
      <c r="B33" s="11"/>
      <c r="C33" s="11"/>
      <c r="D33" s="12" t="s">
        <v>51</v>
      </c>
      <c r="E33" s="13" t="n">
        <f aca="false">E34+E36+E38+E40</f>
        <v>491300</v>
      </c>
    </row>
    <row r="34" customFormat="false" ht="18" hidden="false" customHeight="true" outlineLevel="0" collapsed="false">
      <c r="A34" s="16"/>
      <c r="B34" s="17" t="s">
        <v>52</v>
      </c>
      <c r="C34" s="17"/>
      <c r="D34" s="18" t="s">
        <v>53</v>
      </c>
      <c r="E34" s="19" t="n">
        <f aca="false">E35</f>
        <v>222150</v>
      </c>
    </row>
    <row r="35" customFormat="false" ht="39" hidden="false" customHeight="false" outlineLevel="0" collapsed="false">
      <c r="A35" s="20"/>
      <c r="B35" s="20"/>
      <c r="C35" s="27" t="s">
        <v>54</v>
      </c>
      <c r="D35" s="28" t="s">
        <v>55</v>
      </c>
      <c r="E35" s="29" t="n">
        <v>222150</v>
      </c>
    </row>
    <row r="36" customFormat="false" ht="18" hidden="false" customHeight="true" outlineLevel="0" collapsed="false">
      <c r="A36" s="23"/>
      <c r="B36" s="34" t="s">
        <v>56</v>
      </c>
      <c r="C36" s="17"/>
      <c r="D36" s="18" t="s">
        <v>57</v>
      </c>
      <c r="E36" s="19" t="n">
        <f aca="false">E37</f>
        <v>30000</v>
      </c>
    </row>
    <row r="37" customFormat="false" ht="39" hidden="false" customHeight="false" outlineLevel="0" collapsed="false">
      <c r="A37" s="35"/>
      <c r="B37" s="35"/>
      <c r="C37" s="35" t="s">
        <v>15</v>
      </c>
      <c r="D37" s="36" t="s">
        <v>16</v>
      </c>
      <c r="E37" s="37" t="n">
        <v>30000</v>
      </c>
      <c r="F37" s="38"/>
    </row>
    <row r="38" customFormat="false" ht="18" hidden="false" customHeight="true" outlineLevel="0" collapsed="false">
      <c r="A38" s="23"/>
      <c r="B38" s="39" t="s">
        <v>58</v>
      </c>
      <c r="C38" s="40"/>
      <c r="D38" s="41" t="s">
        <v>59</v>
      </c>
      <c r="E38" s="42" t="n">
        <f aca="false">E39</f>
        <v>35000</v>
      </c>
    </row>
    <row r="39" customFormat="false" ht="39" hidden="false" customHeight="false" outlineLevel="0" collapsed="false">
      <c r="A39" s="20"/>
      <c r="B39" s="27"/>
      <c r="C39" s="27" t="s">
        <v>15</v>
      </c>
      <c r="D39" s="28" t="s">
        <v>16</v>
      </c>
      <c r="E39" s="29" t="n">
        <v>35000</v>
      </c>
    </row>
    <row r="40" customFormat="false" ht="18" hidden="false" customHeight="true" outlineLevel="0" collapsed="false">
      <c r="A40" s="23"/>
      <c r="B40" s="34" t="s">
        <v>60</v>
      </c>
      <c r="C40" s="17"/>
      <c r="D40" s="18" t="s">
        <v>61</v>
      </c>
      <c r="E40" s="19" t="n">
        <f aca="false">SUM(E41:E43)</f>
        <v>204150</v>
      </c>
    </row>
    <row r="41" customFormat="false" ht="12.75" hidden="false" customHeight="false" outlineLevel="0" collapsed="false">
      <c r="A41" s="23"/>
      <c r="B41" s="43"/>
      <c r="C41" s="44" t="s">
        <v>28</v>
      </c>
      <c r="D41" s="45" t="s">
        <v>29</v>
      </c>
      <c r="E41" s="46" t="n">
        <v>150</v>
      </c>
    </row>
    <row r="42" customFormat="false" ht="38.25" hidden="false" customHeight="false" outlineLevel="0" collapsed="false">
      <c r="A42" s="20"/>
      <c r="B42" s="20"/>
      <c r="C42" s="27" t="s">
        <v>15</v>
      </c>
      <c r="D42" s="28" t="s">
        <v>16</v>
      </c>
      <c r="E42" s="29" t="n">
        <v>197000</v>
      </c>
    </row>
    <row r="43" customFormat="false" ht="54" hidden="false" customHeight="true" outlineLevel="0" collapsed="false">
      <c r="A43" s="27"/>
      <c r="B43" s="27"/>
      <c r="C43" s="27" t="s">
        <v>62</v>
      </c>
      <c r="D43" s="28" t="s">
        <v>63</v>
      </c>
      <c r="E43" s="29" t="n">
        <v>7000</v>
      </c>
    </row>
    <row r="44" customFormat="false" ht="18" hidden="false" customHeight="true" outlineLevel="0" collapsed="false">
      <c r="A44" s="11" t="s">
        <v>64</v>
      </c>
      <c r="B44" s="11"/>
      <c r="C44" s="11"/>
      <c r="D44" s="12" t="s">
        <v>65</v>
      </c>
      <c r="E44" s="13" t="n">
        <f aca="false">E45+E49+E56</f>
        <v>1817926</v>
      </c>
    </row>
    <row r="45" customFormat="false" ht="18" hidden="false" customHeight="true" outlineLevel="0" collapsed="false">
      <c r="A45" s="16"/>
      <c r="B45" s="17" t="s">
        <v>66</v>
      </c>
      <c r="C45" s="17"/>
      <c r="D45" s="18" t="s">
        <v>67</v>
      </c>
      <c r="E45" s="19" t="n">
        <f aca="false">E46</f>
        <v>372257</v>
      </c>
    </row>
    <row r="46" customFormat="false" ht="13.5" hidden="false" customHeight="false" outlineLevel="0" collapsed="false">
      <c r="A46" s="47"/>
      <c r="B46" s="23"/>
      <c r="C46" s="48"/>
      <c r="D46" s="25" t="s">
        <v>68</v>
      </c>
      <c r="E46" s="26" t="n">
        <f aca="false">SUM(E47:E48)</f>
        <v>372257</v>
      </c>
    </row>
    <row r="47" customFormat="false" ht="38.25" hidden="false" customHeight="false" outlineLevel="0" collapsed="false">
      <c r="A47" s="20"/>
      <c r="B47" s="20"/>
      <c r="C47" s="27" t="s">
        <v>15</v>
      </c>
      <c r="D47" s="28" t="s">
        <v>16</v>
      </c>
      <c r="E47" s="29" t="n">
        <v>183407</v>
      </c>
    </row>
    <row r="48" customFormat="false" ht="39" hidden="false" customHeight="false" outlineLevel="0" collapsed="false">
      <c r="A48" s="20"/>
      <c r="B48" s="20"/>
      <c r="C48" s="27" t="s">
        <v>69</v>
      </c>
      <c r="D48" s="28" t="s">
        <v>70</v>
      </c>
      <c r="E48" s="29" t="n">
        <v>188850</v>
      </c>
    </row>
    <row r="49" customFormat="false" ht="18" hidden="false" customHeight="true" outlineLevel="0" collapsed="false">
      <c r="A49" s="23"/>
      <c r="B49" s="17" t="s">
        <v>71</v>
      </c>
      <c r="C49" s="17"/>
      <c r="D49" s="18" t="s">
        <v>72</v>
      </c>
      <c r="E49" s="19" t="n">
        <f aca="false">SUM(E50:E53)+E54</f>
        <v>1421369</v>
      </c>
    </row>
    <row r="50" customFormat="false" ht="12.75" hidden="false" customHeight="false" outlineLevel="0" collapsed="false">
      <c r="A50" s="20"/>
      <c r="B50" s="20"/>
      <c r="C50" s="27" t="s">
        <v>73</v>
      </c>
      <c r="D50" s="28" t="s">
        <v>74</v>
      </c>
      <c r="E50" s="29" t="n">
        <v>1317750</v>
      </c>
    </row>
    <row r="51" customFormat="false" ht="12.75" hidden="false" customHeight="false" outlineLevel="0" collapsed="false">
      <c r="A51" s="20"/>
      <c r="B51" s="20"/>
      <c r="C51" s="27" t="s">
        <v>75</v>
      </c>
      <c r="D51" s="28" t="s">
        <v>76</v>
      </c>
      <c r="E51" s="29" t="n">
        <v>2000</v>
      </c>
    </row>
    <row r="52" customFormat="false" ht="12.75" hidden="false" customHeight="false" outlineLevel="0" collapsed="false">
      <c r="A52" s="20"/>
      <c r="B52" s="20"/>
      <c r="C52" s="27" t="s">
        <v>28</v>
      </c>
      <c r="D52" s="28" t="s">
        <v>77</v>
      </c>
      <c r="E52" s="29" t="n">
        <v>60000</v>
      </c>
    </row>
    <row r="53" customFormat="false" ht="13.5" hidden="false" customHeight="false" outlineLevel="0" collapsed="false">
      <c r="A53" s="20"/>
      <c r="B53" s="20"/>
      <c r="C53" s="27" t="s">
        <v>30</v>
      </c>
      <c r="D53" s="28" t="s">
        <v>31</v>
      </c>
      <c r="E53" s="29" t="n">
        <v>5000</v>
      </c>
    </row>
    <row r="54" customFormat="false" ht="13.5" hidden="false" customHeight="false" outlineLevel="0" collapsed="false">
      <c r="A54" s="47"/>
      <c r="B54" s="23"/>
      <c r="C54" s="48"/>
      <c r="D54" s="25" t="s">
        <v>78</v>
      </c>
      <c r="E54" s="26" t="n">
        <f aca="false">E55</f>
        <v>36619</v>
      </c>
    </row>
    <row r="55" customFormat="false" ht="33" hidden="false" customHeight="true" outlineLevel="0" collapsed="false">
      <c r="A55" s="20"/>
      <c r="B55" s="27"/>
      <c r="C55" s="27" t="s">
        <v>79</v>
      </c>
      <c r="D55" s="28" t="s">
        <v>80</v>
      </c>
      <c r="E55" s="29" t="n">
        <v>36619</v>
      </c>
    </row>
    <row r="56" customFormat="false" ht="18" hidden="false" customHeight="true" outlineLevel="0" collapsed="false">
      <c r="A56" s="20"/>
      <c r="B56" s="17" t="s">
        <v>81</v>
      </c>
      <c r="C56" s="17"/>
      <c r="D56" s="18" t="s">
        <v>82</v>
      </c>
      <c r="E56" s="19" t="n">
        <f aca="false">E57</f>
        <v>24300</v>
      </c>
    </row>
    <row r="57" customFormat="false" ht="39" hidden="false" customHeight="false" outlineLevel="0" collapsed="false">
      <c r="A57" s="27"/>
      <c r="B57" s="27"/>
      <c r="C57" s="27" t="s">
        <v>15</v>
      </c>
      <c r="D57" s="21" t="s">
        <v>16</v>
      </c>
      <c r="E57" s="29" t="n">
        <v>24300</v>
      </c>
    </row>
    <row r="58" customFormat="false" ht="26.25" hidden="false" customHeight="false" outlineLevel="0" collapsed="false">
      <c r="A58" s="11" t="s">
        <v>83</v>
      </c>
      <c r="B58" s="11"/>
      <c r="C58" s="11"/>
      <c r="D58" s="49" t="s">
        <v>84</v>
      </c>
      <c r="E58" s="13" t="n">
        <f aca="false">E59+E62</f>
        <v>2359774</v>
      </c>
    </row>
    <row r="59" customFormat="false" ht="18" hidden="false" customHeight="true" outlineLevel="0" collapsed="false">
      <c r="A59" s="16"/>
      <c r="B59" s="17" t="s">
        <v>85</v>
      </c>
      <c r="C59" s="17"/>
      <c r="D59" s="18" t="s">
        <v>86</v>
      </c>
      <c r="E59" s="19" t="n">
        <f aca="false">SUM(E60:E61)</f>
        <v>2359274</v>
      </c>
    </row>
    <row r="60" customFormat="false" ht="12.75" hidden="false" customHeight="false" outlineLevel="0" collapsed="false">
      <c r="A60" s="20"/>
      <c r="B60" s="20"/>
      <c r="C60" s="27" t="s">
        <v>28</v>
      </c>
      <c r="D60" s="28" t="s">
        <v>29</v>
      </c>
      <c r="E60" s="29" t="n">
        <v>500</v>
      </c>
    </row>
    <row r="61" customFormat="false" ht="39" hidden="false" customHeight="false" outlineLevel="0" collapsed="false">
      <c r="A61" s="20"/>
      <c r="B61" s="27"/>
      <c r="C61" s="27" t="s">
        <v>15</v>
      </c>
      <c r="D61" s="21" t="s">
        <v>16</v>
      </c>
      <c r="E61" s="29" t="n">
        <v>2358774</v>
      </c>
    </row>
    <row r="62" customFormat="false" ht="18" hidden="false" customHeight="true" outlineLevel="0" collapsed="false">
      <c r="A62" s="23"/>
      <c r="B62" s="17" t="s">
        <v>87</v>
      </c>
      <c r="C62" s="17"/>
      <c r="D62" s="18" t="s">
        <v>88</v>
      </c>
      <c r="E62" s="19" t="n">
        <f aca="false">E63</f>
        <v>500</v>
      </c>
    </row>
    <row r="63" customFormat="false" ht="39" hidden="false" customHeight="false" outlineLevel="0" collapsed="false">
      <c r="A63" s="20"/>
      <c r="B63" s="20"/>
      <c r="C63" s="27" t="s">
        <v>15</v>
      </c>
      <c r="D63" s="21" t="s">
        <v>16</v>
      </c>
      <c r="E63" s="29" t="n">
        <v>500</v>
      </c>
    </row>
    <row r="64" customFormat="false" ht="51.75" hidden="false" customHeight="false" outlineLevel="0" collapsed="false">
      <c r="A64" s="11" t="s">
        <v>89</v>
      </c>
      <c r="B64" s="11"/>
      <c r="C64" s="11"/>
      <c r="D64" s="49" t="s">
        <v>90</v>
      </c>
      <c r="E64" s="13" t="n">
        <f aca="false">E65+E67</f>
        <v>7078253</v>
      </c>
    </row>
    <row r="65" customFormat="false" ht="28.5" hidden="false" customHeight="true" outlineLevel="0" collapsed="false">
      <c r="A65" s="16"/>
      <c r="B65" s="17" t="s">
        <v>91</v>
      </c>
      <c r="C65" s="17"/>
      <c r="D65" s="18" t="s">
        <v>92</v>
      </c>
      <c r="E65" s="19" t="n">
        <f aca="false">E66</f>
        <v>120000</v>
      </c>
    </row>
    <row r="66" customFormat="false" ht="39" hidden="false" customHeight="false" outlineLevel="0" collapsed="false">
      <c r="A66" s="35"/>
      <c r="B66" s="35"/>
      <c r="C66" s="35" t="s">
        <v>93</v>
      </c>
      <c r="D66" s="36" t="s">
        <v>94</v>
      </c>
      <c r="E66" s="37" t="n">
        <v>120000</v>
      </c>
    </row>
    <row r="67" customFormat="false" ht="29.25" hidden="false" customHeight="true" outlineLevel="0" collapsed="false">
      <c r="A67" s="23"/>
      <c r="B67" s="40" t="s">
        <v>95</v>
      </c>
      <c r="C67" s="40"/>
      <c r="D67" s="41" t="s">
        <v>96</v>
      </c>
      <c r="E67" s="42" t="n">
        <f aca="false">SUM(E68:E69)</f>
        <v>6958253</v>
      </c>
    </row>
    <row r="68" customFormat="false" ht="12.75" hidden="false" customHeight="false" outlineLevel="0" collapsed="false">
      <c r="A68" s="20"/>
      <c r="B68" s="20"/>
      <c r="C68" s="27" t="s">
        <v>97</v>
      </c>
      <c r="D68" s="28" t="s">
        <v>98</v>
      </c>
      <c r="E68" s="29" t="n">
        <v>6858253</v>
      </c>
    </row>
    <row r="69" customFormat="false" ht="13.5" hidden="false" customHeight="false" outlineLevel="0" collapsed="false">
      <c r="A69" s="35"/>
      <c r="B69" s="35"/>
      <c r="C69" s="27" t="s">
        <v>99</v>
      </c>
      <c r="D69" s="28" t="s">
        <v>100</v>
      </c>
      <c r="E69" s="29" t="n">
        <v>100000</v>
      </c>
    </row>
    <row r="70" customFormat="false" ht="13.5" hidden="false" customHeight="false" outlineLevel="0" collapsed="false">
      <c r="A70" s="11" t="s">
        <v>101</v>
      </c>
      <c r="B70" s="11"/>
      <c r="C70" s="11"/>
      <c r="D70" s="12" t="s">
        <v>102</v>
      </c>
      <c r="E70" s="13" t="n">
        <f aca="false">E71+E73+E75</f>
        <v>28159459</v>
      </c>
    </row>
    <row r="71" customFormat="false" ht="26.25" hidden="false" customHeight="false" outlineLevel="0" collapsed="false">
      <c r="A71" s="16"/>
      <c r="B71" s="17" t="s">
        <v>103</v>
      </c>
      <c r="C71" s="17"/>
      <c r="D71" s="18" t="s">
        <v>104</v>
      </c>
      <c r="E71" s="19" t="n">
        <f aca="false">E72</f>
        <v>22353452</v>
      </c>
    </row>
    <row r="72" customFormat="false" ht="13.5" hidden="false" customHeight="false" outlineLevel="0" collapsed="false">
      <c r="A72" s="20"/>
      <c r="B72" s="20"/>
      <c r="C72" s="27" t="s">
        <v>105</v>
      </c>
      <c r="D72" s="28" t="s">
        <v>106</v>
      </c>
      <c r="E72" s="50" t="n">
        <v>22353452</v>
      </c>
    </row>
    <row r="73" customFormat="false" ht="18" hidden="false" customHeight="true" outlineLevel="0" collapsed="false">
      <c r="A73" s="23"/>
      <c r="B73" s="34" t="s">
        <v>107</v>
      </c>
      <c r="C73" s="17"/>
      <c r="D73" s="18" t="s">
        <v>108</v>
      </c>
      <c r="E73" s="19" t="n">
        <f aca="false">E74</f>
        <v>3874042</v>
      </c>
    </row>
    <row r="74" customFormat="false" ht="13.5" hidden="false" customHeight="false" outlineLevel="0" collapsed="false">
      <c r="A74" s="20"/>
      <c r="B74" s="27"/>
      <c r="C74" s="27" t="s">
        <v>105</v>
      </c>
      <c r="D74" s="28" t="s">
        <v>106</v>
      </c>
      <c r="E74" s="46" t="n">
        <f aca="false">3874042</f>
        <v>3874042</v>
      </c>
    </row>
    <row r="75" customFormat="false" ht="18" hidden="false" customHeight="true" outlineLevel="0" collapsed="false">
      <c r="A75" s="23"/>
      <c r="B75" s="34" t="s">
        <v>109</v>
      </c>
      <c r="C75" s="17"/>
      <c r="D75" s="18" t="s">
        <v>110</v>
      </c>
      <c r="E75" s="19" t="n">
        <f aca="false">E76</f>
        <v>1931965</v>
      </c>
    </row>
    <row r="76" customFormat="false" ht="13.5" hidden="false" customHeight="false" outlineLevel="0" collapsed="false">
      <c r="A76" s="23"/>
      <c r="B76" s="43"/>
      <c r="C76" s="27" t="s">
        <v>105</v>
      </c>
      <c r="D76" s="28" t="s">
        <v>106</v>
      </c>
      <c r="E76" s="51" t="n">
        <f aca="false">1931965</f>
        <v>1931965</v>
      </c>
    </row>
    <row r="77" customFormat="false" ht="13.5" hidden="false" customHeight="false" outlineLevel="0" collapsed="false">
      <c r="A77" s="11" t="s">
        <v>111</v>
      </c>
      <c r="B77" s="11"/>
      <c r="C77" s="11"/>
      <c r="D77" s="12" t="s">
        <v>112</v>
      </c>
      <c r="E77" s="52" t="n">
        <f aca="false">E78+E80+E83+E90+E93</f>
        <v>152594</v>
      </c>
    </row>
    <row r="78" customFormat="false" ht="18" hidden="false" customHeight="true" outlineLevel="0" collapsed="false">
      <c r="A78" s="16"/>
      <c r="B78" s="17" t="s">
        <v>113</v>
      </c>
      <c r="C78" s="17"/>
      <c r="D78" s="18" t="s">
        <v>114</v>
      </c>
      <c r="E78" s="19" t="n">
        <f aca="false">E79</f>
        <v>10000</v>
      </c>
    </row>
    <row r="79" customFormat="false" ht="13.5" hidden="false" customHeight="false" outlineLevel="0" collapsed="false">
      <c r="A79" s="20"/>
      <c r="B79" s="20"/>
      <c r="C79" s="27" t="s">
        <v>28</v>
      </c>
      <c r="D79" s="28" t="s">
        <v>29</v>
      </c>
      <c r="E79" s="29" t="n">
        <v>10000</v>
      </c>
    </row>
    <row r="80" customFormat="false" ht="18" hidden="false" customHeight="true" outlineLevel="0" collapsed="false">
      <c r="A80" s="23"/>
      <c r="B80" s="34" t="s">
        <v>115</v>
      </c>
      <c r="C80" s="17"/>
      <c r="D80" s="18" t="s">
        <v>116</v>
      </c>
      <c r="E80" s="19" t="n">
        <f aca="false">SUM(E81:E82)</f>
        <v>7830</v>
      </c>
    </row>
    <row r="81" customFormat="false" ht="51.75" hidden="false" customHeight="false" outlineLevel="0" collapsed="false">
      <c r="A81" s="20"/>
      <c r="B81" s="20"/>
      <c r="C81" s="27" t="s">
        <v>117</v>
      </c>
      <c r="D81" s="28" t="s">
        <v>118</v>
      </c>
      <c r="E81" s="29" t="n">
        <f aca="false">7830</f>
        <v>7830</v>
      </c>
    </row>
    <row r="82" customFormat="false" ht="26.25" hidden="true" customHeight="false" outlineLevel="0" collapsed="false">
      <c r="A82" s="27"/>
      <c r="B82" s="27"/>
      <c r="C82" s="27" t="s">
        <v>119</v>
      </c>
      <c r="D82" s="28" t="s">
        <v>120</v>
      </c>
      <c r="E82" s="29"/>
    </row>
    <row r="83" customFormat="false" ht="18" hidden="false" customHeight="true" outlineLevel="0" collapsed="false">
      <c r="A83" s="23"/>
      <c r="B83" s="17" t="s">
        <v>121</v>
      </c>
      <c r="C83" s="17"/>
      <c r="D83" s="18" t="s">
        <v>122</v>
      </c>
      <c r="E83" s="19" t="n">
        <f aca="false">SUM(E84:E89)</f>
        <v>75901</v>
      </c>
    </row>
    <row r="84" customFormat="false" ht="51" hidden="false" customHeight="false" outlineLevel="0" collapsed="false">
      <c r="A84" s="20"/>
      <c r="B84" s="20"/>
      <c r="C84" s="27" t="s">
        <v>117</v>
      </c>
      <c r="D84" s="28" t="s">
        <v>118</v>
      </c>
      <c r="E84" s="29" t="n">
        <f aca="false">32177+7286+12238+4300</f>
        <v>56001</v>
      </c>
    </row>
    <row r="85" customFormat="false" ht="39" hidden="false" customHeight="false" outlineLevel="0" collapsed="false">
      <c r="A85" s="20"/>
      <c r="B85" s="20"/>
      <c r="C85" s="27" t="s">
        <v>123</v>
      </c>
      <c r="D85" s="28" t="s">
        <v>124</v>
      </c>
      <c r="E85" s="46" t="n">
        <v>19900</v>
      </c>
    </row>
    <row r="86" customFormat="false" ht="38.25" hidden="true" customHeight="false" outlineLevel="0" collapsed="false">
      <c r="A86" s="20"/>
      <c r="B86" s="20"/>
      <c r="C86" s="27" t="s">
        <v>34</v>
      </c>
      <c r="D86" s="28" t="s">
        <v>125</v>
      </c>
      <c r="E86" s="29"/>
    </row>
    <row r="87" customFormat="false" ht="39" hidden="true" customHeight="false" outlineLevel="0" collapsed="false">
      <c r="A87" s="20"/>
      <c r="B87" s="20"/>
      <c r="C87" s="27" t="s">
        <v>36</v>
      </c>
      <c r="D87" s="28" t="s">
        <v>37</v>
      </c>
      <c r="E87" s="29"/>
    </row>
    <row r="88" customFormat="false" ht="49.5" hidden="true" customHeight="false" outlineLevel="0" collapsed="false">
      <c r="A88" s="20"/>
      <c r="B88" s="20"/>
      <c r="C88" s="27" t="s">
        <v>126</v>
      </c>
      <c r="D88" s="28" t="s">
        <v>127</v>
      </c>
      <c r="E88" s="29"/>
    </row>
    <row r="89" customFormat="false" ht="28.5" hidden="true" customHeight="true" outlineLevel="0" collapsed="false">
      <c r="A89" s="20"/>
      <c r="B89" s="27"/>
      <c r="C89" s="27" t="s">
        <v>40</v>
      </c>
      <c r="D89" s="28" t="s">
        <v>41</v>
      </c>
      <c r="E89" s="29"/>
    </row>
    <row r="90" customFormat="false" ht="18" hidden="false" customHeight="true" outlineLevel="0" collapsed="false">
      <c r="A90" s="23"/>
      <c r="B90" s="34" t="s">
        <v>128</v>
      </c>
      <c r="C90" s="17"/>
      <c r="D90" s="18" t="s">
        <v>129</v>
      </c>
      <c r="E90" s="19" t="n">
        <f aca="false">SUM(E91:E92)</f>
        <v>21159</v>
      </c>
    </row>
    <row r="91" customFormat="false" ht="39" hidden="false" customHeight="false" outlineLevel="0" collapsed="false">
      <c r="A91" s="20"/>
      <c r="B91" s="20"/>
      <c r="C91" s="20" t="s">
        <v>130</v>
      </c>
      <c r="D91" s="28" t="s">
        <v>131</v>
      </c>
      <c r="E91" s="29" t="n">
        <f aca="false">2659+4100+14400</f>
        <v>21159</v>
      </c>
      <c r="F91" s="53"/>
    </row>
    <row r="92" customFormat="false" ht="26.25" hidden="true" customHeight="false" outlineLevel="0" collapsed="false">
      <c r="A92" s="20"/>
      <c r="B92" s="35"/>
      <c r="C92" s="35" t="s">
        <v>119</v>
      </c>
      <c r="D92" s="28" t="s">
        <v>120</v>
      </c>
      <c r="E92" s="29"/>
    </row>
    <row r="93" customFormat="false" ht="26.25" hidden="false" customHeight="false" outlineLevel="0" collapsed="false">
      <c r="A93" s="23"/>
      <c r="B93" s="34" t="s">
        <v>132</v>
      </c>
      <c r="C93" s="17"/>
      <c r="D93" s="18" t="s">
        <v>133</v>
      </c>
      <c r="E93" s="19" t="n">
        <f aca="false">E94</f>
        <v>37704</v>
      </c>
    </row>
    <row r="94" customFormat="false" ht="51.75" hidden="false" customHeight="false" outlineLevel="0" collapsed="false">
      <c r="A94" s="20"/>
      <c r="B94" s="27"/>
      <c r="C94" s="27" t="s">
        <v>117</v>
      </c>
      <c r="D94" s="28" t="s">
        <v>118</v>
      </c>
      <c r="E94" s="29" t="n">
        <f aca="false">37704</f>
        <v>37704</v>
      </c>
    </row>
    <row r="95" customFormat="false" ht="18" hidden="false" customHeight="true" outlineLevel="0" collapsed="false">
      <c r="A95" s="11" t="s">
        <v>134</v>
      </c>
      <c r="B95" s="11"/>
      <c r="C95" s="11"/>
      <c r="D95" s="12" t="s">
        <v>135</v>
      </c>
      <c r="E95" s="13" t="n">
        <f aca="false">E96</f>
        <v>44747</v>
      </c>
    </row>
    <row r="96" customFormat="false" ht="18" hidden="false" customHeight="true" outlineLevel="0" collapsed="false">
      <c r="A96" s="16"/>
      <c r="B96" s="17" t="s">
        <v>136</v>
      </c>
      <c r="C96" s="17"/>
      <c r="D96" s="18" t="s">
        <v>137</v>
      </c>
      <c r="E96" s="19" t="n">
        <f aca="false">E97</f>
        <v>44747</v>
      </c>
    </row>
    <row r="97" s="59" customFormat="true" ht="30" hidden="false" customHeight="true" outlineLevel="0" collapsed="false">
      <c r="A97" s="54"/>
      <c r="B97" s="55"/>
      <c r="C97" s="56"/>
      <c r="D97" s="57" t="s">
        <v>138</v>
      </c>
      <c r="E97" s="58" t="n">
        <f aca="false">SUM(E98:E99)</f>
        <v>44747</v>
      </c>
    </row>
    <row r="98" customFormat="false" ht="51" hidden="false" customHeight="false" outlineLevel="0" collapsed="false">
      <c r="A98" s="20"/>
      <c r="B98" s="20"/>
      <c r="C98" s="27" t="s">
        <v>139</v>
      </c>
      <c r="D98" s="28" t="s">
        <v>140</v>
      </c>
      <c r="E98" s="29" t="n">
        <v>33560</v>
      </c>
    </row>
    <row r="99" customFormat="false" ht="51" hidden="false" customHeight="false" outlineLevel="0" collapsed="false">
      <c r="A99" s="60"/>
      <c r="B99" s="60"/>
      <c r="C99" s="60" t="s">
        <v>141</v>
      </c>
      <c r="D99" s="61" t="s">
        <v>140</v>
      </c>
      <c r="E99" s="62" t="n">
        <v>11187</v>
      </c>
    </row>
    <row r="100" customFormat="false" ht="18" hidden="false" customHeight="true" outlineLevel="0" collapsed="false">
      <c r="A100" s="63" t="s">
        <v>142</v>
      </c>
      <c r="B100" s="63"/>
      <c r="C100" s="63"/>
      <c r="D100" s="64" t="s">
        <v>143</v>
      </c>
      <c r="E100" s="65" t="n">
        <f aca="false">E101</f>
        <v>1867000</v>
      </c>
    </row>
    <row r="101" customFormat="false" ht="39" hidden="false" customHeight="false" outlineLevel="0" collapsed="false">
      <c r="A101" s="23"/>
      <c r="B101" s="17" t="s">
        <v>144</v>
      </c>
      <c r="C101" s="17"/>
      <c r="D101" s="18" t="s">
        <v>145</v>
      </c>
      <c r="E101" s="19" t="n">
        <f aca="false">E102</f>
        <v>1867000</v>
      </c>
    </row>
    <row r="102" customFormat="false" ht="39" hidden="false" customHeight="false" outlineLevel="0" collapsed="false">
      <c r="A102" s="20"/>
      <c r="B102" s="20"/>
      <c r="C102" s="27" t="s">
        <v>15</v>
      </c>
      <c r="D102" s="21" t="s">
        <v>16</v>
      </c>
      <c r="E102" s="22" t="n">
        <v>1867000</v>
      </c>
    </row>
    <row r="103" customFormat="false" ht="18" hidden="false" customHeight="true" outlineLevel="0" collapsed="false">
      <c r="A103" s="11" t="s">
        <v>146</v>
      </c>
      <c r="B103" s="11"/>
      <c r="C103" s="11"/>
      <c r="D103" s="12" t="s">
        <v>147</v>
      </c>
      <c r="E103" s="13" t="n">
        <f aca="false">E104+E108+E113+E116</f>
        <v>1114609</v>
      </c>
    </row>
    <row r="104" customFormat="false" ht="18" hidden="false" customHeight="true" outlineLevel="0" collapsed="false">
      <c r="A104" s="16"/>
      <c r="B104" s="17" t="s">
        <v>148</v>
      </c>
      <c r="C104" s="17"/>
      <c r="D104" s="18" t="s">
        <v>149</v>
      </c>
      <c r="E104" s="19" t="n">
        <f aca="false">SUM(E105:E107)</f>
        <v>382840</v>
      </c>
    </row>
    <row r="105" customFormat="false" ht="51" hidden="false" customHeight="false" outlineLevel="0" collapsed="false">
      <c r="A105" s="23"/>
      <c r="B105" s="23"/>
      <c r="C105" s="66" t="s">
        <v>117</v>
      </c>
      <c r="D105" s="67" t="s">
        <v>118</v>
      </c>
      <c r="E105" s="68" t="n">
        <v>640</v>
      </c>
    </row>
    <row r="106" customFormat="false" ht="12.75" hidden="false" customHeight="false" outlineLevel="0" collapsed="false">
      <c r="A106" s="23"/>
      <c r="B106" s="23"/>
      <c r="C106" s="27" t="s">
        <v>28</v>
      </c>
      <c r="D106" s="28" t="s">
        <v>29</v>
      </c>
      <c r="E106" s="69" t="n">
        <v>600</v>
      </c>
    </row>
    <row r="107" customFormat="false" ht="39" hidden="false" customHeight="false" outlineLevel="0" collapsed="false">
      <c r="A107" s="20"/>
      <c r="B107" s="70"/>
      <c r="C107" s="27" t="s">
        <v>123</v>
      </c>
      <c r="D107" s="28" t="s">
        <v>150</v>
      </c>
      <c r="E107" s="46" t="n">
        <v>381600</v>
      </c>
    </row>
    <row r="108" customFormat="false" ht="18" hidden="false" customHeight="true" outlineLevel="0" collapsed="false">
      <c r="A108" s="23"/>
      <c r="B108" s="17" t="s">
        <v>151</v>
      </c>
      <c r="C108" s="17"/>
      <c r="D108" s="18" t="s">
        <v>152</v>
      </c>
      <c r="E108" s="19" t="n">
        <f aca="false">SUM(E109:E112)</f>
        <v>614710</v>
      </c>
    </row>
    <row r="109" customFormat="false" ht="51" hidden="true" customHeight="false" outlineLevel="0" collapsed="false">
      <c r="A109" s="23"/>
      <c r="B109" s="23"/>
      <c r="C109" s="20" t="s">
        <v>117</v>
      </c>
      <c r="D109" s="21" t="s">
        <v>118</v>
      </c>
      <c r="E109" s="51"/>
    </row>
    <row r="110" customFormat="false" ht="12.75" hidden="false" customHeight="false" outlineLevel="0" collapsed="false">
      <c r="A110" s="23"/>
      <c r="B110" s="23"/>
      <c r="C110" s="30" t="s">
        <v>153</v>
      </c>
      <c r="D110" s="31" t="s">
        <v>154</v>
      </c>
      <c r="E110" s="69" t="n">
        <v>155000</v>
      </c>
    </row>
    <row r="111" customFormat="false" ht="12.75" hidden="false" customHeight="false" outlineLevel="0" collapsed="false">
      <c r="A111" s="23"/>
      <c r="B111" s="23"/>
      <c r="C111" s="30" t="s">
        <v>28</v>
      </c>
      <c r="D111" s="31" t="s">
        <v>29</v>
      </c>
      <c r="E111" s="69" t="n">
        <v>350</v>
      </c>
    </row>
    <row r="112" customFormat="false" ht="26.25" hidden="false" customHeight="false" outlineLevel="0" collapsed="false">
      <c r="A112" s="20"/>
      <c r="B112" s="70"/>
      <c r="C112" s="27" t="s">
        <v>155</v>
      </c>
      <c r="D112" s="28" t="s">
        <v>156</v>
      </c>
      <c r="E112" s="29" t="n">
        <v>459360</v>
      </c>
    </row>
    <row r="113" customFormat="false" ht="18" hidden="false" customHeight="true" outlineLevel="0" collapsed="false">
      <c r="A113" s="23"/>
      <c r="B113" s="17" t="s">
        <v>157</v>
      </c>
      <c r="C113" s="17"/>
      <c r="D113" s="18" t="s">
        <v>158</v>
      </c>
      <c r="E113" s="19" t="n">
        <f aca="false">SUM(E114:E115)</f>
        <v>116159</v>
      </c>
    </row>
    <row r="114" customFormat="false" ht="12.75" hidden="false" customHeight="false" outlineLevel="0" collapsed="false">
      <c r="A114" s="23"/>
      <c r="B114" s="23"/>
      <c r="C114" s="27" t="s">
        <v>153</v>
      </c>
      <c r="D114" s="28" t="s">
        <v>154</v>
      </c>
      <c r="E114" s="68" t="n">
        <v>300</v>
      </c>
    </row>
    <row r="115" customFormat="false" ht="39" hidden="false" customHeight="false" outlineLevel="0" collapsed="false">
      <c r="A115" s="20"/>
      <c r="B115" s="70"/>
      <c r="C115" s="27" t="s">
        <v>123</v>
      </c>
      <c r="D115" s="28" t="s">
        <v>124</v>
      </c>
      <c r="E115" s="29" t="n">
        <v>115859</v>
      </c>
    </row>
    <row r="116" customFormat="false" ht="18" hidden="false" customHeight="true" outlineLevel="0" collapsed="false">
      <c r="A116" s="23"/>
      <c r="B116" s="17" t="s">
        <v>159</v>
      </c>
      <c r="C116" s="17"/>
      <c r="D116" s="18" t="s">
        <v>160</v>
      </c>
      <c r="E116" s="19" t="n">
        <f aca="false">SUM(E117:E117)</f>
        <v>900</v>
      </c>
    </row>
    <row r="117" customFormat="false" ht="13.5" hidden="false" customHeight="false" outlineLevel="0" collapsed="false">
      <c r="A117" s="23"/>
      <c r="B117" s="23"/>
      <c r="C117" s="27" t="s">
        <v>28</v>
      </c>
      <c r="D117" s="28" t="s">
        <v>29</v>
      </c>
      <c r="E117" s="68" t="n">
        <v>900</v>
      </c>
    </row>
    <row r="118" customFormat="false" ht="27" hidden="false" customHeight="true" outlineLevel="0" collapsed="false">
      <c r="A118" s="11" t="s">
        <v>161</v>
      </c>
      <c r="B118" s="11"/>
      <c r="C118" s="11"/>
      <c r="D118" s="49" t="s">
        <v>162</v>
      </c>
      <c r="E118" s="13" t="n">
        <f aca="false">E119+E121+E123</f>
        <v>377710</v>
      </c>
    </row>
    <row r="119" customFormat="false" ht="26.25" hidden="false" customHeight="false" outlineLevel="0" collapsed="false">
      <c r="A119" s="16"/>
      <c r="B119" s="17" t="s">
        <v>163</v>
      </c>
      <c r="C119" s="17"/>
      <c r="D119" s="18" t="s">
        <v>164</v>
      </c>
      <c r="E119" s="19" t="n">
        <f aca="false">E120</f>
        <v>102300</v>
      </c>
    </row>
    <row r="120" customFormat="false" ht="39" hidden="false" customHeight="false" outlineLevel="0" collapsed="false">
      <c r="A120" s="23"/>
      <c r="B120" s="23"/>
      <c r="C120" s="27" t="s">
        <v>15</v>
      </c>
      <c r="D120" s="21" t="s">
        <v>16</v>
      </c>
      <c r="E120" s="51" t="n">
        <v>102300</v>
      </c>
    </row>
    <row r="121" customFormat="false" ht="26.25" hidden="false" customHeight="false" outlineLevel="0" collapsed="false">
      <c r="A121" s="23"/>
      <c r="B121" s="17" t="s">
        <v>165</v>
      </c>
      <c r="C121" s="17"/>
      <c r="D121" s="18" t="s">
        <v>166</v>
      </c>
      <c r="E121" s="19" t="n">
        <f aca="false">E122</f>
        <v>13000</v>
      </c>
    </row>
    <row r="122" customFormat="false" ht="13.5" hidden="false" customHeight="false" outlineLevel="0" collapsed="false">
      <c r="A122" s="23"/>
      <c r="B122" s="23"/>
      <c r="C122" s="27" t="s">
        <v>30</v>
      </c>
      <c r="D122" s="28" t="s">
        <v>31</v>
      </c>
      <c r="E122" s="51" t="n">
        <v>13000</v>
      </c>
    </row>
    <row r="123" customFormat="false" ht="18" hidden="false" customHeight="true" outlineLevel="0" collapsed="false">
      <c r="A123" s="23"/>
      <c r="B123" s="17" t="s">
        <v>167</v>
      </c>
      <c r="C123" s="17"/>
      <c r="D123" s="18" t="s">
        <v>168</v>
      </c>
      <c r="E123" s="19" t="n">
        <f aca="false">SUM(E124:E126)</f>
        <v>262410</v>
      </c>
    </row>
    <row r="124" customFormat="false" ht="12.75" hidden="false" customHeight="false" outlineLevel="0" collapsed="false">
      <c r="A124" s="23"/>
      <c r="B124" s="23"/>
      <c r="C124" s="30" t="s">
        <v>28</v>
      </c>
      <c r="D124" s="31" t="s">
        <v>29</v>
      </c>
      <c r="E124" s="69" t="n">
        <v>1400</v>
      </c>
    </row>
    <row r="125" customFormat="false" ht="12.75" hidden="false" customHeight="false" outlineLevel="0" collapsed="false">
      <c r="A125" s="23"/>
      <c r="B125" s="23"/>
      <c r="C125" s="30" t="s">
        <v>30</v>
      </c>
      <c r="D125" s="31" t="s">
        <v>31</v>
      </c>
      <c r="E125" s="69" t="n">
        <v>36</v>
      </c>
    </row>
    <row r="126" customFormat="false" ht="51.75" hidden="false" customHeight="false" outlineLevel="0" collapsed="false">
      <c r="A126" s="23"/>
      <c r="B126" s="23"/>
      <c r="C126" s="30" t="s">
        <v>169</v>
      </c>
      <c r="D126" s="31" t="s">
        <v>170</v>
      </c>
      <c r="E126" s="69" t="n">
        <v>260974</v>
      </c>
    </row>
    <row r="127" customFormat="false" ht="18" hidden="false" customHeight="true" outlineLevel="0" collapsed="false">
      <c r="A127" s="11" t="s">
        <v>171</v>
      </c>
      <c r="B127" s="11"/>
      <c r="C127" s="11"/>
      <c r="D127" s="12" t="s">
        <v>172</v>
      </c>
      <c r="E127" s="13" t="n">
        <f aca="false">E128+E130+E133+E135+E137+E140</f>
        <v>275485</v>
      </c>
    </row>
    <row r="128" customFormat="false" ht="18" hidden="true" customHeight="true" outlineLevel="0" collapsed="false">
      <c r="A128" s="16"/>
      <c r="B128" s="24" t="s">
        <v>173</v>
      </c>
      <c r="C128" s="24"/>
      <c r="D128" s="25" t="s">
        <v>174</v>
      </c>
      <c r="E128" s="26"/>
    </row>
    <row r="129" customFormat="false" ht="18" hidden="true" customHeight="true" outlineLevel="0" collapsed="false">
      <c r="A129" s="20"/>
      <c r="B129" s="70"/>
      <c r="C129" s="27" t="s">
        <v>119</v>
      </c>
      <c r="D129" s="28" t="s">
        <v>120</v>
      </c>
      <c r="E129" s="29"/>
    </row>
    <row r="130" customFormat="false" ht="18" hidden="false" customHeight="true" outlineLevel="0" collapsed="false">
      <c r="A130" s="23"/>
      <c r="B130" s="17" t="s">
        <v>175</v>
      </c>
      <c r="C130" s="17"/>
      <c r="D130" s="18" t="s">
        <v>176</v>
      </c>
      <c r="E130" s="19" t="n">
        <f aca="false">SUM(E131:E132)</f>
        <v>4200</v>
      </c>
    </row>
    <row r="131" customFormat="false" ht="54.75" hidden="false" customHeight="true" outlineLevel="0" collapsed="false">
      <c r="A131" s="60"/>
      <c r="B131" s="60"/>
      <c r="C131" s="60" t="s">
        <v>117</v>
      </c>
      <c r="D131" s="61" t="s">
        <v>118</v>
      </c>
      <c r="E131" s="62" t="n">
        <f aca="false">4200</f>
        <v>4200</v>
      </c>
    </row>
    <row r="132" customFormat="false" ht="29.25" hidden="true" customHeight="true" outlineLevel="0" collapsed="false">
      <c r="A132" s="20"/>
      <c r="B132" s="70"/>
      <c r="C132" s="27" t="s">
        <v>119</v>
      </c>
      <c r="D132" s="28" t="s">
        <v>120</v>
      </c>
      <c r="E132" s="29"/>
    </row>
    <row r="133" customFormat="false" ht="13.5" hidden="true" customHeight="false" outlineLevel="0" collapsed="false">
      <c r="A133" s="23"/>
      <c r="B133" s="24" t="s">
        <v>177</v>
      </c>
      <c r="C133" s="24"/>
      <c r="D133" s="25" t="s">
        <v>178</v>
      </c>
      <c r="E133" s="26"/>
    </row>
    <row r="134" customFormat="false" ht="26.25" hidden="true" customHeight="false" outlineLevel="0" collapsed="false">
      <c r="A134" s="20"/>
      <c r="B134" s="70"/>
      <c r="C134" s="27" t="s">
        <v>119</v>
      </c>
      <c r="D134" s="28" t="s">
        <v>120</v>
      </c>
      <c r="E134" s="29"/>
    </row>
    <row r="135" customFormat="false" ht="26.25" hidden="true" customHeight="false" outlineLevel="0" collapsed="false">
      <c r="A135" s="23"/>
      <c r="B135" s="24" t="s">
        <v>179</v>
      </c>
      <c r="C135" s="24"/>
      <c r="D135" s="25" t="s">
        <v>180</v>
      </c>
      <c r="E135" s="26"/>
    </row>
    <row r="136" customFormat="false" ht="39" hidden="true" customHeight="false" outlineLevel="0" collapsed="false">
      <c r="A136" s="20"/>
      <c r="B136" s="70"/>
      <c r="C136" s="27" t="s">
        <v>181</v>
      </c>
      <c r="D136" s="28" t="s">
        <v>182</v>
      </c>
      <c r="E136" s="29"/>
    </row>
    <row r="137" customFormat="false" ht="26.25" hidden="true" customHeight="false" outlineLevel="0" collapsed="false">
      <c r="A137" s="23"/>
      <c r="B137" s="24" t="s">
        <v>179</v>
      </c>
      <c r="C137" s="24"/>
      <c r="D137" s="25" t="s">
        <v>180</v>
      </c>
      <c r="E137" s="26"/>
    </row>
    <row r="138" customFormat="false" ht="39" hidden="true" customHeight="false" outlineLevel="0" collapsed="false">
      <c r="A138" s="20"/>
      <c r="B138" s="20"/>
      <c r="C138" s="71"/>
      <c r="D138" s="72" t="s">
        <v>183</v>
      </c>
      <c r="E138" s="73"/>
    </row>
    <row r="139" customFormat="false" ht="39" hidden="true" customHeight="false" outlineLevel="0" collapsed="false">
      <c r="A139" s="20"/>
      <c r="B139" s="20"/>
      <c r="C139" s="27" t="s">
        <v>181</v>
      </c>
      <c r="D139" s="28" t="s">
        <v>182</v>
      </c>
      <c r="E139" s="29"/>
    </row>
    <row r="140" customFormat="false" ht="18" hidden="false" customHeight="true" outlineLevel="0" collapsed="false">
      <c r="A140" s="23"/>
      <c r="B140" s="17" t="s">
        <v>184</v>
      </c>
      <c r="C140" s="17"/>
      <c r="D140" s="18" t="s">
        <v>185</v>
      </c>
      <c r="E140" s="19" t="n">
        <f aca="false">E141+E143</f>
        <v>271285</v>
      </c>
    </row>
    <row r="141" customFormat="false" ht="26.25" hidden="false" customHeight="false" outlineLevel="0" collapsed="false">
      <c r="A141" s="20"/>
      <c r="B141" s="20"/>
      <c r="C141" s="71"/>
      <c r="D141" s="72" t="s">
        <v>186</v>
      </c>
      <c r="E141" s="26" t="n">
        <f aca="false">E142</f>
        <v>10000</v>
      </c>
    </row>
    <row r="142" customFormat="false" ht="26.25" hidden="false" customHeight="false" outlineLevel="0" collapsed="false">
      <c r="A142" s="20"/>
      <c r="B142" s="20"/>
      <c r="C142" s="71" t="s">
        <v>155</v>
      </c>
      <c r="D142" s="74" t="s">
        <v>156</v>
      </c>
      <c r="E142" s="73" t="n">
        <v>10000</v>
      </c>
    </row>
    <row r="143" customFormat="false" ht="26.25" hidden="false" customHeight="false" outlineLevel="0" collapsed="false">
      <c r="A143" s="20"/>
      <c r="B143" s="20"/>
      <c r="C143" s="75"/>
      <c r="D143" s="57" t="s">
        <v>187</v>
      </c>
      <c r="E143" s="76" t="n">
        <f aca="false">SUM(E144:E146)</f>
        <v>261285</v>
      </c>
    </row>
    <row r="144" customFormat="false" ht="25.5" hidden="true" customHeight="false" outlineLevel="0" collapsed="false">
      <c r="A144" s="20"/>
      <c r="B144" s="20"/>
      <c r="C144" s="27" t="s">
        <v>155</v>
      </c>
      <c r="D144" s="28" t="s">
        <v>156</v>
      </c>
      <c r="E144" s="29"/>
    </row>
    <row r="145" customFormat="false" ht="51" hidden="false" customHeight="false" outlineLevel="0" collapsed="false">
      <c r="A145" s="20"/>
      <c r="B145" s="70"/>
      <c r="C145" s="30" t="s">
        <v>139</v>
      </c>
      <c r="D145" s="28" t="s">
        <v>140</v>
      </c>
      <c r="E145" s="32" t="n">
        <v>177255</v>
      </c>
    </row>
    <row r="146" customFormat="false" ht="51" hidden="false" customHeight="false" outlineLevel="0" collapsed="false">
      <c r="A146" s="23"/>
      <c r="B146" s="23"/>
      <c r="C146" s="77" t="s">
        <v>141</v>
      </c>
      <c r="D146" s="28" t="s">
        <v>140</v>
      </c>
      <c r="E146" s="69" t="n">
        <v>84030</v>
      </c>
    </row>
    <row r="147" s="80" customFormat="true" ht="19.5" hidden="false" customHeight="true" outlineLevel="0" collapsed="false">
      <c r="A147" s="78" t="s">
        <v>188</v>
      </c>
      <c r="B147" s="78"/>
      <c r="C147" s="78"/>
      <c r="D147" s="78"/>
      <c r="E147" s="79" t="n">
        <f aca="false">E12+E15+E19+E28+E33+E44+E58+E64+E70+E77+E95+E100+E103+E118+E127</f>
        <v>50439679</v>
      </c>
    </row>
    <row r="148" customFormat="false" ht="24.75" hidden="false" customHeight="true" outlineLevel="0" collapsed="false"/>
    <row r="149" customFormat="false" ht="12.75" hidden="false" customHeight="false" outlineLevel="0" collapsed="false">
      <c r="E149" s="81" t="s">
        <v>189</v>
      </c>
      <c r="F149" s="81"/>
      <c r="H149" s="82" t="n">
        <f aca="false">419918+223821</f>
        <v>643739</v>
      </c>
    </row>
    <row r="150" customFormat="false" ht="12.75" hidden="false" customHeight="false" outlineLevel="0" collapsed="false">
      <c r="E150" s="81" t="s">
        <v>2</v>
      </c>
      <c r="F150" s="81"/>
      <c r="H150" s="82" t="n">
        <v>223821</v>
      </c>
    </row>
    <row r="151" customFormat="false" ht="21" hidden="false" customHeight="true" outlineLevel="0" collapsed="false">
      <c r="E151" s="81" t="s">
        <v>190</v>
      </c>
      <c r="F151" s="81"/>
    </row>
    <row r="152" customFormat="false" ht="20.1" hidden="false" customHeight="true" outlineLevel="0" collapsed="false">
      <c r="D152" s="81"/>
      <c r="E152" s="81"/>
    </row>
    <row r="153" customFormat="false" ht="20.1" hidden="false" customHeight="true" outlineLevel="0" collapsed="false">
      <c r="D153" s="81"/>
      <c r="E153" s="81"/>
    </row>
    <row r="154" customFormat="false" ht="20.1" hidden="false" customHeight="true" outlineLevel="0" collapsed="false">
      <c r="D154" s="81"/>
      <c r="E154" s="81"/>
    </row>
    <row r="155" customFormat="false" ht="20.1" hidden="false" customHeight="true" outlineLevel="0" collapsed="false">
      <c r="D155" s="81"/>
      <c r="E155" s="81"/>
    </row>
  </sheetData>
  <mergeCells count="7">
    <mergeCell ref="B6:E6"/>
    <mergeCell ref="A9:A10"/>
    <mergeCell ref="B9:B10"/>
    <mergeCell ref="C9:C10"/>
    <mergeCell ref="D9:D10"/>
    <mergeCell ref="E9:E10"/>
    <mergeCell ref="A147:D147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37" man="true" max="16383" min="0"/>
    <brk id="66" man="true" max="16383" min="0"/>
    <brk id="99" man="true" max="16383" min="0"/>
    <brk id="13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5.85"/>
    <col collapsed="false" customWidth="true" hidden="false" outlineLevel="0" max="2" min="2" style="59" width="8.85"/>
    <col collapsed="false" customWidth="true" hidden="false" outlineLevel="0" max="3" min="3" style="59" width="6.7"/>
    <col collapsed="false" customWidth="true" hidden="false" outlineLevel="0" max="4" min="4" style="59" width="32.41"/>
    <col collapsed="false" customWidth="true" hidden="false" outlineLevel="0" max="5" min="5" style="59" width="13.85"/>
    <col collapsed="false" customWidth="true" hidden="false" outlineLevel="0" max="6" min="6" style="59" width="16.13"/>
    <col collapsed="false" customWidth="true" hidden="false" outlineLevel="0" max="8" min="7" style="59" width="12.7"/>
    <col collapsed="false" customWidth="true" hidden="false" outlineLevel="0" max="10" min="9" style="59" width="12.56"/>
  </cols>
  <sheetData>
    <row r="1" customFormat="false" ht="12.75" hidden="false" customHeight="false" outlineLevel="0" collapsed="false">
      <c r="I1" s="0" t="s">
        <v>568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4" customFormat="false" ht="12.75" hidden="false" customHeight="false" outlineLevel="0" collapsed="false">
      <c r="I4" s="0" t="s">
        <v>3</v>
      </c>
    </row>
    <row r="6" customFormat="false" ht="36" hidden="false" customHeight="true" outlineLevel="0" collapsed="false">
      <c r="A6" s="343" t="s">
        <v>569</v>
      </c>
      <c r="B6" s="343"/>
      <c r="C6" s="343"/>
      <c r="D6" s="343"/>
      <c r="E6" s="343"/>
      <c r="F6" s="343"/>
      <c r="G6" s="343"/>
      <c r="H6" s="343"/>
      <c r="I6" s="343"/>
      <c r="J6" s="343"/>
    </row>
    <row r="7" customFormat="false" ht="18" hidden="false" customHeight="false" outlineLevel="0" collapsed="false">
      <c r="A7" s="84"/>
      <c r="B7" s="84"/>
      <c r="C7" s="84"/>
      <c r="D7" s="84"/>
      <c r="E7" s="84"/>
      <c r="F7" s="84"/>
      <c r="G7" s="84"/>
    </row>
    <row r="8" customFormat="false" ht="12.75" hidden="false" customHeight="false" outlineLevel="0" collapsed="false">
      <c r="A8" s="85"/>
      <c r="B8" s="85"/>
      <c r="C8" s="85"/>
      <c r="D8" s="85"/>
      <c r="E8" s="85"/>
      <c r="F8" s="85"/>
      <c r="H8" s="86"/>
      <c r="I8" s="86"/>
      <c r="J8" s="87" t="s">
        <v>5</v>
      </c>
    </row>
    <row r="9" s="90" customFormat="true" ht="18.75" hidden="false" customHeight="true" outlineLevel="0" collapsed="false">
      <c r="A9" s="349" t="s">
        <v>6</v>
      </c>
      <c r="B9" s="349" t="s">
        <v>193</v>
      </c>
      <c r="C9" s="349" t="s">
        <v>8</v>
      </c>
      <c r="D9" s="349" t="s">
        <v>194</v>
      </c>
      <c r="E9" s="349" t="s">
        <v>563</v>
      </c>
      <c r="F9" s="88" t="s">
        <v>196</v>
      </c>
      <c r="G9" s="88"/>
      <c r="H9" s="88"/>
      <c r="I9" s="88"/>
      <c r="J9" s="88"/>
    </row>
    <row r="10" s="90" customFormat="true" ht="20.25" hidden="false" customHeight="true" outlineLevel="0" collapsed="false">
      <c r="A10" s="349"/>
      <c r="B10" s="349"/>
      <c r="C10" s="349"/>
      <c r="D10" s="349"/>
      <c r="E10" s="349"/>
      <c r="F10" s="349" t="s">
        <v>197</v>
      </c>
      <c r="G10" s="88" t="s">
        <v>198</v>
      </c>
      <c r="H10" s="88"/>
      <c r="I10" s="88"/>
      <c r="J10" s="349" t="s">
        <v>199</v>
      </c>
    </row>
    <row r="11" s="90" customFormat="true" ht="56.25" hidden="false" customHeight="true" outlineLevel="0" collapsed="false">
      <c r="A11" s="349"/>
      <c r="B11" s="349"/>
      <c r="C11" s="349"/>
      <c r="D11" s="349"/>
      <c r="E11" s="349"/>
      <c r="F11" s="349"/>
      <c r="G11" s="350" t="s">
        <v>200</v>
      </c>
      <c r="H11" s="350" t="s">
        <v>201</v>
      </c>
      <c r="I11" s="350" t="s">
        <v>564</v>
      </c>
      <c r="J11" s="349"/>
    </row>
    <row r="12" s="359" customFormat="true" ht="8.1" hidden="false" customHeight="true" outlineLevel="0" collapsed="false">
      <c r="A12" s="358" t="n">
        <v>1</v>
      </c>
      <c r="B12" s="358" t="n">
        <v>2</v>
      </c>
      <c r="C12" s="358" t="n">
        <v>3</v>
      </c>
      <c r="D12" s="358" t="n">
        <v>4</v>
      </c>
      <c r="E12" s="358" t="n">
        <v>5</v>
      </c>
      <c r="F12" s="358" t="n">
        <v>6</v>
      </c>
      <c r="G12" s="358" t="n">
        <v>7</v>
      </c>
      <c r="H12" s="358" t="n">
        <v>8</v>
      </c>
      <c r="I12" s="358" t="n">
        <v>9</v>
      </c>
      <c r="J12" s="358" t="n">
        <v>10</v>
      </c>
    </row>
    <row r="13" s="97" customFormat="true" ht="18" hidden="false" customHeight="true" outlineLevel="0" collapsed="false">
      <c r="A13" s="93" t="s">
        <v>146</v>
      </c>
      <c r="B13" s="93"/>
      <c r="C13" s="93"/>
      <c r="D13" s="94" t="s">
        <v>147</v>
      </c>
      <c r="E13" s="95" t="n">
        <f aca="false">F13+J13</f>
        <v>459360</v>
      </c>
      <c r="F13" s="95" t="n">
        <f aca="false">F14</f>
        <v>459360</v>
      </c>
      <c r="G13" s="95" t="n">
        <f aca="false">G14</f>
        <v>386000</v>
      </c>
      <c r="H13" s="95" t="n">
        <f aca="false">H14</f>
        <v>69380</v>
      </c>
      <c r="I13" s="95" t="n">
        <f aca="false">I14</f>
        <v>0</v>
      </c>
      <c r="J13" s="95" t="n">
        <f aca="false">J14</f>
        <v>0</v>
      </c>
    </row>
    <row r="14" s="97" customFormat="true" ht="18" hidden="false" customHeight="true" outlineLevel="0" collapsed="false">
      <c r="A14" s="125"/>
      <c r="B14" s="99" t="s">
        <v>151</v>
      </c>
      <c r="C14" s="99"/>
      <c r="D14" s="100" t="s">
        <v>361</v>
      </c>
      <c r="E14" s="101" t="n">
        <f aca="false">F14+J14</f>
        <v>459360</v>
      </c>
      <c r="F14" s="101" t="n">
        <f aca="false">SUM(F15:F21)</f>
        <v>459360</v>
      </c>
      <c r="G14" s="102" t="n">
        <f aca="false">SUM(G15:G21)</f>
        <v>386000</v>
      </c>
      <c r="H14" s="102" t="n">
        <f aca="false">SUM(H15:H21)</f>
        <v>69380</v>
      </c>
      <c r="I14" s="102" t="n">
        <f aca="false">SUM(I15:I21)</f>
        <v>0</v>
      </c>
      <c r="J14" s="101" t="n">
        <f aca="false">SUM(J15:J21)</f>
        <v>0</v>
      </c>
    </row>
    <row r="15" s="97" customFormat="true" ht="25.5" hidden="false" customHeight="false" outlineLevel="0" collapsed="false">
      <c r="A15" s="104"/>
      <c r="B15" s="104"/>
      <c r="C15" s="109" t="s">
        <v>214</v>
      </c>
      <c r="D15" s="110" t="s">
        <v>215</v>
      </c>
      <c r="E15" s="111" t="n">
        <f aca="false">F15</f>
        <v>344900</v>
      </c>
      <c r="F15" s="111" t="n">
        <v>344900</v>
      </c>
      <c r="G15" s="112" t="n">
        <f aca="false">F15</f>
        <v>344900</v>
      </c>
      <c r="H15" s="112"/>
      <c r="I15" s="112"/>
      <c r="J15" s="111"/>
    </row>
    <row r="16" s="97" customFormat="true" ht="12.75" hidden="false" customHeight="false" outlineLevel="0" collapsed="false">
      <c r="A16" s="104"/>
      <c r="B16" s="104"/>
      <c r="C16" s="109" t="s">
        <v>216</v>
      </c>
      <c r="D16" s="110" t="s">
        <v>217</v>
      </c>
      <c r="E16" s="111" t="n">
        <f aca="false">F16</f>
        <v>38100</v>
      </c>
      <c r="F16" s="111" t="n">
        <v>38100</v>
      </c>
      <c r="G16" s="112" t="n">
        <f aca="false">F16</f>
        <v>38100</v>
      </c>
      <c r="H16" s="112"/>
      <c r="I16" s="112"/>
      <c r="J16" s="111"/>
    </row>
    <row r="17" s="97" customFormat="true" ht="12.75" hidden="false" customHeight="false" outlineLevel="0" collapsed="false">
      <c r="A17" s="104"/>
      <c r="B17" s="104"/>
      <c r="C17" s="109" t="s">
        <v>218</v>
      </c>
      <c r="D17" s="110" t="s">
        <v>219</v>
      </c>
      <c r="E17" s="111" t="n">
        <f aca="false">F17</f>
        <v>59050</v>
      </c>
      <c r="F17" s="111" t="n">
        <v>59050</v>
      </c>
      <c r="G17" s="112"/>
      <c r="H17" s="112" t="n">
        <f aca="false">F17</f>
        <v>59050</v>
      </c>
      <c r="I17" s="112"/>
      <c r="J17" s="111"/>
    </row>
    <row r="18" s="97" customFormat="true" ht="12.75" hidden="false" customHeight="false" outlineLevel="0" collapsed="false">
      <c r="A18" s="104"/>
      <c r="B18" s="104"/>
      <c r="C18" s="109" t="s">
        <v>220</v>
      </c>
      <c r="D18" s="110" t="s">
        <v>221</v>
      </c>
      <c r="E18" s="111" t="n">
        <f aca="false">F18</f>
        <v>10330</v>
      </c>
      <c r="F18" s="111" t="n">
        <v>10330</v>
      </c>
      <c r="G18" s="112"/>
      <c r="H18" s="112" t="n">
        <f aca="false">F18</f>
        <v>10330</v>
      </c>
      <c r="I18" s="112"/>
      <c r="J18" s="111"/>
    </row>
    <row r="19" s="97" customFormat="true" ht="12.75" hidden="false" customHeight="false" outlineLevel="0" collapsed="false">
      <c r="A19" s="104"/>
      <c r="B19" s="104"/>
      <c r="C19" s="109" t="s">
        <v>222</v>
      </c>
      <c r="D19" s="110" t="s">
        <v>223</v>
      </c>
      <c r="E19" s="111" t="n">
        <f aca="false">F19</f>
        <v>3000</v>
      </c>
      <c r="F19" s="111" t="n">
        <v>3000</v>
      </c>
      <c r="G19" s="112" t="n">
        <f aca="false">F19</f>
        <v>3000</v>
      </c>
      <c r="H19" s="112"/>
      <c r="I19" s="112"/>
      <c r="J19" s="111"/>
    </row>
    <row r="20" s="97" customFormat="true" ht="12.75" hidden="false" customHeight="false" outlineLevel="0" collapsed="false">
      <c r="A20" s="104"/>
      <c r="B20" s="104"/>
      <c r="C20" s="109" t="s">
        <v>224</v>
      </c>
      <c r="D20" s="110" t="s">
        <v>225</v>
      </c>
      <c r="E20" s="111" t="n">
        <f aca="false">F20</f>
        <v>660</v>
      </c>
      <c r="F20" s="111" t="n">
        <v>660</v>
      </c>
      <c r="G20" s="112"/>
      <c r="H20" s="112"/>
      <c r="I20" s="112"/>
      <c r="J20" s="111"/>
    </row>
    <row r="21" s="97" customFormat="true" ht="13.5" hidden="false" customHeight="false" outlineLevel="0" collapsed="false">
      <c r="A21" s="103"/>
      <c r="B21" s="103"/>
      <c r="C21" s="103" t="s">
        <v>242</v>
      </c>
      <c r="D21" s="121" t="s">
        <v>243</v>
      </c>
      <c r="E21" s="122" t="n">
        <f aca="false">F21</f>
        <v>3320</v>
      </c>
      <c r="F21" s="122" t="n">
        <v>3320</v>
      </c>
      <c r="G21" s="123"/>
      <c r="H21" s="123"/>
      <c r="I21" s="123"/>
      <c r="J21" s="122"/>
    </row>
    <row r="22" s="97" customFormat="true" ht="26.25" hidden="false" customHeight="false" outlineLevel="0" collapsed="false">
      <c r="A22" s="93" t="s">
        <v>171</v>
      </c>
      <c r="B22" s="93"/>
      <c r="C22" s="93"/>
      <c r="D22" s="94" t="s">
        <v>172</v>
      </c>
      <c r="E22" s="95" t="n">
        <f aca="false">F22+J22</f>
        <v>10000</v>
      </c>
      <c r="F22" s="95" t="n">
        <f aca="false">F23</f>
        <v>10000</v>
      </c>
      <c r="G22" s="95" t="n">
        <f aca="false">G23</f>
        <v>0</v>
      </c>
      <c r="H22" s="95" t="n">
        <f aca="false">H23</f>
        <v>0</v>
      </c>
      <c r="I22" s="95" t="n">
        <f aca="false">I23</f>
        <v>0</v>
      </c>
      <c r="J22" s="95" t="n">
        <f aca="false">J23</f>
        <v>0</v>
      </c>
    </row>
    <row r="23" s="97" customFormat="true" ht="18" hidden="false" customHeight="true" outlineLevel="0" collapsed="false">
      <c r="A23" s="125"/>
      <c r="B23" s="99" t="s">
        <v>184</v>
      </c>
      <c r="C23" s="99"/>
      <c r="D23" s="100" t="s">
        <v>185</v>
      </c>
      <c r="E23" s="101" t="n">
        <f aca="false">F23+J23</f>
        <v>10000</v>
      </c>
      <c r="F23" s="101" t="n">
        <f aca="false">F24</f>
        <v>10000</v>
      </c>
      <c r="G23" s="102" t="n">
        <f aca="false">SUM(G24:G25)</f>
        <v>0</v>
      </c>
      <c r="H23" s="102" t="n">
        <f aca="false">SUM(H24:H25)</f>
        <v>0</v>
      </c>
      <c r="I23" s="102" t="n">
        <f aca="false">SUM(I24:I25)</f>
        <v>0</v>
      </c>
      <c r="J23" s="101" t="n">
        <f aca="false">SUM(J24:J25)</f>
        <v>0</v>
      </c>
    </row>
    <row r="24" s="97" customFormat="true" ht="39" hidden="false" customHeight="false" outlineLevel="0" collapsed="false">
      <c r="A24" s="104"/>
      <c r="B24" s="104"/>
      <c r="C24" s="113"/>
      <c r="D24" s="114" t="s">
        <v>570</v>
      </c>
      <c r="E24" s="115" t="n">
        <f aca="false">F24+J24</f>
        <v>10000</v>
      </c>
      <c r="F24" s="115" t="n">
        <f aca="false">F25</f>
        <v>10000</v>
      </c>
      <c r="G24" s="116"/>
      <c r="H24" s="116"/>
      <c r="I24" s="116"/>
      <c r="J24" s="115"/>
    </row>
    <row r="25" s="97" customFormat="true" ht="12.75" hidden="false" customHeight="false" outlineLevel="0" collapsed="false">
      <c r="A25" s="104"/>
      <c r="B25" s="104"/>
      <c r="C25" s="109" t="s">
        <v>372</v>
      </c>
      <c r="D25" s="110" t="s">
        <v>370</v>
      </c>
      <c r="E25" s="111" t="n">
        <f aca="false">F25</f>
        <v>10000</v>
      </c>
      <c r="F25" s="111" t="n">
        <v>10000</v>
      </c>
      <c r="G25" s="112"/>
      <c r="H25" s="112"/>
      <c r="I25" s="112"/>
      <c r="J25" s="111"/>
    </row>
    <row r="26" s="97" customFormat="true" ht="24.75" hidden="false" customHeight="true" outlineLevel="0" collapsed="false">
      <c r="A26" s="78" t="s">
        <v>380</v>
      </c>
      <c r="B26" s="78"/>
      <c r="C26" s="78"/>
      <c r="D26" s="78"/>
      <c r="E26" s="353" t="n">
        <f aca="false">E13+E22</f>
        <v>469360</v>
      </c>
      <c r="F26" s="353" t="n">
        <f aca="false">F13+F22</f>
        <v>469360</v>
      </c>
      <c r="G26" s="353" t="n">
        <f aca="false">G13+G22</f>
        <v>386000</v>
      </c>
      <c r="H26" s="353" t="n">
        <f aca="false">H13+H22</f>
        <v>69380</v>
      </c>
      <c r="I26" s="353" t="n">
        <f aca="false">I13+I22</f>
        <v>0</v>
      </c>
      <c r="J26" s="353" t="n">
        <f aca="false">J13+J22</f>
        <v>0</v>
      </c>
    </row>
    <row r="28" customFormat="false" ht="12.75" hidden="false" customHeight="false" outlineLevel="0" collapsed="false">
      <c r="A28" s="80" t="s">
        <v>381</v>
      </c>
    </row>
    <row r="29" customFormat="false" ht="12.75" hidden="false" customHeight="false" outlineLevel="0" collapsed="false">
      <c r="A29" s="80"/>
    </row>
    <row r="30" customFormat="false" ht="20.1" hidden="false" customHeight="true" outlineLevel="0" collapsed="false">
      <c r="G30" s="81"/>
      <c r="H30" s="81"/>
      <c r="I30" s="81" t="s">
        <v>189</v>
      </c>
      <c r="J30" s="81"/>
    </row>
    <row r="31" customFormat="false" ht="18" hidden="false" customHeight="true" outlineLevel="0" collapsed="false">
      <c r="G31" s="81"/>
      <c r="H31" s="81"/>
      <c r="I31" s="81" t="s">
        <v>2</v>
      </c>
      <c r="J31" s="81"/>
    </row>
    <row r="32" customFormat="false" ht="33" hidden="false" customHeight="true" outlineLevel="0" collapsed="false">
      <c r="G32" s="81"/>
      <c r="H32" s="81"/>
      <c r="I32" s="81" t="s">
        <v>382</v>
      </c>
      <c r="J32" s="81"/>
    </row>
    <row r="33" customFormat="false" ht="20.1" hidden="false" customHeight="true" outlineLevel="0" collapsed="false">
      <c r="G33" s="81"/>
      <c r="H33" s="81"/>
    </row>
  </sheetData>
  <mergeCells count="11">
    <mergeCell ref="A6:J6"/>
    <mergeCell ref="A9:A11"/>
    <mergeCell ref="B9:B11"/>
    <mergeCell ref="C9:C11"/>
    <mergeCell ref="D9:D11"/>
    <mergeCell ref="E9:E11"/>
    <mergeCell ref="F9:J9"/>
    <mergeCell ref="F10:F11"/>
    <mergeCell ref="G10:I10"/>
    <mergeCell ref="J10:J11"/>
    <mergeCell ref="A26:D26"/>
  </mergeCells>
  <printOptions headings="false" gridLines="false" gridLinesSet="true" horizontalCentered="true" verticalCentered="false"/>
  <pageMargins left="0.196527777777778" right="0.196527777777778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21" man="true" max="16383" min="0"/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4" activeCellId="0" sqref="A34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85"/>
    <col collapsed="false" customWidth="true" hidden="false" outlineLevel="0" max="3" min="3" style="0" width="7.7"/>
    <col collapsed="false" customWidth="true" hidden="false" outlineLevel="0" max="4" min="4" style="0" width="50.7"/>
    <col collapsed="false" customWidth="true" hidden="false" outlineLevel="0" max="5" min="5" style="0" width="23.7"/>
  </cols>
  <sheetData>
    <row r="1" customFormat="false" ht="12.75" hidden="false" customHeight="false" outlineLevel="0" collapsed="false">
      <c r="E1" s="0" t="s">
        <v>571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E4" s="0" t="s">
        <v>3</v>
      </c>
    </row>
    <row r="5" customFormat="false" ht="30.75" hidden="false" customHeight="true" outlineLevel="0" collapsed="false"/>
    <row r="6" customFormat="false" ht="52.5" hidden="false" customHeight="true" outlineLevel="0" collapsed="false">
      <c r="A6" s="244" t="s">
        <v>572</v>
      </c>
      <c r="B6" s="244"/>
      <c r="C6" s="244"/>
      <c r="D6" s="244"/>
      <c r="E6" s="244"/>
    </row>
    <row r="7" customFormat="false" ht="18" hidden="false" customHeight="false" outlineLevel="0" collapsed="false">
      <c r="B7" s="3"/>
      <c r="C7" s="3"/>
      <c r="D7" s="3"/>
    </row>
    <row r="8" customFormat="false" ht="12.75" hidden="false" customHeight="false" outlineLevel="0" collapsed="false">
      <c r="E8" s="4" t="s">
        <v>5</v>
      </c>
    </row>
    <row r="9" s="8" customFormat="true" ht="15" hidden="false" customHeight="true" outlineLevel="0" collapsed="false">
      <c r="A9" s="5" t="s">
        <v>6</v>
      </c>
      <c r="B9" s="5" t="s">
        <v>193</v>
      </c>
      <c r="C9" s="6" t="s">
        <v>8</v>
      </c>
      <c r="D9" s="6" t="s">
        <v>9</v>
      </c>
      <c r="E9" s="7" t="s">
        <v>10</v>
      </c>
    </row>
    <row r="10" s="8" customFormat="true" ht="15" hidden="false" customHeight="true" outlineLevel="0" collapsed="false">
      <c r="A10" s="5"/>
      <c r="B10" s="5"/>
      <c r="C10" s="6"/>
      <c r="D10" s="6"/>
      <c r="E10" s="6"/>
    </row>
    <row r="11" s="10" customFormat="true" ht="8.1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</row>
    <row r="12" customFormat="false" ht="18" hidden="false" customHeight="true" outlineLevel="0" collapsed="false">
      <c r="A12" s="11" t="s">
        <v>111</v>
      </c>
      <c r="B12" s="11"/>
      <c r="C12" s="11"/>
      <c r="D12" s="12" t="s">
        <v>112</v>
      </c>
      <c r="E12" s="13" t="n">
        <f aca="false">E13+E15</f>
        <v>41059</v>
      </c>
    </row>
    <row r="13" customFormat="false" ht="18" hidden="false" customHeight="true" outlineLevel="0" collapsed="false">
      <c r="A13" s="23"/>
      <c r="B13" s="34" t="s">
        <v>121</v>
      </c>
      <c r="C13" s="17"/>
      <c r="D13" s="18" t="s">
        <v>122</v>
      </c>
      <c r="E13" s="19" t="n">
        <f aca="false">E14</f>
        <v>19900</v>
      </c>
    </row>
    <row r="14" customFormat="false" ht="39" hidden="false" customHeight="false" outlineLevel="0" collapsed="false">
      <c r="A14" s="20"/>
      <c r="B14" s="20"/>
      <c r="C14" s="27" t="s">
        <v>123</v>
      </c>
      <c r="D14" s="28" t="s">
        <v>573</v>
      </c>
      <c r="E14" s="29" t="n">
        <v>19900</v>
      </c>
    </row>
    <row r="15" customFormat="false" ht="18" hidden="false" customHeight="true" outlineLevel="0" collapsed="false">
      <c r="A15" s="23"/>
      <c r="B15" s="34" t="s">
        <v>128</v>
      </c>
      <c r="C15" s="17"/>
      <c r="D15" s="18" t="s">
        <v>129</v>
      </c>
      <c r="E15" s="19" t="n">
        <f aca="false">E16</f>
        <v>21159</v>
      </c>
    </row>
    <row r="16" customFormat="false" ht="39" hidden="false" customHeight="false" outlineLevel="0" collapsed="false">
      <c r="A16" s="20"/>
      <c r="B16" s="27"/>
      <c r="C16" s="27" t="s">
        <v>130</v>
      </c>
      <c r="D16" s="28" t="s">
        <v>131</v>
      </c>
      <c r="E16" s="29" t="n">
        <v>21159</v>
      </c>
    </row>
    <row r="17" s="365" customFormat="true" ht="18" hidden="false" customHeight="true" outlineLevel="0" collapsed="false">
      <c r="A17" s="360" t="s">
        <v>134</v>
      </c>
      <c r="B17" s="361"/>
      <c r="C17" s="362"/>
      <c r="D17" s="363" t="s">
        <v>135</v>
      </c>
      <c r="E17" s="364" t="n">
        <f aca="false">E18</f>
        <v>44747</v>
      </c>
    </row>
    <row r="18" s="365" customFormat="true" ht="18" hidden="false" customHeight="true" outlineLevel="0" collapsed="false">
      <c r="A18" s="366"/>
      <c r="B18" s="367" t="s">
        <v>136</v>
      </c>
      <c r="C18" s="368"/>
      <c r="D18" s="369" t="s">
        <v>137</v>
      </c>
      <c r="E18" s="370" t="n">
        <f aca="false">E19</f>
        <v>44747</v>
      </c>
    </row>
    <row r="19" s="59" customFormat="true" ht="30" hidden="false" customHeight="true" outlineLevel="0" collapsed="false">
      <c r="A19" s="371"/>
      <c r="B19" s="372"/>
      <c r="C19" s="373"/>
      <c r="D19" s="374" t="s">
        <v>138</v>
      </c>
      <c r="E19" s="375" t="n">
        <f aca="false">SUM(E20:E21)</f>
        <v>44747</v>
      </c>
    </row>
    <row r="20" s="365" customFormat="true" ht="54.95" hidden="false" customHeight="true" outlineLevel="0" collapsed="false">
      <c r="A20" s="376"/>
      <c r="B20" s="377"/>
      <c r="C20" s="378" t="s">
        <v>139</v>
      </c>
      <c r="D20" s="379" t="s">
        <v>574</v>
      </c>
      <c r="E20" s="380" t="n">
        <f aca="false">33560</f>
        <v>33560</v>
      </c>
    </row>
    <row r="21" s="365" customFormat="true" ht="54.95" hidden="false" customHeight="true" outlineLevel="0" collapsed="false">
      <c r="A21" s="376"/>
      <c r="B21" s="377"/>
      <c r="C21" s="381" t="s">
        <v>141</v>
      </c>
      <c r="D21" s="382" t="s">
        <v>574</v>
      </c>
      <c r="E21" s="383" t="n">
        <f aca="false">11187</f>
        <v>11187</v>
      </c>
    </row>
    <row r="22" customFormat="false" ht="18" hidden="false" customHeight="true" outlineLevel="0" collapsed="false">
      <c r="A22" s="11" t="s">
        <v>146</v>
      </c>
      <c r="B22" s="11"/>
      <c r="C22" s="11"/>
      <c r="D22" s="12" t="s">
        <v>147</v>
      </c>
      <c r="E22" s="13" t="n">
        <f aca="false">E23+E25</f>
        <v>497459</v>
      </c>
    </row>
    <row r="23" customFormat="false" ht="18" hidden="false" customHeight="true" outlineLevel="0" collapsed="false">
      <c r="A23" s="16"/>
      <c r="B23" s="17" t="s">
        <v>148</v>
      </c>
      <c r="C23" s="17"/>
      <c r="D23" s="18" t="s">
        <v>149</v>
      </c>
      <c r="E23" s="19" t="n">
        <f aca="false">E24</f>
        <v>381600</v>
      </c>
    </row>
    <row r="24" customFormat="false" ht="39" hidden="false" customHeight="false" outlineLevel="0" collapsed="false">
      <c r="A24" s="20"/>
      <c r="B24" s="20"/>
      <c r="C24" s="27" t="s">
        <v>123</v>
      </c>
      <c r="D24" s="28" t="s">
        <v>573</v>
      </c>
      <c r="E24" s="29" t="n">
        <v>381600</v>
      </c>
    </row>
    <row r="25" customFormat="false" ht="18" hidden="false" customHeight="true" outlineLevel="0" collapsed="false">
      <c r="A25" s="20"/>
      <c r="B25" s="17" t="s">
        <v>157</v>
      </c>
      <c r="C25" s="17"/>
      <c r="D25" s="18" t="s">
        <v>158</v>
      </c>
      <c r="E25" s="19" t="n">
        <f aca="false">E26</f>
        <v>115859</v>
      </c>
    </row>
    <row r="26" customFormat="false" ht="39" hidden="false" customHeight="false" outlineLevel="0" collapsed="false">
      <c r="A26" s="27"/>
      <c r="B26" s="27"/>
      <c r="C26" s="27" t="s">
        <v>123</v>
      </c>
      <c r="D26" s="28" t="s">
        <v>573</v>
      </c>
      <c r="E26" s="29" t="n">
        <v>115859</v>
      </c>
    </row>
    <row r="27" s="386" customFormat="true" ht="18" hidden="false" customHeight="true" outlineLevel="0" collapsed="false">
      <c r="A27" s="384" t="s">
        <v>171</v>
      </c>
      <c r="B27" s="361"/>
      <c r="C27" s="361"/>
      <c r="D27" s="363" t="s">
        <v>172</v>
      </c>
      <c r="E27" s="385" t="n">
        <f aca="false">E28</f>
        <v>261285</v>
      </c>
    </row>
    <row r="28" s="386" customFormat="true" ht="18" hidden="false" customHeight="true" outlineLevel="0" collapsed="false">
      <c r="A28" s="371"/>
      <c r="B28" s="387" t="s">
        <v>184</v>
      </c>
      <c r="C28" s="388"/>
      <c r="D28" s="369" t="s">
        <v>185</v>
      </c>
      <c r="E28" s="389" t="n">
        <f aca="false">E29</f>
        <v>261285</v>
      </c>
    </row>
    <row r="29" s="394" customFormat="true" ht="30" hidden="false" customHeight="true" outlineLevel="0" collapsed="false">
      <c r="A29" s="390"/>
      <c r="B29" s="391"/>
      <c r="C29" s="392"/>
      <c r="D29" s="374" t="s">
        <v>187</v>
      </c>
      <c r="E29" s="393" t="n">
        <f aca="false">SUM(E30:E31)</f>
        <v>261285</v>
      </c>
    </row>
    <row r="30" s="365" customFormat="true" ht="54.95" hidden="false" customHeight="true" outlineLevel="0" collapsed="false">
      <c r="A30" s="395"/>
      <c r="B30" s="396"/>
      <c r="C30" s="397" t="s">
        <v>139</v>
      </c>
      <c r="D30" s="398" t="s">
        <v>574</v>
      </c>
      <c r="E30" s="399" t="n">
        <f aca="false">177255</f>
        <v>177255</v>
      </c>
    </row>
    <row r="31" s="365" customFormat="true" ht="54.95" hidden="false" customHeight="true" outlineLevel="0" collapsed="false">
      <c r="A31" s="400"/>
      <c r="B31" s="401"/>
      <c r="C31" s="402" t="s">
        <v>141</v>
      </c>
      <c r="D31" s="403" t="s">
        <v>574</v>
      </c>
      <c r="E31" s="404" t="n">
        <v>84030</v>
      </c>
    </row>
    <row r="32" s="348" customFormat="true" ht="24" hidden="false" customHeight="true" outlineLevel="0" collapsed="false">
      <c r="A32" s="357" t="s">
        <v>188</v>
      </c>
      <c r="B32" s="357"/>
      <c r="C32" s="357"/>
      <c r="D32" s="357"/>
      <c r="E32" s="347" t="n">
        <f aca="false">E12+E17+E22+E27</f>
        <v>844550</v>
      </c>
    </row>
    <row r="33" customFormat="false" ht="30" hidden="false" customHeight="true" outlineLevel="0" collapsed="false"/>
    <row r="34" customFormat="false" ht="20.1" hidden="false" customHeight="true" outlineLevel="0" collapsed="false">
      <c r="A34" s="81"/>
      <c r="B34" s="81"/>
      <c r="D34" s="81"/>
      <c r="E34" s="81" t="s">
        <v>189</v>
      </c>
      <c r="F34" s="81"/>
    </row>
    <row r="35" customFormat="false" ht="15" hidden="false" customHeight="true" outlineLevel="0" collapsed="false">
      <c r="A35" s="81"/>
      <c r="B35" s="81"/>
      <c r="D35" s="81"/>
      <c r="E35" s="81" t="s">
        <v>2</v>
      </c>
      <c r="F35" s="81"/>
    </row>
    <row r="36" customFormat="false" ht="32.25" hidden="false" customHeight="true" outlineLevel="0" collapsed="false">
      <c r="A36" s="81"/>
      <c r="B36" s="81"/>
      <c r="D36" s="81"/>
      <c r="E36" s="81" t="s">
        <v>190</v>
      </c>
      <c r="F36" s="81"/>
    </row>
    <row r="37" customFormat="false" ht="20.1" hidden="false" customHeight="true" outlineLevel="0" collapsed="false">
      <c r="D37" s="81"/>
    </row>
  </sheetData>
  <mergeCells count="7">
    <mergeCell ref="A6:E6"/>
    <mergeCell ref="A9:A10"/>
    <mergeCell ref="B9:B10"/>
    <mergeCell ref="C9:C10"/>
    <mergeCell ref="D9:D10"/>
    <mergeCell ref="E9:E10"/>
    <mergeCell ref="A32:D32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G76" activeCellId="0" sqref="G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5.85"/>
    <col collapsed="false" customWidth="true" hidden="false" outlineLevel="0" max="2" min="2" style="59" width="8.85"/>
    <col collapsed="false" customWidth="true" hidden="false" outlineLevel="0" max="3" min="3" style="59" width="6.7"/>
    <col collapsed="false" customWidth="true" hidden="false" outlineLevel="0" max="4" min="4" style="59" width="45.7"/>
    <col collapsed="false" customWidth="true" hidden="false" outlineLevel="0" max="5" min="5" style="59" width="13.85"/>
    <col collapsed="false" customWidth="true" hidden="false" outlineLevel="0" max="6" min="6" style="59" width="16.13"/>
    <col collapsed="false" customWidth="true" hidden="false" outlineLevel="0" max="8" min="7" style="59" width="12.7"/>
    <col collapsed="false" customWidth="true" hidden="false" outlineLevel="0" max="10" min="9" style="59" width="12.56"/>
  </cols>
  <sheetData>
    <row r="1" customFormat="false" ht="12.75" hidden="false" customHeight="false" outlineLevel="0" collapsed="false">
      <c r="I1" s="0" t="s">
        <v>575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4" customFormat="false" ht="12.75" hidden="false" customHeight="false" outlineLevel="0" collapsed="false">
      <c r="I4" s="0" t="s">
        <v>3</v>
      </c>
    </row>
    <row r="6" customFormat="false" ht="36" hidden="false" customHeight="true" outlineLevel="0" collapsed="false">
      <c r="A6" s="244" t="s">
        <v>576</v>
      </c>
      <c r="B6" s="244"/>
      <c r="C6" s="244"/>
      <c r="D6" s="244"/>
      <c r="E6" s="244"/>
      <c r="F6" s="244"/>
      <c r="G6" s="244"/>
      <c r="H6" s="244"/>
      <c r="I6" s="244"/>
      <c r="J6" s="244"/>
    </row>
    <row r="7" customFormat="false" ht="18" hidden="false" customHeight="false" outlineLevel="0" collapsed="false">
      <c r="A7" s="84"/>
      <c r="B7" s="84"/>
      <c r="C7" s="84"/>
      <c r="D7" s="84"/>
      <c r="E7" s="84"/>
      <c r="F7" s="84"/>
      <c r="G7" s="84"/>
    </row>
    <row r="8" customFormat="false" ht="12.75" hidden="false" customHeight="false" outlineLevel="0" collapsed="false">
      <c r="A8" s="85"/>
      <c r="B8" s="85"/>
      <c r="C8" s="85"/>
      <c r="D8" s="85"/>
      <c r="E8" s="85"/>
      <c r="F8" s="85"/>
      <c r="H8" s="86"/>
      <c r="I8" s="86"/>
      <c r="J8" s="87" t="s">
        <v>5</v>
      </c>
    </row>
    <row r="9" s="90" customFormat="true" ht="18.75" hidden="false" customHeight="true" outlineLevel="0" collapsed="false">
      <c r="A9" s="349" t="s">
        <v>6</v>
      </c>
      <c r="B9" s="349" t="s">
        <v>193</v>
      </c>
      <c r="C9" s="349" t="s">
        <v>8</v>
      </c>
      <c r="D9" s="349" t="s">
        <v>194</v>
      </c>
      <c r="E9" s="349" t="s">
        <v>563</v>
      </c>
      <c r="F9" s="88" t="s">
        <v>196</v>
      </c>
      <c r="G9" s="88"/>
      <c r="H9" s="88"/>
      <c r="I9" s="88"/>
      <c r="J9" s="88"/>
    </row>
    <row r="10" s="90" customFormat="true" ht="20.25" hidden="false" customHeight="true" outlineLevel="0" collapsed="false">
      <c r="A10" s="349"/>
      <c r="B10" s="349"/>
      <c r="C10" s="349"/>
      <c r="D10" s="349"/>
      <c r="E10" s="349"/>
      <c r="F10" s="349" t="s">
        <v>197</v>
      </c>
      <c r="G10" s="88" t="s">
        <v>198</v>
      </c>
      <c r="H10" s="88"/>
      <c r="I10" s="88"/>
      <c r="J10" s="349" t="s">
        <v>199</v>
      </c>
    </row>
    <row r="11" s="90" customFormat="true" ht="56.25" hidden="false" customHeight="true" outlineLevel="0" collapsed="false">
      <c r="A11" s="349"/>
      <c r="B11" s="349"/>
      <c r="C11" s="349"/>
      <c r="D11" s="349"/>
      <c r="E11" s="349"/>
      <c r="F11" s="349"/>
      <c r="G11" s="350" t="s">
        <v>200</v>
      </c>
      <c r="H11" s="350" t="s">
        <v>201</v>
      </c>
      <c r="I11" s="350" t="s">
        <v>564</v>
      </c>
      <c r="J11" s="349"/>
    </row>
    <row r="12" s="359" customFormat="true" ht="12" hidden="false" customHeight="true" outlineLevel="0" collapsed="false">
      <c r="A12" s="358" t="n">
        <v>1</v>
      </c>
      <c r="B12" s="358" t="n">
        <v>2</v>
      </c>
      <c r="C12" s="358" t="n">
        <v>3</v>
      </c>
      <c r="D12" s="358" t="n">
        <v>4</v>
      </c>
      <c r="E12" s="358" t="n">
        <v>5</v>
      </c>
      <c r="F12" s="358" t="n">
        <v>6</v>
      </c>
      <c r="G12" s="358" t="n">
        <v>7</v>
      </c>
      <c r="H12" s="358" t="n">
        <v>8</v>
      </c>
      <c r="I12" s="358" t="n">
        <v>9</v>
      </c>
      <c r="J12" s="358" t="n">
        <v>10</v>
      </c>
    </row>
    <row r="13" s="97" customFormat="true" ht="18" hidden="false" customHeight="true" outlineLevel="0" collapsed="false">
      <c r="A13" s="93" t="s">
        <v>24</v>
      </c>
      <c r="B13" s="93"/>
      <c r="C13" s="93"/>
      <c r="D13" s="94" t="s">
        <v>25</v>
      </c>
      <c r="E13" s="95" t="n">
        <f aca="false">F13+J13</f>
        <v>100000</v>
      </c>
      <c r="F13" s="95" t="n">
        <f aca="false">F14</f>
        <v>100000</v>
      </c>
      <c r="G13" s="96" t="n">
        <f aca="false">G14</f>
        <v>0</v>
      </c>
      <c r="H13" s="96" t="n">
        <f aca="false">H14</f>
        <v>0</v>
      </c>
      <c r="I13" s="96" t="n">
        <f aca="false">I14</f>
        <v>0</v>
      </c>
      <c r="J13" s="95" t="n">
        <f aca="false">J14</f>
        <v>0</v>
      </c>
    </row>
    <row r="14" s="97" customFormat="true" ht="18" hidden="false" customHeight="true" outlineLevel="0" collapsed="false">
      <c r="A14" s="140"/>
      <c r="B14" s="99" t="s">
        <v>26</v>
      </c>
      <c r="C14" s="99"/>
      <c r="D14" s="100" t="s">
        <v>27</v>
      </c>
      <c r="E14" s="101" t="n">
        <f aca="false">F14+J14</f>
        <v>100000</v>
      </c>
      <c r="F14" s="101" t="n">
        <f aca="false">F15</f>
        <v>100000</v>
      </c>
      <c r="G14" s="102" t="n">
        <f aca="false">G15</f>
        <v>0</v>
      </c>
      <c r="H14" s="102" t="n">
        <f aca="false">H15</f>
        <v>0</v>
      </c>
      <c r="I14" s="102" t="n">
        <f aca="false">I15</f>
        <v>0</v>
      </c>
      <c r="J14" s="101" t="n">
        <f aca="false">J15</f>
        <v>0</v>
      </c>
    </row>
    <row r="15" s="97" customFormat="true" ht="54.95" hidden="false" customHeight="true" outlineLevel="0" collapsed="false">
      <c r="A15" s="104"/>
      <c r="B15" s="104"/>
      <c r="C15" s="109" t="s">
        <v>577</v>
      </c>
      <c r="D15" s="110" t="s">
        <v>262</v>
      </c>
      <c r="E15" s="111" t="n">
        <f aca="false">F15+J15</f>
        <v>100000</v>
      </c>
      <c r="F15" s="111" t="n">
        <v>100000</v>
      </c>
      <c r="G15" s="112"/>
      <c r="H15" s="112"/>
      <c r="I15" s="112"/>
      <c r="J15" s="111"/>
    </row>
    <row r="16" s="97" customFormat="true" ht="18" hidden="false" customHeight="true" outlineLevel="0" collapsed="false">
      <c r="A16" s="93" t="s">
        <v>111</v>
      </c>
      <c r="B16" s="93"/>
      <c r="C16" s="93"/>
      <c r="D16" s="94" t="s">
        <v>112</v>
      </c>
      <c r="E16" s="95" t="n">
        <f aca="false">F16+J16</f>
        <v>77059</v>
      </c>
      <c r="F16" s="95" t="n">
        <f aca="false">F17+F26</f>
        <v>77059</v>
      </c>
      <c r="G16" s="96" t="n">
        <f aca="false">G17+G26</f>
        <v>17399</v>
      </c>
      <c r="H16" s="96" t="n">
        <f aca="false">H17+H26</f>
        <v>3424</v>
      </c>
      <c r="I16" s="96" t="n">
        <f aca="false">I17+I26</f>
        <v>0</v>
      </c>
      <c r="J16" s="95" t="n">
        <f aca="false">J17+J26</f>
        <v>0</v>
      </c>
    </row>
    <row r="17" s="97" customFormat="true" ht="18" hidden="false" customHeight="true" outlineLevel="0" collapsed="false">
      <c r="A17" s="140"/>
      <c r="B17" s="99" t="s">
        <v>121</v>
      </c>
      <c r="C17" s="99"/>
      <c r="D17" s="100" t="s">
        <v>122</v>
      </c>
      <c r="E17" s="101" t="n">
        <f aca="false">F17+J17</f>
        <v>55900</v>
      </c>
      <c r="F17" s="101" t="n">
        <f aca="false">F18+F20+F22+F24</f>
        <v>55900</v>
      </c>
      <c r="G17" s="102" t="n">
        <f aca="false">SUM(G19:G19)</f>
        <v>0</v>
      </c>
      <c r="H17" s="102" t="n">
        <f aca="false">SUM(H19:H19)</f>
        <v>0</v>
      </c>
      <c r="I17" s="102" t="n">
        <f aca="false">SUM(I19:I19)</f>
        <v>0</v>
      </c>
      <c r="J17" s="101" t="n">
        <f aca="false">SUM(J19:J19)</f>
        <v>0</v>
      </c>
    </row>
    <row r="18" s="97" customFormat="true" ht="15" hidden="false" customHeight="true" outlineLevel="0" collapsed="false">
      <c r="A18" s="125"/>
      <c r="B18" s="125"/>
      <c r="C18" s="113"/>
      <c r="D18" s="114" t="s">
        <v>578</v>
      </c>
      <c r="E18" s="115" t="n">
        <f aca="false">F18+J18</f>
        <v>8160</v>
      </c>
      <c r="F18" s="115" t="n">
        <f aca="false">F19</f>
        <v>8160</v>
      </c>
      <c r="G18" s="116" t="n">
        <f aca="false">G19</f>
        <v>0</v>
      </c>
      <c r="H18" s="116" t="n">
        <f aca="false">H19</f>
        <v>0</v>
      </c>
      <c r="I18" s="116" t="n">
        <f aca="false">I19</f>
        <v>0</v>
      </c>
      <c r="J18" s="115" t="n">
        <f aca="false">J19</f>
        <v>0</v>
      </c>
    </row>
    <row r="19" s="97" customFormat="true" ht="13.5" hidden="false" customHeight="false" outlineLevel="0" collapsed="false">
      <c r="A19" s="104"/>
      <c r="B19" s="104"/>
      <c r="C19" s="109" t="s">
        <v>205</v>
      </c>
      <c r="D19" s="110" t="s">
        <v>206</v>
      </c>
      <c r="E19" s="111" t="n">
        <f aca="false">F19+J19</f>
        <v>8160</v>
      </c>
      <c r="F19" s="111" t="n">
        <v>8160</v>
      </c>
      <c r="G19" s="112"/>
      <c r="H19" s="112"/>
      <c r="I19" s="112"/>
      <c r="J19" s="111"/>
    </row>
    <row r="20" s="97" customFormat="true" ht="15" hidden="false" customHeight="true" outlineLevel="0" collapsed="false">
      <c r="A20" s="125"/>
      <c r="B20" s="125"/>
      <c r="C20" s="113"/>
      <c r="D20" s="114" t="s">
        <v>579</v>
      </c>
      <c r="E20" s="115" t="n">
        <f aca="false">F20+J20</f>
        <v>6960</v>
      </c>
      <c r="F20" s="115" t="n">
        <f aca="false">F21</f>
        <v>6960</v>
      </c>
      <c r="G20" s="116" t="n">
        <f aca="false">G21</f>
        <v>0</v>
      </c>
      <c r="H20" s="116" t="n">
        <f aca="false">H21</f>
        <v>0</v>
      </c>
      <c r="I20" s="116" t="n">
        <f aca="false">I21</f>
        <v>0</v>
      </c>
      <c r="J20" s="115" t="n">
        <f aca="false">J21</f>
        <v>0</v>
      </c>
    </row>
    <row r="21" s="97" customFormat="true" ht="13.5" hidden="false" customHeight="false" outlineLevel="0" collapsed="false">
      <c r="A21" s="104"/>
      <c r="B21" s="104"/>
      <c r="C21" s="109" t="s">
        <v>205</v>
      </c>
      <c r="D21" s="110" t="s">
        <v>206</v>
      </c>
      <c r="E21" s="111" t="n">
        <f aca="false">F21+J21</f>
        <v>6960</v>
      </c>
      <c r="F21" s="111" t="n">
        <v>6960</v>
      </c>
      <c r="G21" s="112"/>
      <c r="H21" s="112"/>
      <c r="I21" s="112"/>
      <c r="J21" s="111"/>
    </row>
    <row r="22" s="97" customFormat="true" ht="15" hidden="false" customHeight="true" outlineLevel="0" collapsed="false">
      <c r="A22" s="125"/>
      <c r="B22" s="125"/>
      <c r="C22" s="113"/>
      <c r="D22" s="114" t="s">
        <v>580</v>
      </c>
      <c r="E22" s="115" t="n">
        <f aca="false">F22+J22</f>
        <v>4780</v>
      </c>
      <c r="F22" s="115" t="n">
        <f aca="false">F23</f>
        <v>4780</v>
      </c>
      <c r="G22" s="116" t="n">
        <f aca="false">G23</f>
        <v>0</v>
      </c>
      <c r="H22" s="116" t="n">
        <f aca="false">H23</f>
        <v>0</v>
      </c>
      <c r="I22" s="116" t="n">
        <f aca="false">I23</f>
        <v>0</v>
      </c>
      <c r="J22" s="115" t="n">
        <f aca="false">J23</f>
        <v>0</v>
      </c>
    </row>
    <row r="23" s="97" customFormat="true" ht="13.5" hidden="false" customHeight="false" outlineLevel="0" collapsed="false">
      <c r="A23" s="103"/>
      <c r="B23" s="103"/>
      <c r="C23" s="103" t="s">
        <v>205</v>
      </c>
      <c r="D23" s="121" t="s">
        <v>206</v>
      </c>
      <c r="E23" s="122" t="n">
        <f aca="false">F23+J23</f>
        <v>4780</v>
      </c>
      <c r="F23" s="122" t="n">
        <v>4780</v>
      </c>
      <c r="G23" s="123"/>
      <c r="H23" s="123"/>
      <c r="I23" s="123"/>
      <c r="J23" s="122"/>
    </row>
    <row r="24" s="97" customFormat="true" ht="13.5" hidden="false" customHeight="false" outlineLevel="0" collapsed="false">
      <c r="A24" s="125"/>
      <c r="B24" s="125"/>
      <c r="C24" s="148"/>
      <c r="D24" s="149" t="s">
        <v>260</v>
      </c>
      <c r="E24" s="150" t="n">
        <f aca="false">F24+J24</f>
        <v>36000</v>
      </c>
      <c r="F24" s="150" t="n">
        <f aca="false">F25</f>
        <v>36000</v>
      </c>
      <c r="G24" s="151" t="n">
        <f aca="false">G25</f>
        <v>0</v>
      </c>
      <c r="H24" s="151" t="n">
        <f aca="false">H25</f>
        <v>0</v>
      </c>
      <c r="I24" s="151" t="n">
        <f aca="false">I25</f>
        <v>0</v>
      </c>
      <c r="J24" s="150" t="n">
        <f aca="false">J25</f>
        <v>0</v>
      </c>
    </row>
    <row r="25" s="97" customFormat="true" ht="45" hidden="false" customHeight="true" outlineLevel="0" collapsed="false">
      <c r="A25" s="104"/>
      <c r="B25" s="104"/>
      <c r="C25" s="109" t="s">
        <v>123</v>
      </c>
      <c r="D25" s="110" t="s">
        <v>327</v>
      </c>
      <c r="E25" s="111" t="n">
        <f aca="false">F25+J25</f>
        <v>36000</v>
      </c>
      <c r="F25" s="111" t="n">
        <v>36000</v>
      </c>
      <c r="G25" s="112"/>
      <c r="H25" s="112"/>
      <c r="I25" s="112"/>
      <c r="J25" s="111"/>
    </row>
    <row r="26" s="97" customFormat="true" ht="18" hidden="false" customHeight="true" outlineLevel="0" collapsed="false">
      <c r="A26" s="140"/>
      <c r="B26" s="99" t="s">
        <v>128</v>
      </c>
      <c r="C26" s="99"/>
      <c r="D26" s="100" t="s">
        <v>129</v>
      </c>
      <c r="E26" s="101" t="n">
        <f aca="false">F26+J26</f>
        <v>21159</v>
      </c>
      <c r="F26" s="101" t="n">
        <f aca="false">SUM(F27:F31)</f>
        <v>21159</v>
      </c>
      <c r="G26" s="102" t="n">
        <f aca="false">SUM(G27:G31)</f>
        <v>17399</v>
      </c>
      <c r="H26" s="102" t="n">
        <f aca="false">SUM(H27:H31)</f>
        <v>3424</v>
      </c>
      <c r="I26" s="102" t="n">
        <f aca="false">SUM(I27:I31)</f>
        <v>0</v>
      </c>
      <c r="J26" s="101" t="n">
        <f aca="false">SUM(J27:J31)</f>
        <v>0</v>
      </c>
    </row>
    <row r="27" s="97" customFormat="true" ht="12.75" hidden="false" customHeight="true" outlineLevel="0" collapsed="false">
      <c r="A27" s="104"/>
      <c r="B27" s="104"/>
      <c r="C27" s="109" t="s">
        <v>214</v>
      </c>
      <c r="D27" s="110" t="s">
        <v>215</v>
      </c>
      <c r="E27" s="111" t="n">
        <f aca="false">F27</f>
        <v>16046</v>
      </c>
      <c r="F27" s="111" t="n">
        <v>16046</v>
      </c>
      <c r="G27" s="112" t="n">
        <f aca="false">F27</f>
        <v>16046</v>
      </c>
      <c r="H27" s="112"/>
      <c r="I27" s="112"/>
      <c r="J27" s="111"/>
    </row>
    <row r="28" s="97" customFormat="true" ht="12.75" hidden="false" customHeight="true" outlineLevel="0" collapsed="false">
      <c r="A28" s="104"/>
      <c r="B28" s="104"/>
      <c r="C28" s="109" t="s">
        <v>216</v>
      </c>
      <c r="D28" s="110" t="s">
        <v>217</v>
      </c>
      <c r="E28" s="111" t="n">
        <f aca="false">F28</f>
        <v>1353</v>
      </c>
      <c r="F28" s="111" t="n">
        <v>1353</v>
      </c>
      <c r="G28" s="112" t="n">
        <f aca="false">F28</f>
        <v>1353</v>
      </c>
      <c r="H28" s="112"/>
      <c r="I28" s="112"/>
      <c r="J28" s="111"/>
    </row>
    <row r="29" s="97" customFormat="true" ht="12.75" hidden="false" customHeight="false" outlineLevel="0" collapsed="false">
      <c r="A29" s="104"/>
      <c r="B29" s="104"/>
      <c r="C29" s="109" t="s">
        <v>218</v>
      </c>
      <c r="D29" s="110" t="s">
        <v>219</v>
      </c>
      <c r="E29" s="111" t="n">
        <f aca="false">F29</f>
        <v>2997</v>
      </c>
      <c r="F29" s="111" t="n">
        <v>2997</v>
      </c>
      <c r="G29" s="112"/>
      <c r="H29" s="112" t="n">
        <f aca="false">F29</f>
        <v>2997</v>
      </c>
      <c r="I29" s="112"/>
      <c r="J29" s="111"/>
    </row>
    <row r="30" s="97" customFormat="true" ht="12.75" hidden="false" customHeight="false" outlineLevel="0" collapsed="false">
      <c r="A30" s="104"/>
      <c r="B30" s="104"/>
      <c r="C30" s="109" t="s">
        <v>220</v>
      </c>
      <c r="D30" s="110" t="s">
        <v>221</v>
      </c>
      <c r="E30" s="111" t="n">
        <f aca="false">F30</f>
        <v>427</v>
      </c>
      <c r="F30" s="111" t="n">
        <v>427</v>
      </c>
      <c r="G30" s="112"/>
      <c r="H30" s="112" t="n">
        <f aca="false">F30</f>
        <v>427</v>
      </c>
      <c r="I30" s="112"/>
      <c r="J30" s="111"/>
    </row>
    <row r="31" s="97" customFormat="true" ht="13.5" hidden="false" customHeight="false" outlineLevel="0" collapsed="false">
      <c r="A31" s="104"/>
      <c r="B31" s="104"/>
      <c r="C31" s="109" t="s">
        <v>242</v>
      </c>
      <c r="D31" s="110" t="s">
        <v>243</v>
      </c>
      <c r="E31" s="111" t="n">
        <f aca="false">F31</f>
        <v>336</v>
      </c>
      <c r="F31" s="111" t="n">
        <v>336</v>
      </c>
      <c r="G31" s="112"/>
      <c r="H31" s="112"/>
      <c r="I31" s="112"/>
      <c r="J31" s="111"/>
    </row>
    <row r="32" s="365" customFormat="true" ht="18" hidden="false" customHeight="true" outlineLevel="0" collapsed="false">
      <c r="A32" s="405" t="s">
        <v>134</v>
      </c>
      <c r="B32" s="406"/>
      <c r="C32" s="407"/>
      <c r="D32" s="408" t="s">
        <v>135</v>
      </c>
      <c r="E32" s="409" t="n">
        <f aca="false">E33</f>
        <v>44747</v>
      </c>
      <c r="F32" s="409" t="n">
        <f aca="false">F33</f>
        <v>44747</v>
      </c>
      <c r="G32" s="409" t="n">
        <f aca="false">G33</f>
        <v>0</v>
      </c>
      <c r="H32" s="409" t="n">
        <f aca="false">H33</f>
        <v>0</v>
      </c>
      <c r="I32" s="409" t="n">
        <f aca="false">I33</f>
        <v>0</v>
      </c>
      <c r="J32" s="409" t="n">
        <f aca="false">J33</f>
        <v>0</v>
      </c>
    </row>
    <row r="33" s="365" customFormat="true" ht="18" hidden="false" customHeight="true" outlineLevel="0" collapsed="false">
      <c r="A33" s="410"/>
      <c r="B33" s="411" t="s">
        <v>136</v>
      </c>
      <c r="C33" s="412"/>
      <c r="D33" s="413" t="s">
        <v>137</v>
      </c>
      <c r="E33" s="414" t="n">
        <f aca="false">E34</f>
        <v>44747</v>
      </c>
      <c r="F33" s="414" t="n">
        <f aca="false">F34</f>
        <v>44747</v>
      </c>
      <c r="G33" s="414" t="n">
        <f aca="false">G34</f>
        <v>0</v>
      </c>
      <c r="H33" s="414" t="n">
        <f aca="false">H34</f>
        <v>0</v>
      </c>
      <c r="I33" s="414" t="n">
        <f aca="false">I34</f>
        <v>0</v>
      </c>
      <c r="J33" s="414" t="n">
        <f aca="false">J34</f>
        <v>0</v>
      </c>
    </row>
    <row r="34" s="59" customFormat="true" ht="30" hidden="false" customHeight="true" outlineLevel="0" collapsed="false">
      <c r="A34" s="415"/>
      <c r="B34" s="416"/>
      <c r="C34" s="417"/>
      <c r="D34" s="418" t="s">
        <v>138</v>
      </c>
      <c r="E34" s="419" t="n">
        <f aca="false">SUM(E35:E36)</f>
        <v>44747</v>
      </c>
      <c r="F34" s="419" t="n">
        <f aca="false">SUM(F35:F36)</f>
        <v>44747</v>
      </c>
      <c r="G34" s="419" t="n">
        <f aca="false">SUM(G35:G36)</f>
        <v>0</v>
      </c>
      <c r="H34" s="419" t="n">
        <f aca="false">SUM(H35:H36)</f>
        <v>0</v>
      </c>
      <c r="I34" s="419" t="n">
        <f aca="false">SUM(I35:I36)</f>
        <v>0</v>
      </c>
      <c r="J34" s="419" t="n">
        <f aca="false">SUM(J35:J36)</f>
        <v>0</v>
      </c>
    </row>
    <row r="35" s="365" customFormat="true" ht="12.75" hidden="false" customHeight="true" outlineLevel="0" collapsed="false">
      <c r="A35" s="420"/>
      <c r="B35" s="421"/>
      <c r="C35" s="422" t="s">
        <v>339</v>
      </c>
      <c r="D35" s="423" t="s">
        <v>340</v>
      </c>
      <c r="E35" s="424" t="n">
        <f aca="false">F35+J35</f>
        <v>33560</v>
      </c>
      <c r="F35" s="425" t="n">
        <v>33560</v>
      </c>
      <c r="G35" s="426"/>
      <c r="H35" s="426"/>
      <c r="I35" s="426"/>
      <c r="J35" s="426"/>
    </row>
    <row r="36" s="365" customFormat="true" ht="12.75" hidden="false" customHeight="true" outlineLevel="0" collapsed="false">
      <c r="A36" s="427"/>
      <c r="B36" s="428"/>
      <c r="C36" s="429" t="s">
        <v>341</v>
      </c>
      <c r="D36" s="430" t="s">
        <v>340</v>
      </c>
      <c r="E36" s="431" t="n">
        <f aca="false">F36+J36</f>
        <v>11187</v>
      </c>
      <c r="F36" s="432" t="n">
        <v>11187</v>
      </c>
      <c r="G36" s="433"/>
      <c r="H36" s="433"/>
      <c r="I36" s="433"/>
      <c r="J36" s="433"/>
    </row>
    <row r="37" s="97" customFormat="true" ht="18" hidden="false" customHeight="true" outlineLevel="0" collapsed="false">
      <c r="A37" s="93" t="s">
        <v>146</v>
      </c>
      <c r="B37" s="93"/>
      <c r="C37" s="93"/>
      <c r="D37" s="94" t="s">
        <v>147</v>
      </c>
      <c r="E37" s="95" t="n">
        <f aca="false">F37+J37</f>
        <v>505365</v>
      </c>
      <c r="F37" s="95" t="n">
        <f aca="false">F38+F62</f>
        <v>505365</v>
      </c>
      <c r="G37" s="96" t="n">
        <f aca="false">G38+G62</f>
        <v>238802</v>
      </c>
      <c r="H37" s="96" t="n">
        <f aca="false">H38+H62</f>
        <v>45507</v>
      </c>
      <c r="I37" s="96" t="n">
        <f aca="false">I38+I62</f>
        <v>0</v>
      </c>
      <c r="J37" s="95" t="n">
        <f aca="false">J38+J62</f>
        <v>0</v>
      </c>
    </row>
    <row r="38" s="97" customFormat="true" ht="18" hidden="false" customHeight="true" outlineLevel="0" collapsed="false">
      <c r="A38" s="108"/>
      <c r="B38" s="99" t="s">
        <v>148</v>
      </c>
      <c r="C38" s="99"/>
      <c r="D38" s="100" t="s">
        <v>149</v>
      </c>
      <c r="E38" s="101" t="n">
        <f aca="false">F38+J38</f>
        <v>381600</v>
      </c>
      <c r="F38" s="101" t="n">
        <f aca="false">SUM(F39:F61)</f>
        <v>381600</v>
      </c>
      <c r="G38" s="102" t="n">
        <f aca="false">SUM(G40:G61)</f>
        <v>238802</v>
      </c>
      <c r="H38" s="102" t="n">
        <f aca="false">SUM(H40:H61)</f>
        <v>45507</v>
      </c>
      <c r="I38" s="102" t="n">
        <f aca="false">SUM(I40:I61)</f>
        <v>0</v>
      </c>
      <c r="J38" s="101" t="n">
        <f aca="false">SUM(J40:J61)</f>
        <v>0</v>
      </c>
    </row>
    <row r="39" s="97" customFormat="true" ht="12.75" hidden="false" customHeight="false" outlineLevel="0" collapsed="false">
      <c r="A39" s="140"/>
      <c r="B39" s="140"/>
      <c r="C39" s="145" t="s">
        <v>352</v>
      </c>
      <c r="D39" s="146" t="s">
        <v>353</v>
      </c>
      <c r="E39" s="111" t="n">
        <f aca="false">F39</f>
        <v>4838</v>
      </c>
      <c r="F39" s="139" t="n">
        <v>4838</v>
      </c>
      <c r="G39" s="147"/>
      <c r="H39" s="147"/>
      <c r="I39" s="147"/>
      <c r="J39" s="139"/>
    </row>
    <row r="40" s="97" customFormat="true" ht="12.75" hidden="false" customHeight="true" outlineLevel="0" collapsed="false">
      <c r="A40" s="104"/>
      <c r="B40" s="104"/>
      <c r="C40" s="109" t="s">
        <v>214</v>
      </c>
      <c r="D40" s="110" t="s">
        <v>215</v>
      </c>
      <c r="E40" s="111" t="n">
        <f aca="false">F40</f>
        <v>221838</v>
      </c>
      <c r="F40" s="111" t="n">
        <v>221838</v>
      </c>
      <c r="G40" s="112" t="n">
        <f aca="false">F40</f>
        <v>221838</v>
      </c>
      <c r="H40" s="112"/>
      <c r="I40" s="112"/>
      <c r="J40" s="111"/>
    </row>
    <row r="41" s="97" customFormat="true" ht="12.75" hidden="false" customHeight="false" outlineLevel="0" collapsed="false">
      <c r="A41" s="104"/>
      <c r="B41" s="104"/>
      <c r="C41" s="109" t="s">
        <v>216</v>
      </c>
      <c r="D41" s="110" t="s">
        <v>217</v>
      </c>
      <c r="E41" s="111" t="n">
        <f aca="false">F41</f>
        <v>16964</v>
      </c>
      <c r="F41" s="111" t="n">
        <v>16964</v>
      </c>
      <c r="G41" s="112" t="n">
        <f aca="false">F41</f>
        <v>16964</v>
      </c>
      <c r="H41" s="112"/>
      <c r="I41" s="112"/>
      <c r="J41" s="111"/>
    </row>
    <row r="42" s="97" customFormat="true" ht="12.75" hidden="false" customHeight="false" outlineLevel="0" collapsed="false">
      <c r="A42" s="104"/>
      <c r="B42" s="104"/>
      <c r="C42" s="109" t="s">
        <v>218</v>
      </c>
      <c r="D42" s="110" t="s">
        <v>219</v>
      </c>
      <c r="E42" s="111" t="n">
        <f aca="false">F42</f>
        <v>39903</v>
      </c>
      <c r="F42" s="111" t="n">
        <v>39903</v>
      </c>
      <c r="G42" s="112"/>
      <c r="H42" s="112" t="n">
        <f aca="false">F42</f>
        <v>39903</v>
      </c>
      <c r="I42" s="112"/>
      <c r="J42" s="111"/>
    </row>
    <row r="43" s="97" customFormat="true" ht="12.75" hidden="false" customHeight="false" outlineLevel="0" collapsed="false">
      <c r="A43" s="104"/>
      <c r="B43" s="104"/>
      <c r="C43" s="109" t="s">
        <v>220</v>
      </c>
      <c r="D43" s="110" t="s">
        <v>221</v>
      </c>
      <c r="E43" s="111" t="n">
        <f aca="false">F43</f>
        <v>5604</v>
      </c>
      <c r="F43" s="111" t="n">
        <v>5604</v>
      </c>
      <c r="G43" s="112"/>
      <c r="H43" s="112" t="n">
        <f aca="false">F43</f>
        <v>5604</v>
      </c>
      <c r="I43" s="112"/>
      <c r="J43" s="111"/>
    </row>
    <row r="44" s="97" customFormat="true" ht="12.75" hidden="false" customHeight="false" outlineLevel="0" collapsed="false">
      <c r="A44" s="104"/>
      <c r="B44" s="104"/>
      <c r="C44" s="109" t="s">
        <v>224</v>
      </c>
      <c r="D44" s="110" t="s">
        <v>225</v>
      </c>
      <c r="E44" s="111" t="n">
        <f aca="false">F44</f>
        <v>9107</v>
      </c>
      <c r="F44" s="111" t="n">
        <v>9107</v>
      </c>
      <c r="G44" s="112"/>
      <c r="H44" s="112"/>
      <c r="I44" s="112"/>
      <c r="J44" s="111"/>
    </row>
    <row r="45" s="97" customFormat="true" ht="12.75" hidden="false" customHeight="false" outlineLevel="0" collapsed="false">
      <c r="A45" s="104"/>
      <c r="B45" s="104"/>
      <c r="C45" s="109" t="s">
        <v>354</v>
      </c>
      <c r="D45" s="110" t="s">
        <v>581</v>
      </c>
      <c r="E45" s="111" t="n">
        <f aca="false">F45</f>
        <v>32416</v>
      </c>
      <c r="F45" s="111" t="n">
        <v>32416</v>
      </c>
      <c r="G45" s="112"/>
      <c r="H45" s="112"/>
      <c r="I45" s="112"/>
      <c r="J45" s="111"/>
    </row>
    <row r="46" s="97" customFormat="true" ht="12.75" hidden="false" customHeight="true" outlineLevel="0" collapsed="false">
      <c r="A46" s="104"/>
      <c r="B46" s="104"/>
      <c r="C46" s="109" t="s">
        <v>356</v>
      </c>
      <c r="D46" s="110" t="s">
        <v>357</v>
      </c>
      <c r="E46" s="111" t="n">
        <f aca="false">F46</f>
        <v>2548</v>
      </c>
      <c r="F46" s="111" t="n">
        <v>2548</v>
      </c>
      <c r="G46" s="112"/>
      <c r="H46" s="112"/>
      <c r="I46" s="112"/>
      <c r="J46" s="111"/>
    </row>
    <row r="47" s="97" customFormat="true" ht="12.75" hidden="false" customHeight="true" outlineLevel="0" collapsed="false">
      <c r="A47" s="104"/>
      <c r="B47" s="104"/>
      <c r="C47" s="109" t="s">
        <v>319</v>
      </c>
      <c r="D47" s="110" t="s">
        <v>320</v>
      </c>
      <c r="E47" s="111" t="n">
        <f aca="false">F47</f>
        <v>1056</v>
      </c>
      <c r="F47" s="111" t="n">
        <v>1056</v>
      </c>
      <c r="G47" s="112"/>
      <c r="H47" s="112"/>
      <c r="I47" s="112"/>
      <c r="J47" s="111"/>
    </row>
    <row r="48" s="97" customFormat="true" ht="12.75" hidden="false" customHeight="false" outlineLevel="0" collapsed="false">
      <c r="A48" s="104"/>
      <c r="B48" s="104"/>
      <c r="C48" s="109" t="s">
        <v>226</v>
      </c>
      <c r="D48" s="110" t="s">
        <v>227</v>
      </c>
      <c r="E48" s="111" t="n">
        <f aca="false">F48</f>
        <v>16930</v>
      </c>
      <c r="F48" s="111" t="n">
        <v>16930</v>
      </c>
      <c r="G48" s="112"/>
      <c r="H48" s="112"/>
      <c r="I48" s="112"/>
      <c r="J48" s="111"/>
    </row>
    <row r="49" s="97" customFormat="true" ht="12.75" hidden="false" customHeight="false" outlineLevel="0" collapsed="false">
      <c r="A49" s="104"/>
      <c r="B49" s="104"/>
      <c r="C49" s="109" t="s">
        <v>228</v>
      </c>
      <c r="D49" s="110" t="s">
        <v>229</v>
      </c>
      <c r="E49" s="111" t="n">
        <f aca="false">F49</f>
        <v>4900</v>
      </c>
      <c r="F49" s="111" t="n">
        <v>4900</v>
      </c>
      <c r="G49" s="112"/>
      <c r="H49" s="112"/>
      <c r="I49" s="112"/>
      <c r="J49" s="111"/>
    </row>
    <row r="50" s="97" customFormat="true" ht="12.75" hidden="false" customHeight="false" outlineLevel="0" collapsed="false">
      <c r="A50" s="104"/>
      <c r="B50" s="104"/>
      <c r="C50" s="109" t="s">
        <v>230</v>
      </c>
      <c r="D50" s="110" t="s">
        <v>231</v>
      </c>
      <c r="E50" s="111" t="n">
        <f aca="false">F50</f>
        <v>204</v>
      </c>
      <c r="F50" s="111" t="n">
        <v>204</v>
      </c>
      <c r="G50" s="112"/>
      <c r="H50" s="112"/>
      <c r="I50" s="112"/>
      <c r="J50" s="111"/>
    </row>
    <row r="51" s="97" customFormat="true" ht="12.75" hidden="false" customHeight="false" outlineLevel="0" collapsed="false">
      <c r="A51" s="104"/>
      <c r="B51" s="104"/>
      <c r="C51" s="109" t="s">
        <v>205</v>
      </c>
      <c r="D51" s="110" t="s">
        <v>206</v>
      </c>
      <c r="E51" s="111" t="n">
        <f aca="false">F51</f>
        <v>8795</v>
      </c>
      <c r="F51" s="111" t="n">
        <v>8795</v>
      </c>
      <c r="G51" s="112"/>
      <c r="H51" s="112"/>
      <c r="I51" s="112"/>
      <c r="J51" s="111"/>
    </row>
    <row r="52" s="97" customFormat="true" ht="12.75" hidden="false" customHeight="true" outlineLevel="0" collapsed="false">
      <c r="A52" s="104"/>
      <c r="B52" s="104"/>
      <c r="C52" s="104" t="s">
        <v>232</v>
      </c>
      <c r="D52" s="105" t="s">
        <v>233</v>
      </c>
      <c r="E52" s="106" t="n">
        <f aca="false">F52</f>
        <v>232</v>
      </c>
      <c r="F52" s="106" t="n">
        <v>232</v>
      </c>
      <c r="G52" s="107"/>
      <c r="H52" s="107"/>
      <c r="I52" s="107"/>
      <c r="J52" s="106"/>
    </row>
    <row r="53" s="97" customFormat="true" ht="25.5" hidden="false" customHeight="true" outlineLevel="0" collapsed="false">
      <c r="A53" s="104"/>
      <c r="B53" s="104"/>
      <c r="C53" s="117" t="s">
        <v>234</v>
      </c>
      <c r="D53" s="118" t="s">
        <v>235</v>
      </c>
      <c r="E53" s="119" t="n">
        <f aca="false">F53</f>
        <v>240</v>
      </c>
      <c r="F53" s="119" t="n">
        <v>240</v>
      </c>
      <c r="G53" s="120"/>
      <c r="H53" s="120"/>
      <c r="I53" s="120"/>
      <c r="J53" s="119"/>
    </row>
    <row r="54" s="97" customFormat="true" ht="25.5" hidden="false" customHeight="true" outlineLevel="0" collapsed="false">
      <c r="A54" s="103"/>
      <c r="B54" s="103"/>
      <c r="C54" s="103" t="s">
        <v>236</v>
      </c>
      <c r="D54" s="121" t="s">
        <v>237</v>
      </c>
      <c r="E54" s="122" t="n">
        <f aca="false">F54</f>
        <v>1345</v>
      </c>
      <c r="F54" s="122" t="n">
        <v>1345</v>
      </c>
      <c r="G54" s="123"/>
      <c r="H54" s="123"/>
      <c r="I54" s="123"/>
      <c r="J54" s="122"/>
    </row>
    <row r="55" s="97" customFormat="true" ht="12.75" hidden="false" customHeight="false" outlineLevel="0" collapsed="false">
      <c r="A55" s="98"/>
      <c r="B55" s="98"/>
      <c r="C55" s="145" t="s">
        <v>238</v>
      </c>
      <c r="D55" s="146" t="s">
        <v>239</v>
      </c>
      <c r="E55" s="139" t="n">
        <f aca="false">F55</f>
        <v>61</v>
      </c>
      <c r="F55" s="139" t="n">
        <v>61</v>
      </c>
      <c r="G55" s="147"/>
      <c r="H55" s="147"/>
      <c r="I55" s="147"/>
      <c r="J55" s="139"/>
    </row>
    <row r="56" s="97" customFormat="true" ht="12.75" hidden="false" customHeight="false" outlineLevel="0" collapsed="false">
      <c r="A56" s="104"/>
      <c r="B56" s="104"/>
      <c r="C56" s="109" t="s">
        <v>240</v>
      </c>
      <c r="D56" s="110" t="s">
        <v>241</v>
      </c>
      <c r="E56" s="111" t="n">
        <f aca="false">F56</f>
        <v>996</v>
      </c>
      <c r="F56" s="111" t="n">
        <v>996</v>
      </c>
      <c r="G56" s="112"/>
      <c r="H56" s="112"/>
      <c r="I56" s="112"/>
      <c r="J56" s="111"/>
    </row>
    <row r="57" s="97" customFormat="true" ht="12.75" hidden="false" customHeight="false" outlineLevel="0" collapsed="false">
      <c r="A57" s="104"/>
      <c r="B57" s="104"/>
      <c r="C57" s="109" t="s">
        <v>242</v>
      </c>
      <c r="D57" s="110" t="s">
        <v>243</v>
      </c>
      <c r="E57" s="111" t="n">
        <f aca="false">F57</f>
        <v>11848</v>
      </c>
      <c r="F57" s="111" t="n">
        <v>11848</v>
      </c>
      <c r="G57" s="112"/>
      <c r="H57" s="112"/>
      <c r="I57" s="112"/>
      <c r="J57" s="111"/>
    </row>
    <row r="58" s="97" customFormat="true" ht="25.5" hidden="false" customHeight="true" outlineLevel="0" collapsed="false">
      <c r="A58" s="104"/>
      <c r="B58" s="104"/>
      <c r="C58" s="109" t="s">
        <v>248</v>
      </c>
      <c r="D58" s="110" t="s">
        <v>582</v>
      </c>
      <c r="E58" s="111" t="n">
        <f aca="false">F58</f>
        <v>1065</v>
      </c>
      <c r="F58" s="111" t="n">
        <v>1065</v>
      </c>
      <c r="G58" s="112"/>
      <c r="H58" s="112"/>
      <c r="I58" s="112"/>
      <c r="J58" s="111"/>
    </row>
    <row r="59" s="97" customFormat="true" ht="25.5" hidden="false" customHeight="true" outlineLevel="0" collapsed="false">
      <c r="A59" s="104"/>
      <c r="B59" s="104"/>
      <c r="C59" s="109" t="s">
        <v>250</v>
      </c>
      <c r="D59" s="110" t="s">
        <v>251</v>
      </c>
      <c r="E59" s="111" t="n">
        <f aca="false">F59</f>
        <v>200</v>
      </c>
      <c r="F59" s="111" t="n">
        <v>200</v>
      </c>
      <c r="G59" s="112"/>
      <c r="H59" s="112"/>
      <c r="I59" s="112"/>
      <c r="J59" s="111"/>
    </row>
    <row r="60" s="97" customFormat="true" ht="25.5" hidden="false" customHeight="true" outlineLevel="0" collapsed="false">
      <c r="A60" s="104"/>
      <c r="B60" s="104"/>
      <c r="C60" s="109" t="s">
        <v>252</v>
      </c>
      <c r="D60" s="110" t="s">
        <v>253</v>
      </c>
      <c r="E60" s="111" t="n">
        <f aca="false">F60</f>
        <v>110</v>
      </c>
      <c r="F60" s="111" t="n">
        <v>110</v>
      </c>
      <c r="G60" s="112"/>
      <c r="H60" s="112"/>
      <c r="I60" s="112"/>
      <c r="J60" s="111"/>
    </row>
    <row r="61" s="97" customFormat="true" ht="25.5" hidden="false" customHeight="true" outlineLevel="0" collapsed="false">
      <c r="A61" s="104"/>
      <c r="B61" s="104"/>
      <c r="C61" s="109" t="s">
        <v>254</v>
      </c>
      <c r="D61" s="110" t="s">
        <v>255</v>
      </c>
      <c r="E61" s="111" t="n">
        <f aca="false">F61</f>
        <v>400</v>
      </c>
      <c r="F61" s="111" t="n">
        <v>400</v>
      </c>
      <c r="G61" s="112"/>
      <c r="H61" s="112"/>
      <c r="I61" s="112"/>
      <c r="J61" s="111"/>
    </row>
    <row r="62" s="97" customFormat="true" ht="18" hidden="false" customHeight="true" outlineLevel="0" collapsed="false">
      <c r="A62" s="140"/>
      <c r="B62" s="99" t="s">
        <v>157</v>
      </c>
      <c r="C62" s="99"/>
      <c r="D62" s="100" t="s">
        <v>158</v>
      </c>
      <c r="E62" s="101" t="n">
        <f aca="false">F62+J62</f>
        <v>123765</v>
      </c>
      <c r="F62" s="101" t="n">
        <f aca="false">SUM(F63:F64)</f>
        <v>123765</v>
      </c>
      <c r="G62" s="102" t="n">
        <f aca="false">SUM(G63:G64)</f>
        <v>0</v>
      </c>
      <c r="H62" s="102" t="n">
        <f aca="false">SUM(H63:H64)</f>
        <v>0</v>
      </c>
      <c r="I62" s="102" t="n">
        <f aca="false">SUM(I63:I64)</f>
        <v>0</v>
      </c>
      <c r="J62" s="101" t="n">
        <f aca="false">SUM(J63:J64)</f>
        <v>0</v>
      </c>
    </row>
    <row r="63" s="97" customFormat="true" ht="45" hidden="false" customHeight="true" outlineLevel="0" collapsed="false">
      <c r="A63" s="104"/>
      <c r="B63" s="104"/>
      <c r="C63" s="109" t="s">
        <v>123</v>
      </c>
      <c r="D63" s="110" t="s">
        <v>327</v>
      </c>
      <c r="E63" s="111" t="n">
        <f aca="false">F63+J63</f>
        <v>7906</v>
      </c>
      <c r="F63" s="111" t="n">
        <v>7906</v>
      </c>
      <c r="G63" s="112"/>
      <c r="H63" s="112"/>
      <c r="I63" s="112"/>
      <c r="J63" s="111"/>
    </row>
    <row r="64" s="97" customFormat="true" ht="13.5" hidden="false" customHeight="false" outlineLevel="0" collapsed="false">
      <c r="A64" s="104"/>
      <c r="B64" s="104"/>
      <c r="C64" s="109" t="s">
        <v>352</v>
      </c>
      <c r="D64" s="110" t="s">
        <v>353</v>
      </c>
      <c r="E64" s="111" t="n">
        <f aca="false">F64+J64</f>
        <v>115859</v>
      </c>
      <c r="F64" s="111" t="n">
        <v>115859</v>
      </c>
      <c r="G64" s="112"/>
      <c r="H64" s="112"/>
      <c r="I64" s="112"/>
      <c r="J64" s="111"/>
    </row>
    <row r="65" s="365" customFormat="true" ht="18" hidden="false" customHeight="true" outlineLevel="0" collapsed="false">
      <c r="A65" s="405" t="s">
        <v>134</v>
      </c>
      <c r="B65" s="406"/>
      <c r="C65" s="407"/>
      <c r="D65" s="408" t="s">
        <v>135</v>
      </c>
      <c r="E65" s="409" t="n">
        <f aca="false">E66</f>
        <v>261285</v>
      </c>
      <c r="F65" s="409" t="n">
        <f aca="false">F66</f>
        <v>261285</v>
      </c>
      <c r="G65" s="409" t="n">
        <f aca="false">G66</f>
        <v>0</v>
      </c>
      <c r="H65" s="409" t="n">
        <f aca="false">H66</f>
        <v>0</v>
      </c>
      <c r="I65" s="409" t="n">
        <f aca="false">I66</f>
        <v>0</v>
      </c>
      <c r="J65" s="409" t="n">
        <f aca="false">J66</f>
        <v>0</v>
      </c>
    </row>
    <row r="66" s="365" customFormat="true" ht="18" hidden="false" customHeight="true" outlineLevel="0" collapsed="false">
      <c r="A66" s="410"/>
      <c r="B66" s="411" t="s">
        <v>136</v>
      </c>
      <c r="C66" s="412"/>
      <c r="D66" s="413" t="s">
        <v>137</v>
      </c>
      <c r="E66" s="414" t="n">
        <f aca="false">E67</f>
        <v>261285</v>
      </c>
      <c r="F66" s="414" t="n">
        <f aca="false">F67</f>
        <v>261285</v>
      </c>
      <c r="G66" s="414" t="n">
        <f aca="false">G67</f>
        <v>0</v>
      </c>
      <c r="H66" s="414" t="n">
        <f aca="false">H67</f>
        <v>0</v>
      </c>
      <c r="I66" s="414" t="n">
        <f aca="false">I67</f>
        <v>0</v>
      </c>
      <c r="J66" s="414" t="n">
        <f aca="false">J67</f>
        <v>0</v>
      </c>
    </row>
    <row r="67" s="59" customFormat="true" ht="30" hidden="false" customHeight="true" outlineLevel="0" collapsed="false">
      <c r="A67" s="415"/>
      <c r="B67" s="416"/>
      <c r="C67" s="417"/>
      <c r="D67" s="418" t="s">
        <v>138</v>
      </c>
      <c r="E67" s="419" t="n">
        <f aca="false">SUM(E68:E69)</f>
        <v>261285</v>
      </c>
      <c r="F67" s="419" t="n">
        <f aca="false">SUM(F68:F69)</f>
        <v>261285</v>
      </c>
      <c r="G67" s="419" t="n">
        <f aca="false">SUM(G68:G69)</f>
        <v>0</v>
      </c>
      <c r="H67" s="419" t="n">
        <f aca="false">SUM(H68:H69)</f>
        <v>0</v>
      </c>
      <c r="I67" s="419" t="n">
        <f aca="false">SUM(I68:I69)</f>
        <v>0</v>
      </c>
      <c r="J67" s="419" t="n">
        <f aca="false">SUM(J68:J69)</f>
        <v>0</v>
      </c>
    </row>
    <row r="68" s="365" customFormat="true" ht="12.75" hidden="false" customHeight="true" outlineLevel="0" collapsed="false">
      <c r="A68" s="420"/>
      <c r="B68" s="421"/>
      <c r="C68" s="422" t="s">
        <v>369</v>
      </c>
      <c r="D68" s="423" t="s">
        <v>370</v>
      </c>
      <c r="E68" s="424" t="n">
        <f aca="false">F68+J68</f>
        <v>177255</v>
      </c>
      <c r="F68" s="425" t="n">
        <f aca="false">177255</f>
        <v>177255</v>
      </c>
      <c r="G68" s="426"/>
      <c r="H68" s="426"/>
      <c r="I68" s="426"/>
      <c r="J68" s="426"/>
    </row>
    <row r="69" s="365" customFormat="true" ht="12.75" hidden="false" customHeight="true" outlineLevel="0" collapsed="false">
      <c r="A69" s="427"/>
      <c r="B69" s="428"/>
      <c r="C69" s="429" t="s">
        <v>371</v>
      </c>
      <c r="D69" s="430" t="s">
        <v>370</v>
      </c>
      <c r="E69" s="424" t="n">
        <f aca="false">F69+J69</f>
        <v>84030</v>
      </c>
      <c r="F69" s="432" t="n">
        <v>84030</v>
      </c>
      <c r="G69" s="433"/>
      <c r="H69" s="433"/>
      <c r="I69" s="433"/>
      <c r="J69" s="433"/>
    </row>
    <row r="70" s="161" customFormat="true" ht="24.75" hidden="false" customHeight="true" outlineLevel="0" collapsed="false">
      <c r="A70" s="78" t="s">
        <v>380</v>
      </c>
      <c r="B70" s="78"/>
      <c r="C70" s="78"/>
      <c r="D70" s="78"/>
      <c r="E70" s="434" t="n">
        <f aca="false">E13+E16+E32+E37+E65</f>
        <v>988456</v>
      </c>
      <c r="F70" s="434" t="n">
        <f aca="false">F13+F16+F32+F37+F65</f>
        <v>988456</v>
      </c>
      <c r="G70" s="434" t="n">
        <f aca="false">G13+G16+G32+G37+G65</f>
        <v>256201</v>
      </c>
      <c r="H70" s="434" t="n">
        <f aca="false">H13+H16+H32+H37+H65</f>
        <v>48931</v>
      </c>
      <c r="I70" s="434" t="n">
        <f aca="false">I13+I16+I32+I37+I65</f>
        <v>0</v>
      </c>
      <c r="J70" s="434" t="n">
        <f aca="false">J13+J16+J32+J37+J65</f>
        <v>0</v>
      </c>
    </row>
    <row r="72" customFormat="false" ht="12.75" hidden="false" customHeight="false" outlineLevel="0" collapsed="false">
      <c r="A72" s="80" t="s">
        <v>381</v>
      </c>
    </row>
    <row r="73" customFormat="false" ht="12.75" hidden="false" customHeight="false" outlineLevel="0" collapsed="false">
      <c r="A73" s="80"/>
    </row>
    <row r="74" customFormat="false" ht="20.1" hidden="false" customHeight="true" outlineLevel="0" collapsed="false">
      <c r="A74" s="435"/>
      <c r="B74" s="435"/>
      <c r="C74" s="435"/>
      <c r="D74" s="435"/>
      <c r="G74" s="81"/>
      <c r="H74" s="81"/>
      <c r="I74" s="435" t="s">
        <v>189</v>
      </c>
      <c r="J74" s="435"/>
      <c r="K74" s="435"/>
      <c r="L74" s="435"/>
    </row>
    <row r="75" customFormat="false" ht="16.5" hidden="false" customHeight="true" outlineLevel="0" collapsed="false">
      <c r="A75" s="81"/>
      <c r="B75" s="81"/>
      <c r="C75" s="81"/>
      <c r="D75" s="81"/>
      <c r="G75" s="81"/>
      <c r="H75" s="81"/>
      <c r="I75" s="81" t="s">
        <v>2</v>
      </c>
      <c r="J75" s="81"/>
      <c r="K75" s="81"/>
      <c r="L75" s="81"/>
    </row>
    <row r="76" customFormat="false" ht="31.5" hidden="false" customHeight="true" outlineLevel="0" collapsed="false">
      <c r="A76" s="81"/>
      <c r="B76" s="81"/>
      <c r="C76" s="81"/>
      <c r="D76" s="81"/>
      <c r="G76" s="81"/>
      <c r="H76" s="81"/>
      <c r="I76" s="81" t="s">
        <v>190</v>
      </c>
      <c r="J76" s="81"/>
      <c r="K76" s="81"/>
      <c r="L76" s="81"/>
    </row>
    <row r="77" customFormat="false" ht="20.1" hidden="false" customHeight="true" outlineLevel="0" collapsed="false">
      <c r="G77" s="81"/>
      <c r="H77" s="81"/>
    </row>
  </sheetData>
  <mergeCells count="13">
    <mergeCell ref="A6:J6"/>
    <mergeCell ref="A9:A11"/>
    <mergeCell ref="B9:B11"/>
    <mergeCell ref="C9:C11"/>
    <mergeCell ref="D9:D11"/>
    <mergeCell ref="E9:E11"/>
    <mergeCell ref="F9:J9"/>
    <mergeCell ref="F10:F11"/>
    <mergeCell ref="G10:I10"/>
    <mergeCell ref="J10:J11"/>
    <mergeCell ref="A70:D70"/>
    <mergeCell ref="A74:D74"/>
    <mergeCell ref="I74:L74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23" man="true" max="16383" min="0"/>
    <brk id="5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28"/>
    <col collapsed="false" customWidth="true" hidden="false" outlineLevel="0" max="3" min="3" style="0" width="5.28"/>
    <col collapsed="false" customWidth="true" hidden="false" outlineLevel="0" max="4" min="4" style="0" width="51.7"/>
    <col collapsed="false" customWidth="true" hidden="false" outlineLevel="0" max="5" min="5" style="82" width="25.28"/>
  </cols>
  <sheetData>
    <row r="1" customFormat="false" ht="12.75" hidden="false" customHeight="false" outlineLevel="0" collapsed="false">
      <c r="C1" s="0" t="s">
        <v>583</v>
      </c>
      <c r="D1" s="436"/>
      <c r="E1" s="437" t="s">
        <v>584</v>
      </c>
    </row>
    <row r="2" customFormat="false" ht="12.75" hidden="false" customHeight="false" outlineLevel="0" collapsed="false">
      <c r="D2" s="436"/>
      <c r="E2" s="437" t="s">
        <v>1</v>
      </c>
    </row>
    <row r="3" customFormat="false" ht="12.75" hidden="false" customHeight="false" outlineLevel="0" collapsed="false">
      <c r="D3" s="436"/>
      <c r="E3" s="437" t="s">
        <v>2</v>
      </c>
    </row>
    <row r="4" customFormat="false" ht="12.75" hidden="false" customHeight="false" outlineLevel="0" collapsed="false">
      <c r="D4" s="436"/>
      <c r="E4" s="437" t="s">
        <v>3</v>
      </c>
    </row>
    <row r="5" customFormat="false" ht="15" hidden="false" customHeight="true" outlineLevel="0" collapsed="false"/>
    <row r="6" s="439" customFormat="true" ht="15" hidden="false" customHeight="true" outlineLevel="0" collapsed="false">
      <c r="A6" s="438" t="s">
        <v>585</v>
      </c>
      <c r="B6" s="438"/>
      <c r="C6" s="438"/>
      <c r="D6" s="438"/>
      <c r="E6" s="438"/>
    </row>
    <row r="7" s="439" customFormat="true" ht="15" hidden="false" customHeight="true" outlineLevel="0" collapsed="false">
      <c r="A7" s="438" t="s">
        <v>586</v>
      </c>
      <c r="B7" s="438"/>
      <c r="C7" s="438"/>
      <c r="D7" s="438"/>
      <c r="E7" s="438"/>
    </row>
    <row r="8" s="439" customFormat="true" ht="15" hidden="false" customHeight="true" outlineLevel="0" collapsed="false">
      <c r="A8" s="438" t="s">
        <v>587</v>
      </c>
      <c r="B8" s="438"/>
      <c r="C8" s="438"/>
      <c r="D8" s="438"/>
      <c r="E8" s="438"/>
    </row>
    <row r="9" s="439" customFormat="true" ht="15" hidden="false" customHeight="true" outlineLevel="0" collapsed="false">
      <c r="A9" s="438" t="s">
        <v>588</v>
      </c>
      <c r="B9" s="438"/>
      <c r="C9" s="438"/>
      <c r="D9" s="438"/>
      <c r="E9" s="438"/>
    </row>
    <row r="10" customFormat="false" ht="14.1" hidden="false" customHeight="true" outlineLevel="0" collapsed="false">
      <c r="A10" s="245"/>
      <c r="B10" s="245"/>
      <c r="C10" s="245"/>
      <c r="D10" s="440"/>
      <c r="E10" s="441"/>
    </row>
    <row r="11" customFormat="false" ht="12.75" hidden="false" customHeight="false" outlineLevel="0" collapsed="false">
      <c r="A11" s="442" t="s">
        <v>589</v>
      </c>
      <c r="B11" s="442"/>
      <c r="C11" s="442"/>
      <c r="D11" s="442"/>
      <c r="E11" s="442"/>
    </row>
    <row r="12" customFormat="false" ht="15" hidden="true" customHeight="true" outlineLevel="0" collapsed="false">
      <c r="A12" s="443"/>
      <c r="B12" s="443"/>
      <c r="C12" s="443"/>
      <c r="D12" s="443"/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3.5" hidden="false" customHeight="false" outlineLevel="0" collapsed="false"/>
    <row r="16" customFormat="false" ht="20.1" hidden="false" customHeight="true" outlineLevel="0" collapsed="false">
      <c r="A16" s="444" t="s">
        <v>590</v>
      </c>
      <c r="B16" s="444"/>
      <c r="C16" s="444"/>
      <c r="D16" s="445" t="s">
        <v>591</v>
      </c>
      <c r="E16" s="446" t="s">
        <v>592</v>
      </c>
    </row>
    <row r="17" customFormat="false" ht="20.1" hidden="false" customHeight="true" outlineLevel="0" collapsed="false">
      <c r="A17" s="444"/>
      <c r="B17" s="444"/>
      <c r="C17" s="444"/>
      <c r="D17" s="445"/>
      <c r="E17" s="446"/>
    </row>
    <row r="18" customFormat="false" ht="20.1" hidden="false" customHeight="true" outlineLevel="0" collapsed="false">
      <c r="A18" s="445" t="s">
        <v>6</v>
      </c>
      <c r="B18" s="447" t="s">
        <v>593</v>
      </c>
      <c r="C18" s="445" t="s">
        <v>8</v>
      </c>
      <c r="D18" s="445"/>
      <c r="E18" s="446"/>
    </row>
    <row r="19" s="451" customFormat="true" ht="8.25" hidden="false" customHeight="true" outlineLevel="0" collapsed="false">
      <c r="A19" s="448" t="n">
        <v>1</v>
      </c>
      <c r="B19" s="449" t="n">
        <v>2</v>
      </c>
      <c r="C19" s="448" t="n">
        <v>3</v>
      </c>
      <c r="D19" s="448" t="n">
        <v>4</v>
      </c>
      <c r="E19" s="450" t="n">
        <v>5</v>
      </c>
    </row>
    <row r="20" s="1" customFormat="true" ht="17.1" hidden="false" customHeight="true" outlineLevel="0" collapsed="false">
      <c r="A20" s="452"/>
      <c r="B20" s="452"/>
      <c r="C20" s="453"/>
      <c r="D20" s="454" t="s">
        <v>417</v>
      </c>
      <c r="E20" s="455" t="n">
        <f aca="false">E21</f>
        <v>855671</v>
      </c>
    </row>
    <row r="21" s="460" customFormat="true" ht="15" hidden="false" customHeight="true" outlineLevel="0" collapsed="false">
      <c r="A21" s="456" t="s">
        <v>24</v>
      </c>
      <c r="B21" s="457"/>
      <c r="C21" s="457"/>
      <c r="D21" s="458" t="s">
        <v>25</v>
      </c>
      <c r="E21" s="459" t="n">
        <f aca="false">E22</f>
        <v>855671</v>
      </c>
    </row>
    <row r="22" s="466" customFormat="true" ht="15" hidden="false" customHeight="true" outlineLevel="0" collapsed="false">
      <c r="A22" s="461"/>
      <c r="B22" s="462" t="s">
        <v>26</v>
      </c>
      <c r="C22" s="463"/>
      <c r="D22" s="464" t="s">
        <v>27</v>
      </c>
      <c r="E22" s="465" t="n">
        <f aca="false">E23+E26</f>
        <v>855671</v>
      </c>
    </row>
    <row r="23" s="466" customFormat="true" ht="44.1" hidden="false" customHeight="true" outlineLevel="0" collapsed="false">
      <c r="A23" s="390"/>
      <c r="B23" s="467"/>
      <c r="C23" s="468" t="s">
        <v>34</v>
      </c>
      <c r="D23" s="469" t="s">
        <v>35</v>
      </c>
      <c r="E23" s="470" t="n">
        <f aca="false">E24</f>
        <v>100000</v>
      </c>
    </row>
    <row r="24" s="466" customFormat="true" ht="30" hidden="false" customHeight="true" outlineLevel="0" collapsed="false">
      <c r="A24" s="390"/>
      <c r="B24" s="467"/>
      <c r="C24" s="471"/>
      <c r="D24" s="472" t="s">
        <v>594</v>
      </c>
      <c r="E24" s="473" t="n">
        <f aca="false">SUM(E25)</f>
        <v>100000</v>
      </c>
    </row>
    <row r="25" s="466" customFormat="true" ht="15" hidden="false" customHeight="true" outlineLevel="0" collapsed="false">
      <c r="A25" s="390"/>
      <c r="B25" s="467"/>
      <c r="C25" s="474"/>
      <c r="D25" s="475" t="s">
        <v>595</v>
      </c>
      <c r="E25" s="476" t="n">
        <v>100000</v>
      </c>
    </row>
    <row r="26" s="466" customFormat="true" ht="44.1" hidden="false" customHeight="true" outlineLevel="0" collapsed="false">
      <c r="A26" s="390"/>
      <c r="B26" s="467"/>
      <c r="C26" s="477" t="s">
        <v>38</v>
      </c>
      <c r="D26" s="478" t="s">
        <v>596</v>
      </c>
      <c r="E26" s="479" t="n">
        <f aca="false">E27+E31+E33</f>
        <v>755671</v>
      </c>
    </row>
    <row r="27" s="466" customFormat="true" ht="50.1" hidden="false" customHeight="true" outlineLevel="0" collapsed="false">
      <c r="A27" s="390"/>
      <c r="B27" s="467"/>
      <c r="C27" s="480"/>
      <c r="D27" s="481" t="s">
        <v>597</v>
      </c>
      <c r="E27" s="482" t="n">
        <f aca="false">SUM(E28:E30)</f>
        <v>79356</v>
      </c>
    </row>
    <row r="28" s="466" customFormat="true" ht="15" hidden="false" customHeight="true" outlineLevel="0" collapsed="false">
      <c r="A28" s="390"/>
      <c r="B28" s="467"/>
      <c r="C28" s="474"/>
      <c r="D28" s="483" t="s">
        <v>598</v>
      </c>
      <c r="E28" s="484" t="n">
        <f aca="false">46448</f>
        <v>46448</v>
      </c>
    </row>
    <row r="29" s="466" customFormat="true" ht="15" hidden="false" customHeight="true" outlineLevel="0" collapsed="false">
      <c r="A29" s="390"/>
      <c r="B29" s="467"/>
      <c r="C29" s="474"/>
      <c r="D29" s="485" t="s">
        <v>599</v>
      </c>
      <c r="E29" s="486" t="n">
        <f aca="false">20372</f>
        <v>20372</v>
      </c>
    </row>
    <row r="30" s="466" customFormat="true" ht="15" hidden="false" customHeight="true" outlineLevel="0" collapsed="false">
      <c r="A30" s="390"/>
      <c r="B30" s="467"/>
      <c r="C30" s="474"/>
      <c r="D30" s="485" t="s">
        <v>600</v>
      </c>
      <c r="E30" s="486" t="n">
        <f aca="false">12536</f>
        <v>12536</v>
      </c>
    </row>
    <row r="31" s="466" customFormat="true" ht="30" hidden="false" customHeight="true" outlineLevel="0" collapsed="false">
      <c r="A31" s="390"/>
      <c r="B31" s="467"/>
      <c r="C31" s="480"/>
      <c r="D31" s="472" t="s">
        <v>601</v>
      </c>
      <c r="E31" s="473" t="n">
        <f aca="false">SUM(E32:E32)</f>
        <v>57330</v>
      </c>
    </row>
    <row r="32" s="466" customFormat="true" ht="15" hidden="false" customHeight="true" outlineLevel="0" collapsed="false">
      <c r="A32" s="390"/>
      <c r="B32" s="467"/>
      <c r="C32" s="474"/>
      <c r="D32" s="483" t="s">
        <v>602</v>
      </c>
      <c r="E32" s="484" t="n">
        <v>57330</v>
      </c>
    </row>
    <row r="33" s="466" customFormat="true" ht="30" hidden="false" customHeight="true" outlineLevel="0" collapsed="false">
      <c r="A33" s="390"/>
      <c r="B33" s="467"/>
      <c r="C33" s="480"/>
      <c r="D33" s="472" t="s">
        <v>603</v>
      </c>
      <c r="E33" s="473" t="n">
        <f aca="false">SUM(E34:E36)</f>
        <v>618985</v>
      </c>
    </row>
    <row r="34" s="466" customFormat="true" ht="15" hidden="false" customHeight="true" outlineLevel="0" collapsed="false">
      <c r="A34" s="390"/>
      <c r="B34" s="467"/>
      <c r="C34" s="474"/>
      <c r="D34" s="483" t="s">
        <v>604</v>
      </c>
      <c r="E34" s="484" t="n">
        <f aca="false">467785</f>
        <v>467785</v>
      </c>
    </row>
    <row r="35" s="466" customFormat="true" ht="15" hidden="false" customHeight="true" outlineLevel="0" collapsed="false">
      <c r="A35" s="390"/>
      <c r="B35" s="467"/>
      <c r="C35" s="474"/>
      <c r="D35" s="485" t="s">
        <v>599</v>
      </c>
      <c r="E35" s="486" t="n">
        <v>51200</v>
      </c>
    </row>
    <row r="36" s="466" customFormat="true" ht="15" hidden="false" customHeight="true" outlineLevel="0" collapsed="false">
      <c r="A36" s="487"/>
      <c r="B36" s="488"/>
      <c r="C36" s="489"/>
      <c r="D36" s="490" t="s">
        <v>605</v>
      </c>
      <c r="E36" s="491" t="n">
        <v>100000</v>
      </c>
    </row>
    <row r="37" s="231" customFormat="true" ht="24.75" hidden="false" customHeight="true" outlineLevel="0" collapsed="false">
      <c r="E37" s="492"/>
    </row>
    <row r="38" s="231" customFormat="true" ht="12.75" hidden="false" customHeight="true" outlineLevel="0" collapsed="false">
      <c r="E38" s="435" t="s">
        <v>189</v>
      </c>
      <c r="F38" s="435"/>
      <c r="G38" s="435"/>
      <c r="H38" s="435"/>
    </row>
    <row r="39" s="231" customFormat="true" ht="12.75" hidden="false" customHeight="true" outlineLevel="0" collapsed="false">
      <c r="E39" s="81" t="s">
        <v>2</v>
      </c>
      <c r="F39" s="81"/>
      <c r="G39" s="81"/>
      <c r="H39" s="81"/>
    </row>
    <row r="40" s="231" customFormat="true" ht="31.5" hidden="false" customHeight="true" outlineLevel="0" collapsed="false">
      <c r="E40" s="81" t="s">
        <v>382</v>
      </c>
      <c r="F40" s="81"/>
      <c r="G40" s="81"/>
      <c r="H40" s="81"/>
    </row>
    <row r="41" s="231" customFormat="true" ht="20.1" hidden="false" customHeight="true" outlineLevel="0" collapsed="false">
      <c r="D41" s="243"/>
      <c r="E41" s="239"/>
      <c r="F41" s="239"/>
    </row>
    <row r="42" s="231" customFormat="true" ht="20.1" hidden="false" customHeight="true" outlineLevel="0" collapsed="false">
      <c r="D42" s="493"/>
      <c r="E42" s="239"/>
    </row>
    <row r="43" s="231" customFormat="true" ht="20.1" hidden="false" customHeight="true" outlineLevel="0" collapsed="false">
      <c r="D43" s="243"/>
      <c r="E43" s="239"/>
    </row>
    <row r="44" customFormat="false" ht="20.1" hidden="false" customHeight="true" outlineLevel="0" collapsed="false">
      <c r="D44" s="243"/>
      <c r="E44" s="239"/>
    </row>
  </sheetData>
  <mergeCells count="9">
    <mergeCell ref="A6:E6"/>
    <mergeCell ref="A7:E7"/>
    <mergeCell ref="A8:E8"/>
    <mergeCell ref="A9:E9"/>
    <mergeCell ref="A11:E11"/>
    <mergeCell ref="A16:C17"/>
    <mergeCell ref="D16:D18"/>
    <mergeCell ref="E16:E18"/>
    <mergeCell ref="E38:H38"/>
  </mergeCells>
  <printOptions headings="false" gridLines="false" gridLinesSet="true" horizontalCentered="tru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28"/>
    <col collapsed="false" customWidth="true" hidden="false" outlineLevel="0" max="3" min="3" style="0" width="5.28"/>
    <col collapsed="false" customWidth="true" hidden="false" outlineLevel="0" max="4" min="4" style="0" width="51.7"/>
    <col collapsed="false" customWidth="true" hidden="false" outlineLevel="0" max="5" min="5" style="82" width="25.28"/>
  </cols>
  <sheetData>
    <row r="1" customFormat="false" ht="12.75" hidden="false" customHeight="false" outlineLevel="0" collapsed="false">
      <c r="C1" s="0" t="s">
        <v>583</v>
      </c>
      <c r="D1" s="436"/>
      <c r="E1" s="437" t="s">
        <v>606</v>
      </c>
    </row>
    <row r="2" customFormat="false" ht="12.75" hidden="false" customHeight="false" outlineLevel="0" collapsed="false">
      <c r="D2" s="436"/>
      <c r="E2" s="437" t="s">
        <v>1</v>
      </c>
    </row>
    <row r="3" customFormat="false" ht="12.75" hidden="false" customHeight="false" outlineLevel="0" collapsed="false">
      <c r="D3" s="436"/>
      <c r="E3" s="437" t="s">
        <v>2</v>
      </c>
    </row>
    <row r="4" customFormat="false" ht="12.75" hidden="false" customHeight="false" outlineLevel="0" collapsed="false">
      <c r="D4" s="436"/>
      <c r="E4" s="437" t="s">
        <v>3</v>
      </c>
    </row>
    <row r="5" customFormat="false" ht="15" hidden="false" customHeight="true" outlineLevel="0" collapsed="false"/>
    <row r="6" s="439" customFormat="true" ht="15" hidden="false" customHeight="true" outlineLevel="0" collapsed="false">
      <c r="A6" s="438" t="s">
        <v>607</v>
      </c>
      <c r="B6" s="438"/>
      <c r="C6" s="438"/>
      <c r="D6" s="438"/>
      <c r="E6" s="438"/>
    </row>
    <row r="7" s="439" customFormat="true" ht="15" hidden="false" customHeight="true" outlineLevel="0" collapsed="false">
      <c r="A7" s="438" t="s">
        <v>586</v>
      </c>
      <c r="B7" s="438"/>
      <c r="C7" s="438"/>
      <c r="D7" s="438"/>
      <c r="E7" s="438"/>
    </row>
    <row r="8" s="439" customFormat="true" ht="15" hidden="false" customHeight="true" outlineLevel="0" collapsed="false">
      <c r="A8" s="438" t="s">
        <v>587</v>
      </c>
      <c r="B8" s="438"/>
      <c r="C8" s="438"/>
      <c r="D8" s="438"/>
      <c r="E8" s="438"/>
    </row>
    <row r="9" s="439" customFormat="true" ht="15" hidden="false" customHeight="true" outlineLevel="0" collapsed="false">
      <c r="A9" s="438" t="s">
        <v>588</v>
      </c>
      <c r="B9" s="438"/>
      <c r="C9" s="438"/>
      <c r="D9" s="438"/>
      <c r="E9" s="438"/>
    </row>
    <row r="10" customFormat="false" ht="14.1" hidden="false" customHeight="true" outlineLevel="0" collapsed="false">
      <c r="A10" s="494"/>
      <c r="B10" s="494"/>
      <c r="C10" s="494"/>
      <c r="D10" s="495"/>
      <c r="E10" s="441"/>
    </row>
    <row r="11" customFormat="false" ht="12.75" hidden="false" customHeight="false" outlineLevel="0" collapsed="false">
      <c r="A11" s="442" t="s">
        <v>608</v>
      </c>
      <c r="B11" s="442"/>
      <c r="C11" s="442"/>
      <c r="D11" s="442"/>
      <c r="E11" s="442"/>
    </row>
    <row r="12" customFormat="false" ht="13.5" hidden="false" customHeight="false" outlineLevel="0" collapsed="false"/>
    <row r="13" customFormat="false" ht="20.1" hidden="false" customHeight="true" outlineLevel="0" collapsed="false">
      <c r="A13" s="444" t="s">
        <v>590</v>
      </c>
      <c r="B13" s="444"/>
      <c r="C13" s="444"/>
      <c r="D13" s="445" t="s">
        <v>591</v>
      </c>
      <c r="E13" s="446" t="s">
        <v>592</v>
      </c>
      <c r="H13" s="496"/>
    </row>
    <row r="14" customFormat="false" ht="20.1" hidden="false" customHeight="true" outlineLevel="0" collapsed="false">
      <c r="A14" s="444"/>
      <c r="B14" s="444"/>
      <c r="C14" s="444"/>
      <c r="D14" s="445"/>
      <c r="E14" s="446"/>
    </row>
    <row r="15" customFormat="false" ht="20.1" hidden="false" customHeight="true" outlineLevel="0" collapsed="false">
      <c r="A15" s="445" t="s">
        <v>6</v>
      </c>
      <c r="B15" s="447" t="s">
        <v>593</v>
      </c>
      <c r="C15" s="445" t="s">
        <v>8</v>
      </c>
      <c r="D15" s="445"/>
      <c r="E15" s="446"/>
    </row>
    <row r="16" customFormat="false" ht="12" hidden="false" customHeight="true" outlineLevel="0" collapsed="false">
      <c r="A16" s="497" t="n">
        <v>1</v>
      </c>
      <c r="B16" s="498" t="n">
        <v>2</v>
      </c>
      <c r="C16" s="497" t="n">
        <v>3</v>
      </c>
      <c r="D16" s="497" t="n">
        <v>4</v>
      </c>
      <c r="E16" s="499" t="n">
        <v>5</v>
      </c>
    </row>
    <row r="17" s="1" customFormat="true" ht="17.1" hidden="false" customHeight="true" outlineLevel="0" collapsed="false">
      <c r="A17" s="452"/>
      <c r="B17" s="452"/>
      <c r="C17" s="453"/>
      <c r="D17" s="454" t="s">
        <v>417</v>
      </c>
      <c r="E17" s="455" t="n">
        <f aca="false">E18</f>
        <v>855671</v>
      </c>
    </row>
    <row r="18" s="460" customFormat="true" ht="15" hidden="false" customHeight="true" outlineLevel="0" collapsed="false">
      <c r="A18" s="456" t="s">
        <v>24</v>
      </c>
      <c r="B18" s="457"/>
      <c r="C18" s="457"/>
      <c r="D18" s="458" t="s">
        <v>25</v>
      </c>
      <c r="E18" s="459" t="n">
        <f aca="false">E19</f>
        <v>855671</v>
      </c>
    </row>
    <row r="19" s="466" customFormat="true" ht="15" hidden="false" customHeight="true" outlineLevel="0" collapsed="false">
      <c r="A19" s="461"/>
      <c r="B19" s="462" t="s">
        <v>26</v>
      </c>
      <c r="C19" s="463"/>
      <c r="D19" s="464" t="s">
        <v>27</v>
      </c>
      <c r="E19" s="465" t="n">
        <f aca="false">E20+E23</f>
        <v>855671</v>
      </c>
    </row>
    <row r="20" s="466" customFormat="true" ht="20.1" hidden="false" customHeight="true" outlineLevel="0" collapsed="false">
      <c r="A20" s="461"/>
      <c r="B20" s="391"/>
      <c r="C20" s="468" t="s">
        <v>228</v>
      </c>
      <c r="D20" s="469" t="s">
        <v>229</v>
      </c>
      <c r="E20" s="470" t="n">
        <f aca="false">E21</f>
        <v>100000</v>
      </c>
    </row>
    <row r="21" s="466" customFormat="true" ht="30" hidden="false" customHeight="true" outlineLevel="0" collapsed="false">
      <c r="A21" s="461"/>
      <c r="B21" s="391"/>
      <c r="C21" s="471"/>
      <c r="D21" s="472" t="s">
        <v>594</v>
      </c>
      <c r="E21" s="473" t="n">
        <f aca="false">SUM(E22)</f>
        <v>100000</v>
      </c>
    </row>
    <row r="22" s="466" customFormat="true" ht="15" hidden="false" customHeight="true" outlineLevel="0" collapsed="false">
      <c r="A22" s="461"/>
      <c r="B22" s="391"/>
      <c r="C22" s="480"/>
      <c r="D22" s="500" t="s">
        <v>595</v>
      </c>
      <c r="E22" s="501" t="n">
        <v>100000</v>
      </c>
    </row>
    <row r="23" s="466" customFormat="true" ht="20.1" hidden="false" customHeight="true" outlineLevel="0" collapsed="false">
      <c r="A23" s="461"/>
      <c r="B23" s="391"/>
      <c r="C23" s="477" t="s">
        <v>269</v>
      </c>
      <c r="D23" s="478" t="s">
        <v>257</v>
      </c>
      <c r="E23" s="479" t="n">
        <f aca="false">E24+E28+E30</f>
        <v>755671</v>
      </c>
    </row>
    <row r="24" s="466" customFormat="true" ht="50.1" hidden="false" customHeight="true" outlineLevel="0" collapsed="false">
      <c r="A24" s="461"/>
      <c r="B24" s="391"/>
      <c r="C24" s="480"/>
      <c r="D24" s="481" t="s">
        <v>597</v>
      </c>
      <c r="E24" s="482" t="n">
        <f aca="false">SUM(E25:E27)</f>
        <v>79356</v>
      </c>
    </row>
    <row r="25" s="466" customFormat="true" ht="15" hidden="false" customHeight="true" outlineLevel="0" collapsed="false">
      <c r="A25" s="461"/>
      <c r="B25" s="391"/>
      <c r="C25" s="480"/>
      <c r="D25" s="502" t="s">
        <v>598</v>
      </c>
      <c r="E25" s="503" t="n">
        <f aca="false">46448</f>
        <v>46448</v>
      </c>
    </row>
    <row r="26" s="466" customFormat="true" ht="15" hidden="false" customHeight="true" outlineLevel="0" collapsed="false">
      <c r="A26" s="461"/>
      <c r="B26" s="391"/>
      <c r="C26" s="480"/>
      <c r="D26" s="504" t="s">
        <v>599</v>
      </c>
      <c r="E26" s="505" t="n">
        <f aca="false">20372</f>
        <v>20372</v>
      </c>
    </row>
    <row r="27" s="466" customFormat="true" ht="15" hidden="false" customHeight="true" outlineLevel="0" collapsed="false">
      <c r="A27" s="461"/>
      <c r="B27" s="391"/>
      <c r="C27" s="480"/>
      <c r="D27" s="504" t="s">
        <v>600</v>
      </c>
      <c r="E27" s="505" t="n">
        <f aca="false">12536</f>
        <v>12536</v>
      </c>
    </row>
    <row r="28" s="466" customFormat="true" ht="30" hidden="false" customHeight="true" outlineLevel="0" collapsed="false">
      <c r="A28" s="461"/>
      <c r="B28" s="391"/>
      <c r="C28" s="480"/>
      <c r="D28" s="472" t="s">
        <v>601</v>
      </c>
      <c r="E28" s="473" t="n">
        <f aca="false">SUM(E29:E29)</f>
        <v>57330</v>
      </c>
    </row>
    <row r="29" s="466" customFormat="true" ht="15" hidden="false" customHeight="true" outlineLevel="0" collapsed="false">
      <c r="A29" s="461"/>
      <c r="B29" s="391"/>
      <c r="C29" s="480"/>
      <c r="D29" s="502" t="s">
        <v>602</v>
      </c>
      <c r="E29" s="503" t="n">
        <v>57330</v>
      </c>
    </row>
    <row r="30" s="466" customFormat="true" ht="30" hidden="false" customHeight="true" outlineLevel="0" collapsed="false">
      <c r="A30" s="461"/>
      <c r="B30" s="391"/>
      <c r="C30" s="480"/>
      <c r="D30" s="472" t="s">
        <v>603</v>
      </c>
      <c r="E30" s="473" t="n">
        <f aca="false">SUM(E31:E33)</f>
        <v>618985</v>
      </c>
    </row>
    <row r="31" s="466" customFormat="true" ht="15" hidden="false" customHeight="true" outlineLevel="0" collapsed="false">
      <c r="A31" s="461"/>
      <c r="B31" s="391"/>
      <c r="C31" s="480"/>
      <c r="D31" s="502" t="s">
        <v>604</v>
      </c>
      <c r="E31" s="503" t="n">
        <f aca="false">467785</f>
        <v>467785</v>
      </c>
    </row>
    <row r="32" s="466" customFormat="true" ht="15" hidden="false" customHeight="true" outlineLevel="0" collapsed="false">
      <c r="A32" s="461"/>
      <c r="B32" s="391"/>
      <c r="C32" s="480"/>
      <c r="D32" s="504" t="s">
        <v>599</v>
      </c>
      <c r="E32" s="505" t="n">
        <v>51200</v>
      </c>
    </row>
    <row r="33" s="466" customFormat="true" ht="15" hidden="false" customHeight="true" outlineLevel="0" collapsed="false">
      <c r="A33" s="506"/>
      <c r="B33" s="507"/>
      <c r="C33" s="508"/>
      <c r="D33" s="509" t="s">
        <v>605</v>
      </c>
      <c r="E33" s="510" t="n">
        <v>100000</v>
      </c>
    </row>
    <row r="34" s="231" customFormat="true" ht="21" hidden="false" customHeight="true" outlineLevel="0" collapsed="false">
      <c r="A34" s="511"/>
      <c r="B34" s="511"/>
      <c r="C34" s="511"/>
      <c r="D34" s="511"/>
      <c r="E34" s="512"/>
    </row>
    <row r="35" s="231" customFormat="true" ht="12.75" hidden="false" customHeight="true" outlineLevel="0" collapsed="false">
      <c r="E35" s="435" t="s">
        <v>189</v>
      </c>
      <c r="F35" s="435"/>
      <c r="G35" s="435"/>
      <c r="H35" s="435"/>
    </row>
    <row r="36" s="231" customFormat="true" ht="12.75" hidden="false" customHeight="true" outlineLevel="0" collapsed="false">
      <c r="E36" s="81" t="s">
        <v>2</v>
      </c>
      <c r="F36" s="81"/>
      <c r="G36" s="81"/>
      <c r="H36" s="81"/>
    </row>
    <row r="37" s="231" customFormat="true" ht="30" hidden="false" customHeight="true" outlineLevel="0" collapsed="false">
      <c r="E37" s="81" t="s">
        <v>190</v>
      </c>
      <c r="F37" s="81"/>
      <c r="G37" s="81"/>
      <c r="H37" s="81"/>
    </row>
    <row r="38" s="231" customFormat="true" ht="12.75" hidden="false" customHeight="true" outlineLevel="0" collapsed="false">
      <c r="A38" s="511"/>
      <c r="B38" s="511"/>
      <c r="C38" s="511"/>
      <c r="D38" s="511"/>
      <c r="E38" s="512"/>
    </row>
    <row r="39" s="231" customFormat="true" ht="20.1" hidden="false" customHeight="true" outlineLevel="0" collapsed="false">
      <c r="D39" s="243"/>
      <c r="E39" s="239"/>
      <c r="F39" s="239"/>
    </row>
    <row r="40" s="231" customFormat="true" ht="20.1" hidden="false" customHeight="true" outlineLevel="0" collapsed="false">
      <c r="D40" s="493"/>
      <c r="E40" s="239"/>
    </row>
    <row r="41" s="231" customFormat="true" ht="20.1" hidden="false" customHeight="true" outlineLevel="0" collapsed="false">
      <c r="D41" s="243"/>
      <c r="E41" s="239"/>
    </row>
    <row r="42" customFormat="false" ht="20.1" hidden="false" customHeight="true" outlineLevel="0" collapsed="false">
      <c r="D42" s="243"/>
      <c r="E42" s="239"/>
    </row>
    <row r="43" s="231" customFormat="true" ht="12.75" hidden="false" customHeight="true" outlineLevel="0" collapsed="false">
      <c r="A43" s="511"/>
      <c r="B43" s="511"/>
      <c r="C43" s="511"/>
      <c r="D43" s="511"/>
      <c r="E43" s="512"/>
    </row>
    <row r="44" customFormat="false" ht="12.75" hidden="false" customHeight="false" outlineLevel="0" collapsed="false">
      <c r="A44" s="1"/>
      <c r="B44" s="1"/>
      <c r="C44" s="1"/>
      <c r="D44" s="1"/>
      <c r="E44" s="513"/>
    </row>
    <row r="45" customFormat="false" ht="12.75" hidden="false" customHeight="false" outlineLevel="0" collapsed="false">
      <c r="A45" s="1"/>
      <c r="B45" s="1"/>
      <c r="C45" s="1"/>
      <c r="D45" s="1"/>
      <c r="E45" s="513"/>
    </row>
    <row r="46" customFormat="false" ht="12.75" hidden="false" customHeight="false" outlineLevel="0" collapsed="false">
      <c r="A46" s="1"/>
      <c r="B46" s="1"/>
      <c r="C46" s="1"/>
      <c r="D46" s="1"/>
      <c r="E46" s="513"/>
    </row>
    <row r="47" customFormat="false" ht="12.75" hidden="false" customHeight="false" outlineLevel="0" collapsed="false">
      <c r="A47" s="1"/>
      <c r="B47" s="1"/>
      <c r="C47" s="1"/>
      <c r="D47" s="1"/>
      <c r="E47" s="513"/>
    </row>
    <row r="48" customFormat="false" ht="12.75" hidden="false" customHeight="false" outlineLevel="0" collapsed="false">
      <c r="A48" s="1"/>
      <c r="B48" s="1"/>
      <c r="C48" s="1"/>
      <c r="D48" s="1"/>
      <c r="E48" s="513"/>
    </row>
    <row r="49" customFormat="false" ht="12.75" hidden="false" customHeight="false" outlineLevel="0" collapsed="false">
      <c r="A49" s="1"/>
      <c r="B49" s="1"/>
      <c r="C49" s="1"/>
      <c r="D49" s="1"/>
      <c r="E49" s="513"/>
    </row>
    <row r="50" customFormat="false" ht="12.75" hidden="false" customHeight="false" outlineLevel="0" collapsed="false">
      <c r="A50" s="1"/>
      <c r="B50" s="1"/>
      <c r="C50" s="1"/>
      <c r="D50" s="1"/>
      <c r="E50" s="513"/>
    </row>
    <row r="51" customFormat="false" ht="12.75" hidden="false" customHeight="false" outlineLevel="0" collapsed="false">
      <c r="A51" s="1"/>
      <c r="B51" s="1"/>
      <c r="C51" s="1"/>
      <c r="D51" s="1"/>
      <c r="E51" s="513"/>
    </row>
    <row r="52" customFormat="false" ht="12.75" hidden="false" customHeight="false" outlineLevel="0" collapsed="false">
      <c r="A52" s="1"/>
      <c r="B52" s="1"/>
      <c r="C52" s="1"/>
      <c r="D52" s="1"/>
      <c r="E52" s="513"/>
    </row>
    <row r="53" customFormat="false" ht="12.75" hidden="false" customHeight="false" outlineLevel="0" collapsed="false">
      <c r="A53" s="1"/>
      <c r="B53" s="1"/>
      <c r="C53" s="1"/>
      <c r="D53" s="1"/>
      <c r="E53" s="513"/>
    </row>
    <row r="54" customFormat="false" ht="12.75" hidden="false" customHeight="false" outlineLevel="0" collapsed="false">
      <c r="A54" s="1"/>
      <c r="B54" s="1"/>
      <c r="C54" s="1"/>
      <c r="D54" s="1"/>
      <c r="E54" s="513"/>
    </row>
    <row r="55" customFormat="false" ht="12.75" hidden="false" customHeight="false" outlineLevel="0" collapsed="false">
      <c r="A55" s="1"/>
      <c r="B55" s="1"/>
      <c r="C55" s="1"/>
      <c r="D55" s="1"/>
      <c r="E55" s="513"/>
    </row>
    <row r="56" customFormat="false" ht="12.75" hidden="false" customHeight="false" outlineLevel="0" collapsed="false">
      <c r="A56" s="1"/>
      <c r="B56" s="1"/>
      <c r="C56" s="1"/>
      <c r="D56" s="1"/>
      <c r="E56" s="513"/>
    </row>
    <row r="57" customFormat="false" ht="12.75" hidden="false" customHeight="false" outlineLevel="0" collapsed="false">
      <c r="A57" s="1"/>
      <c r="B57" s="1"/>
      <c r="C57" s="1"/>
      <c r="D57" s="1"/>
      <c r="E57" s="513"/>
    </row>
    <row r="58" customFormat="false" ht="12.75" hidden="false" customHeight="false" outlineLevel="0" collapsed="false">
      <c r="A58" s="1"/>
      <c r="B58" s="1"/>
      <c r="C58" s="1"/>
      <c r="D58" s="1"/>
      <c r="E58" s="513"/>
    </row>
    <row r="59" customFormat="false" ht="12.75" hidden="false" customHeight="false" outlineLevel="0" collapsed="false">
      <c r="A59" s="1"/>
      <c r="B59" s="1"/>
      <c r="C59" s="1"/>
      <c r="D59" s="1"/>
      <c r="E59" s="513"/>
    </row>
    <row r="60" customFormat="false" ht="12.75" hidden="false" customHeight="false" outlineLevel="0" collapsed="false">
      <c r="A60" s="1"/>
      <c r="B60" s="1"/>
      <c r="C60" s="1"/>
      <c r="D60" s="1"/>
      <c r="E60" s="513"/>
    </row>
    <row r="61" customFormat="false" ht="12.75" hidden="false" customHeight="false" outlineLevel="0" collapsed="false">
      <c r="A61" s="1"/>
      <c r="B61" s="1"/>
      <c r="C61" s="1"/>
      <c r="D61" s="1"/>
      <c r="E61" s="513"/>
    </row>
    <row r="62" customFormat="false" ht="12.75" hidden="false" customHeight="false" outlineLevel="0" collapsed="false">
      <c r="A62" s="1"/>
      <c r="B62" s="1"/>
      <c r="C62" s="1"/>
      <c r="D62" s="1"/>
      <c r="E62" s="513"/>
    </row>
    <row r="63" customFormat="false" ht="12.75" hidden="false" customHeight="false" outlineLevel="0" collapsed="false">
      <c r="A63" s="1"/>
      <c r="B63" s="1"/>
      <c r="C63" s="1"/>
      <c r="D63" s="1"/>
      <c r="E63" s="513"/>
    </row>
    <row r="64" customFormat="false" ht="12.75" hidden="false" customHeight="false" outlineLevel="0" collapsed="false">
      <c r="A64" s="1"/>
      <c r="B64" s="1"/>
      <c r="C64" s="1"/>
      <c r="D64" s="1"/>
      <c r="E64" s="513"/>
    </row>
    <row r="65" customFormat="false" ht="12.75" hidden="false" customHeight="false" outlineLevel="0" collapsed="false">
      <c r="A65" s="1"/>
      <c r="B65" s="1"/>
      <c r="C65" s="1"/>
      <c r="D65" s="1"/>
      <c r="E65" s="513"/>
    </row>
    <row r="66" customFormat="false" ht="12.75" hidden="false" customHeight="false" outlineLevel="0" collapsed="false">
      <c r="A66" s="1"/>
      <c r="B66" s="1"/>
      <c r="C66" s="1"/>
      <c r="D66" s="1"/>
      <c r="E66" s="513"/>
    </row>
    <row r="67" customFormat="false" ht="12.75" hidden="false" customHeight="false" outlineLevel="0" collapsed="false">
      <c r="A67" s="1"/>
      <c r="B67" s="1"/>
      <c r="C67" s="1"/>
      <c r="D67" s="1"/>
      <c r="E67" s="513"/>
    </row>
    <row r="68" customFormat="false" ht="12.75" hidden="false" customHeight="false" outlineLevel="0" collapsed="false">
      <c r="A68" s="1"/>
      <c r="B68" s="1"/>
      <c r="C68" s="1"/>
      <c r="D68" s="1"/>
      <c r="E68" s="513"/>
    </row>
    <row r="69" customFormat="false" ht="12.75" hidden="false" customHeight="false" outlineLevel="0" collapsed="false">
      <c r="A69" s="1"/>
      <c r="B69" s="1"/>
      <c r="C69" s="1"/>
      <c r="D69" s="1"/>
      <c r="E69" s="513"/>
    </row>
    <row r="70" customFormat="false" ht="12.75" hidden="false" customHeight="false" outlineLevel="0" collapsed="false">
      <c r="A70" s="1"/>
      <c r="B70" s="1"/>
      <c r="C70" s="1"/>
      <c r="D70" s="1"/>
      <c r="E70" s="513"/>
    </row>
    <row r="71" customFormat="false" ht="12.75" hidden="false" customHeight="false" outlineLevel="0" collapsed="false">
      <c r="A71" s="1"/>
      <c r="B71" s="1"/>
      <c r="C71" s="1"/>
      <c r="D71" s="1"/>
      <c r="E71" s="513"/>
    </row>
    <row r="72" customFormat="false" ht="12.75" hidden="false" customHeight="false" outlineLevel="0" collapsed="false">
      <c r="A72" s="1"/>
      <c r="B72" s="1"/>
      <c r="C72" s="1"/>
      <c r="D72" s="1"/>
      <c r="E72" s="513"/>
    </row>
    <row r="73" customFormat="false" ht="12.75" hidden="false" customHeight="false" outlineLevel="0" collapsed="false">
      <c r="A73" s="1"/>
      <c r="B73" s="1"/>
      <c r="C73" s="1"/>
      <c r="D73" s="1"/>
      <c r="E73" s="513"/>
    </row>
    <row r="74" customFormat="false" ht="12.75" hidden="false" customHeight="false" outlineLevel="0" collapsed="false">
      <c r="A74" s="1"/>
      <c r="B74" s="1"/>
      <c r="C74" s="1"/>
      <c r="D74" s="1"/>
      <c r="E74" s="513"/>
    </row>
    <row r="75" customFormat="false" ht="12.75" hidden="false" customHeight="false" outlineLevel="0" collapsed="false">
      <c r="A75" s="1"/>
      <c r="B75" s="1"/>
      <c r="C75" s="1"/>
      <c r="D75" s="1"/>
      <c r="E75" s="513"/>
    </row>
    <row r="76" customFormat="false" ht="12.75" hidden="false" customHeight="false" outlineLevel="0" collapsed="false">
      <c r="A76" s="1"/>
      <c r="B76" s="1"/>
      <c r="C76" s="1"/>
      <c r="D76" s="1"/>
      <c r="E76" s="513"/>
    </row>
    <row r="77" customFormat="false" ht="12.75" hidden="false" customHeight="false" outlineLevel="0" collapsed="false">
      <c r="A77" s="1"/>
      <c r="B77" s="1"/>
      <c r="C77" s="1"/>
      <c r="D77" s="1"/>
      <c r="E77" s="513"/>
    </row>
    <row r="78" customFormat="false" ht="12.75" hidden="false" customHeight="false" outlineLevel="0" collapsed="false">
      <c r="A78" s="1"/>
      <c r="B78" s="1"/>
      <c r="C78" s="1"/>
      <c r="D78" s="1"/>
      <c r="E78" s="513"/>
    </row>
    <row r="79" customFormat="false" ht="12.75" hidden="false" customHeight="false" outlineLevel="0" collapsed="false">
      <c r="A79" s="1"/>
      <c r="B79" s="1"/>
      <c r="C79" s="1"/>
      <c r="D79" s="1"/>
      <c r="E79" s="513"/>
    </row>
    <row r="80" customFormat="false" ht="12.75" hidden="false" customHeight="false" outlineLevel="0" collapsed="false">
      <c r="A80" s="1"/>
      <c r="B80" s="1"/>
      <c r="C80" s="1"/>
      <c r="D80" s="1"/>
      <c r="E80" s="513"/>
    </row>
    <row r="81" customFormat="false" ht="12.75" hidden="false" customHeight="false" outlineLevel="0" collapsed="false">
      <c r="A81" s="1"/>
      <c r="B81" s="1"/>
      <c r="C81" s="1"/>
      <c r="D81" s="1"/>
      <c r="E81" s="513"/>
    </row>
    <row r="82" customFormat="false" ht="12.75" hidden="false" customHeight="false" outlineLevel="0" collapsed="false">
      <c r="A82" s="1"/>
      <c r="B82" s="1"/>
      <c r="C82" s="1"/>
      <c r="D82" s="1"/>
      <c r="E82" s="513"/>
    </row>
    <row r="83" customFormat="false" ht="12.75" hidden="false" customHeight="false" outlineLevel="0" collapsed="false">
      <c r="A83" s="1"/>
      <c r="B83" s="1"/>
      <c r="C83" s="1"/>
      <c r="D83" s="1"/>
      <c r="E83" s="513"/>
    </row>
    <row r="84" customFormat="false" ht="12.75" hidden="false" customHeight="false" outlineLevel="0" collapsed="false">
      <c r="A84" s="1"/>
      <c r="B84" s="1"/>
      <c r="C84" s="1"/>
      <c r="D84" s="1"/>
      <c r="E84" s="513"/>
    </row>
    <row r="85" customFormat="false" ht="12.75" hidden="false" customHeight="false" outlineLevel="0" collapsed="false">
      <c r="A85" s="1"/>
      <c r="B85" s="1"/>
      <c r="C85" s="1"/>
      <c r="D85" s="1"/>
      <c r="E85" s="513"/>
    </row>
    <row r="86" customFormat="false" ht="12.75" hidden="false" customHeight="false" outlineLevel="0" collapsed="false">
      <c r="A86" s="1"/>
      <c r="B86" s="1"/>
      <c r="C86" s="1"/>
      <c r="D86" s="1"/>
      <c r="E86" s="513"/>
    </row>
    <row r="87" customFormat="false" ht="12.75" hidden="false" customHeight="false" outlineLevel="0" collapsed="false">
      <c r="A87" s="1"/>
      <c r="B87" s="1"/>
      <c r="C87" s="1"/>
      <c r="D87" s="1"/>
      <c r="E87" s="513"/>
    </row>
    <row r="88" customFormat="false" ht="12.75" hidden="false" customHeight="false" outlineLevel="0" collapsed="false">
      <c r="A88" s="1"/>
      <c r="B88" s="1"/>
      <c r="C88" s="1"/>
      <c r="D88" s="1"/>
      <c r="E88" s="513"/>
    </row>
    <row r="89" customFormat="false" ht="12.75" hidden="false" customHeight="false" outlineLevel="0" collapsed="false">
      <c r="A89" s="1"/>
      <c r="B89" s="1"/>
      <c r="C89" s="1"/>
      <c r="D89" s="1"/>
      <c r="E89" s="513"/>
    </row>
    <row r="90" customFormat="false" ht="12.75" hidden="false" customHeight="false" outlineLevel="0" collapsed="false">
      <c r="A90" s="1"/>
      <c r="B90" s="1"/>
      <c r="C90" s="1"/>
      <c r="D90" s="1"/>
      <c r="E90" s="513"/>
    </row>
    <row r="91" customFormat="false" ht="12.75" hidden="false" customHeight="false" outlineLevel="0" collapsed="false">
      <c r="A91" s="1"/>
      <c r="B91" s="1"/>
      <c r="C91" s="1"/>
      <c r="D91" s="1"/>
      <c r="E91" s="513"/>
    </row>
    <row r="92" customFormat="false" ht="12.75" hidden="false" customHeight="false" outlineLevel="0" collapsed="false">
      <c r="A92" s="1"/>
      <c r="B92" s="1"/>
      <c r="C92" s="1"/>
      <c r="D92" s="1"/>
      <c r="E92" s="513"/>
    </row>
    <row r="93" customFormat="false" ht="12.75" hidden="false" customHeight="false" outlineLevel="0" collapsed="false">
      <c r="A93" s="1"/>
      <c r="B93" s="1"/>
      <c r="C93" s="1"/>
      <c r="D93" s="1"/>
      <c r="E93" s="513"/>
    </row>
    <row r="94" customFormat="false" ht="12.75" hidden="false" customHeight="false" outlineLevel="0" collapsed="false">
      <c r="A94" s="1"/>
      <c r="B94" s="1"/>
      <c r="C94" s="1"/>
      <c r="D94" s="1"/>
      <c r="E94" s="513"/>
    </row>
    <row r="95" customFormat="false" ht="12.75" hidden="false" customHeight="false" outlineLevel="0" collapsed="false">
      <c r="A95" s="1"/>
      <c r="B95" s="1"/>
      <c r="C95" s="1"/>
      <c r="D95" s="1"/>
      <c r="E95" s="513"/>
    </row>
    <row r="96" customFormat="false" ht="12.75" hidden="false" customHeight="false" outlineLevel="0" collapsed="false">
      <c r="A96" s="1"/>
      <c r="B96" s="1"/>
      <c r="C96" s="1"/>
      <c r="D96" s="1"/>
      <c r="E96" s="513"/>
    </row>
    <row r="97" customFormat="false" ht="12.75" hidden="false" customHeight="false" outlineLevel="0" collapsed="false">
      <c r="A97" s="1"/>
      <c r="B97" s="1"/>
      <c r="C97" s="1"/>
      <c r="D97" s="1"/>
      <c r="E97" s="513"/>
    </row>
    <row r="98" customFormat="false" ht="12.75" hidden="false" customHeight="false" outlineLevel="0" collapsed="false">
      <c r="A98" s="1"/>
      <c r="B98" s="1"/>
      <c r="C98" s="1"/>
      <c r="D98" s="1"/>
      <c r="E98" s="513"/>
    </row>
    <row r="99" customFormat="false" ht="12.75" hidden="false" customHeight="false" outlineLevel="0" collapsed="false">
      <c r="A99" s="1"/>
      <c r="B99" s="1"/>
      <c r="C99" s="1"/>
      <c r="D99" s="1"/>
      <c r="E99" s="513"/>
    </row>
    <row r="100" customFormat="false" ht="12.75" hidden="false" customHeight="false" outlineLevel="0" collapsed="false">
      <c r="A100" s="1"/>
      <c r="B100" s="1"/>
      <c r="C100" s="1"/>
      <c r="D100" s="1"/>
      <c r="E100" s="513"/>
    </row>
    <row r="101" customFormat="false" ht="12.75" hidden="false" customHeight="false" outlineLevel="0" collapsed="false">
      <c r="A101" s="1"/>
      <c r="B101" s="1"/>
      <c r="C101" s="1"/>
      <c r="D101" s="1"/>
      <c r="E101" s="513"/>
    </row>
    <row r="102" customFormat="false" ht="12.75" hidden="false" customHeight="false" outlineLevel="0" collapsed="false">
      <c r="A102" s="1"/>
      <c r="B102" s="1"/>
      <c r="C102" s="1"/>
      <c r="D102" s="1"/>
      <c r="E102" s="513"/>
    </row>
    <row r="103" customFormat="false" ht="12.75" hidden="false" customHeight="false" outlineLevel="0" collapsed="false">
      <c r="A103" s="1"/>
      <c r="B103" s="1"/>
      <c r="C103" s="1"/>
      <c r="D103" s="1"/>
      <c r="E103" s="513"/>
    </row>
    <row r="104" customFormat="false" ht="12.75" hidden="false" customHeight="false" outlineLevel="0" collapsed="false">
      <c r="A104" s="1"/>
      <c r="B104" s="1"/>
      <c r="C104" s="1"/>
      <c r="D104" s="1"/>
      <c r="E104" s="513"/>
    </row>
    <row r="105" customFormat="false" ht="12.75" hidden="false" customHeight="false" outlineLevel="0" collapsed="false">
      <c r="A105" s="1"/>
      <c r="B105" s="1"/>
      <c r="C105" s="1"/>
      <c r="D105" s="1"/>
      <c r="E105" s="513"/>
    </row>
    <row r="106" customFormat="false" ht="12.75" hidden="false" customHeight="false" outlineLevel="0" collapsed="false">
      <c r="A106" s="1"/>
      <c r="B106" s="1"/>
      <c r="C106" s="1"/>
      <c r="D106" s="1"/>
      <c r="E106" s="513"/>
    </row>
    <row r="107" customFormat="false" ht="12.75" hidden="false" customHeight="false" outlineLevel="0" collapsed="false">
      <c r="A107" s="1"/>
      <c r="B107" s="1"/>
      <c r="C107" s="1"/>
      <c r="D107" s="1"/>
      <c r="E107" s="513"/>
    </row>
    <row r="108" customFormat="false" ht="12.75" hidden="false" customHeight="false" outlineLevel="0" collapsed="false">
      <c r="A108" s="1"/>
      <c r="B108" s="1"/>
      <c r="C108" s="1"/>
      <c r="D108" s="1"/>
      <c r="E108" s="513"/>
    </row>
    <row r="109" customFormat="false" ht="12.75" hidden="false" customHeight="false" outlineLevel="0" collapsed="false">
      <c r="A109" s="1"/>
      <c r="B109" s="1"/>
      <c r="C109" s="1"/>
      <c r="D109" s="1"/>
      <c r="E109" s="513"/>
    </row>
    <row r="110" customFormat="false" ht="12.75" hidden="false" customHeight="false" outlineLevel="0" collapsed="false">
      <c r="A110" s="1"/>
      <c r="B110" s="1"/>
      <c r="C110" s="1"/>
      <c r="D110" s="1"/>
      <c r="E110" s="513"/>
    </row>
    <row r="111" customFormat="false" ht="12.75" hidden="false" customHeight="false" outlineLevel="0" collapsed="false">
      <c r="A111" s="1"/>
      <c r="B111" s="1"/>
      <c r="C111" s="1"/>
      <c r="D111" s="1"/>
      <c r="E111" s="513"/>
    </row>
    <row r="112" customFormat="false" ht="12.75" hidden="false" customHeight="false" outlineLevel="0" collapsed="false">
      <c r="A112" s="1"/>
      <c r="B112" s="1"/>
      <c r="C112" s="1"/>
      <c r="D112" s="1"/>
      <c r="E112" s="513"/>
    </row>
    <row r="113" customFormat="false" ht="12.75" hidden="false" customHeight="false" outlineLevel="0" collapsed="false">
      <c r="A113" s="1"/>
      <c r="B113" s="1"/>
      <c r="C113" s="1"/>
      <c r="D113" s="1"/>
      <c r="E113" s="513"/>
    </row>
    <row r="114" customFormat="false" ht="12.75" hidden="false" customHeight="false" outlineLevel="0" collapsed="false">
      <c r="A114" s="1"/>
      <c r="B114" s="1"/>
      <c r="C114" s="1"/>
      <c r="D114" s="1"/>
      <c r="E114" s="513"/>
    </row>
    <row r="115" customFormat="false" ht="12.75" hidden="false" customHeight="false" outlineLevel="0" collapsed="false">
      <c r="A115" s="1"/>
      <c r="B115" s="1"/>
      <c r="C115" s="1"/>
      <c r="D115" s="1"/>
      <c r="E115" s="513"/>
    </row>
    <row r="116" customFormat="false" ht="12.75" hidden="false" customHeight="false" outlineLevel="0" collapsed="false">
      <c r="A116" s="1"/>
      <c r="B116" s="1"/>
      <c r="C116" s="1"/>
      <c r="D116" s="1"/>
      <c r="E116" s="513"/>
    </row>
    <row r="117" customFormat="false" ht="12.75" hidden="false" customHeight="false" outlineLevel="0" collapsed="false">
      <c r="A117" s="1"/>
      <c r="B117" s="1"/>
      <c r="C117" s="1"/>
      <c r="D117" s="1"/>
      <c r="E117" s="513"/>
    </row>
    <row r="118" customFormat="false" ht="12.75" hidden="false" customHeight="false" outlineLevel="0" collapsed="false">
      <c r="A118" s="1"/>
      <c r="B118" s="1"/>
      <c r="C118" s="1"/>
      <c r="D118" s="1"/>
      <c r="E118" s="513"/>
    </row>
    <row r="119" customFormat="false" ht="12.75" hidden="false" customHeight="false" outlineLevel="0" collapsed="false">
      <c r="A119" s="1"/>
      <c r="B119" s="1"/>
      <c r="C119" s="1"/>
      <c r="D119" s="1"/>
      <c r="E119" s="513"/>
    </row>
    <row r="120" customFormat="false" ht="12.75" hidden="false" customHeight="false" outlineLevel="0" collapsed="false">
      <c r="A120" s="1"/>
      <c r="B120" s="1"/>
      <c r="C120" s="1"/>
      <c r="D120" s="1"/>
      <c r="E120" s="513"/>
    </row>
    <row r="121" customFormat="false" ht="12.75" hidden="false" customHeight="false" outlineLevel="0" collapsed="false">
      <c r="A121" s="1"/>
      <c r="B121" s="1"/>
      <c r="C121" s="1"/>
      <c r="D121" s="1"/>
      <c r="E121" s="513"/>
    </row>
    <row r="122" customFormat="false" ht="12.75" hidden="false" customHeight="false" outlineLevel="0" collapsed="false">
      <c r="A122" s="1"/>
      <c r="B122" s="1"/>
      <c r="C122" s="1"/>
      <c r="D122" s="1"/>
      <c r="E122" s="513"/>
    </row>
    <row r="123" customFormat="false" ht="12.75" hidden="false" customHeight="false" outlineLevel="0" collapsed="false">
      <c r="A123" s="1"/>
      <c r="B123" s="1"/>
      <c r="C123" s="1"/>
      <c r="D123" s="1"/>
      <c r="E123" s="513"/>
    </row>
    <row r="124" customFormat="false" ht="12.75" hidden="false" customHeight="false" outlineLevel="0" collapsed="false">
      <c r="A124" s="1"/>
      <c r="B124" s="1"/>
      <c r="C124" s="1"/>
      <c r="D124" s="1"/>
      <c r="E124" s="513"/>
    </row>
    <row r="125" customFormat="false" ht="12.75" hidden="false" customHeight="false" outlineLevel="0" collapsed="false">
      <c r="A125" s="1"/>
      <c r="B125" s="1"/>
      <c r="C125" s="1"/>
      <c r="D125" s="1"/>
      <c r="E125" s="513"/>
    </row>
    <row r="126" customFormat="false" ht="12.75" hidden="false" customHeight="false" outlineLevel="0" collapsed="false">
      <c r="A126" s="1"/>
      <c r="B126" s="1"/>
      <c r="C126" s="1"/>
      <c r="D126" s="1"/>
      <c r="E126" s="513"/>
    </row>
    <row r="127" customFormat="false" ht="12.75" hidden="false" customHeight="false" outlineLevel="0" collapsed="false">
      <c r="A127" s="1"/>
      <c r="B127" s="1"/>
      <c r="C127" s="1"/>
      <c r="D127" s="1"/>
      <c r="E127" s="513"/>
    </row>
    <row r="128" customFormat="false" ht="12.75" hidden="false" customHeight="false" outlineLevel="0" collapsed="false">
      <c r="A128" s="1"/>
      <c r="B128" s="1"/>
      <c r="C128" s="1"/>
      <c r="D128" s="1"/>
      <c r="E128" s="513"/>
    </row>
    <row r="129" customFormat="false" ht="12.75" hidden="false" customHeight="false" outlineLevel="0" collapsed="false">
      <c r="A129" s="1"/>
      <c r="B129" s="1"/>
      <c r="C129" s="1"/>
      <c r="D129" s="1"/>
      <c r="E129" s="513"/>
    </row>
    <row r="130" customFormat="false" ht="12.75" hidden="false" customHeight="false" outlineLevel="0" collapsed="false">
      <c r="A130" s="1"/>
      <c r="B130" s="1"/>
      <c r="C130" s="1"/>
      <c r="D130" s="1"/>
      <c r="E130" s="513"/>
    </row>
    <row r="131" customFormat="false" ht="12.75" hidden="false" customHeight="false" outlineLevel="0" collapsed="false">
      <c r="A131" s="1"/>
      <c r="B131" s="1"/>
      <c r="C131" s="1"/>
      <c r="D131" s="1"/>
      <c r="E131" s="513"/>
    </row>
    <row r="132" customFormat="false" ht="12.75" hidden="false" customHeight="false" outlineLevel="0" collapsed="false">
      <c r="A132" s="1"/>
      <c r="B132" s="1"/>
      <c r="C132" s="1"/>
      <c r="D132" s="1"/>
      <c r="E132" s="513"/>
    </row>
    <row r="133" customFormat="false" ht="12.75" hidden="false" customHeight="false" outlineLevel="0" collapsed="false">
      <c r="A133" s="1"/>
      <c r="B133" s="1"/>
      <c r="C133" s="1"/>
      <c r="D133" s="1"/>
      <c r="E133" s="513"/>
    </row>
    <row r="134" customFormat="false" ht="12.75" hidden="false" customHeight="false" outlineLevel="0" collapsed="false">
      <c r="A134" s="1"/>
      <c r="B134" s="1"/>
      <c r="C134" s="1"/>
      <c r="D134" s="1"/>
      <c r="E134" s="513"/>
    </row>
    <row r="135" customFormat="false" ht="12.75" hidden="false" customHeight="false" outlineLevel="0" collapsed="false">
      <c r="A135" s="1"/>
      <c r="B135" s="1"/>
      <c r="C135" s="1"/>
      <c r="D135" s="1"/>
      <c r="E135" s="513"/>
    </row>
    <row r="136" customFormat="false" ht="12.75" hidden="false" customHeight="false" outlineLevel="0" collapsed="false">
      <c r="A136" s="1"/>
      <c r="B136" s="1"/>
      <c r="C136" s="1"/>
      <c r="D136" s="1"/>
      <c r="E136" s="513"/>
    </row>
    <row r="137" customFormat="false" ht="12.75" hidden="false" customHeight="false" outlineLevel="0" collapsed="false">
      <c r="A137" s="1"/>
      <c r="B137" s="1"/>
      <c r="C137" s="1"/>
      <c r="D137" s="1"/>
      <c r="E137" s="513"/>
    </row>
    <row r="138" customFormat="false" ht="12.75" hidden="false" customHeight="false" outlineLevel="0" collapsed="false">
      <c r="A138" s="1"/>
      <c r="B138" s="1"/>
      <c r="C138" s="1"/>
      <c r="D138" s="1"/>
      <c r="E138" s="513"/>
    </row>
    <row r="139" customFormat="false" ht="12.75" hidden="false" customHeight="false" outlineLevel="0" collapsed="false">
      <c r="A139" s="1"/>
      <c r="B139" s="1"/>
      <c r="C139" s="1"/>
      <c r="D139" s="1"/>
      <c r="E139" s="513"/>
    </row>
    <row r="140" customFormat="false" ht="12.75" hidden="false" customHeight="false" outlineLevel="0" collapsed="false">
      <c r="A140" s="1"/>
      <c r="B140" s="1"/>
      <c r="C140" s="1"/>
      <c r="D140" s="1"/>
      <c r="E140" s="513"/>
    </row>
    <row r="141" customFormat="false" ht="12.75" hidden="false" customHeight="false" outlineLevel="0" collapsed="false">
      <c r="A141" s="1"/>
      <c r="B141" s="1"/>
      <c r="C141" s="1"/>
      <c r="D141" s="1"/>
      <c r="E141" s="513"/>
    </row>
    <row r="142" customFormat="false" ht="12.75" hidden="false" customHeight="false" outlineLevel="0" collapsed="false">
      <c r="A142" s="1"/>
      <c r="B142" s="1"/>
      <c r="C142" s="1"/>
      <c r="D142" s="1"/>
      <c r="E142" s="513"/>
    </row>
    <row r="143" customFormat="false" ht="12.75" hidden="false" customHeight="false" outlineLevel="0" collapsed="false">
      <c r="A143" s="1"/>
      <c r="B143" s="1"/>
      <c r="C143" s="1"/>
      <c r="D143" s="1"/>
      <c r="E143" s="513"/>
    </row>
    <row r="144" customFormat="false" ht="12.75" hidden="false" customHeight="false" outlineLevel="0" collapsed="false">
      <c r="A144" s="1"/>
      <c r="B144" s="1"/>
      <c r="C144" s="1"/>
      <c r="D144" s="1"/>
      <c r="E144" s="513"/>
    </row>
    <row r="145" customFormat="false" ht="12.75" hidden="false" customHeight="false" outlineLevel="0" collapsed="false">
      <c r="A145" s="1"/>
      <c r="B145" s="1"/>
      <c r="C145" s="1"/>
      <c r="D145" s="1"/>
      <c r="E145" s="513"/>
    </row>
    <row r="146" customFormat="false" ht="12.75" hidden="false" customHeight="false" outlineLevel="0" collapsed="false">
      <c r="A146" s="1"/>
      <c r="B146" s="1"/>
      <c r="C146" s="1"/>
      <c r="D146" s="1"/>
      <c r="E146" s="513"/>
    </row>
    <row r="147" customFormat="false" ht="12.75" hidden="false" customHeight="false" outlineLevel="0" collapsed="false">
      <c r="A147" s="1"/>
      <c r="B147" s="1"/>
      <c r="C147" s="1"/>
      <c r="D147" s="1"/>
      <c r="E147" s="513"/>
    </row>
    <row r="148" customFormat="false" ht="12.75" hidden="false" customHeight="false" outlineLevel="0" collapsed="false">
      <c r="A148" s="1"/>
      <c r="B148" s="1"/>
      <c r="C148" s="1"/>
      <c r="D148" s="1"/>
      <c r="E148" s="513"/>
    </row>
    <row r="149" customFormat="false" ht="12.75" hidden="false" customHeight="false" outlineLevel="0" collapsed="false">
      <c r="A149" s="1"/>
      <c r="B149" s="1"/>
      <c r="C149" s="1"/>
      <c r="D149" s="1"/>
      <c r="E149" s="513"/>
    </row>
  </sheetData>
  <mergeCells count="9">
    <mergeCell ref="A6:E6"/>
    <mergeCell ref="A7:E7"/>
    <mergeCell ref="A8:E8"/>
    <mergeCell ref="A9:E9"/>
    <mergeCell ref="A11:E11"/>
    <mergeCell ref="A13:C14"/>
    <mergeCell ref="D13:D15"/>
    <mergeCell ref="E13:E15"/>
    <mergeCell ref="E35:H35"/>
  </mergeCells>
  <printOptions headings="false" gridLines="false" gridLinesSet="true" horizontalCentered="tru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56"/>
    <col collapsed="false" customWidth="true" hidden="false" outlineLevel="0" max="3" min="3" style="0" width="14.14"/>
    <col collapsed="false" customWidth="true" hidden="false" outlineLevel="0" max="5" min="4" style="0" width="11.7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11.56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2.56"/>
  </cols>
  <sheetData>
    <row r="1" customFormat="false" ht="12.75" hidden="false" customHeight="false" outlineLevel="0" collapsed="false">
      <c r="J1" s="0" t="s">
        <v>609</v>
      </c>
      <c r="K1" s="59"/>
    </row>
    <row r="2" customFormat="false" ht="12.75" hidden="false" customHeight="false" outlineLevel="0" collapsed="false">
      <c r="J2" s="0" t="s">
        <v>1</v>
      </c>
      <c r="K2" s="59"/>
    </row>
    <row r="3" customFormat="false" ht="12.75" hidden="false" customHeight="false" outlineLevel="0" collapsed="false">
      <c r="J3" s="0" t="s">
        <v>2</v>
      </c>
      <c r="K3" s="59"/>
    </row>
    <row r="4" customFormat="false" ht="12.75" hidden="false" customHeight="false" outlineLevel="0" collapsed="false">
      <c r="J4" s="0" t="s">
        <v>3</v>
      </c>
      <c r="K4" s="59"/>
    </row>
    <row r="6" customFormat="false" ht="16.5" hidden="false" customHeight="false" outlineLevel="0" collapsed="false">
      <c r="A6" s="438" t="s">
        <v>610</v>
      </c>
      <c r="B6" s="438"/>
      <c r="C6" s="438"/>
      <c r="D6" s="438"/>
      <c r="E6" s="438"/>
      <c r="F6" s="438"/>
      <c r="G6" s="438"/>
      <c r="H6" s="438"/>
      <c r="I6" s="438"/>
      <c r="J6" s="438"/>
      <c r="K6" s="438"/>
    </row>
    <row r="7" customFormat="false" ht="16.5" hidden="false" customHeight="false" outlineLevel="0" collapsed="false">
      <c r="A7" s="438" t="s">
        <v>611</v>
      </c>
      <c r="B7" s="438"/>
      <c r="C7" s="438"/>
      <c r="D7" s="438"/>
      <c r="E7" s="438"/>
      <c r="F7" s="438"/>
      <c r="G7" s="438"/>
      <c r="H7" s="438"/>
      <c r="I7" s="438"/>
      <c r="J7" s="438"/>
      <c r="K7" s="438"/>
    </row>
    <row r="8" customFormat="false" ht="6" hidden="false" customHeight="true" outlineLevel="0" collapsed="false">
      <c r="A8" s="514"/>
      <c r="B8" s="514"/>
      <c r="C8" s="514"/>
      <c r="D8" s="514"/>
      <c r="E8" s="514"/>
      <c r="F8" s="514"/>
      <c r="G8" s="514"/>
      <c r="H8" s="514"/>
      <c r="I8" s="514"/>
      <c r="J8" s="514"/>
    </row>
    <row r="9" customFormat="false" ht="12.75" hidden="false" customHeight="false" outlineLevel="0" collapsed="false">
      <c r="A9" s="59"/>
      <c r="B9" s="59"/>
      <c r="C9" s="59"/>
      <c r="D9" s="59"/>
      <c r="E9" s="59"/>
      <c r="F9" s="59"/>
      <c r="G9" s="59"/>
      <c r="H9" s="59"/>
      <c r="I9" s="59"/>
      <c r="K9" s="178" t="s">
        <v>385</v>
      </c>
    </row>
    <row r="10" customFormat="false" ht="15" hidden="false" customHeight="true" outlineLevel="0" collapsed="false">
      <c r="A10" s="321" t="s">
        <v>386</v>
      </c>
      <c r="B10" s="321" t="s">
        <v>612</v>
      </c>
      <c r="C10" s="322" t="s">
        <v>613</v>
      </c>
      <c r="D10" s="322" t="s">
        <v>614</v>
      </c>
      <c r="E10" s="322"/>
      <c r="F10" s="322"/>
      <c r="G10" s="322"/>
      <c r="H10" s="322" t="s">
        <v>615</v>
      </c>
      <c r="I10" s="322"/>
      <c r="J10" s="322" t="s">
        <v>616</v>
      </c>
      <c r="K10" s="322" t="s">
        <v>617</v>
      </c>
    </row>
    <row r="11" customFormat="false" ht="15" hidden="false" customHeight="true" outlineLevel="0" collapsed="false">
      <c r="A11" s="321"/>
      <c r="B11" s="321"/>
      <c r="C11" s="322"/>
      <c r="D11" s="322" t="s">
        <v>618</v>
      </c>
      <c r="E11" s="6" t="s">
        <v>198</v>
      </c>
      <c r="F11" s="6"/>
      <c r="G11" s="6"/>
      <c r="H11" s="322" t="s">
        <v>618</v>
      </c>
      <c r="I11" s="322" t="s">
        <v>619</v>
      </c>
      <c r="J11" s="322"/>
      <c r="K11" s="322"/>
    </row>
    <row r="12" customFormat="false" ht="18" hidden="false" customHeight="true" outlineLevel="0" collapsed="false">
      <c r="A12" s="321"/>
      <c r="B12" s="321"/>
      <c r="C12" s="322"/>
      <c r="D12" s="322"/>
      <c r="E12" s="322" t="s">
        <v>620</v>
      </c>
      <c r="F12" s="6" t="s">
        <v>198</v>
      </c>
      <c r="G12" s="6"/>
      <c r="H12" s="322"/>
      <c r="I12" s="322"/>
      <c r="J12" s="322"/>
      <c r="K12" s="322"/>
    </row>
    <row r="13" customFormat="false" ht="42" hidden="false" customHeight="true" outlineLevel="0" collapsed="false">
      <c r="A13" s="321"/>
      <c r="B13" s="321"/>
      <c r="C13" s="322"/>
      <c r="D13" s="322"/>
      <c r="E13" s="322"/>
      <c r="F13" s="515" t="s">
        <v>621</v>
      </c>
      <c r="G13" s="515" t="s">
        <v>622</v>
      </c>
      <c r="H13" s="322"/>
      <c r="I13" s="322"/>
      <c r="J13" s="322"/>
      <c r="K13" s="322"/>
    </row>
    <row r="14" customFormat="false" ht="8.1" hidden="false" customHeight="true" outlineLevel="0" collapsed="false">
      <c r="A14" s="516" t="n">
        <v>1</v>
      </c>
      <c r="B14" s="516" t="n">
        <v>2</v>
      </c>
      <c r="C14" s="516" t="n">
        <v>3</v>
      </c>
      <c r="D14" s="516" t="n">
        <v>4</v>
      </c>
      <c r="E14" s="516" t="n">
        <v>5</v>
      </c>
      <c r="F14" s="516" t="n">
        <v>6</v>
      </c>
      <c r="G14" s="516" t="n">
        <v>7</v>
      </c>
      <c r="H14" s="516" t="n">
        <v>8</v>
      </c>
      <c r="I14" s="516" t="n">
        <v>9</v>
      </c>
      <c r="J14" s="516" t="n">
        <v>10</v>
      </c>
      <c r="K14" s="516" t="n">
        <v>11</v>
      </c>
    </row>
    <row r="15" customFormat="false" ht="19.5" hidden="false" customHeight="true" outlineLevel="0" collapsed="false">
      <c r="A15" s="517" t="s">
        <v>623</v>
      </c>
      <c r="B15" s="518" t="s">
        <v>624</v>
      </c>
      <c r="C15" s="519" t="n">
        <f aca="false">C17</f>
        <v>101679</v>
      </c>
      <c r="D15" s="519" t="n">
        <f aca="false">D17</f>
        <v>340000</v>
      </c>
      <c r="E15" s="519"/>
      <c r="F15" s="517" t="s">
        <v>418</v>
      </c>
      <c r="G15" s="518"/>
      <c r="H15" s="520" t="n">
        <f aca="false">H17</f>
        <v>340000</v>
      </c>
      <c r="I15" s="518"/>
      <c r="J15" s="520" t="n">
        <f aca="false">J17</f>
        <v>101679</v>
      </c>
      <c r="K15" s="517" t="s">
        <v>418</v>
      </c>
    </row>
    <row r="16" customFormat="false" ht="19.5" hidden="false" customHeight="true" outlineLevel="0" collapsed="false">
      <c r="A16" s="521"/>
      <c r="B16" s="522" t="s">
        <v>196</v>
      </c>
      <c r="C16" s="523"/>
      <c r="D16" s="523"/>
      <c r="E16" s="523"/>
      <c r="F16" s="521"/>
      <c r="G16" s="524"/>
      <c r="H16" s="29"/>
      <c r="I16" s="524"/>
      <c r="J16" s="29" t="n">
        <f aca="false">C16+D16-H16</f>
        <v>0</v>
      </c>
      <c r="K16" s="521"/>
    </row>
    <row r="17" customFormat="false" ht="19.5" hidden="false" customHeight="true" outlineLevel="0" collapsed="false">
      <c r="A17" s="525"/>
      <c r="B17" s="526" t="s">
        <v>625</v>
      </c>
      <c r="C17" s="527" t="n">
        <v>101679</v>
      </c>
      <c r="D17" s="527" t="n">
        <v>340000</v>
      </c>
      <c r="E17" s="527"/>
      <c r="F17" s="525" t="s">
        <v>418</v>
      </c>
      <c r="G17" s="528"/>
      <c r="H17" s="529" t="n">
        <v>340000</v>
      </c>
      <c r="I17" s="528"/>
      <c r="J17" s="22" t="n">
        <f aca="false">C17+D17-H17</f>
        <v>101679</v>
      </c>
      <c r="K17" s="525" t="s">
        <v>418</v>
      </c>
    </row>
    <row r="18" customFormat="false" ht="19.5" hidden="false" customHeight="true" outlineLevel="0" collapsed="false">
      <c r="A18" s="517" t="s">
        <v>626</v>
      </c>
      <c r="B18" s="530" t="s">
        <v>627</v>
      </c>
      <c r="C18" s="519"/>
      <c r="D18" s="519" t="n">
        <f aca="false">SUM(D20:D29)</f>
        <v>560694</v>
      </c>
      <c r="E18" s="519" t="n">
        <f aca="false">SUM(E20:E29)</f>
        <v>560694</v>
      </c>
      <c r="F18" s="517" t="s">
        <v>418</v>
      </c>
      <c r="G18" s="517" t="s">
        <v>418</v>
      </c>
      <c r="H18" s="520" t="n">
        <f aca="false">SUM(H20:H29)</f>
        <v>560694</v>
      </c>
      <c r="I18" s="517" t="s">
        <v>418</v>
      </c>
      <c r="J18" s="520" t="n">
        <f aca="false">SUM(J20:J29)</f>
        <v>0</v>
      </c>
      <c r="K18" s="518"/>
    </row>
    <row r="19" customFormat="false" ht="19.5" hidden="false" customHeight="true" outlineLevel="0" collapsed="false">
      <c r="A19" s="524"/>
      <c r="B19" s="522" t="s">
        <v>196</v>
      </c>
      <c r="C19" s="523"/>
      <c r="D19" s="523"/>
      <c r="E19" s="523"/>
      <c r="F19" s="521"/>
      <c r="G19" s="521"/>
      <c r="H19" s="29"/>
      <c r="I19" s="521"/>
      <c r="J19" s="29"/>
      <c r="K19" s="524"/>
    </row>
    <row r="20" customFormat="false" ht="19.5" hidden="false" customHeight="true" outlineLevel="0" collapsed="false">
      <c r="A20" s="531"/>
      <c r="B20" s="532" t="s">
        <v>628</v>
      </c>
      <c r="C20" s="533"/>
      <c r="D20" s="533" t="n">
        <f aca="false">E20</f>
        <v>19590</v>
      </c>
      <c r="E20" s="533" t="n">
        <v>19590</v>
      </c>
      <c r="F20" s="534" t="s">
        <v>418</v>
      </c>
      <c r="G20" s="534" t="s">
        <v>418</v>
      </c>
      <c r="H20" s="32" t="n">
        <v>19590</v>
      </c>
      <c r="I20" s="534" t="s">
        <v>418</v>
      </c>
      <c r="J20" s="32" t="n">
        <f aca="false">C20+D20-H20-K20</f>
        <v>0</v>
      </c>
      <c r="K20" s="531"/>
    </row>
    <row r="21" customFormat="false" ht="19.5" hidden="false" customHeight="true" outlineLevel="0" collapsed="false">
      <c r="A21" s="531"/>
      <c r="B21" s="532" t="s">
        <v>629</v>
      </c>
      <c r="C21" s="533"/>
      <c r="D21" s="533" t="n">
        <f aca="false">E21</f>
        <v>0</v>
      </c>
      <c r="E21" s="533"/>
      <c r="F21" s="534" t="s">
        <v>418</v>
      </c>
      <c r="G21" s="534" t="s">
        <v>418</v>
      </c>
      <c r="H21" s="32"/>
      <c r="I21" s="534" t="s">
        <v>418</v>
      </c>
      <c r="J21" s="32" t="n">
        <f aca="false">C21+D21-H21-K21</f>
        <v>0</v>
      </c>
      <c r="K21" s="531"/>
    </row>
    <row r="22" customFormat="false" ht="27.95" hidden="false" customHeight="true" outlineLevel="0" collapsed="false">
      <c r="A22" s="531"/>
      <c r="B22" s="535" t="s">
        <v>630</v>
      </c>
      <c r="C22" s="533"/>
      <c r="D22" s="533" t="n">
        <f aca="false">E22</f>
        <v>10100</v>
      </c>
      <c r="E22" s="533" t="n">
        <v>10100</v>
      </c>
      <c r="F22" s="534" t="s">
        <v>418</v>
      </c>
      <c r="G22" s="534" t="s">
        <v>418</v>
      </c>
      <c r="H22" s="32" t="n">
        <v>10100</v>
      </c>
      <c r="I22" s="534" t="s">
        <v>418</v>
      </c>
      <c r="J22" s="32" t="n">
        <f aca="false">C22+D22-H22-K22</f>
        <v>0</v>
      </c>
      <c r="K22" s="531"/>
    </row>
    <row r="23" customFormat="false" ht="27.95" hidden="false" customHeight="true" outlineLevel="0" collapsed="false">
      <c r="A23" s="531"/>
      <c r="B23" s="535" t="s">
        <v>631</v>
      </c>
      <c r="C23" s="533"/>
      <c r="D23" s="533" t="n">
        <f aca="false">E23</f>
        <v>7200</v>
      </c>
      <c r="E23" s="533" t="n">
        <v>7200</v>
      </c>
      <c r="F23" s="534" t="s">
        <v>418</v>
      </c>
      <c r="G23" s="534" t="s">
        <v>418</v>
      </c>
      <c r="H23" s="32" t="n">
        <v>7200</v>
      </c>
      <c r="I23" s="534" t="s">
        <v>418</v>
      </c>
      <c r="J23" s="32" t="n">
        <f aca="false">C23+D23-H23-K23</f>
        <v>0</v>
      </c>
      <c r="K23" s="531"/>
    </row>
    <row r="24" customFormat="false" ht="27.95" hidden="false" customHeight="true" outlineLevel="0" collapsed="false">
      <c r="A24" s="531"/>
      <c r="B24" s="535" t="s">
        <v>632</v>
      </c>
      <c r="C24" s="533"/>
      <c r="D24" s="533" t="n">
        <f aca="false">E24</f>
        <v>6000</v>
      </c>
      <c r="E24" s="533" t="n">
        <v>6000</v>
      </c>
      <c r="F24" s="534" t="s">
        <v>418</v>
      </c>
      <c r="G24" s="534" t="s">
        <v>418</v>
      </c>
      <c r="H24" s="32" t="n">
        <v>6000</v>
      </c>
      <c r="I24" s="534" t="s">
        <v>418</v>
      </c>
      <c r="J24" s="32" t="n">
        <f aca="false">C24+D24-H24-K24</f>
        <v>0</v>
      </c>
      <c r="K24" s="531"/>
    </row>
    <row r="25" customFormat="false" ht="27.95" hidden="false" customHeight="true" outlineLevel="0" collapsed="false">
      <c r="A25" s="531"/>
      <c r="B25" s="535" t="s">
        <v>633</v>
      </c>
      <c r="C25" s="533"/>
      <c r="D25" s="533" t="n">
        <f aca="false">E25</f>
        <v>25000</v>
      </c>
      <c r="E25" s="533" t="n">
        <v>25000</v>
      </c>
      <c r="F25" s="534" t="s">
        <v>418</v>
      </c>
      <c r="G25" s="534" t="s">
        <v>418</v>
      </c>
      <c r="H25" s="32" t="n">
        <v>25000</v>
      </c>
      <c r="I25" s="534" t="s">
        <v>418</v>
      </c>
      <c r="J25" s="32" t="n">
        <f aca="false">C25+D25-H25-K25</f>
        <v>0</v>
      </c>
      <c r="K25" s="531"/>
    </row>
    <row r="26" customFormat="false" ht="27.95" hidden="false" customHeight="true" outlineLevel="0" collapsed="false">
      <c r="A26" s="531"/>
      <c r="B26" s="535" t="s">
        <v>634</v>
      </c>
      <c r="C26" s="533"/>
      <c r="D26" s="533" t="n">
        <f aca="false">E26</f>
        <v>40000</v>
      </c>
      <c r="E26" s="533" t="n">
        <v>40000</v>
      </c>
      <c r="F26" s="534" t="s">
        <v>418</v>
      </c>
      <c r="G26" s="534" t="s">
        <v>418</v>
      </c>
      <c r="H26" s="32" t="n">
        <v>40000</v>
      </c>
      <c r="I26" s="534" t="s">
        <v>418</v>
      </c>
      <c r="J26" s="32" t="n">
        <f aca="false">C26+D26-H26-K26</f>
        <v>0</v>
      </c>
      <c r="K26" s="531"/>
    </row>
    <row r="27" customFormat="false" ht="19.5" hidden="false" customHeight="true" outlineLevel="0" collapsed="false">
      <c r="A27" s="536"/>
      <c r="B27" s="537" t="s">
        <v>635</v>
      </c>
      <c r="C27" s="538"/>
      <c r="D27" s="538" t="n">
        <f aca="false">E27</f>
        <v>199280</v>
      </c>
      <c r="E27" s="538" t="n">
        <v>199280</v>
      </c>
      <c r="F27" s="539" t="s">
        <v>418</v>
      </c>
      <c r="G27" s="539" t="s">
        <v>418</v>
      </c>
      <c r="H27" s="540" t="n">
        <v>199280</v>
      </c>
      <c r="I27" s="539" t="s">
        <v>418</v>
      </c>
      <c r="J27" s="540" t="n">
        <f aca="false">C27+D27-H27-K27</f>
        <v>0</v>
      </c>
      <c r="K27" s="536"/>
    </row>
    <row r="28" customFormat="false" ht="27.95" hidden="false" customHeight="true" outlineLevel="0" collapsed="false">
      <c r="A28" s="541"/>
      <c r="B28" s="542" t="s">
        <v>636</v>
      </c>
      <c r="C28" s="543"/>
      <c r="D28" s="543" t="n">
        <f aca="false">E28</f>
        <v>187524</v>
      </c>
      <c r="E28" s="543" t="n">
        <v>187524</v>
      </c>
      <c r="F28" s="544" t="s">
        <v>418</v>
      </c>
      <c r="G28" s="544" t="s">
        <v>418</v>
      </c>
      <c r="H28" s="545" t="n">
        <v>187524</v>
      </c>
      <c r="I28" s="544" t="s">
        <v>418</v>
      </c>
      <c r="J28" s="545" t="n">
        <f aca="false">C28+D28-H28-K28</f>
        <v>0</v>
      </c>
      <c r="K28" s="541"/>
    </row>
    <row r="29" customFormat="false" ht="27.95" hidden="false" customHeight="true" outlineLevel="0" collapsed="false">
      <c r="A29" s="536"/>
      <c r="B29" s="537" t="s">
        <v>637</v>
      </c>
      <c r="C29" s="538"/>
      <c r="D29" s="533" t="n">
        <f aca="false">E29</f>
        <v>66000</v>
      </c>
      <c r="E29" s="538" t="n">
        <v>66000</v>
      </c>
      <c r="F29" s="534" t="s">
        <v>418</v>
      </c>
      <c r="G29" s="534" t="s">
        <v>418</v>
      </c>
      <c r="H29" s="540" t="n">
        <v>66000</v>
      </c>
      <c r="I29" s="539" t="s">
        <v>418</v>
      </c>
      <c r="J29" s="32" t="n">
        <f aca="false">C29+D29-H29-K29</f>
        <v>0</v>
      </c>
      <c r="K29" s="536"/>
    </row>
    <row r="30" s="14" customFormat="true" ht="19.5" hidden="false" customHeight="true" outlineLevel="0" collapsed="false">
      <c r="A30" s="546" t="s">
        <v>417</v>
      </c>
      <c r="B30" s="546"/>
      <c r="C30" s="547" t="n">
        <f aca="false">C18+C15</f>
        <v>101679</v>
      </c>
      <c r="D30" s="547" t="n">
        <f aca="false">D18+D15</f>
        <v>900694</v>
      </c>
      <c r="E30" s="547" t="n">
        <f aca="false">E18+E15</f>
        <v>560694</v>
      </c>
      <c r="F30" s="547"/>
      <c r="G30" s="547"/>
      <c r="H30" s="547" t="n">
        <f aca="false">H18+H15</f>
        <v>900694</v>
      </c>
      <c r="I30" s="547"/>
      <c r="J30" s="547" t="n">
        <f aca="false">J18+J15</f>
        <v>101679</v>
      </c>
      <c r="K30" s="547"/>
    </row>
    <row r="31" customFormat="false" ht="4.5" hidden="false" customHeight="true" outlineLevel="0" collapsed="false"/>
    <row r="32" customFormat="false" ht="12.75" hidden="false" customHeight="true" outlineLevel="0" collapsed="false">
      <c r="A32" s="81" t="s">
        <v>638</v>
      </c>
    </row>
    <row r="33" customFormat="false" ht="14.25" hidden="false" customHeight="false" outlineLevel="0" collapsed="false">
      <c r="A33" s="81" t="s">
        <v>639</v>
      </c>
    </row>
    <row r="34" customFormat="false" ht="12.75" hidden="false" customHeight="false" outlineLevel="0" collapsed="false">
      <c r="A34" s="81" t="s">
        <v>640</v>
      </c>
    </row>
    <row r="35" customFormat="false" ht="12.75" hidden="false" customHeight="false" outlineLevel="0" collapsed="false">
      <c r="A35" s="81" t="s">
        <v>641</v>
      </c>
    </row>
    <row r="36" customFormat="false" ht="12.75" hidden="false" customHeight="false" outlineLevel="0" collapsed="false">
      <c r="A36" s="81"/>
    </row>
    <row r="37" customFormat="false" ht="20.1" hidden="false" customHeight="true" outlineLevel="0" collapsed="false">
      <c r="A37" s="435"/>
      <c r="B37" s="435"/>
      <c r="C37" s="435"/>
      <c r="D37" s="435"/>
      <c r="H37" s="81"/>
      <c r="J37" s="435" t="s">
        <v>189</v>
      </c>
      <c r="K37" s="435"/>
      <c r="L37" s="435"/>
      <c r="M37" s="435"/>
    </row>
    <row r="38" customFormat="false" ht="15" hidden="false" customHeight="true" outlineLevel="0" collapsed="false">
      <c r="A38" s="81"/>
      <c r="B38" s="81"/>
      <c r="C38" s="81"/>
      <c r="D38" s="81"/>
      <c r="H38" s="81"/>
      <c r="J38" s="81" t="s">
        <v>2</v>
      </c>
      <c r="K38" s="81"/>
      <c r="L38" s="81"/>
      <c r="M38" s="81"/>
    </row>
    <row r="39" customFormat="false" ht="33" hidden="false" customHeight="true" outlineLevel="0" collapsed="false">
      <c r="A39" s="81"/>
      <c r="B39" s="81"/>
      <c r="C39" s="81"/>
      <c r="D39" s="81"/>
      <c r="H39" s="81"/>
      <c r="J39" s="81" t="s">
        <v>190</v>
      </c>
      <c r="K39" s="81"/>
      <c r="L39" s="81"/>
      <c r="M39" s="81"/>
    </row>
    <row r="40" customFormat="false" ht="20.1" hidden="false" customHeight="true" outlineLevel="0" collapsed="false">
      <c r="H40" s="81"/>
      <c r="J40" s="81"/>
    </row>
  </sheetData>
  <mergeCells count="18">
    <mergeCell ref="A6:K6"/>
    <mergeCell ref="A7:K7"/>
    <mergeCell ref="A10:A13"/>
    <mergeCell ref="B10:B13"/>
    <mergeCell ref="C10:C13"/>
    <mergeCell ref="D10:G10"/>
    <mergeCell ref="H10:I10"/>
    <mergeCell ref="J10:J13"/>
    <mergeCell ref="K10:K13"/>
    <mergeCell ref="D11:D13"/>
    <mergeCell ref="E11:G11"/>
    <mergeCell ref="H11:H13"/>
    <mergeCell ref="I11:I13"/>
    <mergeCell ref="E12:E13"/>
    <mergeCell ref="F12:G12"/>
    <mergeCell ref="A30:B30"/>
    <mergeCell ref="A37:D37"/>
    <mergeCell ref="J37:M37"/>
  </mergeCells>
  <printOptions headings="false" gridLines="false" gridLinesSet="true" horizontalCentered="true" verticalCentered="false"/>
  <pageMargins left="0" right="0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.99"/>
    <col collapsed="false" customWidth="true" hidden="false" outlineLevel="0" max="2" min="2" style="59" width="8.14"/>
    <col collapsed="false" customWidth="true" hidden="false" outlineLevel="0" max="3" min="3" style="59" width="9.85"/>
    <col collapsed="false" customWidth="true" hidden="false" outlineLevel="0" max="4" min="4" style="59" width="5.71"/>
    <col collapsed="false" customWidth="true" hidden="false" outlineLevel="0" max="5" min="5" style="59" width="41.56"/>
    <col collapsed="false" customWidth="true" hidden="false" outlineLevel="0" max="6" min="6" style="59" width="22.42"/>
    <col collapsed="false" customWidth="false" hidden="false" outlineLevel="0" max="257" min="7" style="59" width="9.14"/>
  </cols>
  <sheetData>
    <row r="1" customFormat="false" ht="12.75" hidden="false" customHeight="false" outlineLevel="0" collapsed="false">
      <c r="F1" s="0" t="s">
        <v>642</v>
      </c>
    </row>
    <row r="2" customFormat="false" ht="12.75" hidden="false" customHeight="false" outlineLevel="0" collapsed="false">
      <c r="F2" s="0" t="s">
        <v>1</v>
      </c>
    </row>
    <row r="3" customFormat="false" ht="12.75" hidden="false" customHeight="false" outlineLevel="0" collapsed="false">
      <c r="F3" s="0" t="s">
        <v>2</v>
      </c>
    </row>
    <row r="4" customFormat="false" ht="12.75" hidden="false" customHeight="false" outlineLevel="0" collapsed="false">
      <c r="F4" s="0" t="s">
        <v>3</v>
      </c>
    </row>
    <row r="6" customFormat="false" ht="20.1" hidden="false" customHeight="true" outlineLevel="0" collapsed="false">
      <c r="A6" s="343" t="s">
        <v>643</v>
      </c>
      <c r="B6" s="343"/>
      <c r="C6" s="343"/>
      <c r="D6" s="343"/>
      <c r="E6" s="343"/>
      <c r="F6" s="343"/>
    </row>
    <row r="7" customFormat="false" ht="20.1" hidden="false" customHeight="true" outlineLevel="0" collapsed="false">
      <c r="E7" s="514"/>
      <c r="F7" s="514"/>
    </row>
    <row r="8" customFormat="false" ht="20.1" hidden="false" customHeight="true" outlineLevel="0" collapsed="false">
      <c r="F8" s="548" t="s">
        <v>385</v>
      </c>
    </row>
    <row r="9" customFormat="false" ht="28.5" hidden="false" customHeight="true" outlineLevel="0" collapsed="false">
      <c r="A9" s="321" t="s">
        <v>386</v>
      </c>
      <c r="B9" s="321" t="s">
        <v>6</v>
      </c>
      <c r="C9" s="321" t="s">
        <v>193</v>
      </c>
      <c r="D9" s="321" t="s">
        <v>388</v>
      </c>
      <c r="E9" s="321" t="s">
        <v>644</v>
      </c>
      <c r="F9" s="321" t="s">
        <v>645</v>
      </c>
    </row>
    <row r="10" customFormat="false" ht="8.1" hidden="false" customHeight="true" outlineLevel="0" collapsed="false">
      <c r="A10" s="183" t="n">
        <v>1</v>
      </c>
      <c r="B10" s="183" t="n">
        <v>2</v>
      </c>
      <c r="C10" s="183" t="n">
        <v>3</v>
      </c>
      <c r="D10" s="183" t="n">
        <v>4</v>
      </c>
      <c r="E10" s="183" t="n">
        <v>5</v>
      </c>
      <c r="F10" s="183" t="n">
        <v>6</v>
      </c>
    </row>
    <row r="11" customFormat="false" ht="39.95" hidden="false" customHeight="true" outlineLevel="0" collapsed="false">
      <c r="A11" s="328" t="s">
        <v>403</v>
      </c>
      <c r="B11" s="328" t="n">
        <v>801</v>
      </c>
      <c r="C11" s="328" t="n">
        <v>80120</v>
      </c>
      <c r="D11" s="328" t="n">
        <v>2540</v>
      </c>
      <c r="E11" s="110" t="s">
        <v>646</v>
      </c>
      <c r="F11" s="549" t="n">
        <v>78792</v>
      </c>
    </row>
    <row r="12" customFormat="false" ht="39.95" hidden="false" customHeight="true" outlineLevel="0" collapsed="false">
      <c r="A12" s="550" t="s">
        <v>409</v>
      </c>
      <c r="B12" s="550" t="n">
        <v>801</v>
      </c>
      <c r="C12" s="550" t="n">
        <v>80120</v>
      </c>
      <c r="D12" s="550" t="n">
        <v>2540</v>
      </c>
      <c r="E12" s="551" t="s">
        <v>647</v>
      </c>
      <c r="F12" s="552" t="n">
        <v>513552</v>
      </c>
    </row>
    <row r="13" customFormat="false" ht="39.95" hidden="false" customHeight="true" outlineLevel="0" collapsed="false">
      <c r="A13" s="550" t="s">
        <v>411</v>
      </c>
      <c r="B13" s="550" t="n">
        <v>801</v>
      </c>
      <c r="C13" s="550" t="n">
        <v>80120</v>
      </c>
      <c r="D13" s="550" t="n">
        <v>2540</v>
      </c>
      <c r="E13" s="551" t="s">
        <v>648</v>
      </c>
      <c r="F13" s="552" t="n">
        <v>16080</v>
      </c>
    </row>
    <row r="14" customFormat="false" ht="39.95" hidden="false" customHeight="true" outlineLevel="0" collapsed="false">
      <c r="A14" s="331" t="s">
        <v>413</v>
      </c>
      <c r="B14" s="331" t="n">
        <v>801</v>
      </c>
      <c r="C14" s="331" t="n">
        <v>80120</v>
      </c>
      <c r="D14" s="331" t="n">
        <v>2540</v>
      </c>
      <c r="E14" s="334" t="s">
        <v>649</v>
      </c>
      <c r="F14" s="553" t="n">
        <v>64320</v>
      </c>
    </row>
    <row r="15" customFormat="false" ht="39.95" hidden="false" customHeight="true" outlineLevel="0" collapsed="false">
      <c r="A15" s="331" t="s">
        <v>415</v>
      </c>
      <c r="B15" s="331" t="n">
        <v>801</v>
      </c>
      <c r="C15" s="331" t="n">
        <v>80130</v>
      </c>
      <c r="D15" s="331" t="n">
        <v>2540</v>
      </c>
      <c r="E15" s="334" t="s">
        <v>650</v>
      </c>
      <c r="F15" s="553" t="n">
        <v>40128</v>
      </c>
    </row>
    <row r="16" customFormat="false" ht="39.95" hidden="false" customHeight="true" outlineLevel="0" collapsed="false">
      <c r="A16" s="331" t="s">
        <v>437</v>
      </c>
      <c r="B16" s="331" t="n">
        <v>801</v>
      </c>
      <c r="C16" s="331" t="n">
        <v>80130</v>
      </c>
      <c r="D16" s="331" t="n">
        <v>2540</v>
      </c>
      <c r="E16" s="334" t="s">
        <v>651</v>
      </c>
      <c r="F16" s="553" t="n">
        <v>79344</v>
      </c>
    </row>
    <row r="17" customFormat="false" ht="39.95" hidden="false" customHeight="true" outlineLevel="0" collapsed="false">
      <c r="A17" s="550" t="s">
        <v>438</v>
      </c>
      <c r="B17" s="554" t="n">
        <v>801</v>
      </c>
      <c r="C17" s="554" t="n">
        <v>80130</v>
      </c>
      <c r="D17" s="554" t="n">
        <v>2540</v>
      </c>
      <c r="E17" s="555" t="s">
        <v>652</v>
      </c>
      <c r="F17" s="556" t="n">
        <v>319608</v>
      </c>
    </row>
    <row r="18" customFormat="false" ht="39.95" hidden="false" customHeight="true" outlineLevel="0" collapsed="false">
      <c r="A18" s="550" t="s">
        <v>440</v>
      </c>
      <c r="B18" s="331" t="n">
        <v>801</v>
      </c>
      <c r="C18" s="331" t="n">
        <v>80130</v>
      </c>
      <c r="D18" s="331" t="n">
        <v>2540</v>
      </c>
      <c r="E18" s="334" t="s">
        <v>653</v>
      </c>
      <c r="F18" s="553" t="n">
        <v>17328</v>
      </c>
    </row>
    <row r="19" customFormat="false" ht="39.95" hidden="false" customHeight="true" outlineLevel="0" collapsed="false">
      <c r="A19" s="331" t="s">
        <v>441</v>
      </c>
      <c r="B19" s="550" t="n">
        <v>801</v>
      </c>
      <c r="C19" s="550" t="n">
        <v>80130</v>
      </c>
      <c r="D19" s="550" t="n">
        <v>2590</v>
      </c>
      <c r="E19" s="551" t="s">
        <v>654</v>
      </c>
      <c r="F19" s="552" t="n">
        <v>536628</v>
      </c>
    </row>
    <row r="20" customFormat="false" ht="30" hidden="false" customHeight="true" outlineLevel="0" collapsed="false">
      <c r="A20" s="557" t="s">
        <v>417</v>
      </c>
      <c r="B20" s="557"/>
      <c r="C20" s="557"/>
      <c r="D20" s="557"/>
      <c r="E20" s="557"/>
      <c r="F20" s="547" t="n">
        <f aca="false">SUM(F11:F19)</f>
        <v>1665780</v>
      </c>
    </row>
    <row r="21" customFormat="false" ht="12.75" hidden="true" customHeight="false" outlineLevel="0" collapsed="false">
      <c r="A21" s="81" t="s">
        <v>655</v>
      </c>
    </row>
    <row r="22" customFormat="false" ht="12.75" hidden="true" customHeight="false" outlineLevel="0" collapsed="false">
      <c r="A22" s="80" t="s">
        <v>656</v>
      </c>
    </row>
    <row r="24" customFormat="false" ht="12.75" hidden="false" customHeight="false" outlineLevel="0" collapsed="false">
      <c r="A24" s="80" t="s">
        <v>423</v>
      </c>
    </row>
    <row r="26" customFormat="false" ht="12.75" hidden="false" customHeight="false" outlineLevel="0" collapsed="false">
      <c r="A26" s="435"/>
      <c r="B26" s="435"/>
      <c r="C26" s="435"/>
      <c r="D26" s="435"/>
      <c r="F26" s="435" t="s">
        <v>189</v>
      </c>
      <c r="G26" s="435"/>
      <c r="H26" s="435"/>
      <c r="I26" s="435"/>
    </row>
    <row r="27" customFormat="false" ht="12.75" hidden="false" customHeight="false" outlineLevel="0" collapsed="false">
      <c r="A27" s="81"/>
      <c r="B27" s="81"/>
      <c r="C27" s="81"/>
      <c r="D27" s="81"/>
      <c r="F27" s="81" t="s">
        <v>2</v>
      </c>
      <c r="G27" s="81"/>
      <c r="H27" s="81"/>
      <c r="I27" s="81"/>
    </row>
    <row r="28" customFormat="false" ht="35.25" hidden="false" customHeight="true" outlineLevel="0" collapsed="false">
      <c r="A28" s="81"/>
      <c r="B28" s="81"/>
      <c r="C28" s="81"/>
      <c r="D28" s="81"/>
      <c r="F28" s="81" t="s">
        <v>190</v>
      </c>
      <c r="G28" s="81"/>
      <c r="H28" s="81"/>
      <c r="I28" s="81"/>
    </row>
    <row r="29" customFormat="false" ht="20.1" hidden="false" customHeight="true" outlineLevel="0" collapsed="false">
      <c r="E29" s="81"/>
    </row>
    <row r="30" customFormat="false" ht="20.1" hidden="false" customHeight="true" outlineLevel="0" collapsed="false">
      <c r="E30" s="81"/>
    </row>
    <row r="31" customFormat="false" ht="20.1" hidden="false" customHeight="true" outlineLevel="0" collapsed="false">
      <c r="E31" s="81"/>
    </row>
    <row r="32" customFormat="false" ht="20.1" hidden="false" customHeight="true" outlineLevel="0" collapsed="false">
      <c r="E32" s="81"/>
    </row>
  </sheetData>
  <mergeCells count="4">
    <mergeCell ref="A6:F6"/>
    <mergeCell ref="A20:E20"/>
    <mergeCell ref="A26:D26"/>
    <mergeCell ref="F26:I26"/>
  </mergeCells>
  <printOptions headings="false" gridLines="false" gridLinesSet="true" horizontalCentered="true" verticalCentered="false"/>
  <pageMargins left="0.747916666666667" right="0.315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5.71"/>
    <col collapsed="false" customWidth="true" hidden="false" outlineLevel="0" max="5" min="5" style="0" width="43.85"/>
    <col collapsed="false" customWidth="true" hidden="false" outlineLevel="0" max="6" min="6" style="0" width="25.7"/>
  </cols>
  <sheetData>
    <row r="1" customFormat="false" ht="12.75" hidden="false" customHeight="false" outlineLevel="0" collapsed="false">
      <c r="F1" s="0" t="s">
        <v>657</v>
      </c>
      <c r="G1" s="59"/>
    </row>
    <row r="2" customFormat="false" ht="12.75" hidden="false" customHeight="false" outlineLevel="0" collapsed="false">
      <c r="F2" s="0" t="s">
        <v>1</v>
      </c>
      <c r="G2" s="59"/>
    </row>
    <row r="3" customFormat="false" ht="12.75" hidden="false" customHeight="false" outlineLevel="0" collapsed="false">
      <c r="F3" s="0" t="s">
        <v>2</v>
      </c>
      <c r="G3" s="59"/>
    </row>
    <row r="4" customFormat="false" ht="12.75" hidden="false" customHeight="false" outlineLevel="0" collapsed="false">
      <c r="F4" s="0" t="s">
        <v>3</v>
      </c>
      <c r="G4" s="59"/>
    </row>
    <row r="5" customFormat="false" ht="12.75" hidden="false" customHeight="false" outlineLevel="0" collapsed="false">
      <c r="G5" s="59"/>
    </row>
    <row r="6" customFormat="false" ht="12.75" hidden="false" customHeight="false" outlineLevel="0" collapsed="false">
      <c r="G6" s="59"/>
    </row>
    <row r="7" customFormat="false" ht="12.75" hidden="false" customHeight="false" outlineLevel="0" collapsed="false">
      <c r="G7" s="59"/>
    </row>
    <row r="9" customFormat="false" ht="48.75" hidden="false" customHeight="true" outlineLevel="0" collapsed="false">
      <c r="A9" s="343" t="s">
        <v>658</v>
      </c>
      <c r="B9" s="343"/>
      <c r="C9" s="343"/>
      <c r="D9" s="343"/>
      <c r="E9" s="343"/>
      <c r="F9" s="343"/>
    </row>
    <row r="10" customFormat="false" ht="20.1" hidden="false" customHeight="true" outlineLevel="0" collapsed="false">
      <c r="A10" s="344"/>
      <c r="B10" s="344"/>
      <c r="C10" s="344"/>
      <c r="D10" s="344"/>
      <c r="E10" s="344"/>
      <c r="F10" s="344"/>
    </row>
    <row r="11" customFormat="false" ht="20.1" hidden="false" customHeight="true" outlineLevel="0" collapsed="false">
      <c r="E11" s="514"/>
      <c r="F11" s="514"/>
    </row>
    <row r="12" customFormat="false" ht="20.1" hidden="false" customHeight="true" outlineLevel="0" collapsed="false">
      <c r="E12" s="59"/>
      <c r="F12" s="178" t="s">
        <v>385</v>
      </c>
    </row>
    <row r="13" customFormat="false" ht="30" hidden="false" customHeight="true" outlineLevel="0" collapsed="false">
      <c r="A13" s="321" t="s">
        <v>386</v>
      </c>
      <c r="B13" s="321" t="s">
        <v>6</v>
      </c>
      <c r="C13" s="321" t="s">
        <v>193</v>
      </c>
      <c r="D13" s="321" t="s">
        <v>659</v>
      </c>
      <c r="E13" s="321" t="s">
        <v>660</v>
      </c>
      <c r="F13" s="321" t="s">
        <v>645</v>
      </c>
    </row>
    <row r="14" s="558" customFormat="true" ht="12" hidden="false" customHeight="true" outlineLevel="0" collapsed="false">
      <c r="A14" s="183" t="n">
        <v>1</v>
      </c>
      <c r="B14" s="183" t="n">
        <v>2</v>
      </c>
      <c r="C14" s="183" t="n">
        <v>3</v>
      </c>
      <c r="D14" s="183" t="n">
        <v>4</v>
      </c>
      <c r="E14" s="183" t="n">
        <v>5</v>
      </c>
      <c r="F14" s="183" t="n">
        <v>6</v>
      </c>
    </row>
    <row r="15" s="561" customFormat="true" ht="30" hidden="false" customHeight="true" outlineLevel="0" collapsed="false">
      <c r="A15" s="559" t="n">
        <v>1</v>
      </c>
      <c r="B15" s="559" t="n">
        <v>851</v>
      </c>
      <c r="C15" s="559" t="n">
        <v>85111</v>
      </c>
      <c r="D15" s="559" t="n">
        <v>6220</v>
      </c>
      <c r="E15" s="559" t="s">
        <v>661</v>
      </c>
      <c r="F15" s="560" t="n">
        <v>410059</v>
      </c>
    </row>
    <row r="16" s="561" customFormat="true" ht="30" hidden="false" customHeight="true" outlineLevel="0" collapsed="false">
      <c r="A16" s="562" t="n">
        <v>2</v>
      </c>
      <c r="B16" s="562" t="n">
        <v>926</v>
      </c>
      <c r="C16" s="562" t="n">
        <v>92605</v>
      </c>
      <c r="D16" s="562" t="n">
        <v>2820</v>
      </c>
      <c r="E16" s="562" t="s">
        <v>377</v>
      </c>
      <c r="F16" s="563" t="n">
        <v>45000</v>
      </c>
    </row>
    <row r="17" s="561" customFormat="true" ht="30" hidden="true" customHeight="true" outlineLevel="0" collapsed="false">
      <c r="A17" s="564"/>
      <c r="B17" s="564"/>
      <c r="C17" s="564"/>
      <c r="D17" s="564"/>
      <c r="E17" s="564"/>
      <c r="F17" s="565"/>
    </row>
    <row r="18" s="561" customFormat="true" ht="30" hidden="true" customHeight="true" outlineLevel="0" collapsed="false">
      <c r="A18" s="566"/>
      <c r="B18" s="566"/>
      <c r="C18" s="566"/>
      <c r="D18" s="566"/>
      <c r="E18" s="566"/>
      <c r="F18" s="567"/>
    </row>
    <row r="19" customFormat="false" ht="30" hidden="false" customHeight="true" outlineLevel="0" collapsed="false">
      <c r="A19" s="325" t="s">
        <v>417</v>
      </c>
      <c r="B19" s="325"/>
      <c r="C19" s="325"/>
      <c r="D19" s="325"/>
      <c r="E19" s="325"/>
      <c r="F19" s="568" t="n">
        <f aca="false">SUM(F15:F18)</f>
        <v>455059</v>
      </c>
    </row>
    <row r="21" customFormat="false" ht="12.75" hidden="false" customHeight="false" outlineLevel="0" collapsed="false">
      <c r="A21" s="80" t="s">
        <v>662</v>
      </c>
    </row>
    <row r="26" customFormat="false" ht="20.1" hidden="false" customHeight="true" outlineLevel="0" collapsed="false">
      <c r="E26" s="243"/>
      <c r="F26" s="435" t="s">
        <v>189</v>
      </c>
      <c r="G26" s="435"/>
      <c r="H26" s="435"/>
      <c r="I26" s="435"/>
    </row>
    <row r="27" customFormat="false" ht="15.75" hidden="false" customHeight="true" outlineLevel="0" collapsed="false">
      <c r="E27" s="493"/>
      <c r="F27" s="81" t="s">
        <v>2</v>
      </c>
      <c r="G27" s="81"/>
      <c r="H27" s="81"/>
      <c r="I27" s="81"/>
    </row>
    <row r="28" customFormat="false" ht="31.5" hidden="false" customHeight="true" outlineLevel="0" collapsed="false">
      <c r="E28" s="243"/>
      <c r="F28" s="81" t="s">
        <v>190</v>
      </c>
      <c r="G28" s="81"/>
      <c r="H28" s="81"/>
      <c r="I28" s="81"/>
    </row>
    <row r="29" customFormat="false" ht="20.1" hidden="false" customHeight="true" outlineLevel="0" collapsed="false">
      <c r="E29" s="243"/>
      <c r="F29" s="239"/>
    </row>
  </sheetData>
  <mergeCells count="3">
    <mergeCell ref="A9:F9"/>
    <mergeCell ref="A19:E19"/>
    <mergeCell ref="F26:I26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41"/>
    <col collapsed="false" customWidth="true" hidden="false" outlineLevel="0" max="3" min="3" style="0" width="6.13"/>
    <col collapsed="false" customWidth="true" hidden="false" outlineLevel="0" max="4" min="4" style="0" width="45.13"/>
    <col collapsed="false" customWidth="true" hidden="false" outlineLevel="0" max="5" min="5" style="0" width="23.41"/>
  </cols>
  <sheetData>
    <row r="1" customFormat="false" ht="12.75" hidden="false" customHeight="false" outlineLevel="0" collapsed="false">
      <c r="E1" s="0" t="s">
        <v>663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E4" s="0" t="s">
        <v>3</v>
      </c>
    </row>
    <row r="6" customFormat="false" ht="48.75" hidden="false" customHeight="true" outlineLevel="0" collapsed="false">
      <c r="A6" s="343" t="s">
        <v>664</v>
      </c>
      <c r="B6" s="343"/>
      <c r="C6" s="343"/>
      <c r="D6" s="343"/>
      <c r="E6" s="343"/>
    </row>
    <row r="7" customFormat="false" ht="20.1" hidden="false" customHeight="true" outlineLevel="0" collapsed="false">
      <c r="D7" s="514"/>
      <c r="E7" s="514"/>
    </row>
    <row r="8" customFormat="false" ht="20.1" hidden="false" customHeight="true" outlineLevel="0" collapsed="false">
      <c r="D8" s="59"/>
      <c r="E8" s="178" t="s">
        <v>385</v>
      </c>
    </row>
    <row r="9" customFormat="false" ht="27" hidden="false" customHeight="true" outlineLevel="0" collapsed="false">
      <c r="A9" s="321" t="s">
        <v>6</v>
      </c>
      <c r="B9" s="321" t="s">
        <v>193</v>
      </c>
      <c r="C9" s="321" t="s">
        <v>659</v>
      </c>
      <c r="D9" s="321" t="s">
        <v>9</v>
      </c>
      <c r="E9" s="321" t="s">
        <v>665</v>
      </c>
    </row>
    <row r="10" s="570" customFormat="true" ht="8.1" hidden="false" customHeight="true" outlineLevel="0" collapsed="false">
      <c r="A10" s="569" t="n">
        <v>1</v>
      </c>
      <c r="B10" s="569" t="n">
        <v>2</v>
      </c>
      <c r="C10" s="569" t="n">
        <v>3</v>
      </c>
      <c r="D10" s="569" t="n">
        <v>4</v>
      </c>
      <c r="E10" s="569" t="n">
        <v>5</v>
      </c>
    </row>
    <row r="11" s="59" customFormat="true" ht="18" hidden="false" customHeight="true" outlineLevel="0" collapsed="false">
      <c r="A11" s="11" t="s">
        <v>11</v>
      </c>
      <c r="B11" s="11"/>
      <c r="C11" s="11"/>
      <c r="D11" s="12" t="s">
        <v>12</v>
      </c>
      <c r="E11" s="13" t="n">
        <f aca="false">E12</f>
        <v>15000</v>
      </c>
    </row>
    <row r="12" s="59" customFormat="true" ht="18" hidden="false" customHeight="true" outlineLevel="0" collapsed="false">
      <c r="A12" s="16"/>
      <c r="B12" s="17" t="s">
        <v>666</v>
      </c>
      <c r="C12" s="17"/>
      <c r="D12" s="571" t="s">
        <v>667</v>
      </c>
      <c r="E12" s="19" t="n">
        <f aca="false">E13</f>
        <v>15000</v>
      </c>
    </row>
    <row r="13" s="59" customFormat="true" ht="39" hidden="false" customHeight="true" outlineLevel="0" collapsed="false">
      <c r="A13" s="572"/>
      <c r="B13" s="572"/>
      <c r="C13" s="572" t="s">
        <v>668</v>
      </c>
      <c r="D13" s="551" t="s">
        <v>669</v>
      </c>
      <c r="E13" s="573" t="n">
        <v>15000</v>
      </c>
    </row>
    <row r="14" s="59" customFormat="true" ht="18" hidden="false" customHeight="true" outlineLevel="0" collapsed="false">
      <c r="A14" s="11" t="s">
        <v>42</v>
      </c>
      <c r="B14" s="11"/>
      <c r="C14" s="11"/>
      <c r="D14" s="12" t="s">
        <v>12</v>
      </c>
      <c r="E14" s="13" t="n">
        <f aca="false">E15</f>
        <v>500000</v>
      </c>
    </row>
    <row r="15" s="59" customFormat="true" ht="18" hidden="false" customHeight="true" outlineLevel="0" collapsed="false">
      <c r="A15" s="16"/>
      <c r="B15" s="17" t="s">
        <v>44</v>
      </c>
      <c r="C15" s="17"/>
      <c r="D15" s="571" t="s">
        <v>670</v>
      </c>
      <c r="E15" s="19" t="n">
        <f aca="false">E16</f>
        <v>500000</v>
      </c>
    </row>
    <row r="16" s="59" customFormat="true" ht="39" hidden="false" customHeight="true" outlineLevel="0" collapsed="false">
      <c r="A16" s="572"/>
      <c r="B16" s="572"/>
      <c r="C16" s="572" t="s">
        <v>668</v>
      </c>
      <c r="D16" s="551" t="s">
        <v>669</v>
      </c>
      <c r="E16" s="573" t="n">
        <v>500000</v>
      </c>
    </row>
    <row r="17" customFormat="false" ht="30" hidden="false" customHeight="true" outlineLevel="0" collapsed="false">
      <c r="A17" s="557" t="s">
        <v>671</v>
      </c>
      <c r="B17" s="557"/>
      <c r="C17" s="557"/>
      <c r="D17" s="557"/>
      <c r="E17" s="79" t="n">
        <f aca="false">E11+E14</f>
        <v>515000</v>
      </c>
    </row>
    <row r="19" customFormat="false" ht="12.75" hidden="false" customHeight="false" outlineLevel="0" collapsed="false">
      <c r="A19" s="80" t="s">
        <v>662</v>
      </c>
    </row>
    <row r="20" customFormat="false" ht="32.25" hidden="false" customHeight="true" outlineLevel="0" collapsed="false"/>
    <row r="21" customFormat="false" ht="20.1" hidden="false" customHeight="true" outlineLevel="0" collapsed="false">
      <c r="A21" s="81"/>
      <c r="B21" s="81"/>
      <c r="D21" s="81"/>
      <c r="E21" s="81" t="s">
        <v>189</v>
      </c>
      <c r="F21" s="81"/>
    </row>
    <row r="22" customFormat="false" ht="15" hidden="false" customHeight="true" outlineLevel="0" collapsed="false">
      <c r="A22" s="81"/>
      <c r="B22" s="81"/>
      <c r="D22" s="81"/>
      <c r="E22" s="81" t="s">
        <v>2</v>
      </c>
      <c r="F22" s="81"/>
    </row>
    <row r="23" customFormat="false" ht="33" hidden="false" customHeight="true" outlineLevel="0" collapsed="false">
      <c r="A23" s="81"/>
      <c r="B23" s="81"/>
      <c r="D23" s="81"/>
      <c r="E23" s="81" t="s">
        <v>190</v>
      </c>
      <c r="F23" s="81"/>
    </row>
    <row r="24" customFormat="false" ht="20.1" hidden="false" customHeight="true" outlineLevel="0" collapsed="false">
      <c r="D24" s="81"/>
    </row>
  </sheetData>
  <mergeCells count="2">
    <mergeCell ref="A6:E6"/>
    <mergeCell ref="A17:D17"/>
  </mergeCells>
  <printOptions headings="false" gridLines="false" gridLinesSet="true" horizontalCentered="true" verticalCentered="false"/>
  <pageMargins left="0.39375" right="0.39375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7"/>
    <col collapsed="false" customWidth="true" hidden="false" outlineLevel="0" max="2" min="2" style="59" width="49.7"/>
    <col collapsed="false" customWidth="true" hidden="false" outlineLevel="0" max="3" min="3" style="59" width="8.7"/>
    <col collapsed="false" customWidth="true" hidden="false" outlineLevel="0" max="4" min="4" style="59" width="25.7"/>
    <col collapsed="false" customWidth="false" hidden="false" outlineLevel="0" max="257" min="5" style="59" width="9.14"/>
  </cols>
  <sheetData>
    <row r="1" customFormat="false" ht="12.75" hidden="false" customHeight="false" outlineLevel="0" collapsed="false">
      <c r="D1" s="574" t="s">
        <v>672</v>
      </c>
    </row>
    <row r="2" customFormat="false" ht="12.75" hidden="false" customHeight="false" outlineLevel="0" collapsed="false">
      <c r="D2" s="575" t="s">
        <v>673</v>
      </c>
    </row>
    <row r="3" customFormat="false" ht="12.75" hidden="false" customHeight="false" outlineLevel="0" collapsed="false">
      <c r="D3" s="575" t="s">
        <v>2</v>
      </c>
    </row>
    <row r="4" customFormat="false" ht="12.75" hidden="false" customHeight="false" outlineLevel="0" collapsed="false">
      <c r="D4" s="575" t="s">
        <v>3</v>
      </c>
    </row>
    <row r="5" customFormat="false" ht="33" hidden="false" customHeight="true" outlineLevel="0" collapsed="false"/>
    <row r="6" customFormat="false" ht="18" hidden="false" customHeight="false" outlineLevel="0" collapsed="false">
      <c r="A6" s="83" t="s">
        <v>674</v>
      </c>
      <c r="B6" s="83"/>
      <c r="C6" s="83"/>
      <c r="D6" s="83"/>
    </row>
    <row r="7" customFormat="false" ht="18" hidden="false" customHeight="false" outlineLevel="0" collapsed="false">
      <c r="A7" s="83" t="s">
        <v>675</v>
      </c>
      <c r="B7" s="83"/>
      <c r="C7" s="83"/>
      <c r="D7" s="83"/>
    </row>
    <row r="8" customFormat="false" ht="32.25" hidden="false" customHeight="true" outlineLevel="0" collapsed="false">
      <c r="E8" s="576"/>
      <c r="F8" s="576"/>
      <c r="G8" s="576"/>
      <c r="H8" s="576"/>
      <c r="I8" s="576"/>
      <c r="J8" s="577"/>
      <c r="K8" s="577"/>
    </row>
    <row r="9" customFormat="false" ht="11.25" hidden="false" customHeight="true" outlineLevel="0" collapsed="false">
      <c r="D9" s="178" t="s">
        <v>385</v>
      </c>
      <c r="E9" s="576"/>
      <c r="F9" s="576"/>
      <c r="G9" s="576"/>
      <c r="H9" s="576"/>
      <c r="I9" s="576"/>
      <c r="J9" s="577"/>
      <c r="K9" s="577"/>
    </row>
    <row r="10" customFormat="false" ht="39" hidden="false" customHeight="true" outlineLevel="0" collapsed="false">
      <c r="A10" s="578" t="s">
        <v>386</v>
      </c>
      <c r="B10" s="578" t="s">
        <v>612</v>
      </c>
      <c r="C10" s="578" t="s">
        <v>8</v>
      </c>
      <c r="D10" s="578" t="s">
        <v>10</v>
      </c>
      <c r="E10" s="576"/>
      <c r="F10" s="576"/>
      <c r="G10" s="576"/>
      <c r="H10" s="576"/>
      <c r="I10" s="576"/>
      <c r="J10" s="577"/>
      <c r="K10" s="577"/>
    </row>
    <row r="11" s="581" customFormat="true" ht="6" hidden="false" customHeight="true" outlineLevel="0" collapsed="false">
      <c r="A11" s="579" t="n">
        <v>1</v>
      </c>
      <c r="B11" s="579" t="n">
        <v>2</v>
      </c>
      <c r="C11" s="579" t="n">
        <v>3</v>
      </c>
      <c r="D11" s="579" t="n">
        <v>4</v>
      </c>
      <c r="E11" s="580"/>
      <c r="F11" s="580"/>
      <c r="G11" s="580"/>
      <c r="H11" s="580"/>
      <c r="I11" s="580"/>
    </row>
    <row r="12" customFormat="false" ht="20.1" hidden="false" customHeight="true" outlineLevel="0" collapsed="false">
      <c r="A12" s="582" t="s">
        <v>623</v>
      </c>
      <c r="B12" s="583" t="s">
        <v>676</v>
      </c>
      <c r="C12" s="583"/>
      <c r="D12" s="584" t="n">
        <v>25000</v>
      </c>
      <c r="E12" s="576"/>
      <c r="F12" s="576"/>
      <c r="G12" s="576"/>
      <c r="H12" s="576"/>
      <c r="I12" s="576"/>
      <c r="J12" s="577"/>
      <c r="K12" s="577"/>
    </row>
    <row r="13" customFormat="false" ht="20.1" hidden="false" customHeight="true" outlineLevel="0" collapsed="false">
      <c r="A13" s="582" t="s">
        <v>626</v>
      </c>
      <c r="B13" s="583" t="s">
        <v>677</v>
      </c>
      <c r="C13" s="583"/>
      <c r="D13" s="584" t="n">
        <f aca="false">D14</f>
        <v>100000</v>
      </c>
      <c r="E13" s="576"/>
      <c r="F13" s="576"/>
      <c r="G13" s="576"/>
      <c r="H13" s="576"/>
      <c r="I13" s="576"/>
      <c r="J13" s="577"/>
      <c r="K13" s="577"/>
    </row>
    <row r="14" customFormat="false" ht="20.1" hidden="false" customHeight="true" outlineLevel="0" collapsed="false">
      <c r="A14" s="585" t="s">
        <v>403</v>
      </c>
      <c r="B14" s="586" t="s">
        <v>678</v>
      </c>
      <c r="C14" s="585" t="n">
        <v>2960</v>
      </c>
      <c r="D14" s="587" t="n">
        <v>100000</v>
      </c>
      <c r="E14" s="576"/>
      <c r="F14" s="576"/>
      <c r="G14" s="576"/>
      <c r="H14" s="576"/>
      <c r="I14" s="576"/>
      <c r="J14" s="577"/>
      <c r="K14" s="577"/>
    </row>
    <row r="15" customFormat="false" ht="20.1" hidden="false" customHeight="true" outlineLevel="0" collapsed="false">
      <c r="A15" s="582" t="s">
        <v>679</v>
      </c>
      <c r="B15" s="583" t="s">
        <v>615</v>
      </c>
      <c r="C15" s="582"/>
      <c r="D15" s="584" t="n">
        <f aca="false">D16</f>
        <v>106500</v>
      </c>
      <c r="E15" s="576"/>
      <c r="F15" s="576"/>
      <c r="G15" s="576"/>
      <c r="H15" s="576"/>
      <c r="I15" s="576"/>
      <c r="J15" s="577"/>
      <c r="K15" s="577"/>
    </row>
    <row r="16" customFormat="false" ht="20.1" hidden="false" customHeight="true" outlineLevel="0" collapsed="false">
      <c r="A16" s="588" t="s">
        <v>403</v>
      </c>
      <c r="B16" s="589" t="s">
        <v>197</v>
      </c>
      <c r="C16" s="588"/>
      <c r="D16" s="590" t="n">
        <f aca="false">SUM(D17:D19)</f>
        <v>106500</v>
      </c>
      <c r="E16" s="576"/>
      <c r="F16" s="576"/>
      <c r="G16" s="576"/>
      <c r="H16" s="576"/>
      <c r="I16" s="576"/>
      <c r="J16" s="577"/>
      <c r="K16" s="577"/>
    </row>
    <row r="17" customFormat="false" ht="45.75" hidden="false" customHeight="true" outlineLevel="0" collapsed="false">
      <c r="A17" s="585" t="s">
        <v>680</v>
      </c>
      <c r="B17" s="591" t="s">
        <v>681</v>
      </c>
      <c r="C17" s="585" t="n">
        <v>2440</v>
      </c>
      <c r="D17" s="587" t="n">
        <v>10000</v>
      </c>
      <c r="E17" s="576"/>
      <c r="F17" s="576"/>
      <c r="G17" s="576"/>
      <c r="H17" s="576"/>
      <c r="I17" s="576"/>
      <c r="J17" s="577"/>
      <c r="K17" s="577"/>
    </row>
    <row r="18" customFormat="false" ht="20.1" hidden="false" customHeight="true" outlineLevel="0" collapsed="false">
      <c r="A18" s="585" t="s">
        <v>682</v>
      </c>
      <c r="B18" s="586" t="s">
        <v>225</v>
      </c>
      <c r="C18" s="585" t="n">
        <v>4210</v>
      </c>
      <c r="D18" s="587" t="n">
        <v>31500</v>
      </c>
      <c r="E18" s="576"/>
      <c r="F18" s="576"/>
      <c r="G18" s="576"/>
      <c r="H18" s="576"/>
      <c r="I18" s="576"/>
      <c r="J18" s="577"/>
      <c r="K18" s="577"/>
    </row>
    <row r="19" customFormat="false" ht="15.75" hidden="false" customHeight="false" outlineLevel="0" collapsed="false">
      <c r="A19" s="592" t="s">
        <v>683</v>
      </c>
      <c r="B19" s="593" t="s">
        <v>206</v>
      </c>
      <c r="C19" s="592" t="n">
        <v>4300</v>
      </c>
      <c r="D19" s="594" t="n">
        <v>65000</v>
      </c>
      <c r="E19" s="576"/>
      <c r="F19" s="576"/>
      <c r="G19" s="576"/>
      <c r="H19" s="576"/>
      <c r="I19" s="576"/>
      <c r="J19" s="577"/>
      <c r="K19" s="577"/>
    </row>
    <row r="20" customFormat="false" ht="20.25" hidden="false" customHeight="true" outlineLevel="0" collapsed="false">
      <c r="A20" s="595" t="s">
        <v>684</v>
      </c>
      <c r="B20" s="596" t="s">
        <v>685</v>
      </c>
      <c r="C20" s="595"/>
      <c r="D20" s="597" t="n">
        <f aca="false">D12+D13-D15</f>
        <v>18500</v>
      </c>
      <c r="E20" s="576"/>
      <c r="F20" s="576"/>
      <c r="G20" s="576"/>
      <c r="H20" s="576"/>
      <c r="I20" s="576"/>
      <c r="J20" s="577"/>
      <c r="K20" s="577"/>
    </row>
    <row r="21" customFormat="false" ht="33.75" hidden="false" customHeight="true" outlineLevel="0" collapsed="false">
      <c r="A21" s="576"/>
      <c r="B21" s="576"/>
      <c r="C21" s="576"/>
      <c r="D21" s="576"/>
      <c r="E21" s="576"/>
      <c r="F21" s="576"/>
      <c r="G21" s="576"/>
      <c r="H21" s="576"/>
      <c r="I21" s="576"/>
      <c r="J21" s="577"/>
      <c r="K21" s="577"/>
    </row>
    <row r="22" customFormat="false" ht="12.75" hidden="false" customHeight="true" outlineLevel="0" collapsed="false">
      <c r="C22" s="0"/>
      <c r="D22" s="81" t="s">
        <v>189</v>
      </c>
      <c r="E22" s="81"/>
      <c r="F22" s="576"/>
      <c r="G22" s="576"/>
      <c r="H22" s="576"/>
      <c r="I22" s="576"/>
      <c r="J22" s="577"/>
      <c r="K22" s="577"/>
    </row>
    <row r="23" customFormat="false" ht="12.75" hidden="false" customHeight="true" outlineLevel="0" collapsed="false">
      <c r="C23" s="0"/>
      <c r="D23" s="81" t="s">
        <v>2</v>
      </c>
      <c r="E23" s="81"/>
      <c r="F23" s="576"/>
      <c r="G23" s="576"/>
      <c r="H23" s="576"/>
      <c r="I23" s="576"/>
      <c r="J23" s="577"/>
      <c r="K23" s="577"/>
    </row>
    <row r="24" customFormat="false" ht="32.25" hidden="false" customHeight="true" outlineLevel="0" collapsed="false">
      <c r="C24" s="0"/>
      <c r="D24" s="81" t="s">
        <v>190</v>
      </c>
      <c r="E24" s="81"/>
      <c r="F24" s="576"/>
      <c r="G24" s="576"/>
      <c r="H24" s="576"/>
      <c r="I24" s="576"/>
      <c r="J24" s="577"/>
      <c r="K24" s="577"/>
    </row>
    <row r="25" customFormat="false" ht="20.1" hidden="false" customHeight="true" outlineLevel="0" collapsed="false">
      <c r="A25" s="576"/>
      <c r="B25" s="81"/>
      <c r="C25" s="246"/>
      <c r="D25" s="598"/>
      <c r="E25" s="576"/>
      <c r="F25" s="576"/>
      <c r="G25" s="576"/>
      <c r="H25" s="576"/>
      <c r="I25" s="576"/>
      <c r="J25" s="577"/>
      <c r="K25" s="577"/>
    </row>
    <row r="26" customFormat="false" ht="20.1" hidden="false" customHeight="true" outlineLevel="0" collapsed="false">
      <c r="A26" s="576"/>
      <c r="B26" s="81"/>
      <c r="C26" s="246"/>
      <c r="D26" s="598"/>
      <c r="E26" s="576"/>
      <c r="F26" s="576"/>
      <c r="G26" s="576"/>
      <c r="H26" s="576"/>
      <c r="I26" s="576"/>
      <c r="J26" s="577"/>
      <c r="K26" s="577"/>
    </row>
    <row r="27" customFormat="false" ht="20.1" hidden="false" customHeight="true" outlineLevel="0" collapsed="false">
      <c r="A27" s="576"/>
      <c r="B27" s="81"/>
      <c r="C27" s="247"/>
      <c r="D27" s="599"/>
      <c r="E27" s="577"/>
      <c r="F27" s="577"/>
      <c r="G27" s="577"/>
      <c r="H27" s="577"/>
      <c r="I27" s="577"/>
      <c r="J27" s="577"/>
      <c r="K27" s="577"/>
    </row>
    <row r="28" customFormat="false" ht="20.1" hidden="false" customHeight="true" outlineLevel="0" collapsed="false">
      <c r="A28" s="576"/>
      <c r="B28" s="81"/>
      <c r="C28" s="246"/>
      <c r="D28" s="598"/>
      <c r="E28" s="577"/>
      <c r="F28" s="577"/>
      <c r="G28" s="577"/>
      <c r="H28" s="577"/>
      <c r="I28" s="577"/>
      <c r="J28" s="577"/>
      <c r="K28" s="577"/>
    </row>
    <row r="29" customFormat="false" ht="15" hidden="false" customHeight="false" outlineLevel="0" collapsed="false">
      <c r="A29" s="576"/>
      <c r="B29" s="576"/>
      <c r="C29" s="576"/>
      <c r="D29" s="576"/>
      <c r="E29" s="577"/>
      <c r="F29" s="577"/>
      <c r="G29" s="577"/>
      <c r="H29" s="577"/>
      <c r="I29" s="577"/>
      <c r="J29" s="577"/>
      <c r="K29" s="577"/>
    </row>
    <row r="30" customFormat="false" ht="15" hidden="false" customHeight="false" outlineLevel="0" collapsed="false">
      <c r="A30" s="577"/>
      <c r="B30" s="577"/>
      <c r="C30" s="577"/>
      <c r="D30" s="577"/>
      <c r="E30" s="577"/>
      <c r="F30" s="577"/>
      <c r="G30" s="577"/>
      <c r="H30" s="577"/>
      <c r="I30" s="577"/>
      <c r="J30" s="577"/>
      <c r="K30" s="577"/>
    </row>
    <row r="31" customFormat="false" ht="15" hidden="false" customHeight="false" outlineLevel="0" collapsed="false">
      <c r="A31" s="577"/>
      <c r="B31" s="577"/>
      <c r="C31" s="577"/>
      <c r="D31" s="577"/>
    </row>
    <row r="32" customFormat="false" ht="15" hidden="false" customHeight="false" outlineLevel="0" collapsed="false">
      <c r="A32" s="577"/>
      <c r="B32" s="577"/>
      <c r="C32" s="577"/>
      <c r="D32" s="577"/>
    </row>
    <row r="33" customFormat="false" ht="15" hidden="false" customHeight="false" outlineLevel="0" collapsed="false">
      <c r="A33" s="577"/>
      <c r="B33" s="577"/>
      <c r="C33" s="577"/>
      <c r="D33" s="577"/>
    </row>
  </sheetData>
  <mergeCells count="2">
    <mergeCell ref="A6:D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0"/>
  <sheetViews>
    <sheetView showFormulas="false" showGridLines="true" showRowColHeaders="true" showZeros="true" rightToLeft="false" tabSelected="false" showOutlineSymbols="true" defaultGridColor="true" view="normal" topLeftCell="A530" colorId="64" zoomScale="100" zoomScaleNormal="100" zoomScalePageLayoutView="75" workbookViewId="0">
      <selection pane="topLeft" activeCell="H276" activeCellId="0" sqref="H2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5.28"/>
    <col collapsed="false" customWidth="true" hidden="false" outlineLevel="0" max="2" min="2" style="59" width="7.42"/>
    <col collapsed="false" customWidth="true" hidden="false" outlineLevel="0" max="3" min="3" style="59" width="5.71"/>
    <col collapsed="false" customWidth="true" hidden="false" outlineLevel="0" max="4" min="4" style="59" width="32.7"/>
    <col collapsed="false" customWidth="true" hidden="false" outlineLevel="0" max="6" min="5" style="59" width="13.7"/>
    <col collapsed="false" customWidth="true" hidden="false" outlineLevel="0" max="7" min="7" style="59" width="12.7"/>
    <col collapsed="false" customWidth="true" hidden="false" outlineLevel="0" max="8" min="8" style="59" width="11.28"/>
    <col collapsed="false" customWidth="true" hidden="false" outlineLevel="0" max="9" min="9" style="59" width="10.85"/>
    <col collapsed="false" customWidth="true" hidden="false" outlineLevel="0" max="10" min="10" style="59" width="9.7"/>
    <col collapsed="false" customWidth="true" hidden="false" outlineLevel="0" max="11" min="11" style="59" width="11.7"/>
    <col collapsed="false" customWidth="true" hidden="false" outlineLevel="0" max="12" min="12" style="59" width="12.7"/>
  </cols>
  <sheetData>
    <row r="1" customFormat="false" ht="12.75" hidden="false" customHeight="false" outlineLevel="0" collapsed="false">
      <c r="K1" s="0" t="s">
        <v>191</v>
      </c>
    </row>
    <row r="2" customFormat="false" ht="12.75" hidden="false" customHeight="false" outlineLevel="0" collapsed="false">
      <c r="K2" s="0" t="s">
        <v>1</v>
      </c>
    </row>
    <row r="3" customFormat="false" ht="12.75" hidden="false" customHeight="false" outlineLevel="0" collapsed="false">
      <c r="K3" s="0" t="s">
        <v>2</v>
      </c>
    </row>
    <row r="4" customFormat="false" ht="12.75" hidden="false" customHeight="false" outlineLevel="0" collapsed="false">
      <c r="K4" s="0" t="s">
        <v>3</v>
      </c>
    </row>
    <row r="6" customFormat="false" ht="18" hidden="false" customHeight="false" outlineLevel="0" collapsed="false">
      <c r="A6" s="83" t="s">
        <v>192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</row>
    <row r="7" customFormat="false" ht="18" hidden="false" customHeight="false" outlineLevel="0" collapsed="false">
      <c r="A7" s="84"/>
      <c r="B7" s="84"/>
      <c r="C7" s="84"/>
      <c r="D7" s="84"/>
      <c r="E7" s="84"/>
      <c r="F7" s="84"/>
      <c r="G7" s="84"/>
    </row>
    <row r="8" customFormat="false" ht="12.75" hidden="false" customHeight="false" outlineLevel="0" collapsed="false">
      <c r="A8" s="85"/>
      <c r="B8" s="85"/>
      <c r="C8" s="85"/>
      <c r="D8" s="85"/>
      <c r="E8" s="85"/>
      <c r="F8" s="85"/>
      <c r="H8" s="86"/>
      <c r="I8" s="86"/>
      <c r="J8" s="86"/>
      <c r="K8" s="86"/>
      <c r="L8" s="87" t="s">
        <v>5</v>
      </c>
    </row>
    <row r="9" s="90" customFormat="true" ht="18.75" hidden="false" customHeight="true" outlineLevel="0" collapsed="false">
      <c r="A9" s="88" t="s">
        <v>6</v>
      </c>
      <c r="B9" s="89" t="s">
        <v>193</v>
      </c>
      <c r="C9" s="88" t="s">
        <v>8</v>
      </c>
      <c r="D9" s="88" t="s">
        <v>194</v>
      </c>
      <c r="E9" s="88" t="s">
        <v>195</v>
      </c>
      <c r="F9" s="88" t="s">
        <v>196</v>
      </c>
      <c r="G9" s="88"/>
      <c r="H9" s="88"/>
      <c r="I9" s="88"/>
      <c r="J9" s="88"/>
      <c r="K9" s="88"/>
      <c r="L9" s="88"/>
    </row>
    <row r="10" s="90" customFormat="true" ht="20.25" hidden="false" customHeight="true" outlineLevel="0" collapsed="false">
      <c r="A10" s="88"/>
      <c r="B10" s="89"/>
      <c r="C10" s="88"/>
      <c r="D10" s="88"/>
      <c r="E10" s="88"/>
      <c r="F10" s="88" t="s">
        <v>197</v>
      </c>
      <c r="G10" s="88" t="s">
        <v>198</v>
      </c>
      <c r="H10" s="88"/>
      <c r="I10" s="88"/>
      <c r="J10" s="88"/>
      <c r="K10" s="88"/>
      <c r="L10" s="88" t="s">
        <v>199</v>
      </c>
    </row>
    <row r="11" s="90" customFormat="true" ht="48" hidden="false" customHeight="false" outlineLevel="0" collapsed="false">
      <c r="A11" s="88"/>
      <c r="B11" s="89"/>
      <c r="C11" s="88"/>
      <c r="D11" s="88"/>
      <c r="E11" s="88"/>
      <c r="F11" s="88"/>
      <c r="G11" s="89" t="s">
        <v>200</v>
      </c>
      <c r="H11" s="89" t="s">
        <v>201</v>
      </c>
      <c r="I11" s="89" t="s">
        <v>202</v>
      </c>
      <c r="J11" s="89" t="s">
        <v>203</v>
      </c>
      <c r="K11" s="89" t="s">
        <v>204</v>
      </c>
      <c r="L11" s="88"/>
    </row>
    <row r="12" s="92" customFormat="true" ht="8.1" hidden="false" customHeight="true" outlineLevel="0" collapsed="false">
      <c r="A12" s="91" t="n">
        <v>1</v>
      </c>
      <c r="B12" s="91" t="n">
        <v>2</v>
      </c>
      <c r="C12" s="91" t="n">
        <v>3</v>
      </c>
      <c r="D12" s="91" t="n">
        <v>4</v>
      </c>
      <c r="E12" s="91" t="n">
        <v>5</v>
      </c>
      <c r="F12" s="91" t="n">
        <v>6</v>
      </c>
      <c r="G12" s="91" t="n">
        <v>7</v>
      </c>
      <c r="H12" s="91" t="n">
        <v>8</v>
      </c>
      <c r="I12" s="91" t="n">
        <v>9</v>
      </c>
      <c r="J12" s="91" t="n">
        <v>10</v>
      </c>
      <c r="K12" s="91" t="n">
        <v>11</v>
      </c>
      <c r="L12" s="91" t="n">
        <v>12</v>
      </c>
    </row>
    <row r="13" s="97" customFormat="true" ht="17.25" hidden="false" customHeight="true" outlineLevel="0" collapsed="false">
      <c r="A13" s="93" t="s">
        <v>11</v>
      </c>
      <c r="B13" s="93"/>
      <c r="C13" s="93"/>
      <c r="D13" s="94" t="s">
        <v>12</v>
      </c>
      <c r="E13" s="95" t="n">
        <f aca="false">F13+L13</f>
        <v>45000</v>
      </c>
      <c r="F13" s="95" t="n">
        <f aca="false">F14</f>
        <v>45000</v>
      </c>
      <c r="G13" s="96" t="n">
        <f aca="false">G14</f>
        <v>0</v>
      </c>
      <c r="H13" s="96" t="n">
        <f aca="false">H14</f>
        <v>0</v>
      </c>
      <c r="I13" s="96" t="n">
        <f aca="false">I14</f>
        <v>0</v>
      </c>
      <c r="J13" s="96" t="n">
        <f aca="false">J14</f>
        <v>0</v>
      </c>
      <c r="K13" s="96" t="n">
        <f aca="false">K14</f>
        <v>0</v>
      </c>
      <c r="L13" s="95" t="n">
        <f aca="false">L14</f>
        <v>0</v>
      </c>
    </row>
    <row r="14" s="97" customFormat="true" ht="26.25" hidden="false" customHeight="false" outlineLevel="0" collapsed="false">
      <c r="A14" s="98"/>
      <c r="B14" s="99" t="s">
        <v>13</v>
      </c>
      <c r="C14" s="99"/>
      <c r="D14" s="100" t="s">
        <v>14</v>
      </c>
      <c r="E14" s="101" t="n">
        <f aca="false">F14+L14</f>
        <v>45000</v>
      </c>
      <c r="F14" s="101" t="n">
        <f aca="false">F15</f>
        <v>45000</v>
      </c>
      <c r="G14" s="102" t="n">
        <f aca="false">G15</f>
        <v>0</v>
      </c>
      <c r="H14" s="102" t="n">
        <f aca="false">H15</f>
        <v>0</v>
      </c>
      <c r="I14" s="102" t="n">
        <f aca="false">I15</f>
        <v>0</v>
      </c>
      <c r="J14" s="102" t="n">
        <f aca="false">J15</f>
        <v>0</v>
      </c>
      <c r="K14" s="102" t="n">
        <f aca="false">K15</f>
        <v>0</v>
      </c>
      <c r="L14" s="101" t="n">
        <f aca="false">L15</f>
        <v>0</v>
      </c>
    </row>
    <row r="15" s="97" customFormat="true" ht="13.5" hidden="false" customHeight="false" outlineLevel="0" collapsed="false">
      <c r="A15" s="103"/>
      <c r="B15" s="104"/>
      <c r="C15" s="104" t="s">
        <v>205</v>
      </c>
      <c r="D15" s="105" t="s">
        <v>206</v>
      </c>
      <c r="E15" s="106" t="n">
        <f aca="false">F15+L15</f>
        <v>45000</v>
      </c>
      <c r="F15" s="106" t="n">
        <v>45000</v>
      </c>
      <c r="G15" s="107"/>
      <c r="H15" s="107"/>
      <c r="I15" s="107"/>
      <c r="J15" s="107"/>
      <c r="K15" s="107"/>
      <c r="L15" s="106"/>
    </row>
    <row r="16" s="97" customFormat="true" ht="17.25" hidden="false" customHeight="true" outlineLevel="0" collapsed="false">
      <c r="A16" s="93" t="s">
        <v>17</v>
      </c>
      <c r="B16" s="93"/>
      <c r="C16" s="93"/>
      <c r="D16" s="94" t="s">
        <v>18</v>
      </c>
      <c r="E16" s="95" t="n">
        <f aca="false">F16+L16</f>
        <v>203958</v>
      </c>
      <c r="F16" s="95" t="n">
        <f aca="false">F17+F19</f>
        <v>203958</v>
      </c>
      <c r="G16" s="96" t="n">
        <f aca="false">G17+G19</f>
        <v>0</v>
      </c>
      <c r="H16" s="96" t="n">
        <f aca="false">H17+H19</f>
        <v>0</v>
      </c>
      <c r="I16" s="96" t="n">
        <f aca="false">I17+I19</f>
        <v>0</v>
      </c>
      <c r="J16" s="96" t="n">
        <f aca="false">J17+J19</f>
        <v>0</v>
      </c>
      <c r="K16" s="96" t="n">
        <f aca="false">K17+K19</f>
        <v>0</v>
      </c>
      <c r="L16" s="95" t="n">
        <f aca="false">L17+L19</f>
        <v>0</v>
      </c>
    </row>
    <row r="17" s="97" customFormat="true" ht="18" hidden="false" customHeight="true" outlineLevel="0" collapsed="false">
      <c r="A17" s="108"/>
      <c r="B17" s="99" t="s">
        <v>19</v>
      </c>
      <c r="C17" s="99"/>
      <c r="D17" s="100" t="s">
        <v>20</v>
      </c>
      <c r="E17" s="101" t="n">
        <f aca="false">F17+L17</f>
        <v>120158</v>
      </c>
      <c r="F17" s="101" t="n">
        <f aca="false">F18</f>
        <v>120158</v>
      </c>
      <c r="G17" s="102" t="n">
        <f aca="false">G18</f>
        <v>0</v>
      </c>
      <c r="H17" s="102" t="n">
        <f aca="false">H18</f>
        <v>0</v>
      </c>
      <c r="I17" s="102" t="n">
        <f aca="false">I18</f>
        <v>0</v>
      </c>
      <c r="J17" s="102" t="n">
        <f aca="false">J18</f>
        <v>0</v>
      </c>
      <c r="K17" s="102" t="n">
        <f aca="false">K18</f>
        <v>0</v>
      </c>
      <c r="L17" s="101" t="n">
        <f aca="false">L18</f>
        <v>0</v>
      </c>
    </row>
    <row r="18" s="97" customFormat="true" ht="26.25" hidden="false" customHeight="false" outlineLevel="0" collapsed="false">
      <c r="A18" s="104"/>
      <c r="B18" s="109"/>
      <c r="C18" s="109" t="s">
        <v>207</v>
      </c>
      <c r="D18" s="110" t="s">
        <v>208</v>
      </c>
      <c r="E18" s="111" t="n">
        <f aca="false">F18+L18</f>
        <v>120158</v>
      </c>
      <c r="F18" s="111" t="n">
        <v>120158</v>
      </c>
      <c r="G18" s="112"/>
      <c r="H18" s="112"/>
      <c r="I18" s="112"/>
      <c r="J18" s="112"/>
      <c r="K18" s="112"/>
      <c r="L18" s="111"/>
    </row>
    <row r="19" s="97" customFormat="true" ht="18" hidden="false" customHeight="true" outlineLevel="0" collapsed="false">
      <c r="A19" s="104"/>
      <c r="B19" s="99" t="s">
        <v>209</v>
      </c>
      <c r="C19" s="99"/>
      <c r="D19" s="100" t="s">
        <v>210</v>
      </c>
      <c r="E19" s="101" t="n">
        <f aca="false">F19+L19</f>
        <v>83800</v>
      </c>
      <c r="F19" s="101" t="n">
        <f aca="false">F20</f>
        <v>83800</v>
      </c>
      <c r="G19" s="102" t="n">
        <f aca="false">G20</f>
        <v>0</v>
      </c>
      <c r="H19" s="102" t="n">
        <f aca="false">H20</f>
        <v>0</v>
      </c>
      <c r="I19" s="102" t="n">
        <f aca="false">I20</f>
        <v>0</v>
      </c>
      <c r="J19" s="102" t="n">
        <f aca="false">J20</f>
        <v>0</v>
      </c>
      <c r="K19" s="102" t="n">
        <f aca="false">K20</f>
        <v>0</v>
      </c>
      <c r="L19" s="101" t="n">
        <f aca="false">L20</f>
        <v>0</v>
      </c>
    </row>
    <row r="20" s="97" customFormat="true" ht="13.5" hidden="false" customHeight="false" outlineLevel="0" collapsed="false">
      <c r="A20" s="103"/>
      <c r="B20" s="104"/>
      <c r="C20" s="104" t="s">
        <v>205</v>
      </c>
      <c r="D20" s="105" t="s">
        <v>206</v>
      </c>
      <c r="E20" s="106" t="n">
        <f aca="false">F20+L20</f>
        <v>83800</v>
      </c>
      <c r="F20" s="106" t="n">
        <v>83800</v>
      </c>
      <c r="G20" s="107"/>
      <c r="H20" s="107"/>
      <c r="I20" s="107"/>
      <c r="J20" s="107"/>
      <c r="K20" s="107"/>
      <c r="L20" s="106"/>
    </row>
    <row r="21" s="97" customFormat="true" ht="18" hidden="false" customHeight="true" outlineLevel="0" collapsed="false">
      <c r="A21" s="93" t="s">
        <v>24</v>
      </c>
      <c r="B21" s="93"/>
      <c r="C21" s="93"/>
      <c r="D21" s="94" t="s">
        <v>25</v>
      </c>
      <c r="E21" s="95" t="n">
        <f aca="false">F21+L21</f>
        <v>10026535</v>
      </c>
      <c r="F21" s="95" t="n">
        <f aca="false">F22</f>
        <v>2979962</v>
      </c>
      <c r="G21" s="96" t="n">
        <f aca="false">G22</f>
        <v>881000</v>
      </c>
      <c r="H21" s="96" t="n">
        <f aca="false">H22</f>
        <v>170000</v>
      </c>
      <c r="I21" s="96" t="n">
        <f aca="false">I22</f>
        <v>100000</v>
      </c>
      <c r="J21" s="96" t="n">
        <f aca="false">J22</f>
        <v>0</v>
      </c>
      <c r="K21" s="96" t="n">
        <f aca="false">K22</f>
        <v>0</v>
      </c>
      <c r="L21" s="95" t="n">
        <f aca="false">L22</f>
        <v>7046573</v>
      </c>
    </row>
    <row r="22" s="97" customFormat="true" ht="18" hidden="false" customHeight="true" outlineLevel="0" collapsed="false">
      <c r="A22" s="108"/>
      <c r="B22" s="99" t="s">
        <v>26</v>
      </c>
      <c r="C22" s="99"/>
      <c r="D22" s="100" t="s">
        <v>27</v>
      </c>
      <c r="E22" s="101" t="n">
        <f aca="false">F22+L22</f>
        <v>10026535</v>
      </c>
      <c r="F22" s="101" t="n">
        <f aca="false">F23+F49+F51+F59+F62+F65+F68+F71</f>
        <v>2979962</v>
      </c>
      <c r="G22" s="102" t="n">
        <f aca="false">G23+G49+G51+G59+G62+G65+G68+G71</f>
        <v>881000</v>
      </c>
      <c r="H22" s="102" t="n">
        <f aca="false">H23+H49+H51+H59+H62+H65+H68+H71</f>
        <v>170000</v>
      </c>
      <c r="I22" s="102" t="n">
        <f aca="false">I23+I49+I51+I59+I62+I65+I68+I71</f>
        <v>100000</v>
      </c>
      <c r="J22" s="102" t="n">
        <f aca="false">J23+J49+J51+J59+J62+J65+J68+J71</f>
        <v>0</v>
      </c>
      <c r="K22" s="102" t="n">
        <f aca="false">K23+K49+K51+K59+K62+K65+K68+K71</f>
        <v>0</v>
      </c>
      <c r="L22" s="101" t="n">
        <f aca="false">L23+L49+L51+L53+L55+L57+L59+L62+L65+L68+L71</f>
        <v>7046573</v>
      </c>
    </row>
    <row r="23" s="97" customFormat="true" ht="24.95" hidden="false" customHeight="true" outlineLevel="0" collapsed="false">
      <c r="A23" s="104"/>
      <c r="B23" s="98"/>
      <c r="C23" s="113"/>
      <c r="D23" s="114" t="s">
        <v>211</v>
      </c>
      <c r="E23" s="115" t="n">
        <f aca="false">F23+L23</f>
        <v>2879962</v>
      </c>
      <c r="F23" s="115" t="n">
        <f aca="false">SUM(F24:F48)</f>
        <v>2879962</v>
      </c>
      <c r="G23" s="116" t="n">
        <f aca="false">SUM(G24:G48)</f>
        <v>881000</v>
      </c>
      <c r="H23" s="116" t="n">
        <f aca="false">SUM(H24:H48)</f>
        <v>170000</v>
      </c>
      <c r="I23" s="116" t="n">
        <f aca="false">SUM(I24:I48)</f>
        <v>0</v>
      </c>
      <c r="J23" s="116" t="n">
        <f aca="false">SUM(J24:J48)</f>
        <v>0</v>
      </c>
      <c r="K23" s="116" t="n">
        <f aca="false">SUM(K24:K48)</f>
        <v>0</v>
      </c>
      <c r="L23" s="115" t="n">
        <f aca="false">SUM(L24:L48)</f>
        <v>0</v>
      </c>
    </row>
    <row r="24" s="97" customFormat="true" ht="25.5" hidden="false" customHeight="false" outlineLevel="0" collapsed="false">
      <c r="A24" s="104"/>
      <c r="B24" s="104"/>
      <c r="C24" s="109" t="s">
        <v>212</v>
      </c>
      <c r="D24" s="110" t="s">
        <v>213</v>
      </c>
      <c r="E24" s="111" t="n">
        <f aca="false">F24+L24</f>
        <v>18000</v>
      </c>
      <c r="F24" s="111" t="n">
        <v>18000</v>
      </c>
      <c r="G24" s="112"/>
      <c r="H24" s="112"/>
      <c r="I24" s="112"/>
      <c r="J24" s="112"/>
      <c r="K24" s="112"/>
      <c r="L24" s="111"/>
    </row>
    <row r="25" s="97" customFormat="true" ht="12.75" hidden="false" customHeight="true" outlineLevel="0" collapsed="false">
      <c r="A25" s="104"/>
      <c r="B25" s="104"/>
      <c r="C25" s="109" t="s">
        <v>214</v>
      </c>
      <c r="D25" s="110" t="s">
        <v>215</v>
      </c>
      <c r="E25" s="111" t="n">
        <f aca="false">F25+L25</f>
        <v>819000</v>
      </c>
      <c r="F25" s="111" t="n">
        <v>819000</v>
      </c>
      <c r="G25" s="112" t="n">
        <f aca="false">F25</f>
        <v>819000</v>
      </c>
      <c r="H25" s="112"/>
      <c r="I25" s="112"/>
      <c r="J25" s="112"/>
      <c r="K25" s="112"/>
      <c r="L25" s="111"/>
    </row>
    <row r="26" s="97" customFormat="true" ht="12.75" hidden="false" customHeight="false" outlineLevel="0" collapsed="false">
      <c r="A26" s="104"/>
      <c r="B26" s="104"/>
      <c r="C26" s="104" t="s">
        <v>216</v>
      </c>
      <c r="D26" s="105" t="s">
        <v>217</v>
      </c>
      <c r="E26" s="106" t="n">
        <f aca="false">F26+L26</f>
        <v>59000</v>
      </c>
      <c r="F26" s="106" t="n">
        <v>59000</v>
      </c>
      <c r="G26" s="107" t="n">
        <f aca="false">F26</f>
        <v>59000</v>
      </c>
      <c r="H26" s="107"/>
      <c r="I26" s="107"/>
      <c r="J26" s="107"/>
      <c r="K26" s="107"/>
      <c r="L26" s="106"/>
    </row>
    <row r="27" s="97" customFormat="true" ht="12.75" hidden="false" customHeight="true" outlineLevel="0" collapsed="false">
      <c r="A27" s="104"/>
      <c r="B27" s="104"/>
      <c r="C27" s="117" t="s">
        <v>218</v>
      </c>
      <c r="D27" s="118" t="s">
        <v>219</v>
      </c>
      <c r="E27" s="119" t="n">
        <f aca="false">F27+L27</f>
        <v>150000</v>
      </c>
      <c r="F27" s="119" t="n">
        <v>150000</v>
      </c>
      <c r="G27" s="120"/>
      <c r="H27" s="120" t="n">
        <f aca="false">F27</f>
        <v>150000</v>
      </c>
      <c r="I27" s="120"/>
      <c r="J27" s="120"/>
      <c r="K27" s="120"/>
      <c r="L27" s="119"/>
    </row>
    <row r="28" s="97" customFormat="true" ht="12.75" hidden="false" customHeight="false" outlineLevel="0" collapsed="false">
      <c r="A28" s="104"/>
      <c r="B28" s="104"/>
      <c r="C28" s="109" t="s">
        <v>220</v>
      </c>
      <c r="D28" s="110" t="s">
        <v>221</v>
      </c>
      <c r="E28" s="111" t="n">
        <f aca="false">F28+L28</f>
        <v>20000</v>
      </c>
      <c r="F28" s="111" t="n">
        <v>20000</v>
      </c>
      <c r="G28" s="112"/>
      <c r="H28" s="112" t="n">
        <f aca="false">F28</f>
        <v>20000</v>
      </c>
      <c r="I28" s="112"/>
      <c r="J28" s="112"/>
      <c r="K28" s="112"/>
      <c r="L28" s="111"/>
    </row>
    <row r="29" s="97" customFormat="true" ht="12.75" hidden="false" customHeight="false" outlineLevel="0" collapsed="false">
      <c r="A29" s="104"/>
      <c r="B29" s="104"/>
      <c r="C29" s="117" t="s">
        <v>222</v>
      </c>
      <c r="D29" s="118" t="s">
        <v>223</v>
      </c>
      <c r="E29" s="119" t="n">
        <f aca="false">F29+L29</f>
        <v>3000</v>
      </c>
      <c r="F29" s="119" t="n">
        <v>3000</v>
      </c>
      <c r="G29" s="120" t="n">
        <v>3000</v>
      </c>
      <c r="H29" s="120"/>
      <c r="I29" s="120"/>
      <c r="J29" s="120"/>
      <c r="K29" s="120"/>
      <c r="L29" s="119"/>
    </row>
    <row r="30" s="97" customFormat="true" ht="13.5" hidden="false" customHeight="false" outlineLevel="0" collapsed="false">
      <c r="A30" s="103"/>
      <c r="B30" s="103"/>
      <c r="C30" s="103" t="s">
        <v>224</v>
      </c>
      <c r="D30" s="121" t="s">
        <v>225</v>
      </c>
      <c r="E30" s="122" t="n">
        <f aca="false">F30+L30</f>
        <v>415000</v>
      </c>
      <c r="F30" s="122" t="n">
        <v>415000</v>
      </c>
      <c r="G30" s="123"/>
      <c r="H30" s="123"/>
      <c r="I30" s="123"/>
      <c r="J30" s="123"/>
      <c r="K30" s="123"/>
      <c r="L30" s="122"/>
    </row>
    <row r="31" s="97" customFormat="true" ht="12.75" hidden="false" customHeight="false" outlineLevel="0" collapsed="false">
      <c r="A31" s="104"/>
      <c r="B31" s="104"/>
      <c r="C31" s="109" t="s">
        <v>226</v>
      </c>
      <c r="D31" s="110" t="s">
        <v>227</v>
      </c>
      <c r="E31" s="111" t="n">
        <f aca="false">F31+L31</f>
        <v>46000</v>
      </c>
      <c r="F31" s="111" t="n">
        <v>46000</v>
      </c>
      <c r="G31" s="112"/>
      <c r="H31" s="112"/>
      <c r="I31" s="112"/>
      <c r="J31" s="112"/>
      <c r="K31" s="112"/>
      <c r="L31" s="111"/>
    </row>
    <row r="32" s="97" customFormat="true" ht="12.75" hidden="false" customHeight="false" outlineLevel="0" collapsed="false">
      <c r="A32" s="104"/>
      <c r="B32" s="104"/>
      <c r="C32" s="109" t="s">
        <v>228</v>
      </c>
      <c r="D32" s="110" t="s">
        <v>229</v>
      </c>
      <c r="E32" s="111" t="n">
        <f aca="false">F32+L32</f>
        <v>660000</v>
      </c>
      <c r="F32" s="111" t="n">
        <v>660000</v>
      </c>
      <c r="G32" s="112"/>
      <c r="H32" s="112"/>
      <c r="I32" s="112"/>
      <c r="J32" s="112"/>
      <c r="K32" s="112"/>
      <c r="L32" s="111"/>
    </row>
    <row r="33" s="97" customFormat="true" ht="12.75" hidden="false" customHeight="false" outlineLevel="0" collapsed="false">
      <c r="A33" s="104"/>
      <c r="B33" s="104"/>
      <c r="C33" s="109" t="s">
        <v>230</v>
      </c>
      <c r="D33" s="110" t="s">
        <v>231</v>
      </c>
      <c r="E33" s="111" t="n">
        <f aca="false">F33+L33</f>
        <v>1000</v>
      </c>
      <c r="F33" s="111" t="n">
        <v>1000</v>
      </c>
      <c r="G33" s="112"/>
      <c r="H33" s="112"/>
      <c r="I33" s="112"/>
      <c r="J33" s="112"/>
      <c r="K33" s="112"/>
      <c r="L33" s="111"/>
    </row>
    <row r="34" s="97" customFormat="true" ht="12.75" hidden="false" customHeight="false" outlineLevel="0" collapsed="false">
      <c r="A34" s="104"/>
      <c r="B34" s="104"/>
      <c r="C34" s="109" t="s">
        <v>205</v>
      </c>
      <c r="D34" s="110" t="s">
        <v>206</v>
      </c>
      <c r="E34" s="111" t="n">
        <f aca="false">F34+L34</f>
        <v>600000</v>
      </c>
      <c r="F34" s="111" t="n">
        <v>600000</v>
      </c>
      <c r="G34" s="112"/>
      <c r="H34" s="112"/>
      <c r="I34" s="112"/>
      <c r="J34" s="112"/>
      <c r="K34" s="112"/>
      <c r="L34" s="111"/>
    </row>
    <row r="35" s="97" customFormat="true" ht="12.75" hidden="false" customHeight="false" outlineLevel="0" collapsed="false">
      <c r="A35" s="104"/>
      <c r="B35" s="104"/>
      <c r="C35" s="109" t="s">
        <v>232</v>
      </c>
      <c r="D35" s="110" t="s">
        <v>233</v>
      </c>
      <c r="E35" s="111" t="n">
        <f aca="false">F35+L35</f>
        <v>2100</v>
      </c>
      <c r="F35" s="111" t="n">
        <v>2100</v>
      </c>
      <c r="G35" s="112"/>
      <c r="H35" s="112"/>
      <c r="I35" s="112"/>
      <c r="J35" s="112"/>
      <c r="K35" s="112"/>
      <c r="L35" s="111"/>
    </row>
    <row r="36" s="97" customFormat="true" ht="38.25" hidden="false" customHeight="false" outlineLevel="0" collapsed="false">
      <c r="A36" s="104"/>
      <c r="B36" s="104"/>
      <c r="C36" s="109" t="s">
        <v>234</v>
      </c>
      <c r="D36" s="110" t="s">
        <v>235</v>
      </c>
      <c r="E36" s="111" t="n">
        <f aca="false">F36+L36</f>
        <v>7000</v>
      </c>
      <c r="F36" s="111" t="n">
        <v>7000</v>
      </c>
      <c r="G36" s="112"/>
      <c r="H36" s="112"/>
      <c r="I36" s="112"/>
      <c r="J36" s="112"/>
      <c r="K36" s="112"/>
      <c r="L36" s="111"/>
    </row>
    <row r="37" s="97" customFormat="true" ht="38.25" hidden="false" customHeight="false" outlineLevel="0" collapsed="false">
      <c r="A37" s="104"/>
      <c r="B37" s="104"/>
      <c r="C37" s="109" t="s">
        <v>236</v>
      </c>
      <c r="D37" s="110" t="s">
        <v>237</v>
      </c>
      <c r="E37" s="111" t="n">
        <f aca="false">F37+L37</f>
        <v>9000</v>
      </c>
      <c r="F37" s="111" t="n">
        <v>9000</v>
      </c>
      <c r="G37" s="112"/>
      <c r="H37" s="112"/>
      <c r="I37" s="112"/>
      <c r="J37" s="112"/>
      <c r="K37" s="112"/>
      <c r="L37" s="111"/>
    </row>
    <row r="38" s="97" customFormat="true" ht="12.75" hidden="false" customHeight="false" outlineLevel="0" collapsed="false">
      <c r="A38" s="104"/>
      <c r="B38" s="104"/>
      <c r="C38" s="109" t="s">
        <v>238</v>
      </c>
      <c r="D38" s="110" t="s">
        <v>239</v>
      </c>
      <c r="E38" s="111" t="n">
        <f aca="false">F38+L38</f>
        <v>2500</v>
      </c>
      <c r="F38" s="111" t="n">
        <v>2500</v>
      </c>
      <c r="G38" s="112"/>
      <c r="H38" s="112"/>
      <c r="I38" s="112"/>
      <c r="J38" s="112"/>
      <c r="K38" s="112"/>
      <c r="L38" s="111"/>
    </row>
    <row r="39" s="97" customFormat="true" ht="12.75" hidden="false" customHeight="false" outlineLevel="0" collapsed="false">
      <c r="A39" s="104"/>
      <c r="B39" s="104"/>
      <c r="C39" s="109" t="s">
        <v>240</v>
      </c>
      <c r="D39" s="110" t="s">
        <v>241</v>
      </c>
      <c r="E39" s="111" t="n">
        <f aca="false">F39+L39</f>
        <v>20000</v>
      </c>
      <c r="F39" s="111" t="n">
        <v>20000</v>
      </c>
      <c r="G39" s="112"/>
      <c r="H39" s="112"/>
      <c r="I39" s="112"/>
      <c r="J39" s="112"/>
      <c r="K39" s="112"/>
      <c r="L39" s="111"/>
    </row>
    <row r="40" s="97" customFormat="true" ht="12.75" hidden="false" customHeight="false" outlineLevel="0" collapsed="false">
      <c r="A40" s="104"/>
      <c r="B40" s="104"/>
      <c r="C40" s="109" t="s">
        <v>242</v>
      </c>
      <c r="D40" s="110" t="s">
        <v>243</v>
      </c>
      <c r="E40" s="111" t="n">
        <f aca="false">F40+L40</f>
        <v>22000</v>
      </c>
      <c r="F40" s="111" t="n">
        <v>22000</v>
      </c>
      <c r="G40" s="112"/>
      <c r="H40" s="112"/>
      <c r="I40" s="112"/>
      <c r="J40" s="112"/>
      <c r="K40" s="112"/>
      <c r="L40" s="111"/>
    </row>
    <row r="41" s="97" customFormat="true" ht="12.75" hidden="false" customHeight="false" outlineLevel="0" collapsed="false">
      <c r="A41" s="104"/>
      <c r="B41" s="104"/>
      <c r="C41" s="109" t="s">
        <v>244</v>
      </c>
      <c r="D41" s="110" t="s">
        <v>245</v>
      </c>
      <c r="E41" s="111" t="n">
        <f aca="false">F41+L41</f>
        <v>6700</v>
      </c>
      <c r="F41" s="111" t="n">
        <v>6700</v>
      </c>
      <c r="G41" s="112"/>
      <c r="H41" s="112"/>
      <c r="I41" s="112"/>
      <c r="J41" s="112"/>
      <c r="K41" s="112"/>
      <c r="L41" s="111"/>
    </row>
    <row r="42" s="97" customFormat="true" ht="25.5" hidden="false" customHeight="true" outlineLevel="0" collapsed="false">
      <c r="A42" s="104"/>
      <c r="B42" s="104"/>
      <c r="C42" s="109" t="s">
        <v>246</v>
      </c>
      <c r="D42" s="110" t="s">
        <v>247</v>
      </c>
      <c r="E42" s="111" t="n">
        <f aca="false">F42+L42</f>
        <v>2900</v>
      </c>
      <c r="F42" s="111" t="n">
        <v>2900</v>
      </c>
      <c r="G42" s="112"/>
      <c r="H42" s="112"/>
      <c r="I42" s="112"/>
      <c r="J42" s="112"/>
      <c r="K42" s="112"/>
      <c r="L42" s="111"/>
    </row>
    <row r="43" s="97" customFormat="true" ht="25.5" hidden="false" customHeight="true" outlineLevel="0" collapsed="false">
      <c r="A43" s="104"/>
      <c r="B43" s="104"/>
      <c r="C43" s="109" t="s">
        <v>248</v>
      </c>
      <c r="D43" s="110" t="s">
        <v>249</v>
      </c>
      <c r="E43" s="111" t="n">
        <f aca="false">F43+L43</f>
        <v>1462</v>
      </c>
      <c r="F43" s="111" t="n">
        <v>1462</v>
      </c>
      <c r="G43" s="112"/>
      <c r="H43" s="112"/>
      <c r="I43" s="112"/>
      <c r="J43" s="112"/>
      <c r="K43" s="112"/>
      <c r="L43" s="111"/>
    </row>
    <row r="44" s="97" customFormat="true" ht="25.5" hidden="false" customHeight="false" outlineLevel="0" collapsed="false">
      <c r="A44" s="104"/>
      <c r="B44" s="104"/>
      <c r="C44" s="109" t="s">
        <v>250</v>
      </c>
      <c r="D44" s="110" t="s">
        <v>251</v>
      </c>
      <c r="E44" s="111" t="n">
        <f aca="false">F44+L44</f>
        <v>9000</v>
      </c>
      <c r="F44" s="111" t="n">
        <v>9000</v>
      </c>
      <c r="G44" s="112"/>
      <c r="H44" s="112"/>
      <c r="I44" s="112"/>
      <c r="J44" s="112"/>
      <c r="K44" s="112"/>
      <c r="L44" s="111"/>
    </row>
    <row r="45" s="97" customFormat="true" ht="38.25" hidden="false" customHeight="false" outlineLevel="0" collapsed="false">
      <c r="A45" s="104"/>
      <c r="B45" s="104"/>
      <c r="C45" s="109" t="s">
        <v>252</v>
      </c>
      <c r="D45" s="110" t="s">
        <v>253</v>
      </c>
      <c r="E45" s="111" t="n">
        <f aca="false">F45+L45</f>
        <v>1300</v>
      </c>
      <c r="F45" s="111" t="n">
        <v>1300</v>
      </c>
      <c r="G45" s="112"/>
      <c r="H45" s="112"/>
      <c r="I45" s="112"/>
      <c r="J45" s="112"/>
      <c r="K45" s="112"/>
      <c r="L45" s="111"/>
    </row>
    <row r="46" s="97" customFormat="true" ht="26.45" hidden="false" customHeight="true" outlineLevel="0" collapsed="false">
      <c r="A46" s="104"/>
      <c r="B46" s="104"/>
      <c r="C46" s="103" t="s">
        <v>254</v>
      </c>
      <c r="D46" s="121" t="s">
        <v>255</v>
      </c>
      <c r="E46" s="122" t="n">
        <f aca="false">F46+L46</f>
        <v>5000</v>
      </c>
      <c r="F46" s="122" t="n">
        <v>5000</v>
      </c>
      <c r="G46" s="123"/>
      <c r="H46" s="123"/>
      <c r="I46" s="123"/>
      <c r="J46" s="123"/>
      <c r="K46" s="123"/>
      <c r="L46" s="122"/>
    </row>
    <row r="47" s="97" customFormat="true" ht="26.25" hidden="true" customHeight="false" outlineLevel="0" collapsed="false">
      <c r="A47" s="104"/>
      <c r="B47" s="104"/>
      <c r="C47" s="109" t="s">
        <v>256</v>
      </c>
      <c r="D47" s="110" t="s">
        <v>257</v>
      </c>
      <c r="E47" s="111" t="n">
        <f aca="false">F47+L47</f>
        <v>0</v>
      </c>
      <c r="F47" s="124"/>
      <c r="G47" s="112"/>
      <c r="H47" s="112"/>
      <c r="I47" s="112"/>
      <c r="J47" s="112"/>
      <c r="K47" s="112"/>
      <c r="L47" s="111"/>
    </row>
    <row r="48" s="97" customFormat="true" ht="25.5" hidden="true" customHeight="false" outlineLevel="0" collapsed="false">
      <c r="A48" s="104"/>
      <c r="B48" s="104"/>
      <c r="C48" s="104" t="s">
        <v>258</v>
      </c>
      <c r="D48" s="105" t="s">
        <v>259</v>
      </c>
      <c r="E48" s="106" t="n">
        <f aca="false">F48+L48</f>
        <v>0</v>
      </c>
      <c r="F48" s="106"/>
      <c r="G48" s="107"/>
      <c r="H48" s="107"/>
      <c r="I48" s="107"/>
      <c r="J48" s="107"/>
      <c r="K48" s="107"/>
      <c r="L48" s="106"/>
    </row>
    <row r="49" s="126" customFormat="true" ht="18" hidden="false" customHeight="true" outlineLevel="0" collapsed="false">
      <c r="A49" s="125"/>
      <c r="B49" s="125"/>
      <c r="C49" s="113"/>
      <c r="D49" s="114" t="s">
        <v>260</v>
      </c>
      <c r="E49" s="115" t="n">
        <f aca="false">F49+L49</f>
        <v>100000</v>
      </c>
      <c r="F49" s="115" t="n">
        <f aca="false">F50</f>
        <v>100000</v>
      </c>
      <c r="G49" s="116" t="n">
        <f aca="false">G50</f>
        <v>0</v>
      </c>
      <c r="H49" s="116" t="n">
        <f aca="false">H50</f>
        <v>0</v>
      </c>
      <c r="I49" s="116" t="n">
        <f aca="false">I50</f>
        <v>100000</v>
      </c>
      <c r="J49" s="116" t="n">
        <f aca="false">J50</f>
        <v>0</v>
      </c>
      <c r="K49" s="116" t="n">
        <f aca="false">K50</f>
        <v>0</v>
      </c>
      <c r="L49" s="115" t="n">
        <f aca="false">L50</f>
        <v>0</v>
      </c>
    </row>
    <row r="50" s="97" customFormat="true" ht="77.25" hidden="false" customHeight="false" outlineLevel="0" collapsed="false">
      <c r="A50" s="103"/>
      <c r="B50" s="103"/>
      <c r="C50" s="103" t="s">
        <v>261</v>
      </c>
      <c r="D50" s="121" t="s">
        <v>262</v>
      </c>
      <c r="E50" s="122" t="n">
        <f aca="false">F50+L50</f>
        <v>100000</v>
      </c>
      <c r="F50" s="122" t="n">
        <v>100000</v>
      </c>
      <c r="G50" s="123"/>
      <c r="H50" s="123"/>
      <c r="I50" s="123" t="n">
        <f aca="false">F50</f>
        <v>100000</v>
      </c>
      <c r="J50" s="123"/>
      <c r="K50" s="123"/>
      <c r="L50" s="122"/>
    </row>
    <row r="51" s="97" customFormat="true" ht="63.75" hidden="false" customHeight="true" outlineLevel="0" collapsed="false">
      <c r="A51" s="104"/>
      <c r="B51" s="104"/>
      <c r="C51" s="127"/>
      <c r="D51" s="128" t="s">
        <v>263</v>
      </c>
      <c r="E51" s="129" t="n">
        <f aca="false">F51+L51</f>
        <v>205000</v>
      </c>
      <c r="F51" s="129" t="n">
        <f aca="false">F52</f>
        <v>0</v>
      </c>
      <c r="G51" s="130" t="n">
        <f aca="false">G52</f>
        <v>0</v>
      </c>
      <c r="H51" s="130" t="n">
        <f aca="false">H52</f>
        <v>0</v>
      </c>
      <c r="I51" s="130" t="n">
        <f aca="false">I52</f>
        <v>0</v>
      </c>
      <c r="J51" s="130" t="n">
        <f aca="false">J52</f>
        <v>0</v>
      </c>
      <c r="K51" s="130" t="n">
        <f aca="false">K52</f>
        <v>0</v>
      </c>
      <c r="L51" s="129" t="n">
        <f aca="false">L52</f>
        <v>205000</v>
      </c>
    </row>
    <row r="52" s="97" customFormat="true" ht="26.25" hidden="false" customHeight="false" outlineLevel="0" collapsed="false">
      <c r="A52" s="104"/>
      <c r="B52" s="104"/>
      <c r="C52" s="104" t="s">
        <v>256</v>
      </c>
      <c r="D52" s="105" t="s">
        <v>257</v>
      </c>
      <c r="E52" s="106" t="n">
        <f aca="false">F52+L52</f>
        <v>205000</v>
      </c>
      <c r="F52" s="106"/>
      <c r="G52" s="107"/>
      <c r="H52" s="107"/>
      <c r="I52" s="107"/>
      <c r="J52" s="107"/>
      <c r="K52" s="107"/>
      <c r="L52" s="106" t="n">
        <v>205000</v>
      </c>
    </row>
    <row r="53" s="97" customFormat="true" ht="64.5" hidden="false" customHeight="true" outlineLevel="0" collapsed="false">
      <c r="A53" s="104"/>
      <c r="B53" s="104"/>
      <c r="C53" s="131"/>
      <c r="D53" s="132" t="s">
        <v>264</v>
      </c>
      <c r="E53" s="133" t="n">
        <f aca="false">F53+L53</f>
        <v>300000</v>
      </c>
      <c r="F53" s="133" t="n">
        <f aca="false">F54</f>
        <v>0</v>
      </c>
      <c r="G53" s="134" t="n">
        <f aca="false">G54</f>
        <v>0</v>
      </c>
      <c r="H53" s="134" t="n">
        <f aca="false">H54</f>
        <v>0</v>
      </c>
      <c r="I53" s="134" t="n">
        <f aca="false">I54</f>
        <v>0</v>
      </c>
      <c r="J53" s="134" t="n">
        <f aca="false">J54</f>
        <v>0</v>
      </c>
      <c r="K53" s="134" t="n">
        <f aca="false">K54</f>
        <v>0</v>
      </c>
      <c r="L53" s="133" t="n">
        <f aca="false">L54</f>
        <v>300000</v>
      </c>
    </row>
    <row r="54" s="97" customFormat="true" ht="26.25" hidden="false" customHeight="false" outlineLevel="0" collapsed="false">
      <c r="A54" s="104"/>
      <c r="B54" s="104"/>
      <c r="C54" s="135" t="s">
        <v>256</v>
      </c>
      <c r="D54" s="136" t="s">
        <v>257</v>
      </c>
      <c r="E54" s="137" t="n">
        <f aca="false">F54+L54</f>
        <v>300000</v>
      </c>
      <c r="F54" s="137"/>
      <c r="G54" s="138"/>
      <c r="H54" s="138"/>
      <c r="I54" s="138"/>
      <c r="J54" s="138"/>
      <c r="K54" s="138"/>
      <c r="L54" s="137" t="n">
        <v>300000</v>
      </c>
    </row>
    <row r="55" s="97" customFormat="true" ht="89.25" hidden="false" customHeight="true" outlineLevel="0" collapsed="false">
      <c r="A55" s="104"/>
      <c r="B55" s="104"/>
      <c r="C55" s="131"/>
      <c r="D55" s="132" t="s">
        <v>265</v>
      </c>
      <c r="E55" s="133" t="n">
        <f aca="false">F55+L55</f>
        <v>100000</v>
      </c>
      <c r="F55" s="133" t="n">
        <f aca="false">F56</f>
        <v>0</v>
      </c>
      <c r="G55" s="134" t="n">
        <f aca="false">G56</f>
        <v>0</v>
      </c>
      <c r="H55" s="134" t="n">
        <f aca="false">H56</f>
        <v>0</v>
      </c>
      <c r="I55" s="134" t="n">
        <f aca="false">I56</f>
        <v>0</v>
      </c>
      <c r="J55" s="134" t="n">
        <f aca="false">J56</f>
        <v>0</v>
      </c>
      <c r="K55" s="134" t="n">
        <f aca="false">K56</f>
        <v>0</v>
      </c>
      <c r="L55" s="133" t="n">
        <f aca="false">L56</f>
        <v>100000</v>
      </c>
    </row>
    <row r="56" s="97" customFormat="true" ht="26.25" hidden="false" customHeight="false" outlineLevel="0" collapsed="false">
      <c r="A56" s="104"/>
      <c r="B56" s="104"/>
      <c r="C56" s="109" t="s">
        <v>256</v>
      </c>
      <c r="D56" s="110" t="s">
        <v>257</v>
      </c>
      <c r="E56" s="111" t="n">
        <f aca="false">F56+L56</f>
        <v>100000</v>
      </c>
      <c r="F56" s="111"/>
      <c r="G56" s="112"/>
      <c r="H56" s="112"/>
      <c r="I56" s="112"/>
      <c r="J56" s="112"/>
      <c r="K56" s="112"/>
      <c r="L56" s="111" t="n">
        <v>100000</v>
      </c>
    </row>
    <row r="57" s="97" customFormat="true" ht="99.75" hidden="false" customHeight="true" outlineLevel="0" collapsed="false">
      <c r="A57" s="104"/>
      <c r="B57" s="104"/>
      <c r="C57" s="131"/>
      <c r="D57" s="132" t="s">
        <v>266</v>
      </c>
      <c r="E57" s="133" t="n">
        <f aca="false">F57+L57</f>
        <v>100000</v>
      </c>
      <c r="F57" s="133" t="n">
        <f aca="false">F58</f>
        <v>0</v>
      </c>
      <c r="G57" s="134" t="n">
        <f aca="false">G58</f>
        <v>0</v>
      </c>
      <c r="H57" s="134" t="n">
        <f aca="false">H58</f>
        <v>0</v>
      </c>
      <c r="I57" s="134" t="n">
        <f aca="false">I58</f>
        <v>0</v>
      </c>
      <c r="J57" s="134" t="n">
        <f aca="false">J58</f>
        <v>0</v>
      </c>
      <c r="K57" s="134" t="n">
        <f aca="false">K58</f>
        <v>0</v>
      </c>
      <c r="L57" s="133" t="n">
        <f aca="false">L58</f>
        <v>100000</v>
      </c>
    </row>
    <row r="58" s="97" customFormat="true" ht="26.25" hidden="false" customHeight="false" outlineLevel="0" collapsed="false">
      <c r="A58" s="104"/>
      <c r="B58" s="104"/>
      <c r="C58" s="109" t="s">
        <v>256</v>
      </c>
      <c r="D58" s="110" t="s">
        <v>257</v>
      </c>
      <c r="E58" s="111" t="n">
        <f aca="false">F58+L58</f>
        <v>100000</v>
      </c>
      <c r="F58" s="111"/>
      <c r="G58" s="112"/>
      <c r="H58" s="112"/>
      <c r="I58" s="112"/>
      <c r="J58" s="112"/>
      <c r="K58" s="112"/>
      <c r="L58" s="111" t="n">
        <v>100000</v>
      </c>
    </row>
    <row r="59" s="97" customFormat="true" ht="49.5" hidden="true" customHeight="false" outlineLevel="0" collapsed="false">
      <c r="A59" s="104"/>
      <c r="B59" s="104"/>
      <c r="C59" s="131"/>
      <c r="D59" s="132" t="s">
        <v>267</v>
      </c>
      <c r="E59" s="133" t="n">
        <f aca="false">F59+L59</f>
        <v>0</v>
      </c>
      <c r="F59" s="133" t="n">
        <f aca="false">SUM(F60:F61)</f>
        <v>0</v>
      </c>
      <c r="G59" s="134" t="n">
        <f aca="false">SUM(G60:G61)</f>
        <v>0</v>
      </c>
      <c r="H59" s="134" t="n">
        <f aca="false">SUM(H60:H61)</f>
        <v>0</v>
      </c>
      <c r="I59" s="134" t="n">
        <f aca="false">SUM(I60:I61)</f>
        <v>0</v>
      </c>
      <c r="J59" s="134" t="n">
        <f aca="false">SUM(J60:J61)</f>
        <v>0</v>
      </c>
      <c r="K59" s="134" t="n">
        <f aca="false">SUM(K60:K61)</f>
        <v>0</v>
      </c>
      <c r="L59" s="133" t="n">
        <f aca="false">SUM(L60:L61)</f>
        <v>0</v>
      </c>
    </row>
    <row r="60" s="97" customFormat="true" ht="26.25" hidden="true" customHeight="false" outlineLevel="0" collapsed="false">
      <c r="A60" s="104"/>
      <c r="B60" s="104"/>
      <c r="C60" s="109" t="s">
        <v>268</v>
      </c>
      <c r="D60" s="110" t="s">
        <v>257</v>
      </c>
      <c r="E60" s="111" t="n">
        <f aca="false">F60+L60</f>
        <v>0</v>
      </c>
      <c r="F60" s="111"/>
      <c r="G60" s="112"/>
      <c r="H60" s="112"/>
      <c r="I60" s="112"/>
      <c r="J60" s="112"/>
      <c r="K60" s="112"/>
      <c r="L60" s="111"/>
    </row>
    <row r="61" s="97" customFormat="true" ht="26.25" hidden="true" customHeight="false" outlineLevel="0" collapsed="false">
      <c r="A61" s="104"/>
      <c r="B61" s="104"/>
      <c r="C61" s="109" t="s">
        <v>269</v>
      </c>
      <c r="D61" s="110" t="s">
        <v>257</v>
      </c>
      <c r="E61" s="111" t="n">
        <f aca="false">F61+L61</f>
        <v>0</v>
      </c>
      <c r="F61" s="111"/>
      <c r="G61" s="112"/>
      <c r="H61" s="112"/>
      <c r="I61" s="112"/>
      <c r="J61" s="112"/>
      <c r="K61" s="112"/>
      <c r="L61" s="111"/>
    </row>
    <row r="62" s="97" customFormat="true" ht="60" hidden="false" customHeight="false" outlineLevel="0" collapsed="false">
      <c r="A62" s="104"/>
      <c r="B62" s="104"/>
      <c r="C62" s="131"/>
      <c r="D62" s="132" t="s">
        <v>270</v>
      </c>
      <c r="E62" s="133" t="n">
        <f aca="false">F62+L62</f>
        <v>113365</v>
      </c>
      <c r="F62" s="133" t="n">
        <f aca="false">SUM(F63:F64)</f>
        <v>0</v>
      </c>
      <c r="G62" s="134" t="n">
        <f aca="false">SUM(G63:G64)</f>
        <v>0</v>
      </c>
      <c r="H62" s="134" t="n">
        <f aca="false">SUM(H63:H64)</f>
        <v>0</v>
      </c>
      <c r="I62" s="134" t="n">
        <f aca="false">SUM(I63:I64)</f>
        <v>0</v>
      </c>
      <c r="J62" s="134" t="n">
        <f aca="false">SUM(J63:J64)</f>
        <v>0</v>
      </c>
      <c r="K62" s="134" t="n">
        <f aca="false">SUM(K63:K64)</f>
        <v>0</v>
      </c>
      <c r="L62" s="133" t="n">
        <f aca="false">SUM(L63:L64)</f>
        <v>113365</v>
      </c>
    </row>
    <row r="63" s="97" customFormat="true" ht="25.5" hidden="true" customHeight="false" outlineLevel="0" collapsed="false">
      <c r="A63" s="104"/>
      <c r="B63" s="104"/>
      <c r="C63" s="109" t="s">
        <v>268</v>
      </c>
      <c r="D63" s="110" t="s">
        <v>257</v>
      </c>
      <c r="E63" s="111" t="n">
        <f aca="false">F63+L63</f>
        <v>0</v>
      </c>
      <c r="F63" s="111"/>
      <c r="G63" s="112"/>
      <c r="H63" s="112"/>
      <c r="I63" s="112"/>
      <c r="J63" s="112"/>
      <c r="K63" s="112"/>
      <c r="L63" s="111"/>
    </row>
    <row r="64" s="97" customFormat="true" ht="26.25" hidden="false" customHeight="false" outlineLevel="0" collapsed="false">
      <c r="A64" s="103"/>
      <c r="B64" s="103"/>
      <c r="C64" s="103" t="s">
        <v>269</v>
      </c>
      <c r="D64" s="121" t="s">
        <v>257</v>
      </c>
      <c r="E64" s="122" t="n">
        <f aca="false">F64+L64</f>
        <v>113365</v>
      </c>
      <c r="F64" s="122"/>
      <c r="G64" s="123"/>
      <c r="H64" s="123"/>
      <c r="I64" s="123"/>
      <c r="J64" s="123"/>
      <c r="K64" s="123"/>
      <c r="L64" s="122" t="n">
        <f aca="false">34009+79356</f>
        <v>113365</v>
      </c>
    </row>
    <row r="65" s="97" customFormat="true" ht="49.5" hidden="false" customHeight="false" outlineLevel="0" collapsed="false">
      <c r="A65" s="104"/>
      <c r="B65" s="104"/>
      <c r="C65" s="127"/>
      <c r="D65" s="128" t="s">
        <v>271</v>
      </c>
      <c r="E65" s="129" t="n">
        <f aca="false">F65+L65</f>
        <v>83900</v>
      </c>
      <c r="F65" s="129" t="n">
        <f aca="false">SUM(F66:F67)</f>
        <v>0</v>
      </c>
      <c r="G65" s="130" t="n">
        <f aca="false">SUM(G66:G67)</f>
        <v>0</v>
      </c>
      <c r="H65" s="130" t="n">
        <f aca="false">SUM(H66:H67)</f>
        <v>0</v>
      </c>
      <c r="I65" s="130" t="n">
        <f aca="false">SUM(I66:I67)</f>
        <v>0</v>
      </c>
      <c r="J65" s="130" t="n">
        <f aca="false">SUM(J66:J67)</f>
        <v>0</v>
      </c>
      <c r="K65" s="130" t="n">
        <f aca="false">SUM(K66:K67)</f>
        <v>0</v>
      </c>
      <c r="L65" s="129" t="n">
        <f aca="false">SUM(L66:L67)</f>
        <v>83900</v>
      </c>
    </row>
    <row r="66" s="97" customFormat="true" ht="25.5" hidden="true" customHeight="false" outlineLevel="0" collapsed="false">
      <c r="A66" s="104"/>
      <c r="B66" s="104"/>
      <c r="C66" s="109" t="s">
        <v>268</v>
      </c>
      <c r="D66" s="110" t="s">
        <v>257</v>
      </c>
      <c r="E66" s="111" t="n">
        <f aca="false">F66+L66</f>
        <v>0</v>
      </c>
      <c r="F66" s="111"/>
      <c r="G66" s="112"/>
      <c r="H66" s="112"/>
      <c r="I66" s="112"/>
      <c r="J66" s="112"/>
      <c r="K66" s="112"/>
      <c r="L66" s="111" t="n">
        <v>0</v>
      </c>
    </row>
    <row r="67" s="97" customFormat="true" ht="26.25" hidden="false" customHeight="false" outlineLevel="0" collapsed="false">
      <c r="A67" s="104"/>
      <c r="B67" s="104"/>
      <c r="C67" s="104" t="s">
        <v>269</v>
      </c>
      <c r="D67" s="105" t="s">
        <v>257</v>
      </c>
      <c r="E67" s="106" t="n">
        <f aca="false">F67+L67</f>
        <v>83900</v>
      </c>
      <c r="F67" s="106"/>
      <c r="G67" s="107"/>
      <c r="H67" s="107"/>
      <c r="I67" s="107"/>
      <c r="J67" s="107"/>
      <c r="K67" s="107"/>
      <c r="L67" s="106" t="n">
        <f aca="false">24570+57330+2000</f>
        <v>83900</v>
      </c>
    </row>
    <row r="68" s="97" customFormat="true" ht="62.25" hidden="false" customHeight="false" outlineLevel="0" collapsed="false">
      <c r="A68" s="104"/>
      <c r="B68" s="104"/>
      <c r="C68" s="131"/>
      <c r="D68" s="132" t="s">
        <v>272</v>
      </c>
      <c r="E68" s="133" t="n">
        <f aca="false">F68+L68</f>
        <v>5684308</v>
      </c>
      <c r="F68" s="133" t="n">
        <f aca="false">SUM(F69:F70)</f>
        <v>0</v>
      </c>
      <c r="G68" s="134" t="n">
        <f aca="false">SUM(G69:G70)</f>
        <v>0</v>
      </c>
      <c r="H68" s="134" t="n">
        <f aca="false">SUM(H69:H70)</f>
        <v>0</v>
      </c>
      <c r="I68" s="134" t="n">
        <f aca="false">SUM(I69:I70)</f>
        <v>0</v>
      </c>
      <c r="J68" s="134" t="n">
        <f aca="false">SUM(J69:J70)</f>
        <v>0</v>
      </c>
      <c r="K68" s="134" t="n">
        <f aca="false">SUM(K69:K70)</f>
        <v>0</v>
      </c>
      <c r="L68" s="133" t="n">
        <f aca="false">SUM(L69:L70)</f>
        <v>5684308</v>
      </c>
    </row>
    <row r="69" s="97" customFormat="true" ht="25.5" hidden="false" customHeight="false" outlineLevel="0" collapsed="false">
      <c r="A69" s="104"/>
      <c r="B69" s="104"/>
      <c r="C69" s="109" t="s">
        <v>268</v>
      </c>
      <c r="D69" s="110" t="s">
        <v>257</v>
      </c>
      <c r="E69" s="111" t="n">
        <f aca="false">F69+L69</f>
        <v>4114888</v>
      </c>
      <c r="F69" s="111"/>
      <c r="G69" s="112"/>
      <c r="H69" s="112"/>
      <c r="I69" s="112"/>
      <c r="J69" s="112"/>
      <c r="K69" s="112"/>
      <c r="L69" s="111" t="n">
        <v>4114888</v>
      </c>
    </row>
    <row r="70" s="97" customFormat="true" ht="26.25" hidden="false" customHeight="false" outlineLevel="0" collapsed="false">
      <c r="A70" s="104"/>
      <c r="B70" s="104"/>
      <c r="C70" s="109" t="s">
        <v>269</v>
      </c>
      <c r="D70" s="110" t="s">
        <v>257</v>
      </c>
      <c r="E70" s="111" t="n">
        <f aca="false">F70+L70</f>
        <v>1569420</v>
      </c>
      <c r="F70" s="111"/>
      <c r="G70" s="112"/>
      <c r="H70" s="112"/>
      <c r="I70" s="112"/>
      <c r="J70" s="112"/>
      <c r="K70" s="112"/>
      <c r="L70" s="111" t="n">
        <f aca="false">948435+618985+2000</f>
        <v>1569420</v>
      </c>
    </row>
    <row r="71" s="97" customFormat="true" ht="47.25" hidden="false" customHeight="false" outlineLevel="0" collapsed="false">
      <c r="A71" s="104"/>
      <c r="B71" s="104"/>
      <c r="C71" s="131"/>
      <c r="D71" s="132" t="s">
        <v>273</v>
      </c>
      <c r="E71" s="133" t="n">
        <f aca="false">F71+L71</f>
        <v>460000</v>
      </c>
      <c r="F71" s="133" t="n">
        <f aca="false">SUM(F72:F72)</f>
        <v>0</v>
      </c>
      <c r="G71" s="134" t="n">
        <f aca="false">SUM(G72:G72)</f>
        <v>0</v>
      </c>
      <c r="H71" s="134" t="n">
        <f aca="false">SUM(H72:H72)</f>
        <v>0</v>
      </c>
      <c r="I71" s="134" t="n">
        <f aca="false">SUM(I72:I72)</f>
        <v>0</v>
      </c>
      <c r="J71" s="134" t="n">
        <f aca="false">SUM(J72:J72)</f>
        <v>0</v>
      </c>
      <c r="K71" s="134" t="n">
        <f aca="false">SUM(K72:K72)</f>
        <v>0</v>
      </c>
      <c r="L71" s="133" t="n">
        <f aca="false">SUM(L72:L72)</f>
        <v>460000</v>
      </c>
    </row>
    <row r="72" s="97" customFormat="true" ht="26.25" hidden="false" customHeight="false" outlineLevel="0" collapsed="false">
      <c r="A72" s="103"/>
      <c r="B72" s="103"/>
      <c r="C72" s="109" t="s">
        <v>256</v>
      </c>
      <c r="D72" s="110" t="s">
        <v>257</v>
      </c>
      <c r="E72" s="111" t="n">
        <f aca="false">F72+L72</f>
        <v>460000</v>
      </c>
      <c r="F72" s="111"/>
      <c r="G72" s="112"/>
      <c r="H72" s="112"/>
      <c r="I72" s="112"/>
      <c r="J72" s="112"/>
      <c r="K72" s="112"/>
      <c r="L72" s="111" t="n">
        <v>460000</v>
      </c>
    </row>
    <row r="73" s="97" customFormat="true" ht="13.5" hidden="false" customHeight="false" outlineLevel="0" collapsed="false">
      <c r="A73" s="93" t="s">
        <v>42</v>
      </c>
      <c r="B73" s="93"/>
      <c r="C73" s="93"/>
      <c r="D73" s="94" t="s">
        <v>43</v>
      </c>
      <c r="E73" s="95" t="n">
        <f aca="false">E74</f>
        <v>55000</v>
      </c>
      <c r="F73" s="95" t="n">
        <f aca="false">F74</f>
        <v>55000</v>
      </c>
      <c r="G73" s="96" t="n">
        <f aca="false">G74</f>
        <v>0</v>
      </c>
      <c r="H73" s="96" t="n">
        <f aca="false">H74</f>
        <v>0</v>
      </c>
      <c r="I73" s="96" t="n">
        <f aca="false">I74</f>
        <v>0</v>
      </c>
      <c r="J73" s="96" t="n">
        <f aca="false">J74</f>
        <v>0</v>
      </c>
      <c r="K73" s="96" t="n">
        <f aca="false">K74</f>
        <v>0</v>
      </c>
      <c r="L73" s="95" t="n">
        <f aca="false">L74</f>
        <v>0</v>
      </c>
    </row>
    <row r="74" s="97" customFormat="true" ht="26.25" hidden="false" customHeight="false" outlineLevel="0" collapsed="false">
      <c r="A74" s="108"/>
      <c r="B74" s="99" t="s">
        <v>44</v>
      </c>
      <c r="C74" s="99"/>
      <c r="D74" s="100" t="s">
        <v>45</v>
      </c>
      <c r="E74" s="101" t="n">
        <f aca="false">F74+L74</f>
        <v>55000</v>
      </c>
      <c r="F74" s="101" t="n">
        <f aca="false">SUM(F75:F76)</f>
        <v>55000</v>
      </c>
      <c r="G74" s="102" t="n">
        <f aca="false">SUM(G75:G76)</f>
        <v>0</v>
      </c>
      <c r="H74" s="102" t="n">
        <f aca="false">SUM(H75:H76)</f>
        <v>0</v>
      </c>
      <c r="I74" s="102" t="n">
        <f aca="false">SUM(I75:I76)</f>
        <v>0</v>
      </c>
      <c r="J74" s="102" t="n">
        <f aca="false">SUM(J75:J76)</f>
        <v>0</v>
      </c>
      <c r="K74" s="102" t="n">
        <f aca="false">SUM(K75:K76)</f>
        <v>0</v>
      </c>
      <c r="L74" s="101" t="n">
        <f aca="false">SUM(L75:L76)</f>
        <v>0</v>
      </c>
    </row>
    <row r="75" s="97" customFormat="true" ht="12.75" hidden="false" customHeight="false" outlineLevel="0" collapsed="false">
      <c r="A75" s="104"/>
      <c r="B75" s="104"/>
      <c r="C75" s="109" t="s">
        <v>205</v>
      </c>
      <c r="D75" s="110" t="s">
        <v>206</v>
      </c>
      <c r="E75" s="139" t="n">
        <f aca="false">F75+L75</f>
        <v>45000</v>
      </c>
      <c r="F75" s="111" t="n">
        <v>45000</v>
      </c>
      <c r="G75" s="112"/>
      <c r="H75" s="112"/>
      <c r="I75" s="112"/>
      <c r="J75" s="112"/>
      <c r="K75" s="112"/>
      <c r="L75" s="111"/>
    </row>
    <row r="76" s="97" customFormat="true" ht="13.5" hidden="false" customHeight="false" outlineLevel="0" collapsed="false">
      <c r="A76" s="103"/>
      <c r="B76" s="103"/>
      <c r="C76" s="103" t="s">
        <v>205</v>
      </c>
      <c r="D76" s="121" t="s">
        <v>206</v>
      </c>
      <c r="E76" s="122" t="n">
        <f aca="false">F76</f>
        <v>10000</v>
      </c>
      <c r="F76" s="122" t="n">
        <v>10000</v>
      </c>
      <c r="G76" s="123"/>
      <c r="H76" s="123"/>
      <c r="I76" s="123"/>
      <c r="J76" s="123"/>
      <c r="K76" s="123"/>
      <c r="L76" s="122"/>
    </row>
    <row r="77" s="97" customFormat="true" ht="18" hidden="false" customHeight="true" outlineLevel="0" collapsed="false">
      <c r="A77" s="93" t="s">
        <v>50</v>
      </c>
      <c r="B77" s="93"/>
      <c r="C77" s="93"/>
      <c r="D77" s="94" t="s">
        <v>274</v>
      </c>
      <c r="E77" s="95" t="n">
        <f aca="false">F77+L77</f>
        <v>491150</v>
      </c>
      <c r="F77" s="95" t="n">
        <f aca="false">F78+F84+F86+F88</f>
        <v>484150</v>
      </c>
      <c r="G77" s="96" t="n">
        <f aca="false">G78+G84+G86+G88</f>
        <v>329528</v>
      </c>
      <c r="H77" s="96" t="n">
        <f aca="false">H78+H84+H86+H88</f>
        <v>66185</v>
      </c>
      <c r="I77" s="96" t="n">
        <f aca="false">I78+I84+I86+I88</f>
        <v>0</v>
      </c>
      <c r="J77" s="96" t="n">
        <f aca="false">J78+J84+J86+J88</f>
        <v>0</v>
      </c>
      <c r="K77" s="96" t="n">
        <f aca="false">K78+K84+K86+K88</f>
        <v>0</v>
      </c>
      <c r="L77" s="95" t="n">
        <f aca="false">L78+L84+L86+L88</f>
        <v>7000</v>
      </c>
    </row>
    <row r="78" s="97" customFormat="true" ht="26.25" hidden="false" customHeight="false" outlineLevel="0" collapsed="false">
      <c r="A78" s="108"/>
      <c r="B78" s="99" t="s">
        <v>52</v>
      </c>
      <c r="C78" s="99"/>
      <c r="D78" s="100" t="s">
        <v>53</v>
      </c>
      <c r="E78" s="101" t="n">
        <f aca="false">F78+L78</f>
        <v>222150</v>
      </c>
      <c r="F78" s="101" t="n">
        <f aca="false">SUM(F79:F83)</f>
        <v>222150</v>
      </c>
      <c r="G78" s="102" t="n">
        <f aca="false">SUM(G79:G83)</f>
        <v>180900</v>
      </c>
      <c r="H78" s="102" t="n">
        <f aca="false">SUM(H79:H83)</f>
        <v>35700</v>
      </c>
      <c r="I78" s="102" t="n">
        <f aca="false">SUM(I79:I83)</f>
        <v>0</v>
      </c>
      <c r="J78" s="102" t="n">
        <f aca="false">SUM(J79:J83)</f>
        <v>0</v>
      </c>
      <c r="K78" s="102" t="n">
        <f aca="false">SUM(K79:K83)</f>
        <v>0</v>
      </c>
      <c r="L78" s="101" t="n">
        <f aca="false">SUM(L79:L83)</f>
        <v>0</v>
      </c>
    </row>
    <row r="79" s="97" customFormat="true" ht="12.75" hidden="false" customHeight="true" outlineLevel="0" collapsed="false">
      <c r="A79" s="104"/>
      <c r="B79" s="104"/>
      <c r="C79" s="109" t="s">
        <v>214</v>
      </c>
      <c r="D79" s="110" t="s">
        <v>215</v>
      </c>
      <c r="E79" s="111" t="n">
        <f aca="false">F79+L79</f>
        <v>167800</v>
      </c>
      <c r="F79" s="111" t="n">
        <v>167800</v>
      </c>
      <c r="G79" s="112" t="n">
        <f aca="false">F79</f>
        <v>167800</v>
      </c>
      <c r="H79" s="112"/>
      <c r="I79" s="112"/>
      <c r="J79" s="112"/>
      <c r="K79" s="112"/>
      <c r="L79" s="111"/>
    </row>
    <row r="80" s="97" customFormat="true" ht="12.75" hidden="false" customHeight="true" outlineLevel="0" collapsed="false">
      <c r="A80" s="104"/>
      <c r="B80" s="104"/>
      <c r="C80" s="109" t="s">
        <v>216</v>
      </c>
      <c r="D80" s="110" t="s">
        <v>217</v>
      </c>
      <c r="E80" s="111" t="n">
        <f aca="false">F80+L80</f>
        <v>13100</v>
      </c>
      <c r="F80" s="111" t="n">
        <v>13100</v>
      </c>
      <c r="G80" s="112" t="n">
        <f aca="false">F80</f>
        <v>13100</v>
      </c>
      <c r="H80" s="112"/>
      <c r="I80" s="112"/>
      <c r="J80" s="112"/>
      <c r="K80" s="112"/>
      <c r="L80" s="111"/>
    </row>
    <row r="81" s="97" customFormat="true" ht="12.75" hidden="false" customHeight="true" outlineLevel="0" collapsed="false">
      <c r="A81" s="104"/>
      <c r="B81" s="104"/>
      <c r="C81" s="117" t="s">
        <v>218</v>
      </c>
      <c r="D81" s="118" t="s">
        <v>219</v>
      </c>
      <c r="E81" s="119" t="n">
        <f aca="false">F81+L81</f>
        <v>31200</v>
      </c>
      <c r="F81" s="119" t="n">
        <v>31200</v>
      </c>
      <c r="G81" s="120"/>
      <c r="H81" s="120" t="n">
        <f aca="false">F81</f>
        <v>31200</v>
      </c>
      <c r="I81" s="120"/>
      <c r="J81" s="120"/>
      <c r="K81" s="120"/>
      <c r="L81" s="119"/>
    </row>
    <row r="82" s="97" customFormat="true" ht="12.75" hidden="false" customHeight="false" outlineLevel="0" collapsed="false">
      <c r="A82" s="104"/>
      <c r="B82" s="104"/>
      <c r="C82" s="109" t="s">
        <v>220</v>
      </c>
      <c r="D82" s="110" t="s">
        <v>221</v>
      </c>
      <c r="E82" s="111" t="n">
        <f aca="false">F82+L82</f>
        <v>4500</v>
      </c>
      <c r="F82" s="111" t="n">
        <v>4500</v>
      </c>
      <c r="G82" s="112"/>
      <c r="H82" s="112" t="n">
        <f aca="false">F82</f>
        <v>4500</v>
      </c>
      <c r="I82" s="112"/>
      <c r="J82" s="112"/>
      <c r="K82" s="112"/>
      <c r="L82" s="111"/>
    </row>
    <row r="83" s="97" customFormat="true" ht="13.5" hidden="false" customHeight="false" outlineLevel="0" collapsed="false">
      <c r="A83" s="104"/>
      <c r="B83" s="104"/>
      <c r="C83" s="109" t="s">
        <v>242</v>
      </c>
      <c r="D83" s="110" t="s">
        <v>243</v>
      </c>
      <c r="E83" s="111" t="n">
        <f aca="false">F83+L83</f>
        <v>5550</v>
      </c>
      <c r="F83" s="111" t="n">
        <v>5550</v>
      </c>
      <c r="G83" s="112"/>
      <c r="H83" s="112"/>
      <c r="I83" s="112"/>
      <c r="J83" s="112"/>
      <c r="K83" s="112"/>
      <c r="L83" s="111"/>
    </row>
    <row r="84" s="97" customFormat="true" ht="26.25" hidden="false" customHeight="false" outlineLevel="0" collapsed="false">
      <c r="A84" s="140"/>
      <c r="B84" s="99" t="s">
        <v>56</v>
      </c>
      <c r="C84" s="99"/>
      <c r="D84" s="100" t="s">
        <v>57</v>
      </c>
      <c r="E84" s="101" t="n">
        <f aca="false">F84+L84</f>
        <v>30000</v>
      </c>
      <c r="F84" s="101" t="n">
        <f aca="false">F85</f>
        <v>30000</v>
      </c>
      <c r="G84" s="102" t="n">
        <f aca="false">G85</f>
        <v>0</v>
      </c>
      <c r="H84" s="102" t="n">
        <f aca="false">H85</f>
        <v>0</v>
      </c>
      <c r="I84" s="102" t="n">
        <f aca="false">I85</f>
        <v>0</v>
      </c>
      <c r="J84" s="102" t="n">
        <f aca="false">J85</f>
        <v>0</v>
      </c>
      <c r="K84" s="102" t="n">
        <f aca="false">K85</f>
        <v>0</v>
      </c>
      <c r="L84" s="101" t="n">
        <f aca="false">L85</f>
        <v>0</v>
      </c>
    </row>
    <row r="85" s="97" customFormat="true" ht="13.5" hidden="false" customHeight="false" outlineLevel="0" collapsed="false">
      <c r="A85" s="103"/>
      <c r="B85" s="103"/>
      <c r="C85" s="103" t="s">
        <v>205</v>
      </c>
      <c r="D85" s="121" t="s">
        <v>206</v>
      </c>
      <c r="E85" s="122" t="n">
        <f aca="false">F85+L85</f>
        <v>30000</v>
      </c>
      <c r="F85" s="122" t="n">
        <v>30000</v>
      </c>
      <c r="G85" s="123"/>
      <c r="H85" s="123"/>
      <c r="I85" s="123"/>
      <c r="J85" s="123"/>
      <c r="K85" s="123"/>
      <c r="L85" s="122"/>
    </row>
    <row r="86" s="97" customFormat="true" ht="26.25" hidden="false" customHeight="false" outlineLevel="0" collapsed="false">
      <c r="A86" s="140"/>
      <c r="B86" s="141" t="s">
        <v>58</v>
      </c>
      <c r="C86" s="141"/>
      <c r="D86" s="142" t="s">
        <v>59</v>
      </c>
      <c r="E86" s="143" t="n">
        <f aca="false">F86+L86</f>
        <v>35000</v>
      </c>
      <c r="F86" s="143" t="n">
        <f aca="false">F87</f>
        <v>35000</v>
      </c>
      <c r="G86" s="144" t="n">
        <f aca="false">G87</f>
        <v>0</v>
      </c>
      <c r="H86" s="144" t="n">
        <f aca="false">H87</f>
        <v>0</v>
      </c>
      <c r="I86" s="144" t="n">
        <f aca="false">I87</f>
        <v>0</v>
      </c>
      <c r="J86" s="144" t="n">
        <f aca="false">J87</f>
        <v>0</v>
      </c>
      <c r="K86" s="144" t="n">
        <f aca="false">K87</f>
        <v>0</v>
      </c>
      <c r="L86" s="143" t="n">
        <f aca="false">L87</f>
        <v>0</v>
      </c>
    </row>
    <row r="87" s="97" customFormat="true" ht="13.5" hidden="false" customHeight="false" outlineLevel="0" collapsed="false">
      <c r="A87" s="104"/>
      <c r="B87" s="104"/>
      <c r="C87" s="104" t="s">
        <v>205</v>
      </c>
      <c r="D87" s="105" t="s">
        <v>206</v>
      </c>
      <c r="E87" s="106" t="n">
        <f aca="false">F87+L87</f>
        <v>35000</v>
      </c>
      <c r="F87" s="106" t="n">
        <v>35000</v>
      </c>
      <c r="G87" s="107"/>
      <c r="H87" s="107"/>
      <c r="I87" s="107"/>
      <c r="J87" s="107"/>
      <c r="K87" s="107"/>
      <c r="L87" s="106"/>
    </row>
    <row r="88" s="97" customFormat="true" ht="18" hidden="false" customHeight="true" outlineLevel="0" collapsed="false">
      <c r="A88" s="140"/>
      <c r="B88" s="99" t="s">
        <v>60</v>
      </c>
      <c r="C88" s="99"/>
      <c r="D88" s="100" t="s">
        <v>275</v>
      </c>
      <c r="E88" s="101" t="n">
        <f aca="false">F88+L88</f>
        <v>204000</v>
      </c>
      <c r="F88" s="101" t="n">
        <f aca="false">SUM(F89:F102)</f>
        <v>197000</v>
      </c>
      <c r="G88" s="102" t="n">
        <f aca="false">SUM(G89:G102)</f>
        <v>148628</v>
      </c>
      <c r="H88" s="102" t="n">
        <f aca="false">SUM(H89:H102)</f>
        <v>30485</v>
      </c>
      <c r="I88" s="102" t="n">
        <f aca="false">SUM(I89:I102)</f>
        <v>0</v>
      </c>
      <c r="J88" s="102" t="n">
        <f aca="false">SUM(J89:J102)</f>
        <v>0</v>
      </c>
      <c r="K88" s="102" t="n">
        <f aca="false">SUM(K89:K102)</f>
        <v>0</v>
      </c>
      <c r="L88" s="101" t="n">
        <f aca="false">SUM(L89:L102)</f>
        <v>7000</v>
      </c>
    </row>
    <row r="89" s="97" customFormat="true" ht="12.75" hidden="false" customHeight="true" outlineLevel="0" collapsed="false">
      <c r="A89" s="104"/>
      <c r="B89" s="104"/>
      <c r="C89" s="109" t="s">
        <v>214</v>
      </c>
      <c r="D89" s="110" t="s">
        <v>215</v>
      </c>
      <c r="E89" s="111" t="n">
        <f aca="false">F89+L89</f>
        <v>54500</v>
      </c>
      <c r="F89" s="111" t="n">
        <v>54500</v>
      </c>
      <c r="G89" s="112" t="n">
        <f aca="false">F89</f>
        <v>54500</v>
      </c>
      <c r="H89" s="112"/>
      <c r="I89" s="112"/>
      <c r="J89" s="112"/>
      <c r="K89" s="112"/>
      <c r="L89" s="111"/>
    </row>
    <row r="90" s="97" customFormat="true" ht="25.5" hidden="false" customHeight="false" outlineLevel="0" collapsed="false">
      <c r="A90" s="104"/>
      <c r="B90" s="104"/>
      <c r="C90" s="109" t="s">
        <v>276</v>
      </c>
      <c r="D90" s="110" t="s">
        <v>277</v>
      </c>
      <c r="E90" s="111" t="n">
        <f aca="false">F90+L90</f>
        <v>84584</v>
      </c>
      <c r="F90" s="111" t="n">
        <v>84584</v>
      </c>
      <c r="G90" s="112" t="n">
        <f aca="false">F90</f>
        <v>84584</v>
      </c>
      <c r="H90" s="112"/>
      <c r="I90" s="112"/>
      <c r="J90" s="112"/>
      <c r="K90" s="112"/>
      <c r="L90" s="111"/>
    </row>
    <row r="91" s="97" customFormat="true" ht="12.75" hidden="false" customHeight="true" outlineLevel="0" collapsed="false">
      <c r="A91" s="104"/>
      <c r="B91" s="104"/>
      <c r="C91" s="109" t="s">
        <v>216</v>
      </c>
      <c r="D91" s="110" t="s">
        <v>217</v>
      </c>
      <c r="E91" s="111" t="n">
        <f aca="false">F91+L91</f>
        <v>9544</v>
      </c>
      <c r="F91" s="111" t="n">
        <v>9544</v>
      </c>
      <c r="G91" s="112" t="n">
        <f aca="false">F91</f>
        <v>9544</v>
      </c>
      <c r="H91" s="112"/>
      <c r="I91" s="112"/>
      <c r="J91" s="112"/>
      <c r="K91" s="112"/>
      <c r="L91" s="111"/>
    </row>
    <row r="92" s="97" customFormat="true" ht="12.75" hidden="false" customHeight="true" outlineLevel="0" collapsed="false">
      <c r="A92" s="104"/>
      <c r="B92" s="104"/>
      <c r="C92" s="109" t="s">
        <v>218</v>
      </c>
      <c r="D92" s="110" t="s">
        <v>219</v>
      </c>
      <c r="E92" s="111" t="n">
        <f aca="false">F92+L92</f>
        <v>26843</v>
      </c>
      <c r="F92" s="111" t="n">
        <v>26843</v>
      </c>
      <c r="G92" s="112"/>
      <c r="H92" s="112" t="n">
        <f aca="false">F92</f>
        <v>26843</v>
      </c>
      <c r="I92" s="112"/>
      <c r="J92" s="112"/>
      <c r="K92" s="112"/>
      <c r="L92" s="111"/>
    </row>
    <row r="93" s="97" customFormat="true" ht="12.75" hidden="false" customHeight="false" outlineLevel="0" collapsed="false">
      <c r="A93" s="104"/>
      <c r="B93" s="104"/>
      <c r="C93" s="109" t="s">
        <v>220</v>
      </c>
      <c r="D93" s="110" t="s">
        <v>221</v>
      </c>
      <c r="E93" s="111" t="n">
        <f aca="false">F93+L93</f>
        <v>3642</v>
      </c>
      <c r="F93" s="111" t="n">
        <v>3642</v>
      </c>
      <c r="G93" s="112"/>
      <c r="H93" s="112" t="n">
        <f aca="false">F93</f>
        <v>3642</v>
      </c>
      <c r="I93" s="112"/>
      <c r="J93" s="112"/>
      <c r="K93" s="112"/>
      <c r="L93" s="111"/>
    </row>
    <row r="94" s="97" customFormat="true" ht="12.75" hidden="false" customHeight="false" outlineLevel="0" collapsed="false">
      <c r="A94" s="104"/>
      <c r="B94" s="104"/>
      <c r="C94" s="109" t="s">
        <v>224</v>
      </c>
      <c r="D94" s="110" t="s">
        <v>225</v>
      </c>
      <c r="E94" s="111" t="n">
        <f aca="false">F94+L94</f>
        <v>828</v>
      </c>
      <c r="F94" s="111" t="n">
        <v>828</v>
      </c>
      <c r="G94" s="112"/>
      <c r="H94" s="112"/>
      <c r="I94" s="112"/>
      <c r="J94" s="112"/>
      <c r="K94" s="112"/>
      <c r="L94" s="111"/>
    </row>
    <row r="95" s="97" customFormat="true" ht="12.75" hidden="false" customHeight="false" outlineLevel="0" collapsed="false">
      <c r="A95" s="104"/>
      <c r="B95" s="104"/>
      <c r="C95" s="109" t="s">
        <v>226</v>
      </c>
      <c r="D95" s="110" t="s">
        <v>227</v>
      </c>
      <c r="E95" s="111" t="n">
        <f aca="false">F95+L95</f>
        <v>1450</v>
      </c>
      <c r="F95" s="111" t="n">
        <v>1450</v>
      </c>
      <c r="G95" s="112"/>
      <c r="H95" s="112"/>
      <c r="I95" s="112"/>
      <c r="J95" s="112"/>
      <c r="K95" s="112"/>
      <c r="L95" s="111"/>
    </row>
    <row r="96" s="97" customFormat="true" ht="12.75" hidden="false" customHeight="false" outlineLevel="0" collapsed="false">
      <c r="A96" s="104"/>
      <c r="B96" s="104"/>
      <c r="C96" s="109" t="s">
        <v>205</v>
      </c>
      <c r="D96" s="110" t="s">
        <v>206</v>
      </c>
      <c r="E96" s="111" t="n">
        <f aca="false">F96+L96</f>
        <v>5520</v>
      </c>
      <c r="F96" s="111" t="n">
        <v>5520</v>
      </c>
      <c r="G96" s="112"/>
      <c r="H96" s="112"/>
      <c r="I96" s="112"/>
      <c r="J96" s="112"/>
      <c r="K96" s="112"/>
      <c r="L96" s="111"/>
    </row>
    <row r="97" s="97" customFormat="true" ht="12.75" hidden="false" customHeight="false" outlineLevel="0" collapsed="false">
      <c r="A97" s="104"/>
      <c r="B97" s="104"/>
      <c r="C97" s="109" t="s">
        <v>232</v>
      </c>
      <c r="D97" s="110" t="s">
        <v>233</v>
      </c>
      <c r="E97" s="111" t="n">
        <f aca="false">F97+L97</f>
        <v>1450</v>
      </c>
      <c r="F97" s="111" t="n">
        <v>1450</v>
      </c>
      <c r="G97" s="112"/>
      <c r="H97" s="112"/>
      <c r="I97" s="112"/>
      <c r="J97" s="112"/>
      <c r="K97" s="112"/>
      <c r="L97" s="111"/>
    </row>
    <row r="98" s="97" customFormat="true" ht="38.25" hidden="false" customHeight="false" outlineLevel="0" collapsed="false">
      <c r="A98" s="104"/>
      <c r="B98" s="104"/>
      <c r="C98" s="109" t="s">
        <v>236</v>
      </c>
      <c r="D98" s="110" t="s">
        <v>237</v>
      </c>
      <c r="E98" s="111" t="n">
        <f aca="false">F98+L98</f>
        <v>2600</v>
      </c>
      <c r="F98" s="111" t="n">
        <v>2600</v>
      </c>
      <c r="G98" s="112"/>
      <c r="H98" s="112"/>
      <c r="I98" s="112"/>
      <c r="J98" s="112"/>
      <c r="K98" s="112"/>
      <c r="L98" s="111"/>
    </row>
    <row r="99" s="97" customFormat="true" ht="12.75" hidden="false" customHeight="false" outlineLevel="0" collapsed="false">
      <c r="A99" s="104"/>
      <c r="B99" s="104"/>
      <c r="C99" s="109" t="s">
        <v>238</v>
      </c>
      <c r="D99" s="110" t="s">
        <v>239</v>
      </c>
      <c r="E99" s="111" t="n">
        <f aca="false">F99+L99</f>
        <v>2640</v>
      </c>
      <c r="F99" s="111" t="n">
        <v>2640</v>
      </c>
      <c r="G99" s="112"/>
      <c r="H99" s="112"/>
      <c r="I99" s="112"/>
      <c r="J99" s="112"/>
      <c r="K99" s="112"/>
      <c r="L99" s="111"/>
    </row>
    <row r="100" s="97" customFormat="true" ht="12.75" hidden="false" customHeight="false" outlineLevel="0" collapsed="false">
      <c r="A100" s="104"/>
      <c r="B100" s="104"/>
      <c r="C100" s="104" t="s">
        <v>242</v>
      </c>
      <c r="D100" s="105" t="s">
        <v>243</v>
      </c>
      <c r="E100" s="106" t="n">
        <f aca="false">F100+L100</f>
        <v>3249</v>
      </c>
      <c r="F100" s="106" t="n">
        <v>3249</v>
      </c>
      <c r="G100" s="107"/>
      <c r="H100" s="107"/>
      <c r="I100" s="107"/>
      <c r="J100" s="107"/>
      <c r="K100" s="107"/>
      <c r="L100" s="106"/>
    </row>
    <row r="101" s="97" customFormat="true" ht="38.25" hidden="false" customHeight="false" outlineLevel="0" collapsed="false">
      <c r="A101" s="104"/>
      <c r="B101" s="104"/>
      <c r="C101" s="117" t="s">
        <v>252</v>
      </c>
      <c r="D101" s="118" t="s">
        <v>253</v>
      </c>
      <c r="E101" s="119" t="n">
        <f aca="false">F101+L101</f>
        <v>150</v>
      </c>
      <c r="F101" s="119" t="n">
        <v>150</v>
      </c>
      <c r="G101" s="120"/>
      <c r="H101" s="120"/>
      <c r="I101" s="120"/>
      <c r="J101" s="120"/>
      <c r="K101" s="120"/>
      <c r="L101" s="119"/>
    </row>
    <row r="102" s="97" customFormat="true" ht="26.25" hidden="false" customHeight="false" outlineLevel="0" collapsed="false">
      <c r="A102" s="103"/>
      <c r="B102" s="103"/>
      <c r="C102" s="103" t="s">
        <v>258</v>
      </c>
      <c r="D102" s="121" t="s">
        <v>259</v>
      </c>
      <c r="E102" s="122" t="n">
        <f aca="false">F102+L102</f>
        <v>7000</v>
      </c>
      <c r="F102" s="122" t="n">
        <v>0</v>
      </c>
      <c r="G102" s="123"/>
      <c r="H102" s="123"/>
      <c r="I102" s="123"/>
      <c r="J102" s="123"/>
      <c r="K102" s="123"/>
      <c r="L102" s="122" t="n">
        <v>7000</v>
      </c>
    </row>
    <row r="103" s="97" customFormat="true" ht="18" hidden="false" customHeight="true" outlineLevel="0" collapsed="false">
      <c r="A103" s="93" t="s">
        <v>64</v>
      </c>
      <c r="B103" s="93"/>
      <c r="C103" s="93"/>
      <c r="D103" s="94" t="s">
        <v>65</v>
      </c>
      <c r="E103" s="95" t="n">
        <f aca="false">F103+L103</f>
        <v>6166753</v>
      </c>
      <c r="F103" s="95" t="n">
        <f aca="false">F104+F111+F116+F138+F142+F148+F152</f>
        <v>6116753</v>
      </c>
      <c r="G103" s="96" t="n">
        <f aca="false">G104+G111+G116+G138+G142+G148+G152</f>
        <v>3315356</v>
      </c>
      <c r="H103" s="96" t="n">
        <f aca="false">H104+H111+H116+H138+H142+H148+H152</f>
        <v>604963</v>
      </c>
      <c r="I103" s="96" t="n">
        <f aca="false">I104+I111+I116+I138+I142+I148+I152</f>
        <v>0</v>
      </c>
      <c r="J103" s="96" t="n">
        <f aca="false">J104+J111+J116+J138+J142+J148+J152</f>
        <v>0</v>
      </c>
      <c r="K103" s="96" t="n">
        <f aca="false">K104+K111+K116+K138+K142+K148+K152</f>
        <v>0</v>
      </c>
      <c r="L103" s="95" t="n">
        <f aca="false">L104+L111+L116+L138+L142+L148+L152</f>
        <v>50000</v>
      </c>
    </row>
    <row r="104" s="97" customFormat="true" ht="18" hidden="false" customHeight="true" outlineLevel="0" collapsed="false">
      <c r="A104" s="108"/>
      <c r="B104" s="99" t="s">
        <v>66</v>
      </c>
      <c r="C104" s="99"/>
      <c r="D104" s="100" t="s">
        <v>67</v>
      </c>
      <c r="E104" s="101" t="n">
        <f aca="false">F104+L104</f>
        <v>372221</v>
      </c>
      <c r="F104" s="101" t="n">
        <f aca="false">F105</f>
        <v>372221</v>
      </c>
      <c r="G104" s="102" t="n">
        <f aca="false">G105</f>
        <v>303000</v>
      </c>
      <c r="H104" s="102" t="n">
        <f aca="false">H105</f>
        <v>60500</v>
      </c>
      <c r="I104" s="102" t="n">
        <f aca="false">I105</f>
        <v>0</v>
      </c>
      <c r="J104" s="102" t="n">
        <f aca="false">J105</f>
        <v>0</v>
      </c>
      <c r="K104" s="102" t="n">
        <f aca="false">K105</f>
        <v>0</v>
      </c>
      <c r="L104" s="101" t="n">
        <f aca="false">L105</f>
        <v>0</v>
      </c>
    </row>
    <row r="105" s="97" customFormat="true" ht="13.5" hidden="false" customHeight="true" outlineLevel="0" collapsed="false">
      <c r="A105" s="104"/>
      <c r="B105" s="98"/>
      <c r="C105" s="113"/>
      <c r="D105" s="114" t="s">
        <v>68</v>
      </c>
      <c r="E105" s="115" t="n">
        <f aca="false">F105+L105</f>
        <v>372221</v>
      </c>
      <c r="F105" s="115" t="n">
        <f aca="false">SUM(F106:F110)</f>
        <v>372221</v>
      </c>
      <c r="G105" s="116" t="n">
        <f aca="false">SUM(G106:G110)</f>
        <v>303000</v>
      </c>
      <c r="H105" s="116" t="n">
        <f aca="false">SUM(H106:H110)</f>
        <v>60500</v>
      </c>
      <c r="I105" s="116" t="n">
        <f aca="false">SUM(I106:I110)</f>
        <v>0</v>
      </c>
      <c r="J105" s="116" t="n">
        <f aca="false">SUM(J106:J110)</f>
        <v>0</v>
      </c>
      <c r="K105" s="116" t="n">
        <f aca="false">SUM(K106:K110)</f>
        <v>0</v>
      </c>
      <c r="L105" s="115" t="n">
        <f aca="false">SUM(L106:L110)</f>
        <v>0</v>
      </c>
    </row>
    <row r="106" s="97" customFormat="true" ht="12.75" hidden="false" customHeight="true" outlineLevel="0" collapsed="false">
      <c r="A106" s="104"/>
      <c r="B106" s="104"/>
      <c r="C106" s="145" t="s">
        <v>214</v>
      </c>
      <c r="D106" s="146" t="s">
        <v>215</v>
      </c>
      <c r="E106" s="139" t="n">
        <f aca="false">F106+L106</f>
        <v>276000</v>
      </c>
      <c r="F106" s="139" t="n">
        <v>276000</v>
      </c>
      <c r="G106" s="147" t="n">
        <f aca="false">F106</f>
        <v>276000</v>
      </c>
      <c r="H106" s="147"/>
      <c r="I106" s="147"/>
      <c r="J106" s="147"/>
      <c r="K106" s="147"/>
      <c r="L106" s="139"/>
    </row>
    <row r="107" s="97" customFormat="true" ht="12.75" hidden="false" customHeight="true" outlineLevel="0" collapsed="false">
      <c r="A107" s="104"/>
      <c r="B107" s="104"/>
      <c r="C107" s="109" t="s">
        <v>216</v>
      </c>
      <c r="D107" s="110" t="s">
        <v>217</v>
      </c>
      <c r="E107" s="111" t="n">
        <f aca="false">F107+L107</f>
        <v>27000</v>
      </c>
      <c r="F107" s="111" t="n">
        <v>27000</v>
      </c>
      <c r="G107" s="112" t="n">
        <f aca="false">F107</f>
        <v>27000</v>
      </c>
      <c r="H107" s="112"/>
      <c r="I107" s="112"/>
      <c r="J107" s="112"/>
      <c r="K107" s="112"/>
      <c r="L107" s="111"/>
    </row>
    <row r="108" s="97" customFormat="true" ht="12.75" hidden="false" customHeight="true" outlineLevel="0" collapsed="false">
      <c r="A108" s="104"/>
      <c r="B108" s="104"/>
      <c r="C108" s="109" t="s">
        <v>218</v>
      </c>
      <c r="D108" s="110" t="s">
        <v>219</v>
      </c>
      <c r="E108" s="111" t="n">
        <f aca="false">F108+L108</f>
        <v>52500</v>
      </c>
      <c r="F108" s="111" t="n">
        <v>52500</v>
      </c>
      <c r="G108" s="112"/>
      <c r="H108" s="112" t="n">
        <f aca="false">F108</f>
        <v>52500</v>
      </c>
      <c r="I108" s="112"/>
      <c r="J108" s="112"/>
      <c r="K108" s="112"/>
      <c r="L108" s="111"/>
    </row>
    <row r="109" s="97" customFormat="true" ht="12.75" hidden="false" customHeight="false" outlineLevel="0" collapsed="false">
      <c r="A109" s="104"/>
      <c r="B109" s="104"/>
      <c r="C109" s="109" t="s">
        <v>220</v>
      </c>
      <c r="D109" s="110" t="s">
        <v>221</v>
      </c>
      <c r="E109" s="111" t="n">
        <f aca="false">F109+L109</f>
        <v>8000</v>
      </c>
      <c r="F109" s="111" t="n">
        <v>8000</v>
      </c>
      <c r="G109" s="112"/>
      <c r="H109" s="112" t="n">
        <f aca="false">F109</f>
        <v>8000</v>
      </c>
      <c r="I109" s="112"/>
      <c r="J109" s="112"/>
      <c r="K109" s="112"/>
      <c r="L109" s="111"/>
    </row>
    <row r="110" s="97" customFormat="true" ht="13.5" hidden="false" customHeight="false" outlineLevel="0" collapsed="false">
      <c r="A110" s="104"/>
      <c r="B110" s="104"/>
      <c r="C110" s="109" t="s">
        <v>242</v>
      </c>
      <c r="D110" s="110" t="s">
        <v>243</v>
      </c>
      <c r="E110" s="111" t="n">
        <f aca="false">F110+L110</f>
        <v>8721</v>
      </c>
      <c r="F110" s="111" t="n">
        <v>8721</v>
      </c>
      <c r="G110" s="112"/>
      <c r="H110" s="112"/>
      <c r="I110" s="112"/>
      <c r="J110" s="112"/>
      <c r="K110" s="112"/>
      <c r="L110" s="111"/>
    </row>
    <row r="111" s="97" customFormat="true" ht="18" hidden="false" customHeight="true" outlineLevel="0" collapsed="false">
      <c r="A111" s="140"/>
      <c r="B111" s="99" t="s">
        <v>278</v>
      </c>
      <c r="C111" s="99"/>
      <c r="D111" s="100" t="s">
        <v>279</v>
      </c>
      <c r="E111" s="101" t="n">
        <f aca="false">F111+L111</f>
        <v>285200</v>
      </c>
      <c r="F111" s="101" t="n">
        <f aca="false">SUM(F112:F115)</f>
        <v>285200</v>
      </c>
      <c r="G111" s="102" t="n">
        <f aca="false">SUM(G112:G115)</f>
        <v>0</v>
      </c>
      <c r="H111" s="102" t="n">
        <f aca="false">SUM(H112:H115)</f>
        <v>0</v>
      </c>
      <c r="I111" s="102" t="n">
        <f aca="false">SUM(I112:I115)</f>
        <v>0</v>
      </c>
      <c r="J111" s="102" t="n">
        <f aca="false">SUM(J112:J115)</f>
        <v>0</v>
      </c>
      <c r="K111" s="102" t="n">
        <f aca="false">SUM(K112:K115)</f>
        <v>0</v>
      </c>
      <c r="L111" s="101" t="n">
        <f aca="false">SUM(L112:L115)</f>
        <v>0</v>
      </c>
    </row>
    <row r="112" s="97" customFormat="true" ht="25.5" hidden="false" customHeight="false" outlineLevel="0" collapsed="false">
      <c r="A112" s="104"/>
      <c r="B112" s="104"/>
      <c r="C112" s="109" t="s">
        <v>207</v>
      </c>
      <c r="D112" s="110" t="s">
        <v>208</v>
      </c>
      <c r="E112" s="111" t="n">
        <f aca="false">F112+L112</f>
        <v>277000</v>
      </c>
      <c r="F112" s="111" t="n">
        <v>277000</v>
      </c>
      <c r="G112" s="112"/>
      <c r="H112" s="112"/>
      <c r="I112" s="112"/>
      <c r="J112" s="112"/>
      <c r="K112" s="112"/>
      <c r="L112" s="111"/>
    </row>
    <row r="113" s="97" customFormat="true" ht="12.75" hidden="false" customHeight="false" outlineLevel="0" collapsed="false">
      <c r="A113" s="104"/>
      <c r="B113" s="104"/>
      <c r="C113" s="109" t="s">
        <v>224</v>
      </c>
      <c r="D113" s="110" t="s">
        <v>225</v>
      </c>
      <c r="E113" s="111" t="n">
        <f aca="false">F113+L113</f>
        <v>3000</v>
      </c>
      <c r="F113" s="111" t="n">
        <v>3000</v>
      </c>
      <c r="G113" s="112"/>
      <c r="H113" s="112"/>
      <c r="I113" s="112"/>
      <c r="J113" s="112"/>
      <c r="K113" s="112"/>
      <c r="L113" s="111"/>
    </row>
    <row r="114" s="97" customFormat="true" ht="13.5" hidden="false" customHeight="false" outlineLevel="0" collapsed="false">
      <c r="A114" s="103"/>
      <c r="B114" s="103"/>
      <c r="C114" s="103" t="s">
        <v>205</v>
      </c>
      <c r="D114" s="121" t="s">
        <v>206</v>
      </c>
      <c r="E114" s="122" t="n">
        <f aca="false">F114+L114</f>
        <v>4000</v>
      </c>
      <c r="F114" s="122" t="n">
        <v>4000</v>
      </c>
      <c r="G114" s="123"/>
      <c r="H114" s="123"/>
      <c r="I114" s="123"/>
      <c r="J114" s="123"/>
      <c r="K114" s="123"/>
      <c r="L114" s="122"/>
    </row>
    <row r="115" s="97" customFormat="true" ht="39" hidden="false" customHeight="false" outlineLevel="0" collapsed="false">
      <c r="A115" s="104"/>
      <c r="B115" s="104"/>
      <c r="C115" s="109" t="s">
        <v>234</v>
      </c>
      <c r="D115" s="110" t="s">
        <v>235</v>
      </c>
      <c r="E115" s="111" t="n">
        <f aca="false">F115+L115</f>
        <v>1200</v>
      </c>
      <c r="F115" s="111" t="n">
        <v>1200</v>
      </c>
      <c r="G115" s="112"/>
      <c r="H115" s="112"/>
      <c r="I115" s="112"/>
      <c r="J115" s="112"/>
      <c r="K115" s="112"/>
      <c r="L115" s="111"/>
    </row>
    <row r="116" s="97" customFormat="true" ht="18" hidden="false" customHeight="true" outlineLevel="0" collapsed="false">
      <c r="A116" s="140"/>
      <c r="B116" s="99" t="s">
        <v>71</v>
      </c>
      <c r="C116" s="99"/>
      <c r="D116" s="100" t="s">
        <v>280</v>
      </c>
      <c r="E116" s="101" t="n">
        <f aca="false">F116+L116</f>
        <v>5385413</v>
      </c>
      <c r="F116" s="101" t="n">
        <f aca="false">SUM(F117:F137)</f>
        <v>5335413</v>
      </c>
      <c r="G116" s="102" t="n">
        <f aca="false">SUM(G117:G137)</f>
        <v>2962500</v>
      </c>
      <c r="H116" s="102" t="n">
        <f aca="false">SUM(H117:H137)</f>
        <v>538800</v>
      </c>
      <c r="I116" s="102" t="n">
        <f aca="false">SUM(I117:I137)</f>
        <v>0</v>
      </c>
      <c r="J116" s="102" t="n">
        <f aca="false">SUM(J117:J137)</f>
        <v>0</v>
      </c>
      <c r="K116" s="102" t="n">
        <f aca="false">SUM(K117:K137)</f>
        <v>0</v>
      </c>
      <c r="L116" s="101" t="n">
        <f aca="false">SUM(L117:L137)</f>
        <v>50000</v>
      </c>
    </row>
    <row r="117" s="97" customFormat="true" ht="25.5" hidden="false" customHeight="false" outlineLevel="0" collapsed="false">
      <c r="A117" s="104"/>
      <c r="B117" s="104"/>
      <c r="C117" s="109" t="s">
        <v>212</v>
      </c>
      <c r="D117" s="110" t="s">
        <v>213</v>
      </c>
      <c r="E117" s="111" t="n">
        <f aca="false">F117+L117</f>
        <v>1800</v>
      </c>
      <c r="F117" s="111" t="n">
        <v>1800</v>
      </c>
      <c r="G117" s="112"/>
      <c r="H117" s="112"/>
      <c r="I117" s="112"/>
      <c r="J117" s="112"/>
      <c r="K117" s="112"/>
      <c r="L117" s="111"/>
    </row>
    <row r="118" s="97" customFormat="true" ht="12.75" hidden="false" customHeight="true" outlineLevel="0" collapsed="false">
      <c r="A118" s="104"/>
      <c r="B118" s="104"/>
      <c r="C118" s="117" t="s">
        <v>214</v>
      </c>
      <c r="D118" s="118" t="s">
        <v>215</v>
      </c>
      <c r="E118" s="119" t="n">
        <f aca="false">F118+L118</f>
        <v>2736000</v>
      </c>
      <c r="F118" s="119" t="n">
        <v>2736000</v>
      </c>
      <c r="G118" s="120" t="n">
        <f aca="false">F118</f>
        <v>2736000</v>
      </c>
      <c r="H118" s="120"/>
      <c r="I118" s="120"/>
      <c r="J118" s="120"/>
      <c r="K118" s="120"/>
      <c r="L118" s="119"/>
    </row>
    <row r="119" s="97" customFormat="true" ht="12.75" hidden="false" customHeight="true" outlineLevel="0" collapsed="false">
      <c r="A119" s="104"/>
      <c r="B119" s="104"/>
      <c r="C119" s="109" t="s">
        <v>216</v>
      </c>
      <c r="D119" s="110" t="s">
        <v>217</v>
      </c>
      <c r="E119" s="111" t="n">
        <f aca="false">F119+L119</f>
        <v>212500</v>
      </c>
      <c r="F119" s="111" t="n">
        <v>212500</v>
      </c>
      <c r="G119" s="112" t="n">
        <f aca="false">F119</f>
        <v>212500</v>
      </c>
      <c r="H119" s="112"/>
      <c r="I119" s="112"/>
      <c r="J119" s="112"/>
      <c r="K119" s="112"/>
      <c r="L119" s="111"/>
    </row>
    <row r="120" s="97" customFormat="true" ht="12.75" hidden="false" customHeight="true" outlineLevel="0" collapsed="false">
      <c r="A120" s="104"/>
      <c r="B120" s="104"/>
      <c r="C120" s="109" t="s">
        <v>218</v>
      </c>
      <c r="D120" s="110" t="s">
        <v>219</v>
      </c>
      <c r="E120" s="111" t="n">
        <f aca="false">F120+L120</f>
        <v>471700</v>
      </c>
      <c r="F120" s="111" t="n">
        <f aca="false">471000+700</f>
        <v>471700</v>
      </c>
      <c r="G120" s="112"/>
      <c r="H120" s="112" t="n">
        <f aca="false">F120</f>
        <v>471700</v>
      </c>
      <c r="I120" s="112"/>
      <c r="J120" s="112"/>
      <c r="K120" s="112"/>
      <c r="L120" s="111"/>
    </row>
    <row r="121" s="97" customFormat="true" ht="12.75" hidden="false" customHeight="false" outlineLevel="0" collapsed="false">
      <c r="A121" s="104"/>
      <c r="B121" s="104"/>
      <c r="C121" s="109" t="s">
        <v>220</v>
      </c>
      <c r="D121" s="110" t="s">
        <v>221</v>
      </c>
      <c r="E121" s="111" t="n">
        <f aca="false">F121+L121</f>
        <v>67100</v>
      </c>
      <c r="F121" s="111" t="n">
        <f aca="false">67000+100</f>
        <v>67100</v>
      </c>
      <c r="G121" s="112"/>
      <c r="H121" s="112" t="n">
        <f aca="false">F121</f>
        <v>67100</v>
      </c>
      <c r="I121" s="112"/>
      <c r="J121" s="112"/>
      <c r="K121" s="112"/>
      <c r="L121" s="111"/>
    </row>
    <row r="122" s="97" customFormat="true" ht="12.75" hidden="false" customHeight="false" outlineLevel="0" collapsed="false">
      <c r="A122" s="104"/>
      <c r="B122" s="104"/>
      <c r="C122" s="109" t="s">
        <v>222</v>
      </c>
      <c r="D122" s="110" t="s">
        <v>223</v>
      </c>
      <c r="E122" s="111" t="n">
        <f aca="false">F122+L122</f>
        <v>14000</v>
      </c>
      <c r="F122" s="111" t="n">
        <f aca="false">10000+4000</f>
        <v>14000</v>
      </c>
      <c r="G122" s="112" t="n">
        <f aca="false">F122</f>
        <v>14000</v>
      </c>
      <c r="H122" s="112"/>
      <c r="I122" s="112"/>
      <c r="J122" s="112"/>
      <c r="K122" s="112"/>
      <c r="L122" s="111"/>
    </row>
    <row r="123" s="97" customFormat="true" ht="12.75" hidden="false" customHeight="false" outlineLevel="0" collapsed="false">
      <c r="A123" s="104"/>
      <c r="B123" s="104"/>
      <c r="C123" s="109" t="s">
        <v>224</v>
      </c>
      <c r="D123" s="110" t="s">
        <v>225</v>
      </c>
      <c r="E123" s="111" t="n">
        <f aca="false">F123+L123</f>
        <v>1178500</v>
      </c>
      <c r="F123" s="111" t="n">
        <f aca="false">1178000+500</f>
        <v>1178500</v>
      </c>
      <c r="G123" s="112"/>
      <c r="H123" s="112"/>
      <c r="I123" s="112"/>
      <c r="J123" s="112"/>
      <c r="K123" s="112"/>
      <c r="L123" s="111"/>
    </row>
    <row r="124" s="97" customFormat="true" ht="12.75" hidden="false" customHeight="false" outlineLevel="0" collapsed="false">
      <c r="A124" s="104"/>
      <c r="B124" s="104"/>
      <c r="C124" s="109" t="s">
        <v>226</v>
      </c>
      <c r="D124" s="110" t="s">
        <v>227</v>
      </c>
      <c r="E124" s="111" t="n">
        <f aca="false">F124+L124</f>
        <v>45700</v>
      </c>
      <c r="F124" s="111" t="n">
        <v>45700</v>
      </c>
      <c r="G124" s="112"/>
      <c r="H124" s="112"/>
      <c r="I124" s="112"/>
      <c r="J124" s="112"/>
      <c r="K124" s="112"/>
      <c r="L124" s="111"/>
    </row>
    <row r="125" s="97" customFormat="true" ht="12.75" hidden="false" customHeight="false" outlineLevel="0" collapsed="false">
      <c r="A125" s="104"/>
      <c r="B125" s="104"/>
      <c r="C125" s="104" t="s">
        <v>228</v>
      </c>
      <c r="D125" s="105" t="s">
        <v>229</v>
      </c>
      <c r="E125" s="106" t="n">
        <f aca="false">F125+L125</f>
        <v>190000</v>
      </c>
      <c r="F125" s="106" t="n">
        <v>190000</v>
      </c>
      <c r="G125" s="107"/>
      <c r="H125" s="107"/>
      <c r="I125" s="107"/>
      <c r="J125" s="107"/>
      <c r="K125" s="107"/>
      <c r="L125" s="106"/>
    </row>
    <row r="126" s="97" customFormat="true" ht="12.75" hidden="false" customHeight="false" outlineLevel="0" collapsed="false">
      <c r="A126" s="104"/>
      <c r="B126" s="104"/>
      <c r="C126" s="117" t="s">
        <v>230</v>
      </c>
      <c r="D126" s="118" t="s">
        <v>231</v>
      </c>
      <c r="E126" s="119" t="n">
        <f aca="false">F126+L126</f>
        <v>2000</v>
      </c>
      <c r="F126" s="119" t="n">
        <v>2000</v>
      </c>
      <c r="G126" s="120"/>
      <c r="H126" s="120"/>
      <c r="I126" s="120"/>
      <c r="J126" s="120"/>
      <c r="K126" s="120"/>
      <c r="L126" s="119"/>
    </row>
    <row r="127" s="97" customFormat="true" ht="12.75" hidden="false" customHeight="false" outlineLevel="0" collapsed="false">
      <c r="A127" s="104"/>
      <c r="B127" s="104"/>
      <c r="C127" s="109" t="s">
        <v>205</v>
      </c>
      <c r="D127" s="110" t="s">
        <v>206</v>
      </c>
      <c r="E127" s="111" t="n">
        <f aca="false">F127+L127</f>
        <v>113476</v>
      </c>
      <c r="F127" s="111" t="n">
        <f aca="false">102276+11200</f>
        <v>113476</v>
      </c>
      <c r="G127" s="112"/>
      <c r="H127" s="112"/>
      <c r="I127" s="112"/>
      <c r="J127" s="112"/>
      <c r="K127" s="112"/>
      <c r="L127" s="111"/>
    </row>
    <row r="128" s="97" customFormat="true" ht="12.75" hidden="false" customHeight="false" outlineLevel="0" collapsed="false">
      <c r="A128" s="104"/>
      <c r="B128" s="104"/>
      <c r="C128" s="109" t="s">
        <v>232</v>
      </c>
      <c r="D128" s="110" t="s">
        <v>233</v>
      </c>
      <c r="E128" s="111" t="n">
        <f aca="false">F128+L128</f>
        <v>12600</v>
      </c>
      <c r="F128" s="111" t="n">
        <v>12600</v>
      </c>
      <c r="G128" s="112"/>
      <c r="H128" s="112"/>
      <c r="I128" s="112"/>
      <c r="J128" s="112"/>
      <c r="K128" s="112"/>
      <c r="L128" s="111"/>
    </row>
    <row r="129" s="97" customFormat="true" ht="38.25" hidden="false" customHeight="false" outlineLevel="0" collapsed="false">
      <c r="A129" s="104"/>
      <c r="B129" s="104"/>
      <c r="C129" s="117" t="s">
        <v>234</v>
      </c>
      <c r="D129" s="118" t="s">
        <v>235</v>
      </c>
      <c r="E129" s="119" t="n">
        <f aca="false">F129+L129</f>
        <v>10000</v>
      </c>
      <c r="F129" s="119" t="n">
        <v>10000</v>
      </c>
      <c r="G129" s="120"/>
      <c r="H129" s="120"/>
      <c r="I129" s="120"/>
      <c r="J129" s="120"/>
      <c r="K129" s="120"/>
      <c r="L129" s="119"/>
    </row>
    <row r="130" s="97" customFormat="true" ht="38.25" hidden="false" customHeight="false" outlineLevel="0" collapsed="false">
      <c r="A130" s="104"/>
      <c r="B130" s="104"/>
      <c r="C130" s="109" t="s">
        <v>236</v>
      </c>
      <c r="D130" s="110" t="s">
        <v>237</v>
      </c>
      <c r="E130" s="111" t="n">
        <f aca="false">F130+L130</f>
        <v>85000</v>
      </c>
      <c r="F130" s="111" t="n">
        <v>85000</v>
      </c>
      <c r="G130" s="112"/>
      <c r="H130" s="112"/>
      <c r="I130" s="112"/>
      <c r="J130" s="112"/>
      <c r="K130" s="112"/>
      <c r="L130" s="111"/>
    </row>
    <row r="131" s="97" customFormat="true" ht="12.75" hidden="false" customHeight="false" outlineLevel="0" collapsed="false">
      <c r="A131" s="104"/>
      <c r="B131" s="104"/>
      <c r="C131" s="109" t="s">
        <v>238</v>
      </c>
      <c r="D131" s="110" t="s">
        <v>239</v>
      </c>
      <c r="E131" s="111" t="n">
        <f aca="false">F131+L131</f>
        <v>7600</v>
      </c>
      <c r="F131" s="111" t="n">
        <v>7600</v>
      </c>
      <c r="G131" s="112"/>
      <c r="H131" s="112"/>
      <c r="I131" s="112"/>
      <c r="J131" s="112"/>
      <c r="K131" s="112"/>
      <c r="L131" s="111"/>
    </row>
    <row r="132" s="97" customFormat="true" ht="12.75" hidden="false" customHeight="false" outlineLevel="0" collapsed="false">
      <c r="A132" s="104"/>
      <c r="B132" s="104"/>
      <c r="C132" s="117" t="s">
        <v>240</v>
      </c>
      <c r="D132" s="118" t="s">
        <v>241</v>
      </c>
      <c r="E132" s="119" t="n">
        <f aca="false">F132+L132</f>
        <v>22000</v>
      </c>
      <c r="F132" s="119" t="n">
        <v>22000</v>
      </c>
      <c r="G132" s="120"/>
      <c r="H132" s="120"/>
      <c r="I132" s="120"/>
      <c r="J132" s="120"/>
      <c r="K132" s="120"/>
      <c r="L132" s="119"/>
    </row>
    <row r="133" s="97" customFormat="true" ht="12.75" hidden="false" customHeight="false" outlineLevel="0" collapsed="false">
      <c r="A133" s="104"/>
      <c r="B133" s="104"/>
      <c r="C133" s="109" t="s">
        <v>242</v>
      </c>
      <c r="D133" s="110" t="s">
        <v>243</v>
      </c>
      <c r="E133" s="111" t="n">
        <f aca="false">F133+L133</f>
        <v>83437</v>
      </c>
      <c r="F133" s="111" t="n">
        <v>83437</v>
      </c>
      <c r="G133" s="112"/>
      <c r="H133" s="112"/>
      <c r="I133" s="112"/>
      <c r="J133" s="112"/>
      <c r="K133" s="112"/>
      <c r="L133" s="111"/>
    </row>
    <row r="134" s="97" customFormat="true" ht="38.25" hidden="false" customHeight="true" outlineLevel="0" collapsed="false">
      <c r="A134" s="104"/>
      <c r="B134" s="104"/>
      <c r="C134" s="117" t="s">
        <v>250</v>
      </c>
      <c r="D134" s="118" t="s">
        <v>251</v>
      </c>
      <c r="E134" s="119" t="n">
        <f aca="false">F134+L134</f>
        <v>22000</v>
      </c>
      <c r="F134" s="119" t="n">
        <v>22000</v>
      </c>
      <c r="G134" s="120"/>
      <c r="H134" s="120"/>
      <c r="I134" s="120"/>
      <c r="J134" s="120"/>
      <c r="K134" s="120"/>
      <c r="L134" s="119"/>
    </row>
    <row r="135" s="97" customFormat="true" ht="38.25" hidden="false" customHeight="false" outlineLevel="0" collapsed="false">
      <c r="A135" s="104"/>
      <c r="B135" s="104"/>
      <c r="C135" s="109" t="s">
        <v>252</v>
      </c>
      <c r="D135" s="110" t="s">
        <v>253</v>
      </c>
      <c r="E135" s="111" t="n">
        <f aca="false">F135+L135</f>
        <v>20000</v>
      </c>
      <c r="F135" s="111" t="n">
        <v>20000</v>
      </c>
      <c r="G135" s="112"/>
      <c r="H135" s="112"/>
      <c r="I135" s="112"/>
      <c r="J135" s="112"/>
      <c r="K135" s="112"/>
      <c r="L135" s="111"/>
    </row>
    <row r="136" s="97" customFormat="true" ht="26.25" hidden="false" customHeight="true" outlineLevel="0" collapsed="false">
      <c r="A136" s="104"/>
      <c r="B136" s="104"/>
      <c r="C136" s="109" t="s">
        <v>254</v>
      </c>
      <c r="D136" s="110" t="s">
        <v>255</v>
      </c>
      <c r="E136" s="111" t="n">
        <f aca="false">F136+L136</f>
        <v>40000</v>
      </c>
      <c r="F136" s="111" t="n">
        <v>40000</v>
      </c>
      <c r="G136" s="112"/>
      <c r="H136" s="112"/>
      <c r="I136" s="112"/>
      <c r="J136" s="112"/>
      <c r="K136" s="112"/>
      <c r="L136" s="111"/>
    </row>
    <row r="137" s="97" customFormat="true" ht="26.25" hidden="false" customHeight="false" outlineLevel="0" collapsed="false">
      <c r="A137" s="103"/>
      <c r="B137" s="103"/>
      <c r="C137" s="103" t="s">
        <v>258</v>
      </c>
      <c r="D137" s="121" t="s">
        <v>259</v>
      </c>
      <c r="E137" s="122" t="n">
        <f aca="false">F137+L137</f>
        <v>50000</v>
      </c>
      <c r="F137" s="122" t="n">
        <v>0</v>
      </c>
      <c r="G137" s="123"/>
      <c r="H137" s="123"/>
      <c r="I137" s="123"/>
      <c r="J137" s="123"/>
      <c r="K137" s="123"/>
      <c r="L137" s="122" t="n">
        <v>50000</v>
      </c>
    </row>
    <row r="138" s="97" customFormat="true" ht="25.5" hidden="false" customHeight="true" outlineLevel="0" collapsed="false">
      <c r="A138" s="104"/>
      <c r="B138" s="104"/>
      <c r="C138" s="148"/>
      <c r="D138" s="149" t="s">
        <v>78</v>
      </c>
      <c r="E138" s="150" t="n">
        <f aca="false">F138+L138</f>
        <v>36619</v>
      </c>
      <c r="F138" s="150" t="n">
        <f aca="false">SUM(F139:F141)</f>
        <v>36619</v>
      </c>
      <c r="G138" s="151" t="n">
        <f aca="false">SUM(G139:G141)</f>
        <v>31656</v>
      </c>
      <c r="H138" s="151" t="n">
        <f aca="false">SUM(H139:H141)</f>
        <v>4963</v>
      </c>
      <c r="I138" s="151" t="n">
        <f aca="false">SUM(I139:I141)</f>
        <v>0</v>
      </c>
      <c r="J138" s="151" t="n">
        <f aca="false">SUM(J139:J141)</f>
        <v>0</v>
      </c>
      <c r="K138" s="151" t="n">
        <f aca="false">SUM(K139:K141)</f>
        <v>0</v>
      </c>
      <c r="L138" s="150" t="n">
        <f aca="false">SUM(L139:L141)</f>
        <v>0</v>
      </c>
    </row>
    <row r="139" s="97" customFormat="true" ht="12.75" hidden="false" customHeight="true" outlineLevel="0" collapsed="false">
      <c r="A139" s="104"/>
      <c r="B139" s="104"/>
      <c r="C139" s="109" t="s">
        <v>214</v>
      </c>
      <c r="D139" s="110" t="s">
        <v>215</v>
      </c>
      <c r="E139" s="111" t="n">
        <f aca="false">F139+L139</f>
        <v>28800</v>
      </c>
      <c r="F139" s="111" t="n">
        <v>28800</v>
      </c>
      <c r="G139" s="112" t="n">
        <f aca="false">F139</f>
        <v>28800</v>
      </c>
      <c r="H139" s="112"/>
      <c r="I139" s="112"/>
      <c r="J139" s="112"/>
      <c r="K139" s="112"/>
      <c r="L139" s="111"/>
    </row>
    <row r="140" s="97" customFormat="true" ht="12.75" hidden="false" customHeight="true" outlineLevel="0" collapsed="false">
      <c r="A140" s="104"/>
      <c r="B140" s="104"/>
      <c r="C140" s="109" t="s">
        <v>216</v>
      </c>
      <c r="D140" s="110" t="s">
        <v>217</v>
      </c>
      <c r="E140" s="111" t="n">
        <f aca="false">F140+L140</f>
        <v>2856</v>
      </c>
      <c r="F140" s="111" t="n">
        <v>2856</v>
      </c>
      <c r="G140" s="112" t="n">
        <v>2856</v>
      </c>
      <c r="H140" s="112"/>
      <c r="I140" s="112"/>
      <c r="J140" s="112"/>
      <c r="K140" s="112"/>
      <c r="L140" s="111"/>
    </row>
    <row r="141" s="97" customFormat="true" ht="12.75" hidden="false" customHeight="true" outlineLevel="0" collapsed="false">
      <c r="A141" s="104"/>
      <c r="B141" s="104"/>
      <c r="C141" s="109" t="s">
        <v>218</v>
      </c>
      <c r="D141" s="110" t="s">
        <v>219</v>
      </c>
      <c r="E141" s="111" t="n">
        <f aca="false">F141+L141</f>
        <v>4963</v>
      </c>
      <c r="F141" s="111" t="n">
        <v>4963</v>
      </c>
      <c r="G141" s="112"/>
      <c r="H141" s="112" t="n">
        <f aca="false">F141</f>
        <v>4963</v>
      </c>
      <c r="I141" s="112"/>
      <c r="J141" s="112"/>
      <c r="K141" s="112"/>
      <c r="L141" s="111"/>
    </row>
    <row r="142" s="97" customFormat="true" ht="18" hidden="false" customHeight="true" outlineLevel="0" collapsed="false">
      <c r="A142" s="140"/>
      <c r="B142" s="99" t="s">
        <v>81</v>
      </c>
      <c r="C142" s="99"/>
      <c r="D142" s="100" t="s">
        <v>82</v>
      </c>
      <c r="E142" s="101" t="n">
        <f aca="false">F142+L142</f>
        <v>24300</v>
      </c>
      <c r="F142" s="101" t="n">
        <f aca="false">SUM(F143:F147)</f>
        <v>24300</v>
      </c>
      <c r="G142" s="102" t="n">
        <f aca="false">SUM(G143:G147)</f>
        <v>18200</v>
      </c>
      <c r="H142" s="102" t="n">
        <f aca="false">SUM(H143:H147)</f>
        <v>700</v>
      </c>
      <c r="I142" s="102" t="n">
        <f aca="false">SUM(I143:I147)</f>
        <v>0</v>
      </c>
      <c r="J142" s="102" t="n">
        <f aca="false">SUM(J143:J147)</f>
        <v>0</v>
      </c>
      <c r="K142" s="102" t="n">
        <f aca="false">SUM(K143:K147)</f>
        <v>0</v>
      </c>
      <c r="L142" s="101" t="n">
        <f aca="false">SUM(L143:L147)</f>
        <v>0</v>
      </c>
    </row>
    <row r="143" s="97" customFormat="true" ht="12.75" hidden="false" customHeight="true" outlineLevel="0" collapsed="false">
      <c r="A143" s="104"/>
      <c r="B143" s="104"/>
      <c r="C143" s="109" t="s">
        <v>218</v>
      </c>
      <c r="D143" s="110" t="s">
        <v>219</v>
      </c>
      <c r="E143" s="111" t="n">
        <f aca="false">F143+L143</f>
        <v>700</v>
      </c>
      <c r="F143" s="111" t="n">
        <v>700</v>
      </c>
      <c r="G143" s="112"/>
      <c r="H143" s="112" t="n">
        <f aca="false">F143</f>
        <v>700</v>
      </c>
      <c r="I143" s="112"/>
      <c r="J143" s="112"/>
      <c r="K143" s="112"/>
      <c r="L143" s="111"/>
    </row>
    <row r="144" s="97" customFormat="true" ht="12.75" hidden="false" customHeight="false" outlineLevel="0" collapsed="false">
      <c r="A144" s="104"/>
      <c r="B144" s="104"/>
      <c r="C144" s="109" t="s">
        <v>222</v>
      </c>
      <c r="D144" s="110" t="s">
        <v>223</v>
      </c>
      <c r="E144" s="111" t="n">
        <f aca="false">F144+L144</f>
        <v>18200</v>
      </c>
      <c r="F144" s="111" t="n">
        <v>18200</v>
      </c>
      <c r="G144" s="112" t="n">
        <f aca="false">F144</f>
        <v>18200</v>
      </c>
      <c r="H144" s="112"/>
      <c r="I144" s="112"/>
      <c r="J144" s="112"/>
      <c r="K144" s="112"/>
      <c r="L144" s="111"/>
    </row>
    <row r="145" s="97" customFormat="true" ht="12.75" hidden="false" customHeight="false" outlineLevel="0" collapsed="false">
      <c r="A145" s="104"/>
      <c r="B145" s="104"/>
      <c r="C145" s="109" t="s">
        <v>224</v>
      </c>
      <c r="D145" s="110" t="s">
        <v>225</v>
      </c>
      <c r="E145" s="111" t="n">
        <f aca="false">F145+L145</f>
        <v>800</v>
      </c>
      <c r="F145" s="111" t="n">
        <v>800</v>
      </c>
      <c r="G145" s="112"/>
      <c r="H145" s="112"/>
      <c r="I145" s="112"/>
      <c r="J145" s="112"/>
      <c r="K145" s="112"/>
      <c r="L145" s="111"/>
    </row>
    <row r="146" s="97" customFormat="true" ht="12.75" hidden="false" customHeight="false" outlineLevel="0" collapsed="false">
      <c r="A146" s="104"/>
      <c r="B146" s="104"/>
      <c r="C146" s="109" t="s">
        <v>205</v>
      </c>
      <c r="D146" s="110" t="s">
        <v>206</v>
      </c>
      <c r="E146" s="111" t="n">
        <f aca="false">F146+L146</f>
        <v>4200</v>
      </c>
      <c r="F146" s="111" t="n">
        <v>4200</v>
      </c>
      <c r="G146" s="112"/>
      <c r="H146" s="112"/>
      <c r="I146" s="112"/>
      <c r="J146" s="112"/>
      <c r="K146" s="112"/>
      <c r="L146" s="111"/>
    </row>
    <row r="147" s="97" customFormat="true" ht="13.5" hidden="false" customHeight="false" outlineLevel="0" collapsed="false">
      <c r="A147" s="104"/>
      <c r="B147" s="104"/>
      <c r="C147" s="104" t="s">
        <v>238</v>
      </c>
      <c r="D147" s="105" t="s">
        <v>239</v>
      </c>
      <c r="E147" s="106" t="n">
        <f aca="false">F147+L147</f>
        <v>400</v>
      </c>
      <c r="F147" s="106" t="n">
        <v>400</v>
      </c>
      <c r="G147" s="107"/>
      <c r="H147" s="107"/>
      <c r="I147" s="107"/>
      <c r="J147" s="107"/>
      <c r="K147" s="107"/>
      <c r="L147" s="106"/>
    </row>
    <row r="148" s="97" customFormat="true" ht="26.25" hidden="false" customHeight="false" outlineLevel="0" collapsed="false">
      <c r="A148" s="140"/>
      <c r="B148" s="99" t="s">
        <v>281</v>
      </c>
      <c r="C148" s="99"/>
      <c r="D148" s="100" t="s">
        <v>282</v>
      </c>
      <c r="E148" s="101" t="n">
        <f aca="false">F148+L148</f>
        <v>33000</v>
      </c>
      <c r="F148" s="101" t="n">
        <f aca="false">SUM(F149:F151)</f>
        <v>33000</v>
      </c>
      <c r="G148" s="102" t="n">
        <f aca="false">SUM(G149:G151)</f>
        <v>0</v>
      </c>
      <c r="H148" s="102" t="n">
        <f aca="false">SUM(H149:H151)</f>
        <v>0</v>
      </c>
      <c r="I148" s="102" t="n">
        <f aca="false">SUM(I149:I151)</f>
        <v>0</v>
      </c>
      <c r="J148" s="102" t="n">
        <f aca="false">SUM(J149:J151)</f>
        <v>0</v>
      </c>
      <c r="K148" s="102" t="n">
        <f aca="false">SUM(K149:K151)</f>
        <v>0</v>
      </c>
      <c r="L148" s="101" t="n">
        <f aca="false">SUM(L149:L151)</f>
        <v>0</v>
      </c>
    </row>
    <row r="149" s="97" customFormat="true" ht="12.75" hidden="false" customHeight="false" outlineLevel="0" collapsed="false">
      <c r="A149" s="104"/>
      <c r="B149" s="104"/>
      <c r="C149" s="109" t="s">
        <v>224</v>
      </c>
      <c r="D149" s="110" t="s">
        <v>225</v>
      </c>
      <c r="E149" s="111" t="n">
        <f aca="false">F149+L149</f>
        <v>3000</v>
      </c>
      <c r="F149" s="111" t="n">
        <v>3000</v>
      </c>
      <c r="G149" s="112"/>
      <c r="H149" s="112"/>
      <c r="I149" s="112"/>
      <c r="J149" s="112"/>
      <c r="K149" s="112"/>
      <c r="L149" s="111"/>
    </row>
    <row r="150" s="97" customFormat="true" ht="12.75" hidden="false" customHeight="false" outlineLevel="0" collapsed="false">
      <c r="A150" s="104"/>
      <c r="B150" s="104"/>
      <c r="C150" s="109" t="s">
        <v>205</v>
      </c>
      <c r="D150" s="110" t="s">
        <v>206</v>
      </c>
      <c r="E150" s="111" t="n">
        <f aca="false">F150+L150</f>
        <v>20000</v>
      </c>
      <c r="F150" s="111" t="n">
        <v>20000</v>
      </c>
      <c r="G150" s="112"/>
      <c r="H150" s="112"/>
      <c r="I150" s="112"/>
      <c r="J150" s="112"/>
      <c r="K150" s="112"/>
      <c r="L150" s="111"/>
    </row>
    <row r="151" s="97" customFormat="true" ht="13.5" hidden="false" customHeight="false" outlineLevel="0" collapsed="false">
      <c r="A151" s="104"/>
      <c r="B151" s="104"/>
      <c r="C151" s="109" t="s">
        <v>232</v>
      </c>
      <c r="D151" s="110" t="s">
        <v>233</v>
      </c>
      <c r="E151" s="111" t="n">
        <f aca="false">F151+L151</f>
        <v>10000</v>
      </c>
      <c r="F151" s="111" t="n">
        <v>10000</v>
      </c>
      <c r="G151" s="112"/>
      <c r="H151" s="112"/>
      <c r="I151" s="112"/>
      <c r="J151" s="112"/>
      <c r="K151" s="112"/>
      <c r="L151" s="111"/>
    </row>
    <row r="152" s="97" customFormat="true" ht="18" hidden="false" customHeight="true" outlineLevel="0" collapsed="false">
      <c r="A152" s="140"/>
      <c r="B152" s="99" t="s">
        <v>283</v>
      </c>
      <c r="C152" s="99"/>
      <c r="D152" s="100" t="s">
        <v>284</v>
      </c>
      <c r="E152" s="101" t="n">
        <f aca="false">F152+L152</f>
        <v>30000</v>
      </c>
      <c r="F152" s="101" t="n">
        <f aca="false">SUM(F153:F154)</f>
        <v>30000</v>
      </c>
      <c r="G152" s="102" t="n">
        <f aca="false">SUM(G153:G154)</f>
        <v>0</v>
      </c>
      <c r="H152" s="102" t="n">
        <f aca="false">SUM(H153:H154)</f>
        <v>0</v>
      </c>
      <c r="I152" s="102" t="n">
        <f aca="false">SUM(I153:I154)</f>
        <v>0</v>
      </c>
      <c r="J152" s="102" t="n">
        <f aca="false">SUM(J153:J154)</f>
        <v>0</v>
      </c>
      <c r="K152" s="102" t="n">
        <f aca="false">SUM(K153:K154)</f>
        <v>0</v>
      </c>
      <c r="L152" s="101" t="n">
        <f aca="false">SUM(L153:L154)</f>
        <v>0</v>
      </c>
    </row>
    <row r="153" s="97" customFormat="true" ht="12.75" hidden="false" customHeight="false" outlineLevel="0" collapsed="false">
      <c r="A153" s="104"/>
      <c r="B153" s="104"/>
      <c r="C153" s="109" t="s">
        <v>224</v>
      </c>
      <c r="D153" s="110" t="s">
        <v>225</v>
      </c>
      <c r="E153" s="111" t="n">
        <f aca="false">F153+L153</f>
        <v>15000</v>
      </c>
      <c r="F153" s="111" t="n">
        <v>15000</v>
      </c>
      <c r="G153" s="112"/>
      <c r="H153" s="112"/>
      <c r="I153" s="112"/>
      <c r="J153" s="112"/>
      <c r="K153" s="112"/>
      <c r="L153" s="111"/>
    </row>
    <row r="154" s="97" customFormat="true" ht="13.5" hidden="false" customHeight="false" outlineLevel="0" collapsed="false">
      <c r="A154" s="104"/>
      <c r="B154" s="104"/>
      <c r="C154" s="109" t="s">
        <v>205</v>
      </c>
      <c r="D154" s="110" t="s">
        <v>206</v>
      </c>
      <c r="E154" s="111" t="n">
        <f aca="false">F154+L154</f>
        <v>15000</v>
      </c>
      <c r="F154" s="111" t="n">
        <v>15000</v>
      </c>
      <c r="G154" s="112"/>
      <c r="H154" s="112"/>
      <c r="I154" s="112"/>
      <c r="J154" s="112"/>
      <c r="K154" s="112"/>
      <c r="L154" s="111"/>
    </row>
    <row r="155" s="97" customFormat="true" ht="26.25" hidden="false" customHeight="false" outlineLevel="0" collapsed="false">
      <c r="A155" s="93" t="s">
        <v>83</v>
      </c>
      <c r="B155" s="93"/>
      <c r="C155" s="93"/>
      <c r="D155" s="94" t="s">
        <v>84</v>
      </c>
      <c r="E155" s="95" t="n">
        <f aca="false">F155+L155</f>
        <v>2359274</v>
      </c>
      <c r="F155" s="95" t="n">
        <f aca="false">F156+F180</f>
        <v>2359274</v>
      </c>
      <c r="G155" s="96" t="n">
        <f aca="false">G156+G180</f>
        <v>1880156</v>
      </c>
      <c r="H155" s="96" t="n">
        <f aca="false">H156+H180</f>
        <v>2043</v>
      </c>
      <c r="I155" s="96" t="n">
        <f aca="false">I156+I180</f>
        <v>0</v>
      </c>
      <c r="J155" s="96" t="n">
        <f aca="false">J156+J180</f>
        <v>0</v>
      </c>
      <c r="K155" s="96" t="n">
        <f aca="false">K156+K180</f>
        <v>0</v>
      </c>
      <c r="L155" s="95" t="n">
        <f aca="false">L156+L180</f>
        <v>0</v>
      </c>
    </row>
    <row r="156" s="97" customFormat="true" ht="26.25" hidden="false" customHeight="false" outlineLevel="0" collapsed="false">
      <c r="A156" s="140"/>
      <c r="B156" s="99" t="s">
        <v>85</v>
      </c>
      <c r="C156" s="99"/>
      <c r="D156" s="100" t="s">
        <v>86</v>
      </c>
      <c r="E156" s="101" t="n">
        <f aca="false">F156+L156</f>
        <v>2358774</v>
      </c>
      <c r="F156" s="101" t="n">
        <f aca="false">SUM(F157:F179)</f>
        <v>2358774</v>
      </c>
      <c r="G156" s="102" t="n">
        <f aca="false">SUM(G157:G179)</f>
        <v>1880156</v>
      </c>
      <c r="H156" s="102" t="n">
        <f aca="false">SUM(H157:H179)</f>
        <v>2043</v>
      </c>
      <c r="I156" s="102" t="n">
        <f aca="false">SUM(I157:I179)</f>
        <v>0</v>
      </c>
      <c r="J156" s="102" t="n">
        <f aca="false">SUM(J157:J179)</f>
        <v>0</v>
      </c>
      <c r="K156" s="102" t="n">
        <f aca="false">SUM(K157:K179)</f>
        <v>0</v>
      </c>
      <c r="L156" s="101" t="n">
        <f aca="false">SUM(L157:L179)</f>
        <v>0</v>
      </c>
    </row>
    <row r="157" s="97" customFormat="true" ht="38.25" hidden="false" customHeight="false" outlineLevel="0" collapsed="false">
      <c r="A157" s="104"/>
      <c r="B157" s="104"/>
      <c r="C157" s="109" t="s">
        <v>285</v>
      </c>
      <c r="D157" s="110" t="s">
        <v>286</v>
      </c>
      <c r="E157" s="111" t="n">
        <f aca="false">F157+L157</f>
        <v>187048</v>
      </c>
      <c r="F157" s="111" t="n">
        <v>187048</v>
      </c>
      <c r="G157" s="112"/>
      <c r="H157" s="112"/>
      <c r="I157" s="112"/>
      <c r="J157" s="112"/>
      <c r="K157" s="112"/>
      <c r="L157" s="111"/>
    </row>
    <row r="158" s="97" customFormat="true" ht="12.75" hidden="false" customHeight="true" outlineLevel="0" collapsed="false">
      <c r="A158" s="104"/>
      <c r="B158" s="104"/>
      <c r="C158" s="117" t="s">
        <v>214</v>
      </c>
      <c r="D158" s="118" t="s">
        <v>215</v>
      </c>
      <c r="E158" s="119" t="n">
        <f aca="false">F158+L158</f>
        <v>9085</v>
      </c>
      <c r="F158" s="119" t="n">
        <v>9085</v>
      </c>
      <c r="G158" s="120" t="n">
        <f aca="false">F158</f>
        <v>9085</v>
      </c>
      <c r="H158" s="120"/>
      <c r="I158" s="120"/>
      <c r="J158" s="120"/>
      <c r="K158" s="120"/>
      <c r="L158" s="119"/>
    </row>
    <row r="159" s="97" customFormat="true" ht="12.75" hidden="false" customHeight="true" outlineLevel="0" collapsed="false">
      <c r="A159" s="104"/>
      <c r="B159" s="104"/>
      <c r="C159" s="109" t="s">
        <v>216</v>
      </c>
      <c r="D159" s="110" t="s">
        <v>217</v>
      </c>
      <c r="E159" s="111" t="n">
        <f aca="false">F159+L159</f>
        <v>873</v>
      </c>
      <c r="F159" s="111" t="n">
        <v>873</v>
      </c>
      <c r="G159" s="112" t="n">
        <f aca="false">F159</f>
        <v>873</v>
      </c>
      <c r="H159" s="112"/>
      <c r="I159" s="112"/>
      <c r="J159" s="112"/>
      <c r="K159" s="112"/>
      <c r="L159" s="111"/>
    </row>
    <row r="160" s="97" customFormat="true" ht="25.5" hidden="false" customHeight="false" outlineLevel="0" collapsed="false">
      <c r="A160" s="104"/>
      <c r="B160" s="104"/>
      <c r="C160" s="109" t="s">
        <v>287</v>
      </c>
      <c r="D160" s="110" t="s">
        <v>288</v>
      </c>
      <c r="E160" s="111" t="n">
        <f aca="false">F160+L160</f>
        <v>1645879</v>
      </c>
      <c r="F160" s="111" t="n">
        <v>1645879</v>
      </c>
      <c r="G160" s="112" t="n">
        <f aca="false">F160</f>
        <v>1645879</v>
      </c>
      <c r="H160" s="112"/>
      <c r="I160" s="112"/>
      <c r="J160" s="112"/>
      <c r="K160" s="112"/>
      <c r="L160" s="111"/>
    </row>
    <row r="161" s="97" customFormat="true" ht="38.25" hidden="false" customHeight="false" outlineLevel="0" collapsed="false">
      <c r="A161" s="104"/>
      <c r="B161" s="104"/>
      <c r="C161" s="117" t="s">
        <v>289</v>
      </c>
      <c r="D161" s="118" t="s">
        <v>290</v>
      </c>
      <c r="E161" s="119" t="n">
        <f aca="false">F161+L161</f>
        <v>83288</v>
      </c>
      <c r="F161" s="119" t="n">
        <v>83288</v>
      </c>
      <c r="G161" s="120" t="n">
        <f aca="false">F161</f>
        <v>83288</v>
      </c>
      <c r="H161" s="120"/>
      <c r="I161" s="120"/>
      <c r="J161" s="120"/>
      <c r="K161" s="120"/>
      <c r="L161" s="119"/>
    </row>
    <row r="162" s="97" customFormat="true" ht="44.25" hidden="false" customHeight="true" outlineLevel="0" collapsed="false">
      <c r="A162" s="104"/>
      <c r="B162" s="104"/>
      <c r="C162" s="109" t="s">
        <v>291</v>
      </c>
      <c r="D162" s="110" t="s">
        <v>292</v>
      </c>
      <c r="E162" s="111" t="n">
        <f aca="false">F162+L162</f>
        <v>141031</v>
      </c>
      <c r="F162" s="111" t="n">
        <v>141031</v>
      </c>
      <c r="G162" s="112" t="n">
        <f aca="false">F162</f>
        <v>141031</v>
      </c>
      <c r="H162" s="112"/>
      <c r="I162" s="112"/>
      <c r="J162" s="112"/>
      <c r="K162" s="112"/>
      <c r="L162" s="111"/>
    </row>
    <row r="163" s="97" customFormat="true" ht="12.75" hidden="false" customHeight="true" outlineLevel="0" collapsed="false">
      <c r="A163" s="104"/>
      <c r="B163" s="104"/>
      <c r="C163" s="109" t="s">
        <v>218</v>
      </c>
      <c r="D163" s="110" t="s">
        <v>219</v>
      </c>
      <c r="E163" s="111" t="n">
        <f aca="false">F163+L163</f>
        <v>1799</v>
      </c>
      <c r="F163" s="111" t="n">
        <v>1799</v>
      </c>
      <c r="G163" s="112"/>
      <c r="H163" s="112" t="n">
        <f aca="false">F163</f>
        <v>1799</v>
      </c>
      <c r="I163" s="112"/>
      <c r="J163" s="112"/>
      <c r="K163" s="112"/>
      <c r="L163" s="111"/>
    </row>
    <row r="164" s="97" customFormat="true" ht="13.5" hidden="false" customHeight="false" outlineLevel="0" collapsed="false">
      <c r="A164" s="103"/>
      <c r="B164" s="103"/>
      <c r="C164" s="103" t="s">
        <v>220</v>
      </c>
      <c r="D164" s="121" t="s">
        <v>221</v>
      </c>
      <c r="E164" s="122" t="n">
        <f aca="false">F164+L164</f>
        <v>244</v>
      </c>
      <c r="F164" s="122" t="n">
        <v>244</v>
      </c>
      <c r="G164" s="123"/>
      <c r="H164" s="123" t="n">
        <f aca="false">F164</f>
        <v>244</v>
      </c>
      <c r="I164" s="123"/>
      <c r="J164" s="123"/>
      <c r="K164" s="123"/>
      <c r="L164" s="122"/>
    </row>
    <row r="165" s="97" customFormat="true" ht="38.25" hidden="false" customHeight="false" outlineLevel="0" collapsed="false">
      <c r="A165" s="104"/>
      <c r="B165" s="104"/>
      <c r="C165" s="109" t="s">
        <v>293</v>
      </c>
      <c r="D165" s="110" t="s">
        <v>294</v>
      </c>
      <c r="E165" s="111" t="n">
        <f aca="false">F165+L165</f>
        <v>125918</v>
      </c>
      <c r="F165" s="111" t="n">
        <v>125918</v>
      </c>
      <c r="G165" s="112"/>
      <c r="H165" s="112"/>
      <c r="I165" s="112"/>
      <c r="J165" s="112"/>
      <c r="K165" s="112"/>
      <c r="L165" s="111"/>
    </row>
    <row r="166" s="97" customFormat="true" ht="12.75" hidden="false" customHeight="false" outlineLevel="0" collapsed="false">
      <c r="A166" s="104"/>
      <c r="B166" s="104"/>
      <c r="C166" s="109" t="s">
        <v>224</v>
      </c>
      <c r="D166" s="110" t="s">
        <v>225</v>
      </c>
      <c r="E166" s="111" t="n">
        <f aca="false">F166+L166</f>
        <v>68327</v>
      </c>
      <c r="F166" s="111" t="n">
        <v>68327</v>
      </c>
      <c r="G166" s="112"/>
      <c r="H166" s="112"/>
      <c r="I166" s="112"/>
      <c r="J166" s="112"/>
      <c r="K166" s="112"/>
      <c r="L166" s="111"/>
    </row>
    <row r="167" s="97" customFormat="true" ht="12.75" hidden="false" customHeight="false" outlineLevel="0" collapsed="false">
      <c r="A167" s="104"/>
      <c r="B167" s="104"/>
      <c r="C167" s="109" t="s">
        <v>226</v>
      </c>
      <c r="D167" s="110" t="s">
        <v>227</v>
      </c>
      <c r="E167" s="111" t="n">
        <f aca="false">F167+L167</f>
        <v>36894</v>
      </c>
      <c r="F167" s="111" t="n">
        <v>36894</v>
      </c>
      <c r="G167" s="112"/>
      <c r="H167" s="112"/>
      <c r="I167" s="112"/>
      <c r="J167" s="112"/>
      <c r="K167" s="112"/>
      <c r="L167" s="111"/>
    </row>
    <row r="168" s="97" customFormat="true" ht="12.75" hidden="false" customHeight="false" outlineLevel="0" collapsed="false">
      <c r="A168" s="104"/>
      <c r="B168" s="104"/>
      <c r="C168" s="109" t="s">
        <v>228</v>
      </c>
      <c r="D168" s="110" t="s">
        <v>229</v>
      </c>
      <c r="E168" s="111" t="n">
        <f aca="false">F168+L168</f>
        <v>12800</v>
      </c>
      <c r="F168" s="111" t="n">
        <v>12800</v>
      </c>
      <c r="G168" s="112"/>
      <c r="H168" s="112"/>
      <c r="I168" s="112"/>
      <c r="J168" s="112"/>
      <c r="K168" s="112"/>
      <c r="L168" s="111"/>
    </row>
    <row r="169" s="97" customFormat="true" ht="12.75" hidden="false" customHeight="false" outlineLevel="0" collapsed="false">
      <c r="A169" s="104"/>
      <c r="B169" s="104"/>
      <c r="C169" s="109" t="s">
        <v>230</v>
      </c>
      <c r="D169" s="110" t="s">
        <v>231</v>
      </c>
      <c r="E169" s="111" t="n">
        <f aca="false">F169+L169</f>
        <v>3650</v>
      </c>
      <c r="F169" s="111" t="n">
        <v>3650</v>
      </c>
      <c r="G169" s="112"/>
      <c r="H169" s="112"/>
      <c r="I169" s="112"/>
      <c r="J169" s="112"/>
      <c r="K169" s="112"/>
      <c r="L169" s="111"/>
    </row>
    <row r="170" s="97" customFormat="true" ht="12.75" hidden="false" customHeight="false" outlineLevel="0" collapsed="false">
      <c r="A170" s="104"/>
      <c r="B170" s="104"/>
      <c r="C170" s="109" t="s">
        <v>205</v>
      </c>
      <c r="D170" s="110" t="s">
        <v>206</v>
      </c>
      <c r="E170" s="111" t="n">
        <f aca="false">F170+L170</f>
        <v>6002</v>
      </c>
      <c r="F170" s="111" t="n">
        <v>6002</v>
      </c>
      <c r="G170" s="112"/>
      <c r="H170" s="112"/>
      <c r="I170" s="112"/>
      <c r="J170" s="112"/>
      <c r="K170" s="112"/>
      <c r="L170" s="111"/>
    </row>
    <row r="171" s="97" customFormat="true" ht="12.75" hidden="false" customHeight="false" outlineLevel="0" collapsed="false">
      <c r="A171" s="104"/>
      <c r="B171" s="104"/>
      <c r="C171" s="117" t="s">
        <v>232</v>
      </c>
      <c r="D171" s="118" t="s">
        <v>233</v>
      </c>
      <c r="E171" s="119" t="n">
        <f aca="false">F171+L171</f>
        <v>2800</v>
      </c>
      <c r="F171" s="119" t="n">
        <v>2800</v>
      </c>
      <c r="G171" s="120"/>
      <c r="H171" s="120"/>
      <c r="I171" s="120"/>
      <c r="J171" s="120"/>
      <c r="K171" s="120"/>
      <c r="L171" s="119"/>
    </row>
    <row r="172" s="97" customFormat="true" ht="38.25" hidden="false" customHeight="false" outlineLevel="0" collapsed="false">
      <c r="A172" s="104"/>
      <c r="B172" s="104"/>
      <c r="C172" s="117" t="s">
        <v>234</v>
      </c>
      <c r="D172" s="118" t="s">
        <v>235</v>
      </c>
      <c r="E172" s="119" t="n">
        <f aca="false">F172+L172</f>
        <v>5000</v>
      </c>
      <c r="F172" s="119" t="n">
        <v>5000</v>
      </c>
      <c r="G172" s="120"/>
      <c r="H172" s="120"/>
      <c r="I172" s="120"/>
      <c r="J172" s="120"/>
      <c r="K172" s="120"/>
      <c r="L172" s="119"/>
    </row>
    <row r="173" s="97" customFormat="true" ht="38.25" hidden="false" customHeight="false" outlineLevel="0" collapsed="false">
      <c r="A173" s="104"/>
      <c r="B173" s="104"/>
      <c r="C173" s="109" t="s">
        <v>236</v>
      </c>
      <c r="D173" s="110" t="s">
        <v>237</v>
      </c>
      <c r="E173" s="111" t="n">
        <f aca="false">F173+L173</f>
        <v>12000</v>
      </c>
      <c r="F173" s="111" t="n">
        <v>12000</v>
      </c>
      <c r="G173" s="112"/>
      <c r="H173" s="112"/>
      <c r="I173" s="112"/>
      <c r="J173" s="112"/>
      <c r="K173" s="112"/>
      <c r="L173" s="111"/>
    </row>
    <row r="174" s="97" customFormat="true" ht="12.75" hidden="false" customHeight="false" outlineLevel="0" collapsed="false">
      <c r="A174" s="104"/>
      <c r="B174" s="104"/>
      <c r="C174" s="109" t="s">
        <v>238</v>
      </c>
      <c r="D174" s="110" t="s">
        <v>239</v>
      </c>
      <c r="E174" s="111" t="n">
        <f aca="false">F174+L174</f>
        <v>3500</v>
      </c>
      <c r="F174" s="111" t="n">
        <v>3500</v>
      </c>
      <c r="G174" s="112"/>
      <c r="H174" s="112"/>
      <c r="I174" s="112"/>
      <c r="J174" s="112"/>
      <c r="K174" s="112"/>
      <c r="L174" s="111"/>
    </row>
    <row r="175" s="97" customFormat="true" ht="12.75" hidden="false" customHeight="false" outlineLevel="0" collapsed="false">
      <c r="A175" s="104"/>
      <c r="B175" s="104"/>
      <c r="C175" s="109" t="s">
        <v>242</v>
      </c>
      <c r="D175" s="110" t="s">
        <v>243</v>
      </c>
      <c r="E175" s="111" t="n">
        <f aca="false">F175+L175</f>
        <v>383</v>
      </c>
      <c r="F175" s="111" t="n">
        <v>383</v>
      </c>
      <c r="G175" s="112"/>
      <c r="H175" s="112"/>
      <c r="I175" s="112"/>
      <c r="J175" s="112"/>
      <c r="K175" s="112"/>
      <c r="L175" s="111"/>
    </row>
    <row r="176" s="97" customFormat="true" ht="25.5" hidden="false" customHeight="false" outlineLevel="0" collapsed="false">
      <c r="A176" s="104"/>
      <c r="B176" s="104"/>
      <c r="C176" s="109" t="s">
        <v>246</v>
      </c>
      <c r="D176" s="110" t="s">
        <v>247</v>
      </c>
      <c r="E176" s="111" t="n">
        <f aca="false">F176+L176</f>
        <v>5027</v>
      </c>
      <c r="F176" s="111" t="n">
        <v>5027</v>
      </c>
      <c r="G176" s="112"/>
      <c r="H176" s="112"/>
      <c r="I176" s="112"/>
      <c r="J176" s="112"/>
      <c r="K176" s="112"/>
      <c r="L176" s="111"/>
    </row>
    <row r="177" s="97" customFormat="true" ht="12.75" hidden="false" customHeight="false" outlineLevel="0" collapsed="false">
      <c r="A177" s="104"/>
      <c r="B177" s="104"/>
      <c r="C177" s="109" t="s">
        <v>295</v>
      </c>
      <c r="D177" s="110" t="s">
        <v>296</v>
      </c>
      <c r="E177" s="111" t="n">
        <f aca="false">F177+L177</f>
        <v>946</v>
      </c>
      <c r="F177" s="111" t="n">
        <v>946</v>
      </c>
      <c r="G177" s="112"/>
      <c r="H177" s="112"/>
      <c r="I177" s="112"/>
      <c r="J177" s="112"/>
      <c r="K177" s="112"/>
      <c r="L177" s="111"/>
    </row>
    <row r="178" s="97" customFormat="true" ht="38.25" hidden="false" customHeight="false" outlineLevel="0" collapsed="false">
      <c r="A178" s="104"/>
      <c r="B178" s="104"/>
      <c r="C178" s="109" t="s">
        <v>252</v>
      </c>
      <c r="D178" s="110" t="s">
        <v>253</v>
      </c>
      <c r="E178" s="111" t="n">
        <f aca="false">F178+L178</f>
        <v>1280</v>
      </c>
      <c r="F178" s="111" t="n">
        <v>1280</v>
      </c>
      <c r="G178" s="112"/>
      <c r="H178" s="112"/>
      <c r="I178" s="112"/>
      <c r="J178" s="112"/>
      <c r="K178" s="112"/>
      <c r="L178" s="111"/>
    </row>
    <row r="179" s="97" customFormat="true" ht="26.85" hidden="false" customHeight="true" outlineLevel="0" collapsed="false">
      <c r="A179" s="104"/>
      <c r="B179" s="103"/>
      <c r="C179" s="103" t="s">
        <v>254</v>
      </c>
      <c r="D179" s="121" t="s">
        <v>255</v>
      </c>
      <c r="E179" s="122" t="n">
        <f aca="false">F179+L179</f>
        <v>5000</v>
      </c>
      <c r="F179" s="122" t="n">
        <v>5000</v>
      </c>
      <c r="G179" s="123"/>
      <c r="H179" s="123"/>
      <c r="I179" s="123"/>
      <c r="J179" s="123"/>
      <c r="K179" s="123"/>
      <c r="L179" s="122"/>
    </row>
    <row r="180" s="97" customFormat="true" ht="18" hidden="false" customHeight="true" outlineLevel="0" collapsed="false">
      <c r="A180" s="140"/>
      <c r="B180" s="141" t="s">
        <v>87</v>
      </c>
      <c r="C180" s="141"/>
      <c r="D180" s="142" t="s">
        <v>88</v>
      </c>
      <c r="E180" s="143" t="n">
        <f aca="false">F180+L180</f>
        <v>500</v>
      </c>
      <c r="F180" s="143" t="n">
        <f aca="false">SUM(F181:F182)</f>
        <v>500</v>
      </c>
      <c r="G180" s="144" t="n">
        <f aca="false">G181</f>
        <v>0</v>
      </c>
      <c r="H180" s="144" t="n">
        <f aca="false">H181</f>
        <v>0</v>
      </c>
      <c r="I180" s="144" t="n">
        <f aca="false">I181</f>
        <v>0</v>
      </c>
      <c r="J180" s="144" t="n">
        <f aca="false">J181</f>
        <v>0</v>
      </c>
      <c r="K180" s="144" t="n">
        <f aca="false">K181</f>
        <v>0</v>
      </c>
      <c r="L180" s="143" t="n">
        <f aca="false">L181</f>
        <v>0</v>
      </c>
    </row>
    <row r="181" s="97" customFormat="true" ht="12.75" hidden="false" customHeight="false" outlineLevel="0" collapsed="false">
      <c r="A181" s="104"/>
      <c r="B181" s="104"/>
      <c r="C181" s="145" t="s">
        <v>205</v>
      </c>
      <c r="D181" s="146" t="s">
        <v>206</v>
      </c>
      <c r="E181" s="139" t="n">
        <f aca="false">F181+L181</f>
        <v>250</v>
      </c>
      <c r="F181" s="139" t="n">
        <v>250</v>
      </c>
      <c r="G181" s="147"/>
      <c r="H181" s="147"/>
      <c r="I181" s="147"/>
      <c r="J181" s="147"/>
      <c r="K181" s="147"/>
      <c r="L181" s="139"/>
    </row>
    <row r="182" s="97" customFormat="true" ht="26.25" hidden="false" customHeight="false" outlineLevel="0" collapsed="false">
      <c r="A182" s="103"/>
      <c r="B182" s="103"/>
      <c r="C182" s="103" t="s">
        <v>250</v>
      </c>
      <c r="D182" s="121" t="s">
        <v>251</v>
      </c>
      <c r="E182" s="122" t="n">
        <f aca="false">F182+L182</f>
        <v>250</v>
      </c>
      <c r="F182" s="122" t="n">
        <v>250</v>
      </c>
      <c r="G182" s="123"/>
      <c r="H182" s="123"/>
      <c r="I182" s="123"/>
      <c r="J182" s="123"/>
      <c r="K182" s="123"/>
      <c r="L182" s="122"/>
    </row>
    <row r="183" s="97" customFormat="true" ht="13.5" hidden="false" customHeight="false" outlineLevel="0" collapsed="false">
      <c r="A183" s="93" t="s">
        <v>297</v>
      </c>
      <c r="B183" s="93"/>
      <c r="C183" s="93"/>
      <c r="D183" s="94" t="s">
        <v>298</v>
      </c>
      <c r="E183" s="95" t="n">
        <f aca="false">F183+L183</f>
        <v>1316347</v>
      </c>
      <c r="F183" s="95" t="n">
        <f aca="false">F184+F187</f>
        <v>1316347</v>
      </c>
      <c r="G183" s="96" t="n">
        <f aca="false">G184+G187</f>
        <v>0</v>
      </c>
      <c r="H183" s="96" t="n">
        <f aca="false">H184+H187</f>
        <v>0</v>
      </c>
      <c r="I183" s="96" t="n">
        <f aca="false">I184+I187</f>
        <v>0</v>
      </c>
      <c r="J183" s="96" t="n">
        <f aca="false">J184+J187</f>
        <v>226406</v>
      </c>
      <c r="K183" s="96" t="n">
        <f aca="false">K184+K187</f>
        <v>1089941</v>
      </c>
      <c r="L183" s="95" t="n">
        <f aca="false">L184+L187</f>
        <v>0</v>
      </c>
    </row>
    <row r="184" s="97" customFormat="true" ht="39" hidden="false" customHeight="false" outlineLevel="0" collapsed="false">
      <c r="A184" s="140"/>
      <c r="B184" s="99" t="s">
        <v>299</v>
      </c>
      <c r="C184" s="99"/>
      <c r="D184" s="100" t="s">
        <v>300</v>
      </c>
      <c r="E184" s="101" t="n">
        <f aca="false">F184+L184</f>
        <v>226406</v>
      </c>
      <c r="F184" s="101" t="n">
        <f aca="false">SUM(F185:F186)</f>
        <v>226406</v>
      </c>
      <c r="G184" s="102" t="n">
        <f aca="false">SUM(G185:G186)</f>
        <v>0</v>
      </c>
      <c r="H184" s="102" t="n">
        <f aca="false">SUM(H185:H186)</f>
        <v>0</v>
      </c>
      <c r="I184" s="102" t="n">
        <f aca="false">SUM(I185:I186)</f>
        <v>0</v>
      </c>
      <c r="J184" s="102" t="n">
        <f aca="false">SUM(J185:J186)</f>
        <v>226406</v>
      </c>
      <c r="K184" s="102" t="n">
        <f aca="false">SUM(K185:K186)</f>
        <v>0</v>
      </c>
      <c r="L184" s="101" t="n">
        <f aca="false">SUM(L185:L186)</f>
        <v>0</v>
      </c>
    </row>
    <row r="185" s="97" customFormat="true" ht="51" hidden="false" customHeight="true" outlineLevel="0" collapsed="false">
      <c r="A185" s="103"/>
      <c r="B185" s="103"/>
      <c r="C185" s="103" t="s">
        <v>301</v>
      </c>
      <c r="D185" s="121" t="s">
        <v>302</v>
      </c>
      <c r="E185" s="122" t="n">
        <f aca="false">F185+L185</f>
        <v>196406</v>
      </c>
      <c r="F185" s="122" t="n">
        <v>196406</v>
      </c>
      <c r="G185" s="123"/>
      <c r="H185" s="123"/>
      <c r="I185" s="123"/>
      <c r="J185" s="123" t="n">
        <f aca="false">F185</f>
        <v>196406</v>
      </c>
      <c r="K185" s="123"/>
      <c r="L185" s="122"/>
    </row>
    <row r="186" s="97" customFormat="true" ht="51" hidden="false" customHeight="true" outlineLevel="0" collapsed="false">
      <c r="A186" s="104"/>
      <c r="B186" s="103"/>
      <c r="C186" s="103" t="s">
        <v>303</v>
      </c>
      <c r="D186" s="121" t="s">
        <v>302</v>
      </c>
      <c r="E186" s="122" t="n">
        <f aca="false">F186+L186</f>
        <v>30000</v>
      </c>
      <c r="F186" s="122" t="n">
        <v>30000</v>
      </c>
      <c r="G186" s="123"/>
      <c r="H186" s="123"/>
      <c r="I186" s="123"/>
      <c r="J186" s="123" t="n">
        <f aca="false">F186</f>
        <v>30000</v>
      </c>
      <c r="K186" s="123"/>
      <c r="L186" s="122"/>
    </row>
    <row r="187" s="97" customFormat="true" ht="51.75" hidden="false" customHeight="false" outlineLevel="0" collapsed="false">
      <c r="A187" s="140"/>
      <c r="B187" s="141" t="s">
        <v>304</v>
      </c>
      <c r="C187" s="141"/>
      <c r="D187" s="142" t="s">
        <v>305</v>
      </c>
      <c r="E187" s="143" t="n">
        <f aca="false">F187+L187</f>
        <v>1089941</v>
      </c>
      <c r="F187" s="143" t="n">
        <f aca="false">F188</f>
        <v>1089941</v>
      </c>
      <c r="G187" s="144" t="n">
        <f aca="false">G188</f>
        <v>0</v>
      </c>
      <c r="H187" s="144" t="n">
        <f aca="false">H188</f>
        <v>0</v>
      </c>
      <c r="I187" s="144" t="n">
        <f aca="false">I188</f>
        <v>0</v>
      </c>
      <c r="J187" s="144" t="n">
        <f aca="false">J188</f>
        <v>0</v>
      </c>
      <c r="K187" s="144" t="n">
        <f aca="false">K188</f>
        <v>1089941</v>
      </c>
      <c r="L187" s="143" t="n">
        <f aca="false">L188</f>
        <v>0</v>
      </c>
    </row>
    <row r="188" s="97" customFormat="true" ht="13.5" hidden="false" customHeight="false" outlineLevel="0" collapsed="false">
      <c r="A188" s="104"/>
      <c r="B188" s="104"/>
      <c r="C188" s="109" t="s">
        <v>306</v>
      </c>
      <c r="D188" s="110" t="s">
        <v>307</v>
      </c>
      <c r="E188" s="111" t="n">
        <f aca="false">F188+L188</f>
        <v>1089941</v>
      </c>
      <c r="F188" s="111" t="n">
        <v>1089941</v>
      </c>
      <c r="G188" s="112"/>
      <c r="H188" s="112"/>
      <c r="I188" s="112"/>
      <c r="J188" s="112"/>
      <c r="K188" s="112" t="n">
        <v>1089941</v>
      </c>
      <c r="L188" s="111"/>
    </row>
    <row r="189" s="97" customFormat="true" ht="18" hidden="false" customHeight="true" outlineLevel="0" collapsed="false">
      <c r="A189" s="93" t="s">
        <v>101</v>
      </c>
      <c r="B189" s="93"/>
      <c r="C189" s="93"/>
      <c r="D189" s="94" t="s">
        <v>102</v>
      </c>
      <c r="E189" s="95" t="n">
        <f aca="false">F189+L189</f>
        <v>932553</v>
      </c>
      <c r="F189" s="95" t="n">
        <f aca="false">F190</f>
        <v>932553</v>
      </c>
      <c r="G189" s="96" t="n">
        <f aca="false">G190</f>
        <v>0</v>
      </c>
      <c r="H189" s="96" t="n">
        <f aca="false">H190</f>
        <v>0</v>
      </c>
      <c r="I189" s="96" t="n">
        <f aca="false">I190</f>
        <v>0</v>
      </c>
      <c r="J189" s="96" t="n">
        <f aca="false">J190</f>
        <v>0</v>
      </c>
      <c r="K189" s="96" t="n">
        <f aca="false">K190</f>
        <v>0</v>
      </c>
      <c r="L189" s="95" t="n">
        <f aca="false">L190</f>
        <v>0</v>
      </c>
    </row>
    <row r="190" s="97" customFormat="true" ht="18" hidden="false" customHeight="true" outlineLevel="0" collapsed="false">
      <c r="A190" s="140"/>
      <c r="B190" s="99" t="s">
        <v>308</v>
      </c>
      <c r="C190" s="99"/>
      <c r="D190" s="100" t="s">
        <v>309</v>
      </c>
      <c r="E190" s="101" t="n">
        <f aca="false">F190+L190</f>
        <v>932553</v>
      </c>
      <c r="F190" s="101" t="n">
        <f aca="false">F191</f>
        <v>932553</v>
      </c>
      <c r="G190" s="102" t="n">
        <f aca="false">G191</f>
        <v>0</v>
      </c>
      <c r="H190" s="102" t="n">
        <f aca="false">H191</f>
        <v>0</v>
      </c>
      <c r="I190" s="102" t="n">
        <f aca="false">I191</f>
        <v>0</v>
      </c>
      <c r="J190" s="102" t="n">
        <f aca="false">J191</f>
        <v>0</v>
      </c>
      <c r="K190" s="102" t="n">
        <f aca="false">K191</f>
        <v>0</v>
      </c>
      <c r="L190" s="101" t="n">
        <f aca="false">L191</f>
        <v>0</v>
      </c>
    </row>
    <row r="191" s="97" customFormat="true" ht="12.75" hidden="false" customHeight="true" outlineLevel="0" collapsed="false">
      <c r="A191" s="103"/>
      <c r="B191" s="103"/>
      <c r="C191" s="103" t="s">
        <v>310</v>
      </c>
      <c r="D191" s="121" t="s">
        <v>311</v>
      </c>
      <c r="E191" s="122" t="n">
        <f aca="false">F191+L191</f>
        <v>932553</v>
      </c>
      <c r="F191" s="122" t="n">
        <f aca="false">523000+319918+105735-16100</f>
        <v>932553</v>
      </c>
      <c r="G191" s="123"/>
      <c r="H191" s="123"/>
      <c r="I191" s="123"/>
      <c r="J191" s="123"/>
      <c r="K191" s="123"/>
      <c r="L191" s="122"/>
    </row>
    <row r="192" s="97" customFormat="true" ht="18" hidden="false" customHeight="true" outlineLevel="0" collapsed="false">
      <c r="A192" s="93" t="s">
        <v>111</v>
      </c>
      <c r="B192" s="93"/>
      <c r="C192" s="93"/>
      <c r="D192" s="94" t="s">
        <v>112</v>
      </c>
      <c r="E192" s="95" t="n">
        <f aca="false">F192+L192</f>
        <v>18834773</v>
      </c>
      <c r="F192" s="95" t="n">
        <f aca="false">F193+F200+F207+F226+F244+F265+F272+F296+F300+F308+F329</f>
        <v>18734143</v>
      </c>
      <c r="G192" s="96" t="n">
        <f aca="false">G193+G200+G207+G226+G244+G265+G272+G296+G300+G308+G329</f>
        <v>11976802</v>
      </c>
      <c r="H192" s="96" t="n">
        <f aca="false">H193+H200+H207+H226+H244+H265+H272+H296+H300+H308+H329</f>
        <v>2562795</v>
      </c>
      <c r="I192" s="96" t="n">
        <f aca="false">I193+I200+I207+I226+I244+I265+I272+I296+I300+I308+I329</f>
        <v>1701780</v>
      </c>
      <c r="J192" s="96" t="n">
        <f aca="false">J193+J200+J207+J226+J244+J265+J272+J296+J300+J308+J329</f>
        <v>0</v>
      </c>
      <c r="K192" s="96" t="n">
        <f aca="false">K193+K200+K207+K226+K244+K265+K272+K296+K300+K308+K329</f>
        <v>0</v>
      </c>
      <c r="L192" s="95" t="n">
        <f aca="false">L193+L200+L207+L226+L244+L265+L272</f>
        <v>100630</v>
      </c>
    </row>
    <row r="193" s="97" customFormat="true" ht="18" hidden="false" customHeight="true" outlineLevel="0" collapsed="false">
      <c r="A193" s="140"/>
      <c r="B193" s="99" t="s">
        <v>312</v>
      </c>
      <c r="C193" s="99"/>
      <c r="D193" s="100" t="s">
        <v>313</v>
      </c>
      <c r="E193" s="101" t="n">
        <f aca="false">F193+L193</f>
        <v>587571</v>
      </c>
      <c r="F193" s="101" t="n">
        <f aca="false">SUM(F194:F199)</f>
        <v>587571</v>
      </c>
      <c r="G193" s="102" t="n">
        <f aca="false">SUM(G194:G199)</f>
        <v>439207</v>
      </c>
      <c r="H193" s="102" t="n">
        <f aca="false">SUM(H194:H199)</f>
        <v>91584</v>
      </c>
      <c r="I193" s="102" t="n">
        <f aca="false">SUM(I194:I199)</f>
        <v>0</v>
      </c>
      <c r="J193" s="102" t="n">
        <f aca="false">SUM(J194:J199)</f>
        <v>0</v>
      </c>
      <c r="K193" s="102" t="n">
        <f aca="false">SUM(K194:K199)</f>
        <v>0</v>
      </c>
      <c r="L193" s="101" t="n">
        <f aca="false">SUM(L194:L199)</f>
        <v>0</v>
      </c>
    </row>
    <row r="194" s="97" customFormat="true" ht="25.5" hidden="false" customHeight="false" outlineLevel="0" collapsed="false">
      <c r="A194" s="104"/>
      <c r="B194" s="104"/>
      <c r="C194" s="109" t="s">
        <v>212</v>
      </c>
      <c r="D194" s="110" t="s">
        <v>314</v>
      </c>
      <c r="E194" s="111" t="n">
        <f aca="false">F194+L194</f>
        <v>17794</v>
      </c>
      <c r="F194" s="111" t="n">
        <v>17794</v>
      </c>
      <c r="G194" s="112"/>
      <c r="H194" s="112"/>
      <c r="I194" s="112"/>
      <c r="J194" s="112"/>
      <c r="K194" s="112"/>
      <c r="L194" s="111"/>
    </row>
    <row r="195" s="97" customFormat="true" ht="12.75" hidden="false" customHeight="true" outlineLevel="0" collapsed="false">
      <c r="A195" s="104"/>
      <c r="B195" s="104"/>
      <c r="C195" s="117" t="s">
        <v>214</v>
      </c>
      <c r="D195" s="118" t="s">
        <v>215</v>
      </c>
      <c r="E195" s="119" t="n">
        <f aca="false">F195+L195</f>
        <v>394582</v>
      </c>
      <c r="F195" s="119" t="n">
        <v>394582</v>
      </c>
      <c r="G195" s="120" t="n">
        <f aca="false">F195</f>
        <v>394582</v>
      </c>
      <c r="H195" s="120"/>
      <c r="I195" s="120"/>
      <c r="J195" s="120"/>
      <c r="K195" s="120"/>
      <c r="L195" s="119"/>
    </row>
    <row r="196" s="97" customFormat="true" ht="12.75" hidden="false" customHeight="true" outlineLevel="0" collapsed="false">
      <c r="A196" s="104"/>
      <c r="B196" s="104"/>
      <c r="C196" s="109" t="s">
        <v>216</v>
      </c>
      <c r="D196" s="110" t="s">
        <v>217</v>
      </c>
      <c r="E196" s="111" t="n">
        <f aca="false">F196+L196</f>
        <v>44625</v>
      </c>
      <c r="F196" s="111" t="n">
        <v>44625</v>
      </c>
      <c r="G196" s="112" t="n">
        <f aca="false">F196</f>
        <v>44625</v>
      </c>
      <c r="H196" s="112"/>
      <c r="I196" s="112"/>
      <c r="J196" s="112"/>
      <c r="K196" s="112"/>
      <c r="L196" s="111"/>
    </row>
    <row r="197" s="97" customFormat="true" ht="12.75" hidden="false" customHeight="true" outlineLevel="0" collapsed="false">
      <c r="A197" s="104"/>
      <c r="B197" s="104"/>
      <c r="C197" s="109" t="s">
        <v>218</v>
      </c>
      <c r="D197" s="110" t="s">
        <v>219</v>
      </c>
      <c r="E197" s="111" t="n">
        <f aca="false">F197+L197</f>
        <v>80547</v>
      </c>
      <c r="F197" s="111" t="n">
        <v>80547</v>
      </c>
      <c r="G197" s="112"/>
      <c r="H197" s="112" t="n">
        <f aca="false">F197</f>
        <v>80547</v>
      </c>
      <c r="I197" s="112"/>
      <c r="J197" s="112"/>
      <c r="K197" s="112"/>
      <c r="L197" s="111"/>
    </row>
    <row r="198" s="97" customFormat="true" ht="12.75" hidden="false" customHeight="false" outlineLevel="0" collapsed="false">
      <c r="A198" s="104"/>
      <c r="B198" s="104"/>
      <c r="C198" s="109" t="s">
        <v>220</v>
      </c>
      <c r="D198" s="110" t="s">
        <v>221</v>
      </c>
      <c r="E198" s="111" t="n">
        <f aca="false">F198+L198</f>
        <v>11037</v>
      </c>
      <c r="F198" s="111" t="n">
        <v>11037</v>
      </c>
      <c r="G198" s="112"/>
      <c r="H198" s="112" t="n">
        <f aca="false">F198</f>
        <v>11037</v>
      </c>
      <c r="I198" s="112"/>
      <c r="J198" s="112"/>
      <c r="K198" s="112"/>
      <c r="L198" s="111"/>
    </row>
    <row r="199" s="97" customFormat="true" ht="13.5" hidden="false" customHeight="false" outlineLevel="0" collapsed="false">
      <c r="A199" s="104"/>
      <c r="B199" s="103"/>
      <c r="C199" s="103" t="s">
        <v>242</v>
      </c>
      <c r="D199" s="121" t="s">
        <v>243</v>
      </c>
      <c r="E199" s="122" t="n">
        <f aca="false">F199+L199</f>
        <v>38986</v>
      </c>
      <c r="F199" s="122" t="n">
        <v>38986</v>
      </c>
      <c r="G199" s="123"/>
      <c r="H199" s="123"/>
      <c r="I199" s="123"/>
      <c r="J199" s="123"/>
      <c r="K199" s="123"/>
      <c r="L199" s="122"/>
    </row>
    <row r="200" s="97" customFormat="true" ht="18" hidden="false" customHeight="true" outlineLevel="0" collapsed="false">
      <c r="A200" s="140"/>
      <c r="B200" s="141" t="s">
        <v>315</v>
      </c>
      <c r="C200" s="141"/>
      <c r="D200" s="142" t="s">
        <v>316</v>
      </c>
      <c r="E200" s="143" t="n">
        <f aca="false">F200+L200</f>
        <v>372456</v>
      </c>
      <c r="F200" s="143" t="n">
        <f aca="false">SUM(F201:F206)</f>
        <v>372456</v>
      </c>
      <c r="G200" s="144" t="n">
        <f aca="false">SUM(G201:G206)</f>
        <v>288795</v>
      </c>
      <c r="H200" s="144" t="n">
        <f aca="false">SUM(H201:H206)</f>
        <v>58620</v>
      </c>
      <c r="I200" s="144" t="n">
        <f aca="false">SUM(I201:I206)</f>
        <v>0</v>
      </c>
      <c r="J200" s="144" t="n">
        <f aca="false">SUM(J201:J206)</f>
        <v>0</v>
      </c>
      <c r="K200" s="144" t="n">
        <f aca="false">SUM(K201:K206)</f>
        <v>0</v>
      </c>
      <c r="L200" s="143" t="n">
        <f aca="false">SUM(L201:L206)</f>
        <v>0</v>
      </c>
    </row>
    <row r="201" s="97" customFormat="true" ht="25.5" hidden="false" customHeight="false" outlineLevel="0" collapsed="false">
      <c r="A201" s="104"/>
      <c r="B201" s="104"/>
      <c r="C201" s="109" t="s">
        <v>212</v>
      </c>
      <c r="D201" s="110" t="s">
        <v>314</v>
      </c>
      <c r="E201" s="111" t="n">
        <f aca="false">F201+L201</f>
        <v>1000</v>
      </c>
      <c r="F201" s="111" t="n">
        <v>1000</v>
      </c>
      <c r="G201" s="112"/>
      <c r="H201" s="112"/>
      <c r="I201" s="112"/>
      <c r="J201" s="112"/>
      <c r="K201" s="112"/>
      <c r="L201" s="111"/>
    </row>
    <row r="202" s="97" customFormat="true" ht="25.5" hidden="false" customHeight="false" outlineLevel="0" collapsed="false">
      <c r="A202" s="104"/>
      <c r="B202" s="104"/>
      <c r="C202" s="109" t="s">
        <v>214</v>
      </c>
      <c r="D202" s="110" t="s">
        <v>215</v>
      </c>
      <c r="E202" s="111" t="n">
        <f aca="false">F202+L202</f>
        <v>266695</v>
      </c>
      <c r="F202" s="111" t="n">
        <v>266695</v>
      </c>
      <c r="G202" s="112" t="n">
        <f aca="false">F202</f>
        <v>266695</v>
      </c>
      <c r="H202" s="112"/>
      <c r="I202" s="112"/>
      <c r="J202" s="112"/>
      <c r="K202" s="112"/>
      <c r="L202" s="111"/>
    </row>
    <row r="203" s="97" customFormat="true" ht="12.75" hidden="false" customHeight="true" outlineLevel="0" collapsed="false">
      <c r="A203" s="104"/>
      <c r="B203" s="104"/>
      <c r="C203" s="117" t="s">
        <v>216</v>
      </c>
      <c r="D203" s="118" t="s">
        <v>217</v>
      </c>
      <c r="E203" s="119" t="n">
        <f aca="false">F203+L203</f>
        <v>22100</v>
      </c>
      <c r="F203" s="119" t="n">
        <v>22100</v>
      </c>
      <c r="G203" s="120" t="n">
        <f aca="false">F203</f>
        <v>22100</v>
      </c>
      <c r="H203" s="120"/>
      <c r="I203" s="120"/>
      <c r="J203" s="120"/>
      <c r="K203" s="120"/>
      <c r="L203" s="119"/>
    </row>
    <row r="204" s="97" customFormat="true" ht="12.75" hidden="false" customHeight="true" outlineLevel="0" collapsed="false">
      <c r="A204" s="104"/>
      <c r="B204" s="104"/>
      <c r="C204" s="109" t="s">
        <v>218</v>
      </c>
      <c r="D204" s="110" t="s">
        <v>219</v>
      </c>
      <c r="E204" s="111" t="n">
        <f aca="false">F204+L204</f>
        <v>51555</v>
      </c>
      <c r="F204" s="111" t="n">
        <v>51555</v>
      </c>
      <c r="G204" s="112"/>
      <c r="H204" s="112" t="n">
        <f aca="false">F204</f>
        <v>51555</v>
      </c>
      <c r="I204" s="112"/>
      <c r="J204" s="112"/>
      <c r="K204" s="112"/>
      <c r="L204" s="111"/>
    </row>
    <row r="205" s="97" customFormat="true" ht="12.75" hidden="false" customHeight="false" outlineLevel="0" collapsed="false">
      <c r="A205" s="104"/>
      <c r="B205" s="104"/>
      <c r="C205" s="109" t="s">
        <v>220</v>
      </c>
      <c r="D205" s="110" t="s">
        <v>221</v>
      </c>
      <c r="E205" s="111" t="n">
        <f aca="false">F205+L205</f>
        <v>7065</v>
      </c>
      <c r="F205" s="111" t="n">
        <v>7065</v>
      </c>
      <c r="G205" s="112"/>
      <c r="H205" s="112" t="n">
        <f aca="false">F205</f>
        <v>7065</v>
      </c>
      <c r="I205" s="112"/>
      <c r="J205" s="112"/>
      <c r="K205" s="112"/>
      <c r="L205" s="111"/>
    </row>
    <row r="206" s="97" customFormat="true" ht="13.5" hidden="false" customHeight="false" outlineLevel="0" collapsed="false">
      <c r="A206" s="104"/>
      <c r="B206" s="104"/>
      <c r="C206" s="109" t="s">
        <v>242</v>
      </c>
      <c r="D206" s="110" t="s">
        <v>243</v>
      </c>
      <c r="E206" s="111" t="n">
        <f aca="false">F206+L206</f>
        <v>24041</v>
      </c>
      <c r="F206" s="111" t="n">
        <v>24041</v>
      </c>
      <c r="G206" s="112"/>
      <c r="H206" s="112"/>
      <c r="I206" s="112"/>
      <c r="J206" s="112"/>
      <c r="K206" s="112"/>
      <c r="L206" s="111"/>
    </row>
    <row r="207" s="97" customFormat="true" ht="18" hidden="false" customHeight="true" outlineLevel="0" collapsed="false">
      <c r="A207" s="140"/>
      <c r="B207" s="99" t="s">
        <v>317</v>
      </c>
      <c r="C207" s="99"/>
      <c r="D207" s="100" t="s">
        <v>318</v>
      </c>
      <c r="E207" s="101" t="n">
        <f aca="false">F207+L207</f>
        <v>950923</v>
      </c>
      <c r="F207" s="101" t="n">
        <f aca="false">SUM(F208:F225)</f>
        <v>950923</v>
      </c>
      <c r="G207" s="102" t="n">
        <f aca="false">SUM(G208:G225)</f>
        <v>680121</v>
      </c>
      <c r="H207" s="102" t="n">
        <f aca="false">SUM(H208:H225)</f>
        <v>144235</v>
      </c>
      <c r="I207" s="102" t="n">
        <f aca="false">SUM(I208:I225)</f>
        <v>0</v>
      </c>
      <c r="J207" s="102" t="n">
        <f aca="false">SUM(J208:J225)</f>
        <v>0</v>
      </c>
      <c r="K207" s="102" t="n">
        <f aca="false">SUM(K208:K225)</f>
        <v>0</v>
      </c>
      <c r="L207" s="101" t="n">
        <f aca="false">SUM(L208:L225)</f>
        <v>0</v>
      </c>
    </row>
    <row r="208" s="97" customFormat="true" ht="25.5" hidden="false" customHeight="false" outlineLevel="0" collapsed="false">
      <c r="A208" s="104"/>
      <c r="B208" s="104"/>
      <c r="C208" s="109" t="s">
        <v>212</v>
      </c>
      <c r="D208" s="110" t="s">
        <v>314</v>
      </c>
      <c r="E208" s="111" t="n">
        <f aca="false">F208+L208</f>
        <v>31521</v>
      </c>
      <c r="F208" s="111" t="n">
        <v>31521</v>
      </c>
      <c r="G208" s="112"/>
      <c r="H208" s="112"/>
      <c r="I208" s="112"/>
      <c r="J208" s="112"/>
      <c r="K208" s="112"/>
      <c r="L208" s="111"/>
    </row>
    <row r="209" s="97" customFormat="true" ht="12.75" hidden="false" customHeight="true" outlineLevel="0" collapsed="false">
      <c r="A209" s="104"/>
      <c r="B209" s="104"/>
      <c r="C209" s="117" t="s">
        <v>214</v>
      </c>
      <c r="D209" s="118" t="s">
        <v>215</v>
      </c>
      <c r="E209" s="119" t="n">
        <f aca="false">F209+L209</f>
        <v>626146</v>
      </c>
      <c r="F209" s="119" t="n">
        <v>626146</v>
      </c>
      <c r="G209" s="120" t="n">
        <f aca="false">F209</f>
        <v>626146</v>
      </c>
      <c r="H209" s="120"/>
      <c r="I209" s="120"/>
      <c r="J209" s="120"/>
      <c r="K209" s="120"/>
      <c r="L209" s="119"/>
    </row>
    <row r="210" s="97" customFormat="true" ht="12.75" hidden="false" customHeight="true" outlineLevel="0" collapsed="false">
      <c r="A210" s="104"/>
      <c r="B210" s="104"/>
      <c r="C210" s="109" t="s">
        <v>216</v>
      </c>
      <c r="D210" s="110" t="s">
        <v>217</v>
      </c>
      <c r="E210" s="111" t="n">
        <f aca="false">F210+L210</f>
        <v>53975</v>
      </c>
      <c r="F210" s="111" t="n">
        <v>53975</v>
      </c>
      <c r="G210" s="112" t="n">
        <f aca="false">F210</f>
        <v>53975</v>
      </c>
      <c r="H210" s="112"/>
      <c r="I210" s="112"/>
      <c r="J210" s="112"/>
      <c r="K210" s="112"/>
      <c r="L210" s="111"/>
    </row>
    <row r="211" s="97" customFormat="true" ht="12.75" hidden="false" customHeight="true" outlineLevel="0" collapsed="false">
      <c r="A211" s="104"/>
      <c r="B211" s="104"/>
      <c r="C211" s="109" t="s">
        <v>218</v>
      </c>
      <c r="D211" s="110" t="s">
        <v>219</v>
      </c>
      <c r="E211" s="111" t="n">
        <f aca="false">F211+L211</f>
        <v>126853</v>
      </c>
      <c r="F211" s="111" t="n">
        <v>126853</v>
      </c>
      <c r="G211" s="112"/>
      <c r="H211" s="112" t="n">
        <f aca="false">F211</f>
        <v>126853</v>
      </c>
      <c r="I211" s="112"/>
      <c r="J211" s="112"/>
      <c r="K211" s="112"/>
      <c r="L211" s="111"/>
    </row>
    <row r="212" s="97" customFormat="true" ht="13.5" hidden="false" customHeight="false" outlineLevel="0" collapsed="false">
      <c r="A212" s="103"/>
      <c r="B212" s="103"/>
      <c r="C212" s="103" t="s">
        <v>220</v>
      </c>
      <c r="D212" s="121" t="s">
        <v>221</v>
      </c>
      <c r="E212" s="122" t="n">
        <f aca="false">F212+L212</f>
        <v>17382</v>
      </c>
      <c r="F212" s="122" t="n">
        <v>17382</v>
      </c>
      <c r="G212" s="123"/>
      <c r="H212" s="123" t="n">
        <f aca="false">F212</f>
        <v>17382</v>
      </c>
      <c r="I212" s="123"/>
      <c r="J212" s="123"/>
      <c r="K212" s="123"/>
      <c r="L212" s="122"/>
    </row>
    <row r="213" s="97" customFormat="true" ht="12.75" hidden="false" customHeight="false" outlineLevel="0" collapsed="false">
      <c r="A213" s="104"/>
      <c r="B213" s="104"/>
      <c r="C213" s="109" t="s">
        <v>224</v>
      </c>
      <c r="D213" s="110" t="s">
        <v>225</v>
      </c>
      <c r="E213" s="111" t="n">
        <f aca="false">F213+L213</f>
        <v>13000</v>
      </c>
      <c r="F213" s="111" t="n">
        <v>13000</v>
      </c>
      <c r="G213" s="112"/>
      <c r="H213" s="112"/>
      <c r="I213" s="112"/>
      <c r="J213" s="112"/>
      <c r="K213" s="112"/>
      <c r="L213" s="111"/>
    </row>
    <row r="214" s="97" customFormat="true" ht="25.5" hidden="false" customHeight="false" outlineLevel="0" collapsed="false">
      <c r="A214" s="104"/>
      <c r="B214" s="104"/>
      <c r="C214" s="109" t="s">
        <v>319</v>
      </c>
      <c r="D214" s="110" t="s">
        <v>320</v>
      </c>
      <c r="E214" s="111" t="n">
        <f aca="false">F214+L214</f>
        <v>2000</v>
      </c>
      <c r="F214" s="111" t="n">
        <v>2000</v>
      </c>
      <c r="G214" s="112"/>
      <c r="H214" s="112"/>
      <c r="I214" s="112"/>
      <c r="J214" s="112"/>
      <c r="K214" s="112"/>
      <c r="L214" s="111"/>
    </row>
    <row r="215" s="97" customFormat="true" ht="12.75" hidden="false" customHeight="false" outlineLevel="0" collapsed="false">
      <c r="A215" s="104"/>
      <c r="B215" s="104"/>
      <c r="C215" s="109" t="s">
        <v>226</v>
      </c>
      <c r="D215" s="110" t="s">
        <v>227</v>
      </c>
      <c r="E215" s="111" t="n">
        <f aca="false">F215+L215</f>
        <v>26000</v>
      </c>
      <c r="F215" s="111" t="n">
        <v>26000</v>
      </c>
      <c r="G215" s="112"/>
      <c r="H215" s="112"/>
      <c r="I215" s="112"/>
      <c r="J215" s="112"/>
      <c r="K215" s="112"/>
      <c r="L215" s="111"/>
    </row>
    <row r="216" s="97" customFormat="true" ht="12.75" hidden="false" customHeight="false" outlineLevel="0" collapsed="false">
      <c r="A216" s="104"/>
      <c r="B216" s="104"/>
      <c r="C216" s="109" t="s">
        <v>230</v>
      </c>
      <c r="D216" s="110" t="s">
        <v>231</v>
      </c>
      <c r="E216" s="111" t="n">
        <f aca="false">F216+L216</f>
        <v>1500</v>
      </c>
      <c r="F216" s="111" t="n">
        <v>1500</v>
      </c>
      <c r="G216" s="112"/>
      <c r="H216" s="112"/>
      <c r="I216" s="112"/>
      <c r="J216" s="112"/>
      <c r="K216" s="112"/>
      <c r="L216" s="111"/>
    </row>
    <row r="217" s="97" customFormat="true" ht="12.75" hidden="false" customHeight="false" outlineLevel="0" collapsed="false">
      <c r="A217" s="104"/>
      <c r="B217" s="104"/>
      <c r="C217" s="109" t="s">
        <v>205</v>
      </c>
      <c r="D217" s="110" t="s">
        <v>206</v>
      </c>
      <c r="E217" s="111" t="n">
        <f aca="false">F217+L217</f>
        <v>2700</v>
      </c>
      <c r="F217" s="111" t="n">
        <v>2700</v>
      </c>
      <c r="G217" s="112"/>
      <c r="H217" s="112"/>
      <c r="I217" s="112"/>
      <c r="J217" s="112"/>
      <c r="K217" s="112"/>
      <c r="L217" s="111"/>
    </row>
    <row r="218" s="97" customFormat="true" ht="12.75" hidden="false" customHeight="false" outlineLevel="0" collapsed="false">
      <c r="A218" s="104"/>
      <c r="B218" s="104"/>
      <c r="C218" s="109" t="s">
        <v>232</v>
      </c>
      <c r="D218" s="110" t="s">
        <v>233</v>
      </c>
      <c r="E218" s="111" t="n">
        <f aca="false">F218+L218</f>
        <v>200</v>
      </c>
      <c r="F218" s="111" t="n">
        <v>200</v>
      </c>
      <c r="G218" s="112"/>
      <c r="H218" s="112"/>
      <c r="I218" s="112"/>
      <c r="J218" s="112"/>
      <c r="K218" s="112"/>
      <c r="L218" s="111"/>
    </row>
    <row r="219" s="97" customFormat="true" ht="38.25" hidden="false" customHeight="false" outlineLevel="0" collapsed="false">
      <c r="A219" s="104"/>
      <c r="B219" s="104"/>
      <c r="C219" s="109" t="s">
        <v>236</v>
      </c>
      <c r="D219" s="110" t="s">
        <v>237</v>
      </c>
      <c r="E219" s="111" t="n">
        <f aca="false">F219+L219</f>
        <v>3500</v>
      </c>
      <c r="F219" s="111" t="n">
        <v>3500</v>
      </c>
      <c r="G219" s="112"/>
      <c r="H219" s="112"/>
      <c r="I219" s="112"/>
      <c r="J219" s="112"/>
      <c r="K219" s="112"/>
      <c r="L219" s="111"/>
    </row>
    <row r="220" s="97" customFormat="true" ht="12.75" hidden="false" customHeight="false" outlineLevel="0" collapsed="false">
      <c r="A220" s="104"/>
      <c r="B220" s="104"/>
      <c r="C220" s="117" t="s">
        <v>238</v>
      </c>
      <c r="D220" s="118" t="s">
        <v>239</v>
      </c>
      <c r="E220" s="119" t="n">
        <f aca="false">F220+L220</f>
        <v>200</v>
      </c>
      <c r="F220" s="119" t="n">
        <v>200</v>
      </c>
      <c r="G220" s="120"/>
      <c r="H220" s="120"/>
      <c r="I220" s="120"/>
      <c r="J220" s="120"/>
      <c r="K220" s="120"/>
      <c r="L220" s="119"/>
    </row>
    <row r="221" s="97" customFormat="true" ht="12.75" hidden="false" customHeight="false" outlineLevel="0" collapsed="false">
      <c r="A221" s="104"/>
      <c r="B221" s="104"/>
      <c r="C221" s="109" t="s">
        <v>240</v>
      </c>
      <c r="D221" s="110" t="s">
        <v>241</v>
      </c>
      <c r="E221" s="111" t="n">
        <f aca="false">F221+L221</f>
        <v>5000</v>
      </c>
      <c r="F221" s="111" t="n">
        <v>5000</v>
      </c>
      <c r="G221" s="112"/>
      <c r="H221" s="112"/>
      <c r="I221" s="112"/>
      <c r="J221" s="112"/>
      <c r="K221" s="112"/>
      <c r="L221" s="111"/>
    </row>
    <row r="222" s="97" customFormat="true" ht="12.75" hidden="false" customHeight="false" outlineLevel="0" collapsed="false">
      <c r="A222" s="104"/>
      <c r="B222" s="104"/>
      <c r="C222" s="109" t="s">
        <v>242</v>
      </c>
      <c r="D222" s="110" t="s">
        <v>243</v>
      </c>
      <c r="E222" s="111" t="n">
        <f aca="false">F222+L222</f>
        <v>39646</v>
      </c>
      <c r="F222" s="111" t="n">
        <v>39646</v>
      </c>
      <c r="G222" s="112"/>
      <c r="H222" s="112"/>
      <c r="I222" s="112"/>
      <c r="J222" s="112"/>
      <c r="K222" s="112"/>
      <c r="L222" s="111"/>
    </row>
    <row r="223" s="97" customFormat="true" ht="38.25" hidden="false" customHeight="true" outlineLevel="0" collapsed="false">
      <c r="A223" s="104"/>
      <c r="B223" s="104"/>
      <c r="C223" s="117" t="s">
        <v>250</v>
      </c>
      <c r="D223" s="118" t="s">
        <v>251</v>
      </c>
      <c r="E223" s="119" t="n">
        <f aca="false">F223+L223</f>
        <v>300</v>
      </c>
      <c r="F223" s="119" t="n">
        <v>300</v>
      </c>
      <c r="G223" s="120"/>
      <c r="H223" s="120"/>
      <c r="I223" s="120"/>
      <c r="J223" s="120"/>
      <c r="K223" s="120"/>
      <c r="L223" s="119"/>
    </row>
    <row r="224" s="97" customFormat="true" ht="38.25" hidden="false" customHeight="false" outlineLevel="0" collapsed="false">
      <c r="A224" s="104"/>
      <c r="B224" s="104"/>
      <c r="C224" s="109" t="s">
        <v>252</v>
      </c>
      <c r="D224" s="110" t="s">
        <v>253</v>
      </c>
      <c r="E224" s="111" t="n">
        <f aca="false">F224+L224</f>
        <v>500</v>
      </c>
      <c r="F224" s="111" t="n">
        <v>500</v>
      </c>
      <c r="G224" s="112"/>
      <c r="H224" s="112"/>
      <c r="I224" s="112"/>
      <c r="J224" s="112"/>
      <c r="K224" s="112"/>
      <c r="L224" s="111"/>
    </row>
    <row r="225" s="97" customFormat="true" ht="26.25" hidden="false" customHeight="true" outlineLevel="0" collapsed="false">
      <c r="A225" s="104"/>
      <c r="B225" s="103"/>
      <c r="C225" s="103" t="s">
        <v>254</v>
      </c>
      <c r="D225" s="121" t="s">
        <v>255</v>
      </c>
      <c r="E225" s="122" t="n">
        <f aca="false">F225+L225</f>
        <v>500</v>
      </c>
      <c r="F225" s="122" t="n">
        <v>500</v>
      </c>
      <c r="G225" s="123"/>
      <c r="H225" s="123"/>
      <c r="I225" s="123"/>
      <c r="J225" s="123"/>
      <c r="K225" s="123"/>
      <c r="L225" s="122"/>
    </row>
    <row r="226" s="97" customFormat="true" ht="26.25" hidden="false" customHeight="false" outlineLevel="0" collapsed="false">
      <c r="A226" s="140"/>
      <c r="B226" s="141" t="s">
        <v>113</v>
      </c>
      <c r="C226" s="141"/>
      <c r="D226" s="142" t="s">
        <v>321</v>
      </c>
      <c r="E226" s="143" t="n">
        <f aca="false">F226+L226</f>
        <v>688522</v>
      </c>
      <c r="F226" s="143" t="n">
        <f aca="false">SUM(F227:F243)</f>
        <v>688522</v>
      </c>
      <c r="G226" s="144" t="n">
        <f aca="false">SUM(G227:G243)</f>
        <v>493850</v>
      </c>
      <c r="H226" s="144" t="n">
        <f aca="false">SUM(H227:H243)</f>
        <v>94720</v>
      </c>
      <c r="I226" s="144" t="n">
        <f aca="false">SUM(I227:I243)</f>
        <v>0</v>
      </c>
      <c r="J226" s="144" t="n">
        <f aca="false">SUM(J227:J243)</f>
        <v>0</v>
      </c>
      <c r="K226" s="144" t="n">
        <f aca="false">SUM(K227:K243)</f>
        <v>0</v>
      </c>
      <c r="L226" s="143" t="n">
        <f aca="false">SUM(L227:L243)</f>
        <v>0</v>
      </c>
    </row>
    <row r="227" s="97" customFormat="true" ht="12.75" hidden="false" customHeight="true" outlineLevel="0" collapsed="false">
      <c r="A227" s="104"/>
      <c r="B227" s="104"/>
      <c r="C227" s="109" t="s">
        <v>214</v>
      </c>
      <c r="D227" s="110" t="s">
        <v>215</v>
      </c>
      <c r="E227" s="111" t="n">
        <f aca="false">F227+L227</f>
        <v>453900</v>
      </c>
      <c r="F227" s="111" t="n">
        <v>453900</v>
      </c>
      <c r="G227" s="112" t="n">
        <f aca="false">F227</f>
        <v>453900</v>
      </c>
      <c r="H227" s="112"/>
      <c r="I227" s="112"/>
      <c r="J227" s="112"/>
      <c r="K227" s="112"/>
      <c r="L227" s="111"/>
    </row>
    <row r="228" s="97" customFormat="true" ht="12.75" hidden="false" customHeight="true" outlineLevel="0" collapsed="false">
      <c r="A228" s="104"/>
      <c r="B228" s="104"/>
      <c r="C228" s="109" t="s">
        <v>216</v>
      </c>
      <c r="D228" s="110" t="s">
        <v>217</v>
      </c>
      <c r="E228" s="111" t="n">
        <f aca="false">F228+L228</f>
        <v>39950</v>
      </c>
      <c r="F228" s="111" t="n">
        <v>39950</v>
      </c>
      <c r="G228" s="112" t="n">
        <f aca="false">F228</f>
        <v>39950</v>
      </c>
      <c r="H228" s="112"/>
      <c r="I228" s="112"/>
      <c r="J228" s="112"/>
      <c r="K228" s="112"/>
      <c r="L228" s="111"/>
    </row>
    <row r="229" s="97" customFormat="true" ht="12.75" hidden="false" customHeight="true" outlineLevel="0" collapsed="false">
      <c r="A229" s="104"/>
      <c r="B229" s="104"/>
      <c r="C229" s="109" t="s">
        <v>218</v>
      </c>
      <c r="D229" s="110" t="s">
        <v>219</v>
      </c>
      <c r="E229" s="111" t="n">
        <f aca="false">F229+L229</f>
        <v>83300</v>
      </c>
      <c r="F229" s="111" t="n">
        <v>83300</v>
      </c>
      <c r="G229" s="112"/>
      <c r="H229" s="112" t="n">
        <f aca="false">F229</f>
        <v>83300</v>
      </c>
      <c r="I229" s="112"/>
      <c r="J229" s="112"/>
      <c r="K229" s="112"/>
      <c r="L229" s="111"/>
    </row>
    <row r="230" s="97" customFormat="true" ht="12.75" hidden="false" customHeight="false" outlineLevel="0" collapsed="false">
      <c r="A230" s="104"/>
      <c r="B230" s="104"/>
      <c r="C230" s="109" t="s">
        <v>220</v>
      </c>
      <c r="D230" s="110" t="s">
        <v>221</v>
      </c>
      <c r="E230" s="111" t="n">
        <f aca="false">F230+L230</f>
        <v>11420</v>
      </c>
      <c r="F230" s="111" t="n">
        <v>11420</v>
      </c>
      <c r="G230" s="112"/>
      <c r="H230" s="112" t="n">
        <f aca="false">F230</f>
        <v>11420</v>
      </c>
      <c r="I230" s="112"/>
      <c r="J230" s="112"/>
      <c r="K230" s="112"/>
      <c r="L230" s="111"/>
    </row>
    <row r="231" s="97" customFormat="true" ht="12.75" hidden="false" customHeight="false" outlineLevel="0" collapsed="false">
      <c r="A231" s="104"/>
      <c r="B231" s="104"/>
      <c r="C231" s="117" t="s">
        <v>224</v>
      </c>
      <c r="D231" s="118" t="s">
        <v>225</v>
      </c>
      <c r="E231" s="119" t="n">
        <f aca="false">F231+L231</f>
        <v>24000</v>
      </c>
      <c r="F231" s="119" t="n">
        <v>24000</v>
      </c>
      <c r="G231" s="120"/>
      <c r="H231" s="120"/>
      <c r="I231" s="120"/>
      <c r="J231" s="120"/>
      <c r="K231" s="120"/>
      <c r="L231" s="119"/>
    </row>
    <row r="232" s="97" customFormat="true" ht="12.75" hidden="false" customHeight="false" outlineLevel="0" collapsed="false">
      <c r="A232" s="104"/>
      <c r="B232" s="104"/>
      <c r="C232" s="109" t="s">
        <v>228</v>
      </c>
      <c r="D232" s="110" t="s">
        <v>229</v>
      </c>
      <c r="E232" s="111" t="n">
        <f aca="false">F232+L232</f>
        <v>3000</v>
      </c>
      <c r="F232" s="111" t="n">
        <v>3000</v>
      </c>
      <c r="G232" s="112"/>
      <c r="H232" s="112"/>
      <c r="I232" s="112"/>
      <c r="J232" s="112"/>
      <c r="K232" s="112"/>
      <c r="L232" s="111"/>
    </row>
    <row r="233" s="97" customFormat="true" ht="12.75" hidden="false" customHeight="false" outlineLevel="0" collapsed="false">
      <c r="A233" s="104"/>
      <c r="B233" s="104"/>
      <c r="C233" s="109" t="s">
        <v>230</v>
      </c>
      <c r="D233" s="110" t="s">
        <v>231</v>
      </c>
      <c r="E233" s="111" t="n">
        <f aca="false">F233+L233</f>
        <v>100</v>
      </c>
      <c r="F233" s="111" t="n">
        <v>100</v>
      </c>
      <c r="G233" s="112"/>
      <c r="H233" s="112"/>
      <c r="I233" s="112"/>
      <c r="J233" s="112"/>
      <c r="K233" s="112"/>
      <c r="L233" s="111"/>
    </row>
    <row r="234" s="97" customFormat="true" ht="12.75" hidden="false" customHeight="false" outlineLevel="0" collapsed="false">
      <c r="A234" s="104"/>
      <c r="B234" s="104"/>
      <c r="C234" s="109" t="s">
        <v>205</v>
      </c>
      <c r="D234" s="110" t="s">
        <v>206</v>
      </c>
      <c r="E234" s="111" t="n">
        <f aca="false">F234+L234</f>
        <v>40059</v>
      </c>
      <c r="F234" s="111" t="n">
        <v>40059</v>
      </c>
      <c r="G234" s="112"/>
      <c r="H234" s="112"/>
      <c r="I234" s="112"/>
      <c r="J234" s="112"/>
      <c r="K234" s="112"/>
      <c r="L234" s="111"/>
    </row>
    <row r="235" s="97" customFormat="true" ht="12.75" hidden="false" customHeight="false" outlineLevel="0" collapsed="false">
      <c r="A235" s="104"/>
      <c r="B235" s="104"/>
      <c r="C235" s="109" t="s">
        <v>232</v>
      </c>
      <c r="D235" s="110" t="s">
        <v>233</v>
      </c>
      <c r="E235" s="111" t="n">
        <f aca="false">F235+L235</f>
        <v>1000</v>
      </c>
      <c r="F235" s="111" t="n">
        <v>1000</v>
      </c>
      <c r="G235" s="112"/>
      <c r="H235" s="112"/>
      <c r="I235" s="112"/>
      <c r="J235" s="112"/>
      <c r="K235" s="112"/>
      <c r="L235" s="111"/>
    </row>
    <row r="236" s="97" customFormat="true" ht="38.25" hidden="false" customHeight="false" outlineLevel="0" collapsed="false">
      <c r="A236" s="104"/>
      <c r="B236" s="104"/>
      <c r="C236" s="109" t="s">
        <v>234</v>
      </c>
      <c r="D236" s="110" t="s">
        <v>235</v>
      </c>
      <c r="E236" s="111" t="n">
        <f aca="false">F236+L236</f>
        <v>1000</v>
      </c>
      <c r="F236" s="111" t="n">
        <v>1000</v>
      </c>
      <c r="G236" s="112"/>
      <c r="H236" s="112"/>
      <c r="I236" s="112"/>
      <c r="J236" s="112"/>
      <c r="K236" s="112"/>
      <c r="L236" s="111"/>
    </row>
    <row r="237" s="97" customFormat="true" ht="38.25" hidden="false" customHeight="false" outlineLevel="0" collapsed="false">
      <c r="A237" s="104"/>
      <c r="B237" s="104"/>
      <c r="C237" s="109" t="s">
        <v>236</v>
      </c>
      <c r="D237" s="110" t="s">
        <v>237</v>
      </c>
      <c r="E237" s="111" t="n">
        <f aca="false">F237+L237</f>
        <v>9000</v>
      </c>
      <c r="F237" s="111" t="n">
        <v>9000</v>
      </c>
      <c r="G237" s="112"/>
      <c r="H237" s="112"/>
      <c r="I237" s="112"/>
      <c r="J237" s="112"/>
      <c r="K237" s="112"/>
      <c r="L237" s="111"/>
    </row>
    <row r="238" s="97" customFormat="true" ht="12.75" hidden="false" customHeight="false" outlineLevel="0" collapsed="false">
      <c r="A238" s="104"/>
      <c r="B238" s="104"/>
      <c r="C238" s="109" t="s">
        <v>238</v>
      </c>
      <c r="D238" s="110" t="s">
        <v>239</v>
      </c>
      <c r="E238" s="111" t="n">
        <f aca="false">F238+L238</f>
        <v>2000</v>
      </c>
      <c r="F238" s="111" t="n">
        <v>2000</v>
      </c>
      <c r="G238" s="112"/>
      <c r="H238" s="112"/>
      <c r="I238" s="112"/>
      <c r="J238" s="112"/>
      <c r="K238" s="112"/>
      <c r="L238" s="111"/>
    </row>
    <row r="239" s="97" customFormat="true" ht="13.5" hidden="false" customHeight="false" outlineLevel="0" collapsed="false">
      <c r="A239" s="103"/>
      <c r="B239" s="103"/>
      <c r="C239" s="103" t="s">
        <v>240</v>
      </c>
      <c r="D239" s="121" t="s">
        <v>241</v>
      </c>
      <c r="E239" s="122" t="n">
        <f aca="false">F239+L239</f>
        <v>2000</v>
      </c>
      <c r="F239" s="122" t="n">
        <v>2000</v>
      </c>
      <c r="G239" s="123"/>
      <c r="H239" s="123"/>
      <c r="I239" s="123"/>
      <c r="J239" s="123"/>
      <c r="K239" s="123"/>
      <c r="L239" s="122"/>
    </row>
    <row r="240" s="97" customFormat="true" ht="12.75" hidden="false" customHeight="false" outlineLevel="0" collapsed="false">
      <c r="A240" s="104"/>
      <c r="B240" s="104"/>
      <c r="C240" s="109" t="s">
        <v>242</v>
      </c>
      <c r="D240" s="110" t="s">
        <v>243</v>
      </c>
      <c r="E240" s="111" t="n">
        <f aca="false">F240+L240</f>
        <v>11293</v>
      </c>
      <c r="F240" s="111" t="n">
        <v>11293</v>
      </c>
      <c r="G240" s="112"/>
      <c r="H240" s="112"/>
      <c r="I240" s="112"/>
      <c r="J240" s="112"/>
      <c r="K240" s="112"/>
      <c r="L240" s="111"/>
    </row>
    <row r="241" s="97" customFormat="true" ht="39.75" hidden="false" customHeight="true" outlineLevel="0" collapsed="false">
      <c r="A241" s="104"/>
      <c r="B241" s="104"/>
      <c r="C241" s="109" t="s">
        <v>250</v>
      </c>
      <c r="D241" s="110" t="s">
        <v>251</v>
      </c>
      <c r="E241" s="111" t="n">
        <f aca="false">F241+L241</f>
        <v>3000</v>
      </c>
      <c r="F241" s="111" t="n">
        <v>3000</v>
      </c>
      <c r="G241" s="112"/>
      <c r="H241" s="112"/>
      <c r="I241" s="112"/>
      <c r="J241" s="112"/>
      <c r="K241" s="112"/>
      <c r="L241" s="111"/>
    </row>
    <row r="242" s="97" customFormat="true" ht="38.25" hidden="false" customHeight="false" outlineLevel="0" collapsed="false">
      <c r="A242" s="104"/>
      <c r="B242" s="104"/>
      <c r="C242" s="104" t="s">
        <v>252</v>
      </c>
      <c r="D242" s="105" t="s">
        <v>253</v>
      </c>
      <c r="E242" s="106" t="n">
        <f aca="false">F242+L242</f>
        <v>2500</v>
      </c>
      <c r="F242" s="106" t="n">
        <v>2500</v>
      </c>
      <c r="G242" s="107"/>
      <c r="H242" s="107"/>
      <c r="I242" s="107"/>
      <c r="J242" s="107"/>
      <c r="K242" s="107"/>
      <c r="L242" s="106"/>
    </row>
    <row r="243" s="97" customFormat="true" ht="27.75" hidden="false" customHeight="true" outlineLevel="0" collapsed="false">
      <c r="A243" s="104"/>
      <c r="B243" s="103"/>
      <c r="C243" s="152" t="s">
        <v>254</v>
      </c>
      <c r="D243" s="153" t="s">
        <v>255</v>
      </c>
      <c r="E243" s="154" t="n">
        <f aca="false">F243+L243</f>
        <v>1000</v>
      </c>
      <c r="F243" s="154" t="n">
        <v>1000</v>
      </c>
      <c r="G243" s="155"/>
      <c r="H243" s="155"/>
      <c r="I243" s="155"/>
      <c r="J243" s="155"/>
      <c r="K243" s="155"/>
      <c r="L243" s="154"/>
    </row>
    <row r="244" s="97" customFormat="true" ht="18" hidden="false" customHeight="true" outlineLevel="0" collapsed="false">
      <c r="A244" s="140"/>
      <c r="B244" s="141" t="s">
        <v>115</v>
      </c>
      <c r="C244" s="141"/>
      <c r="D244" s="142" t="s">
        <v>116</v>
      </c>
      <c r="E244" s="143" t="n">
        <f aca="false">F244+L244</f>
        <v>5138502</v>
      </c>
      <c r="F244" s="143" t="n">
        <f aca="false">SUM(F245:F264)</f>
        <v>5138502</v>
      </c>
      <c r="G244" s="144" t="n">
        <f aca="false">SUM(G245:G264)</f>
        <v>3332935</v>
      </c>
      <c r="H244" s="144" t="n">
        <f aca="false">SUM(H245:H264)</f>
        <v>687600</v>
      </c>
      <c r="I244" s="144" t="n">
        <f aca="false">SUM(I245:I264)</f>
        <v>672744</v>
      </c>
      <c r="J244" s="144" t="n">
        <f aca="false">SUM(J245:J264)</f>
        <v>0</v>
      </c>
      <c r="K244" s="144" t="n">
        <f aca="false">SUM(K245:K264)</f>
        <v>0</v>
      </c>
      <c r="L244" s="143" t="n">
        <f aca="false">SUM(L245:L264)</f>
        <v>0</v>
      </c>
    </row>
    <row r="245" s="97" customFormat="true" ht="38.25" hidden="false" customHeight="false" outlineLevel="0" collapsed="false">
      <c r="A245" s="104"/>
      <c r="B245" s="104"/>
      <c r="C245" s="109" t="s">
        <v>322</v>
      </c>
      <c r="D245" s="110" t="s">
        <v>323</v>
      </c>
      <c r="E245" s="111" t="n">
        <f aca="false">F245+L245</f>
        <v>672744</v>
      </c>
      <c r="F245" s="111" t="n">
        <v>672744</v>
      </c>
      <c r="G245" s="112"/>
      <c r="H245" s="112"/>
      <c r="I245" s="112" t="n">
        <f aca="false">F245</f>
        <v>672744</v>
      </c>
      <c r="J245" s="112"/>
      <c r="K245" s="112"/>
      <c r="L245" s="111"/>
    </row>
    <row r="246" s="97" customFormat="true" ht="25.5" hidden="false" customHeight="false" outlineLevel="0" collapsed="false">
      <c r="A246" s="104"/>
      <c r="B246" s="104"/>
      <c r="C246" s="109" t="s">
        <v>212</v>
      </c>
      <c r="D246" s="110" t="s">
        <v>314</v>
      </c>
      <c r="E246" s="111" t="n">
        <f aca="false">F246+L246</f>
        <v>57932</v>
      </c>
      <c r="F246" s="111" t="n">
        <v>57932</v>
      </c>
      <c r="G246" s="112"/>
      <c r="H246" s="112"/>
      <c r="I246" s="112"/>
      <c r="J246" s="112"/>
      <c r="K246" s="112"/>
      <c r="L246" s="111"/>
    </row>
    <row r="247" s="97" customFormat="true" ht="12.75" hidden="false" customHeight="true" outlineLevel="0" collapsed="false">
      <c r="A247" s="104"/>
      <c r="B247" s="104"/>
      <c r="C247" s="109" t="s">
        <v>214</v>
      </c>
      <c r="D247" s="110" t="s">
        <v>215</v>
      </c>
      <c r="E247" s="111" t="n">
        <f aca="false">F247+L247</f>
        <v>3060807</v>
      </c>
      <c r="F247" s="111" t="n">
        <v>3060807</v>
      </c>
      <c r="G247" s="112" t="n">
        <f aca="false">F247</f>
        <v>3060807</v>
      </c>
      <c r="H247" s="112"/>
      <c r="I247" s="112"/>
      <c r="J247" s="112"/>
      <c r="K247" s="112"/>
      <c r="L247" s="111"/>
    </row>
    <row r="248" s="97" customFormat="true" ht="12.75" hidden="false" customHeight="true" outlineLevel="0" collapsed="false">
      <c r="A248" s="104"/>
      <c r="B248" s="104"/>
      <c r="C248" s="109" t="s">
        <v>216</v>
      </c>
      <c r="D248" s="110" t="s">
        <v>217</v>
      </c>
      <c r="E248" s="111" t="n">
        <f aca="false">F248+L248</f>
        <v>272128</v>
      </c>
      <c r="F248" s="111" t="n">
        <v>272128</v>
      </c>
      <c r="G248" s="112" t="n">
        <f aca="false">F248</f>
        <v>272128</v>
      </c>
      <c r="H248" s="112"/>
      <c r="I248" s="112"/>
      <c r="J248" s="112"/>
      <c r="K248" s="112"/>
      <c r="L248" s="111"/>
    </row>
    <row r="249" s="97" customFormat="true" ht="12.75" hidden="false" customHeight="true" outlineLevel="0" collapsed="false">
      <c r="A249" s="104"/>
      <c r="B249" s="104"/>
      <c r="C249" s="109" t="s">
        <v>218</v>
      </c>
      <c r="D249" s="110" t="s">
        <v>219</v>
      </c>
      <c r="E249" s="111" t="n">
        <f aca="false">F249+L249</f>
        <v>604737</v>
      </c>
      <c r="F249" s="111" t="n">
        <v>604737</v>
      </c>
      <c r="G249" s="112"/>
      <c r="H249" s="112" t="n">
        <f aca="false">F249</f>
        <v>604737</v>
      </c>
      <c r="I249" s="112"/>
      <c r="J249" s="112"/>
      <c r="K249" s="112"/>
      <c r="L249" s="111"/>
    </row>
    <row r="250" s="97" customFormat="true" ht="12.75" hidden="false" customHeight="false" outlineLevel="0" collapsed="false">
      <c r="A250" s="104"/>
      <c r="B250" s="104"/>
      <c r="C250" s="109" t="s">
        <v>220</v>
      </c>
      <c r="D250" s="110" t="s">
        <v>221</v>
      </c>
      <c r="E250" s="111" t="n">
        <f aca="false">F250+L250</f>
        <v>82863</v>
      </c>
      <c r="F250" s="111" t="n">
        <v>82863</v>
      </c>
      <c r="G250" s="112"/>
      <c r="H250" s="112" t="n">
        <f aca="false">F250</f>
        <v>82863</v>
      </c>
      <c r="I250" s="112"/>
      <c r="J250" s="112"/>
      <c r="K250" s="112"/>
      <c r="L250" s="111"/>
    </row>
    <row r="251" s="97" customFormat="true" ht="12.75" hidden="false" customHeight="false" outlineLevel="0" collapsed="false">
      <c r="A251" s="104"/>
      <c r="B251" s="104"/>
      <c r="C251" s="109" t="s">
        <v>224</v>
      </c>
      <c r="D251" s="110" t="s">
        <v>225</v>
      </c>
      <c r="E251" s="111" t="n">
        <f aca="false">F251+L251</f>
        <v>10050</v>
      </c>
      <c r="F251" s="111" t="n">
        <v>10050</v>
      </c>
      <c r="G251" s="112"/>
      <c r="H251" s="112"/>
      <c r="I251" s="112"/>
      <c r="J251" s="112"/>
      <c r="K251" s="112"/>
      <c r="L251" s="111"/>
    </row>
    <row r="252" s="97" customFormat="true" ht="25.5" hidden="false" customHeight="false" outlineLevel="0" collapsed="false">
      <c r="A252" s="104"/>
      <c r="B252" s="104"/>
      <c r="C252" s="117" t="s">
        <v>319</v>
      </c>
      <c r="D252" s="118" t="s">
        <v>320</v>
      </c>
      <c r="E252" s="119" t="n">
        <f aca="false">F252+L252</f>
        <v>5000</v>
      </c>
      <c r="F252" s="119" t="n">
        <v>5000</v>
      </c>
      <c r="G252" s="120"/>
      <c r="H252" s="120"/>
      <c r="I252" s="120"/>
      <c r="J252" s="120"/>
      <c r="K252" s="120"/>
      <c r="L252" s="119"/>
    </row>
    <row r="253" s="97" customFormat="true" ht="12.75" hidden="false" customHeight="false" outlineLevel="0" collapsed="false">
      <c r="A253" s="104"/>
      <c r="B253" s="104"/>
      <c r="C253" s="109" t="s">
        <v>226</v>
      </c>
      <c r="D253" s="110" t="s">
        <v>227</v>
      </c>
      <c r="E253" s="111" t="n">
        <f aca="false">F253+L253</f>
        <v>96000</v>
      </c>
      <c r="F253" s="111" t="n">
        <v>96000</v>
      </c>
      <c r="G253" s="112"/>
      <c r="H253" s="112"/>
      <c r="I253" s="112"/>
      <c r="J253" s="112"/>
      <c r="K253" s="112"/>
      <c r="L253" s="111"/>
    </row>
    <row r="254" s="97" customFormat="true" ht="12.75" hidden="false" customHeight="false" outlineLevel="0" collapsed="false">
      <c r="A254" s="104"/>
      <c r="B254" s="104"/>
      <c r="C254" s="109" t="s">
        <v>228</v>
      </c>
      <c r="D254" s="110" t="s">
        <v>229</v>
      </c>
      <c r="E254" s="111" t="n">
        <f aca="false">F254+L254</f>
        <v>2000</v>
      </c>
      <c r="F254" s="111" t="n">
        <v>2000</v>
      </c>
      <c r="G254" s="112"/>
      <c r="H254" s="112"/>
      <c r="I254" s="112"/>
      <c r="J254" s="112"/>
      <c r="K254" s="112"/>
      <c r="L254" s="111"/>
    </row>
    <row r="255" s="97" customFormat="true" ht="12.75" hidden="false" customHeight="false" outlineLevel="0" collapsed="false">
      <c r="A255" s="104"/>
      <c r="B255" s="104"/>
      <c r="C255" s="109" t="s">
        <v>230</v>
      </c>
      <c r="D255" s="110" t="s">
        <v>231</v>
      </c>
      <c r="E255" s="111" t="n">
        <f aca="false">F255+L255</f>
        <v>3950</v>
      </c>
      <c r="F255" s="111" t="n">
        <v>3950</v>
      </c>
      <c r="G255" s="112"/>
      <c r="H255" s="112"/>
      <c r="I255" s="112"/>
      <c r="J255" s="112"/>
      <c r="K255" s="112"/>
      <c r="L255" s="111"/>
    </row>
    <row r="256" s="97" customFormat="true" ht="12.75" hidden="false" customHeight="false" outlineLevel="0" collapsed="false">
      <c r="A256" s="104"/>
      <c r="B256" s="104"/>
      <c r="C256" s="109" t="s">
        <v>205</v>
      </c>
      <c r="D256" s="110" t="s">
        <v>206</v>
      </c>
      <c r="E256" s="111" t="n">
        <f aca="false">F256+L256</f>
        <v>7500</v>
      </c>
      <c r="F256" s="111" t="n">
        <v>7500</v>
      </c>
      <c r="G256" s="112"/>
      <c r="H256" s="112"/>
      <c r="I256" s="112"/>
      <c r="J256" s="112"/>
      <c r="K256" s="112"/>
      <c r="L256" s="111"/>
    </row>
    <row r="257" s="97" customFormat="true" ht="12.75" hidden="false" customHeight="false" outlineLevel="0" collapsed="false">
      <c r="A257" s="104"/>
      <c r="B257" s="104"/>
      <c r="C257" s="109" t="s">
        <v>232</v>
      </c>
      <c r="D257" s="110" t="s">
        <v>233</v>
      </c>
      <c r="E257" s="111" t="n">
        <f aca="false">F257+L257</f>
        <v>2000</v>
      </c>
      <c r="F257" s="111" t="n">
        <v>2000</v>
      </c>
      <c r="G257" s="112"/>
      <c r="H257" s="112"/>
      <c r="I257" s="112"/>
      <c r="J257" s="112"/>
      <c r="K257" s="112"/>
      <c r="L257" s="111"/>
    </row>
    <row r="258" s="97" customFormat="true" ht="38.25" hidden="false" customHeight="false" outlineLevel="0" collapsed="false">
      <c r="A258" s="104"/>
      <c r="B258" s="104"/>
      <c r="C258" s="109" t="s">
        <v>236</v>
      </c>
      <c r="D258" s="110" t="s">
        <v>237</v>
      </c>
      <c r="E258" s="111" t="n">
        <f aca="false">F258+L258</f>
        <v>6000</v>
      </c>
      <c r="F258" s="111" t="n">
        <v>6000</v>
      </c>
      <c r="G258" s="112"/>
      <c r="H258" s="112"/>
      <c r="I258" s="112"/>
      <c r="J258" s="112"/>
      <c r="K258" s="112"/>
      <c r="L258" s="111"/>
    </row>
    <row r="259" s="97" customFormat="true" ht="12.75" hidden="false" customHeight="false" outlineLevel="0" collapsed="false">
      <c r="A259" s="104"/>
      <c r="B259" s="104"/>
      <c r="C259" s="109" t="s">
        <v>238</v>
      </c>
      <c r="D259" s="110" t="s">
        <v>239</v>
      </c>
      <c r="E259" s="111" t="n">
        <f aca="false">F259+L259</f>
        <v>1000</v>
      </c>
      <c r="F259" s="111" t="n">
        <v>1000</v>
      </c>
      <c r="G259" s="112"/>
      <c r="H259" s="112"/>
      <c r="I259" s="112"/>
      <c r="J259" s="112"/>
      <c r="K259" s="112"/>
      <c r="L259" s="111"/>
    </row>
    <row r="260" s="97" customFormat="true" ht="12.75" hidden="false" customHeight="false" outlineLevel="0" collapsed="false">
      <c r="A260" s="104"/>
      <c r="B260" s="104"/>
      <c r="C260" s="109" t="s">
        <v>240</v>
      </c>
      <c r="D260" s="110" t="s">
        <v>241</v>
      </c>
      <c r="E260" s="111" t="n">
        <f aca="false">F260+L260</f>
        <v>7000</v>
      </c>
      <c r="F260" s="111" t="n">
        <v>7000</v>
      </c>
      <c r="G260" s="112"/>
      <c r="H260" s="112"/>
      <c r="I260" s="112"/>
      <c r="J260" s="112"/>
      <c r="K260" s="112"/>
      <c r="L260" s="111"/>
    </row>
    <row r="261" s="97" customFormat="true" ht="12.75" hidden="false" customHeight="false" outlineLevel="0" collapsed="false">
      <c r="A261" s="104"/>
      <c r="B261" s="104"/>
      <c r="C261" s="109" t="s">
        <v>242</v>
      </c>
      <c r="D261" s="110" t="s">
        <v>243</v>
      </c>
      <c r="E261" s="111" t="n">
        <f aca="false">F261+L261</f>
        <v>245291</v>
      </c>
      <c r="F261" s="111" t="n">
        <v>245291</v>
      </c>
      <c r="G261" s="112"/>
      <c r="H261" s="112"/>
      <c r="I261" s="112"/>
      <c r="J261" s="112"/>
      <c r="K261" s="112"/>
      <c r="L261" s="111"/>
    </row>
    <row r="262" s="97" customFormat="true" ht="39" hidden="false" customHeight="true" outlineLevel="0" collapsed="false">
      <c r="A262" s="104"/>
      <c r="B262" s="104"/>
      <c r="C262" s="109" t="s">
        <v>250</v>
      </c>
      <c r="D262" s="110" t="s">
        <v>251</v>
      </c>
      <c r="E262" s="111" t="n">
        <f aca="false">F262+L262</f>
        <v>500</v>
      </c>
      <c r="F262" s="111" t="n">
        <v>500</v>
      </c>
      <c r="G262" s="112"/>
      <c r="H262" s="112"/>
      <c r="I262" s="112"/>
      <c r="J262" s="112"/>
      <c r="K262" s="112"/>
      <c r="L262" s="111"/>
    </row>
    <row r="263" s="97" customFormat="true" ht="39" hidden="false" customHeight="false" outlineLevel="0" collapsed="false">
      <c r="A263" s="103"/>
      <c r="B263" s="103"/>
      <c r="C263" s="103" t="s">
        <v>252</v>
      </c>
      <c r="D263" s="121" t="s">
        <v>253</v>
      </c>
      <c r="E263" s="122" t="n">
        <f aca="false">F263+L263</f>
        <v>500</v>
      </c>
      <c r="F263" s="122" t="n">
        <v>500</v>
      </c>
      <c r="G263" s="123"/>
      <c r="H263" s="123"/>
      <c r="I263" s="123"/>
      <c r="J263" s="123"/>
      <c r="K263" s="123"/>
      <c r="L263" s="122"/>
    </row>
    <row r="264" s="97" customFormat="true" ht="26.25" hidden="false" customHeight="true" outlineLevel="0" collapsed="false">
      <c r="A264" s="104"/>
      <c r="B264" s="103"/>
      <c r="C264" s="103" t="s">
        <v>254</v>
      </c>
      <c r="D264" s="121" t="s">
        <v>255</v>
      </c>
      <c r="E264" s="122" t="n">
        <f aca="false">F264+L264</f>
        <v>500</v>
      </c>
      <c r="F264" s="122" t="n">
        <v>500</v>
      </c>
      <c r="G264" s="123"/>
      <c r="H264" s="123"/>
      <c r="I264" s="123"/>
      <c r="J264" s="123"/>
      <c r="K264" s="123"/>
      <c r="L264" s="122"/>
    </row>
    <row r="265" s="97" customFormat="true" ht="18" hidden="false" customHeight="true" outlineLevel="0" collapsed="false">
      <c r="A265" s="140"/>
      <c r="B265" s="141" t="s">
        <v>324</v>
      </c>
      <c r="C265" s="141"/>
      <c r="D265" s="142" t="s">
        <v>325</v>
      </c>
      <c r="E265" s="143" t="n">
        <f aca="false">F265+L265</f>
        <v>748154</v>
      </c>
      <c r="F265" s="143" t="n">
        <f aca="false">SUM(F266:F271)</f>
        <v>748154</v>
      </c>
      <c r="G265" s="144" t="n">
        <f aca="false">SUM(G266:G271)</f>
        <v>550666</v>
      </c>
      <c r="H265" s="144" t="n">
        <f aca="false">SUM(H266:H271)</f>
        <v>120017</v>
      </c>
      <c r="I265" s="144" t="n">
        <f aca="false">SUM(I266:I271)</f>
        <v>0</v>
      </c>
      <c r="J265" s="144" t="n">
        <f aca="false">SUM(J266:J271)</f>
        <v>0</v>
      </c>
      <c r="K265" s="144" t="n">
        <f aca="false">SUM(K266:K271)</f>
        <v>0</v>
      </c>
      <c r="L265" s="143" t="n">
        <f aca="false">SUM(L266:L271)</f>
        <v>0</v>
      </c>
    </row>
    <row r="266" s="97" customFormat="true" ht="25.5" hidden="false" customHeight="false" outlineLevel="0" collapsed="false">
      <c r="A266" s="104"/>
      <c r="B266" s="104"/>
      <c r="C266" s="109" t="s">
        <v>212</v>
      </c>
      <c r="D266" s="110" t="s">
        <v>314</v>
      </c>
      <c r="E266" s="111" t="n">
        <f aca="false">F266+L266</f>
        <v>6062</v>
      </c>
      <c r="F266" s="111" t="n">
        <v>6062</v>
      </c>
      <c r="G266" s="112"/>
      <c r="H266" s="112"/>
      <c r="I266" s="112"/>
      <c r="J266" s="112"/>
      <c r="K266" s="112"/>
      <c r="L266" s="111"/>
    </row>
    <row r="267" s="97" customFormat="true" ht="12.75" hidden="false" customHeight="true" outlineLevel="0" collapsed="false">
      <c r="A267" s="104"/>
      <c r="B267" s="104"/>
      <c r="C267" s="109" t="s">
        <v>214</v>
      </c>
      <c r="D267" s="110" t="s">
        <v>215</v>
      </c>
      <c r="E267" s="111" t="n">
        <f aca="false">F267+L267</f>
        <v>512416</v>
      </c>
      <c r="F267" s="111" t="n">
        <v>512416</v>
      </c>
      <c r="G267" s="112" t="n">
        <f aca="false">F267</f>
        <v>512416</v>
      </c>
      <c r="H267" s="112"/>
      <c r="I267" s="112"/>
      <c r="J267" s="112"/>
      <c r="K267" s="112"/>
      <c r="L267" s="111"/>
    </row>
    <row r="268" s="97" customFormat="true" ht="12.75" hidden="false" customHeight="false" outlineLevel="0" collapsed="false">
      <c r="A268" s="104"/>
      <c r="B268" s="104"/>
      <c r="C268" s="104" t="s">
        <v>216</v>
      </c>
      <c r="D268" s="105" t="s">
        <v>217</v>
      </c>
      <c r="E268" s="106" t="n">
        <f aca="false">F268+L268</f>
        <v>38250</v>
      </c>
      <c r="F268" s="106" t="n">
        <v>38250</v>
      </c>
      <c r="G268" s="107" t="n">
        <f aca="false">F268</f>
        <v>38250</v>
      </c>
      <c r="H268" s="107"/>
      <c r="I268" s="107"/>
      <c r="J268" s="107"/>
      <c r="K268" s="107"/>
      <c r="L268" s="106"/>
    </row>
    <row r="269" s="97" customFormat="true" ht="12.75" hidden="false" customHeight="false" outlineLevel="0" collapsed="false">
      <c r="A269" s="104"/>
      <c r="B269" s="104"/>
      <c r="C269" s="117" t="s">
        <v>218</v>
      </c>
      <c r="D269" s="118" t="s">
        <v>219</v>
      </c>
      <c r="E269" s="119" t="n">
        <f aca="false">F269+L269</f>
        <v>105554</v>
      </c>
      <c r="F269" s="119" t="n">
        <v>105554</v>
      </c>
      <c r="G269" s="120"/>
      <c r="H269" s="120" t="n">
        <f aca="false">F269</f>
        <v>105554</v>
      </c>
      <c r="I269" s="120"/>
      <c r="J269" s="120"/>
      <c r="K269" s="120"/>
      <c r="L269" s="119"/>
    </row>
    <row r="270" s="97" customFormat="true" ht="12.75" hidden="false" customHeight="false" outlineLevel="0" collapsed="false">
      <c r="A270" s="104"/>
      <c r="B270" s="104"/>
      <c r="C270" s="109" t="s">
        <v>220</v>
      </c>
      <c r="D270" s="110" t="s">
        <v>221</v>
      </c>
      <c r="E270" s="111" t="n">
        <f aca="false">F270+L270</f>
        <v>14463</v>
      </c>
      <c r="F270" s="111" t="n">
        <v>14463</v>
      </c>
      <c r="G270" s="112"/>
      <c r="H270" s="112" t="n">
        <f aca="false">F270</f>
        <v>14463</v>
      </c>
      <c r="I270" s="112"/>
      <c r="J270" s="112"/>
      <c r="K270" s="112"/>
      <c r="L270" s="111"/>
    </row>
    <row r="271" s="97" customFormat="true" ht="13.5" hidden="false" customHeight="false" outlineLevel="0" collapsed="false">
      <c r="A271" s="104"/>
      <c r="B271" s="103"/>
      <c r="C271" s="103" t="s">
        <v>242</v>
      </c>
      <c r="D271" s="121" t="s">
        <v>243</v>
      </c>
      <c r="E271" s="122" t="n">
        <f aca="false">F271+L271</f>
        <v>71409</v>
      </c>
      <c r="F271" s="122" t="n">
        <v>71409</v>
      </c>
      <c r="G271" s="123"/>
      <c r="H271" s="123"/>
      <c r="I271" s="123"/>
      <c r="J271" s="123"/>
      <c r="K271" s="123"/>
      <c r="L271" s="122"/>
    </row>
    <row r="272" s="97" customFormat="true" ht="18" hidden="false" customHeight="true" outlineLevel="0" collapsed="false">
      <c r="A272" s="140"/>
      <c r="B272" s="141" t="s">
        <v>121</v>
      </c>
      <c r="C272" s="141"/>
      <c r="D272" s="142" t="s">
        <v>326</v>
      </c>
      <c r="E272" s="143" t="n">
        <f aca="false">F272+L272</f>
        <v>8700309</v>
      </c>
      <c r="F272" s="143" t="n">
        <f aca="false">F273+F296+F298</f>
        <v>8599679</v>
      </c>
      <c r="G272" s="143" t="n">
        <f aca="false">G273+G296+G298</f>
        <v>5096754</v>
      </c>
      <c r="H272" s="143" t="n">
        <f aca="false">H273+H296+H298</f>
        <v>1123810</v>
      </c>
      <c r="I272" s="143" t="n">
        <f aca="false">I273+I296+I298</f>
        <v>1029036</v>
      </c>
      <c r="J272" s="143" t="n">
        <f aca="false">J273+J296+J298</f>
        <v>0</v>
      </c>
      <c r="K272" s="143" t="n">
        <f aca="false">K273+K296+K298</f>
        <v>0</v>
      </c>
      <c r="L272" s="143" t="n">
        <f aca="false">L273+L296+L298</f>
        <v>100630</v>
      </c>
    </row>
    <row r="273" s="97" customFormat="true" ht="15" hidden="false" customHeight="true" outlineLevel="0" collapsed="false">
      <c r="A273" s="125"/>
      <c r="B273" s="125"/>
      <c r="C273" s="113"/>
      <c r="D273" s="114" t="s">
        <v>326</v>
      </c>
      <c r="E273" s="115" t="n">
        <f aca="false">F273+L273</f>
        <v>8599679</v>
      </c>
      <c r="F273" s="115" t="n">
        <f aca="false">SUM(F274:F295)</f>
        <v>8599679</v>
      </c>
      <c r="G273" s="116" t="n">
        <f aca="false">SUM(G274:G295)</f>
        <v>5096754</v>
      </c>
      <c r="H273" s="116" t="n">
        <f aca="false">SUM(H274:H295)</f>
        <v>1123810</v>
      </c>
      <c r="I273" s="116" t="n">
        <f aca="false">SUM(I274:I295)</f>
        <v>1029036</v>
      </c>
      <c r="J273" s="116" t="n">
        <f aca="false">SUM(J274:J295)</f>
        <v>0</v>
      </c>
      <c r="K273" s="116" t="n">
        <f aca="false">SUM(K274:K295)</f>
        <v>0</v>
      </c>
      <c r="L273" s="115" t="n">
        <f aca="false">SUM(L274:L295)</f>
        <v>0</v>
      </c>
    </row>
    <row r="274" s="97" customFormat="true" ht="63.75" hidden="false" customHeight="false" outlineLevel="0" collapsed="false">
      <c r="A274" s="104"/>
      <c r="B274" s="104"/>
      <c r="C274" s="145" t="s">
        <v>123</v>
      </c>
      <c r="D274" s="146" t="s">
        <v>327</v>
      </c>
      <c r="E274" s="139" t="n">
        <f aca="false">F274+L274</f>
        <v>36000</v>
      </c>
      <c r="F274" s="139" t="n">
        <v>36000</v>
      </c>
      <c r="G274" s="147"/>
      <c r="H274" s="147"/>
      <c r="I274" s="147" t="n">
        <f aca="false">F274</f>
        <v>36000</v>
      </c>
      <c r="J274" s="147"/>
      <c r="K274" s="147"/>
      <c r="L274" s="139"/>
    </row>
    <row r="275" s="97" customFormat="true" ht="38.25" hidden="false" customHeight="false" outlineLevel="0" collapsed="false">
      <c r="A275" s="104"/>
      <c r="B275" s="104"/>
      <c r="C275" s="109" t="s">
        <v>322</v>
      </c>
      <c r="D275" s="110" t="s">
        <v>323</v>
      </c>
      <c r="E275" s="111" t="n">
        <f aca="false">F275+L275</f>
        <v>456408</v>
      </c>
      <c r="F275" s="111" t="n">
        <v>456408</v>
      </c>
      <c r="G275" s="112"/>
      <c r="H275" s="112"/>
      <c r="I275" s="112" t="n">
        <f aca="false">F275</f>
        <v>456408</v>
      </c>
      <c r="J275" s="112"/>
      <c r="K275" s="112"/>
      <c r="L275" s="111"/>
    </row>
    <row r="276" s="97" customFormat="true" ht="76.5" hidden="false" customHeight="false" outlineLevel="0" collapsed="false">
      <c r="A276" s="104"/>
      <c r="B276" s="104"/>
      <c r="C276" s="109" t="s">
        <v>328</v>
      </c>
      <c r="D276" s="110" t="s">
        <v>329</v>
      </c>
      <c r="E276" s="111" t="n">
        <f aca="false">F276+L276</f>
        <v>536628</v>
      </c>
      <c r="F276" s="111" t="n">
        <v>536628</v>
      </c>
      <c r="G276" s="112"/>
      <c r="H276" s="112"/>
      <c r="I276" s="112" t="n">
        <f aca="false">F276</f>
        <v>536628</v>
      </c>
      <c r="J276" s="112"/>
      <c r="K276" s="112"/>
      <c r="L276" s="111"/>
    </row>
    <row r="277" s="97" customFormat="true" ht="25.5" hidden="false" customHeight="false" outlineLevel="0" collapsed="false">
      <c r="A277" s="104"/>
      <c r="B277" s="104"/>
      <c r="C277" s="109" t="s">
        <v>212</v>
      </c>
      <c r="D277" s="110" t="s">
        <v>314</v>
      </c>
      <c r="E277" s="111" t="n">
        <f aca="false">F277+L277</f>
        <v>122139</v>
      </c>
      <c r="F277" s="111" t="n">
        <v>122139</v>
      </c>
      <c r="G277" s="112"/>
      <c r="H277" s="112"/>
      <c r="I277" s="112"/>
      <c r="J277" s="112"/>
      <c r="K277" s="112"/>
      <c r="L277" s="111"/>
    </row>
    <row r="278" s="97" customFormat="true" ht="12.75" hidden="false" customHeight="true" outlineLevel="0" collapsed="false">
      <c r="A278" s="104"/>
      <c r="B278" s="104"/>
      <c r="C278" s="109" t="s">
        <v>214</v>
      </c>
      <c r="D278" s="110" t="s">
        <v>215</v>
      </c>
      <c r="E278" s="111" t="n">
        <f aca="false">F278+L278</f>
        <v>4697544</v>
      </c>
      <c r="F278" s="111" t="n">
        <v>4697544</v>
      </c>
      <c r="G278" s="112" t="n">
        <f aca="false">F278</f>
        <v>4697544</v>
      </c>
      <c r="H278" s="112"/>
      <c r="I278" s="112"/>
      <c r="J278" s="112"/>
      <c r="K278" s="112"/>
      <c r="L278" s="111"/>
    </row>
    <row r="279" s="97" customFormat="true" ht="12.75" hidden="false" customHeight="true" outlineLevel="0" collapsed="false">
      <c r="A279" s="104"/>
      <c r="B279" s="104"/>
      <c r="C279" s="117" t="s">
        <v>216</v>
      </c>
      <c r="D279" s="118" t="s">
        <v>217</v>
      </c>
      <c r="E279" s="119" t="n">
        <f aca="false">F279+L279</f>
        <v>399210</v>
      </c>
      <c r="F279" s="119" t="n">
        <v>399210</v>
      </c>
      <c r="G279" s="120" t="n">
        <f aca="false">F279</f>
        <v>399210</v>
      </c>
      <c r="H279" s="120"/>
      <c r="I279" s="120"/>
      <c r="J279" s="120"/>
      <c r="K279" s="120"/>
      <c r="L279" s="119"/>
    </row>
    <row r="280" s="97" customFormat="true" ht="12.75" hidden="false" customHeight="true" outlineLevel="0" collapsed="false">
      <c r="A280" s="104"/>
      <c r="B280" s="104"/>
      <c r="C280" s="109" t="s">
        <v>218</v>
      </c>
      <c r="D280" s="110" t="s">
        <v>219</v>
      </c>
      <c r="E280" s="111" t="n">
        <f aca="false">F280+L280</f>
        <v>988377</v>
      </c>
      <c r="F280" s="111" t="n">
        <v>988377</v>
      </c>
      <c r="G280" s="112"/>
      <c r="H280" s="112" t="n">
        <f aca="false">F280</f>
        <v>988377</v>
      </c>
      <c r="I280" s="112"/>
      <c r="J280" s="112"/>
      <c r="K280" s="112"/>
      <c r="L280" s="111"/>
    </row>
    <row r="281" s="97" customFormat="true" ht="12.75" hidden="false" customHeight="false" outlineLevel="0" collapsed="false">
      <c r="A281" s="104"/>
      <c r="B281" s="104"/>
      <c r="C281" s="109" t="s">
        <v>220</v>
      </c>
      <c r="D281" s="110" t="s">
        <v>221</v>
      </c>
      <c r="E281" s="111" t="n">
        <f aca="false">F281+L281</f>
        <v>135433</v>
      </c>
      <c r="F281" s="111" t="n">
        <v>135433</v>
      </c>
      <c r="G281" s="112"/>
      <c r="H281" s="112" t="n">
        <f aca="false">F281</f>
        <v>135433</v>
      </c>
      <c r="I281" s="112"/>
      <c r="J281" s="112"/>
      <c r="K281" s="112"/>
      <c r="L281" s="111"/>
    </row>
    <row r="282" s="97" customFormat="true" ht="12.75" hidden="false" customHeight="false" outlineLevel="0" collapsed="false">
      <c r="A282" s="104"/>
      <c r="B282" s="104"/>
      <c r="C282" s="109" t="s">
        <v>224</v>
      </c>
      <c r="D282" s="110" t="s">
        <v>225</v>
      </c>
      <c r="E282" s="111" t="n">
        <f aca="false">F282+L282</f>
        <v>171700</v>
      </c>
      <c r="F282" s="111" t="n">
        <v>171700</v>
      </c>
      <c r="G282" s="112"/>
      <c r="H282" s="112"/>
      <c r="I282" s="112"/>
      <c r="J282" s="112"/>
      <c r="K282" s="112"/>
      <c r="L282" s="111"/>
    </row>
    <row r="283" s="97" customFormat="true" ht="25.5" hidden="false" customHeight="false" outlineLevel="0" collapsed="false">
      <c r="A283" s="104"/>
      <c r="B283" s="104"/>
      <c r="C283" s="117" t="s">
        <v>319</v>
      </c>
      <c r="D283" s="118" t="s">
        <v>320</v>
      </c>
      <c r="E283" s="119" t="n">
        <f aca="false">F283+L283</f>
        <v>14000</v>
      </c>
      <c r="F283" s="119" t="n">
        <v>14000</v>
      </c>
      <c r="G283" s="120"/>
      <c r="H283" s="120"/>
      <c r="I283" s="120"/>
      <c r="J283" s="120"/>
      <c r="K283" s="120"/>
      <c r="L283" s="119"/>
    </row>
    <row r="284" s="97" customFormat="true" ht="12.75" hidden="false" customHeight="false" outlineLevel="0" collapsed="false">
      <c r="A284" s="104"/>
      <c r="B284" s="104"/>
      <c r="C284" s="109" t="s">
        <v>226</v>
      </c>
      <c r="D284" s="110" t="s">
        <v>227</v>
      </c>
      <c r="E284" s="111" t="n">
        <f aca="false">F284+L284</f>
        <v>497250</v>
      </c>
      <c r="F284" s="111" t="n">
        <v>497250</v>
      </c>
      <c r="G284" s="112"/>
      <c r="H284" s="112"/>
      <c r="I284" s="112"/>
      <c r="J284" s="112"/>
      <c r="K284" s="112"/>
      <c r="L284" s="111"/>
    </row>
    <row r="285" s="97" customFormat="true" ht="12.75" hidden="false" customHeight="false" outlineLevel="0" collapsed="false">
      <c r="A285" s="104"/>
      <c r="B285" s="104"/>
      <c r="C285" s="109" t="s">
        <v>228</v>
      </c>
      <c r="D285" s="110" t="s">
        <v>229</v>
      </c>
      <c r="E285" s="111" t="n">
        <f aca="false">F285+L285</f>
        <v>7000</v>
      </c>
      <c r="F285" s="111" t="n">
        <v>7000</v>
      </c>
      <c r="G285" s="112"/>
      <c r="H285" s="112"/>
      <c r="I285" s="112"/>
      <c r="J285" s="112"/>
      <c r="K285" s="112"/>
      <c r="L285" s="111"/>
    </row>
    <row r="286" s="97" customFormat="true" ht="12.75" hidden="false" customHeight="false" outlineLevel="0" collapsed="false">
      <c r="A286" s="104"/>
      <c r="B286" s="104"/>
      <c r="C286" s="109" t="s">
        <v>230</v>
      </c>
      <c r="D286" s="110" t="s">
        <v>231</v>
      </c>
      <c r="E286" s="111" t="n">
        <f aca="false">F286+L286</f>
        <v>6550</v>
      </c>
      <c r="F286" s="111" t="n">
        <v>6550</v>
      </c>
      <c r="G286" s="112"/>
      <c r="H286" s="112"/>
      <c r="I286" s="112"/>
      <c r="J286" s="112"/>
      <c r="K286" s="112"/>
      <c r="L286" s="111"/>
    </row>
    <row r="287" s="97" customFormat="true" ht="13.5" hidden="false" customHeight="false" outlineLevel="0" collapsed="false">
      <c r="A287" s="103"/>
      <c r="B287" s="103"/>
      <c r="C287" s="103" t="s">
        <v>205</v>
      </c>
      <c r="D287" s="121" t="s">
        <v>206</v>
      </c>
      <c r="E287" s="122" t="n">
        <f aca="false">F287+L287</f>
        <v>121800</v>
      </c>
      <c r="F287" s="122" t="n">
        <v>121800</v>
      </c>
      <c r="G287" s="123"/>
      <c r="H287" s="123"/>
      <c r="I287" s="123"/>
      <c r="J287" s="123"/>
      <c r="K287" s="123"/>
      <c r="L287" s="122"/>
    </row>
    <row r="288" s="97" customFormat="true" ht="12.75" hidden="false" customHeight="false" outlineLevel="0" collapsed="false">
      <c r="A288" s="104"/>
      <c r="B288" s="104"/>
      <c r="C288" s="109" t="s">
        <v>232</v>
      </c>
      <c r="D288" s="110" t="s">
        <v>233</v>
      </c>
      <c r="E288" s="111" t="n">
        <f aca="false">F288+L288</f>
        <v>7000</v>
      </c>
      <c r="F288" s="111" t="n">
        <v>7000</v>
      </c>
      <c r="G288" s="112"/>
      <c r="H288" s="112"/>
      <c r="I288" s="112"/>
      <c r="J288" s="112"/>
      <c r="K288" s="112"/>
      <c r="L288" s="111"/>
    </row>
    <row r="289" s="97" customFormat="true" ht="38.25" hidden="false" customHeight="false" outlineLevel="0" collapsed="false">
      <c r="A289" s="104"/>
      <c r="B289" s="104"/>
      <c r="C289" s="117" t="s">
        <v>236</v>
      </c>
      <c r="D289" s="118" t="s">
        <v>237</v>
      </c>
      <c r="E289" s="119" t="n">
        <f aca="false">F289+L289</f>
        <v>29500</v>
      </c>
      <c r="F289" s="119" t="n">
        <v>29500</v>
      </c>
      <c r="G289" s="120"/>
      <c r="H289" s="120"/>
      <c r="I289" s="120"/>
      <c r="J289" s="120"/>
      <c r="K289" s="120"/>
      <c r="L289" s="119"/>
    </row>
    <row r="290" s="97" customFormat="true" ht="12.75" hidden="false" customHeight="false" outlineLevel="0" collapsed="false">
      <c r="A290" s="104"/>
      <c r="B290" s="104"/>
      <c r="C290" s="109" t="s">
        <v>238</v>
      </c>
      <c r="D290" s="110" t="s">
        <v>239</v>
      </c>
      <c r="E290" s="111" t="n">
        <f aca="false">F290+L290</f>
        <v>6000</v>
      </c>
      <c r="F290" s="111" t="n">
        <v>6000</v>
      </c>
      <c r="G290" s="112"/>
      <c r="H290" s="112"/>
      <c r="I290" s="112"/>
      <c r="J290" s="112"/>
      <c r="K290" s="112"/>
      <c r="L290" s="111"/>
    </row>
    <row r="291" s="97" customFormat="true" ht="12.75" hidden="false" customHeight="false" outlineLevel="0" collapsed="false">
      <c r="A291" s="104"/>
      <c r="B291" s="104"/>
      <c r="C291" s="117" t="s">
        <v>240</v>
      </c>
      <c r="D291" s="118" t="s">
        <v>241</v>
      </c>
      <c r="E291" s="119" t="n">
        <f aca="false">F291+L291</f>
        <v>42000</v>
      </c>
      <c r="F291" s="119" t="n">
        <v>42000</v>
      </c>
      <c r="G291" s="120"/>
      <c r="H291" s="120"/>
      <c r="I291" s="120"/>
      <c r="J291" s="120"/>
      <c r="K291" s="120"/>
      <c r="L291" s="119"/>
    </row>
    <row r="292" s="97" customFormat="true" ht="12.75" hidden="false" customHeight="false" outlineLevel="0" collapsed="false">
      <c r="A292" s="104"/>
      <c r="B292" s="104"/>
      <c r="C292" s="109" t="s">
        <v>242</v>
      </c>
      <c r="D292" s="110" t="s">
        <v>243</v>
      </c>
      <c r="E292" s="111" t="n">
        <f aca="false">F292+L292</f>
        <v>318540</v>
      </c>
      <c r="F292" s="111" t="n">
        <v>318540</v>
      </c>
      <c r="G292" s="112"/>
      <c r="H292" s="112"/>
      <c r="I292" s="112"/>
      <c r="J292" s="112"/>
      <c r="K292" s="112"/>
      <c r="L292" s="111"/>
    </row>
    <row r="293" s="97" customFormat="true" ht="39" hidden="false" customHeight="true" outlineLevel="0" collapsed="false">
      <c r="A293" s="104"/>
      <c r="B293" s="104"/>
      <c r="C293" s="104" t="s">
        <v>250</v>
      </c>
      <c r="D293" s="105" t="s">
        <v>251</v>
      </c>
      <c r="E293" s="106" t="n">
        <f aca="false">F293+L293</f>
        <v>1300</v>
      </c>
      <c r="F293" s="106" t="n">
        <v>1300</v>
      </c>
      <c r="G293" s="107"/>
      <c r="H293" s="107"/>
      <c r="I293" s="107"/>
      <c r="J293" s="107"/>
      <c r="K293" s="107"/>
      <c r="L293" s="106"/>
    </row>
    <row r="294" s="97" customFormat="true" ht="38.25" hidden="false" customHeight="false" outlineLevel="0" collapsed="false">
      <c r="A294" s="104"/>
      <c r="B294" s="104"/>
      <c r="C294" s="117" t="s">
        <v>252</v>
      </c>
      <c r="D294" s="118" t="s">
        <v>253</v>
      </c>
      <c r="E294" s="119" t="n">
        <f aca="false">F294+L294</f>
        <v>3500</v>
      </c>
      <c r="F294" s="119" t="n">
        <v>3500</v>
      </c>
      <c r="G294" s="120"/>
      <c r="H294" s="120"/>
      <c r="I294" s="120"/>
      <c r="J294" s="120"/>
      <c r="K294" s="120"/>
      <c r="L294" s="119"/>
    </row>
    <row r="295" s="97" customFormat="true" ht="26.25" hidden="false" customHeight="true" outlineLevel="0" collapsed="false">
      <c r="A295" s="104"/>
      <c r="B295" s="104"/>
      <c r="C295" s="109" t="s">
        <v>254</v>
      </c>
      <c r="D295" s="110" t="s">
        <v>255</v>
      </c>
      <c r="E295" s="111" t="n">
        <f aca="false">F295+L295</f>
        <v>1800</v>
      </c>
      <c r="F295" s="111" t="n">
        <v>1800</v>
      </c>
      <c r="G295" s="112"/>
      <c r="H295" s="112"/>
      <c r="I295" s="112"/>
      <c r="J295" s="112"/>
      <c r="K295" s="112"/>
      <c r="L295" s="111"/>
    </row>
    <row r="296" s="97" customFormat="true" ht="47.25" hidden="false" customHeight="false" outlineLevel="0" collapsed="false">
      <c r="A296" s="104"/>
      <c r="B296" s="104"/>
      <c r="C296" s="131"/>
      <c r="D296" s="132" t="s">
        <v>330</v>
      </c>
      <c r="E296" s="133" t="n">
        <f aca="false">F296+L296</f>
        <v>630</v>
      </c>
      <c r="F296" s="133" t="n">
        <f aca="false">F297</f>
        <v>0</v>
      </c>
      <c r="G296" s="134" t="n">
        <f aca="false">G297</f>
        <v>0</v>
      </c>
      <c r="H296" s="134" t="n">
        <f aca="false">H297</f>
        <v>0</v>
      </c>
      <c r="I296" s="134" t="n">
        <f aca="false">I297</f>
        <v>0</v>
      </c>
      <c r="J296" s="134" t="n">
        <f aca="false">J297</f>
        <v>0</v>
      </c>
      <c r="K296" s="134" t="n">
        <f aca="false">K297</f>
        <v>0</v>
      </c>
      <c r="L296" s="133" t="n">
        <f aca="false">L297</f>
        <v>630</v>
      </c>
    </row>
    <row r="297" s="97" customFormat="true" ht="26.25" hidden="false" customHeight="false" outlineLevel="0" collapsed="false">
      <c r="A297" s="104"/>
      <c r="B297" s="104"/>
      <c r="C297" s="109" t="s">
        <v>269</v>
      </c>
      <c r="D297" s="110" t="s">
        <v>257</v>
      </c>
      <c r="E297" s="111" t="n">
        <f aca="false">F297+L297</f>
        <v>630</v>
      </c>
      <c r="F297" s="111" t="n">
        <v>0</v>
      </c>
      <c r="G297" s="112"/>
      <c r="H297" s="112"/>
      <c r="I297" s="112"/>
      <c r="J297" s="112"/>
      <c r="K297" s="112"/>
      <c r="L297" s="111" t="n">
        <v>630</v>
      </c>
    </row>
    <row r="298" s="97" customFormat="true" ht="47.25" hidden="false" customHeight="false" outlineLevel="0" collapsed="false">
      <c r="A298" s="104"/>
      <c r="B298" s="104"/>
      <c r="C298" s="131"/>
      <c r="D298" s="132" t="s">
        <v>331</v>
      </c>
      <c r="E298" s="133" t="n">
        <f aca="false">F298+L298</f>
        <v>100000</v>
      </c>
      <c r="F298" s="133" t="n">
        <f aca="false">SUM(F299:F299)</f>
        <v>0</v>
      </c>
      <c r="G298" s="134" t="n">
        <f aca="false">SUM(G299:G299)</f>
        <v>0</v>
      </c>
      <c r="H298" s="134" t="n">
        <f aca="false">SUM(H299:H299)</f>
        <v>0</v>
      </c>
      <c r="I298" s="134" t="n">
        <f aca="false">SUM(I299:I299)</f>
        <v>0</v>
      </c>
      <c r="J298" s="134" t="n">
        <f aca="false">SUM(J299:J299)</f>
        <v>0</v>
      </c>
      <c r="K298" s="134" t="n">
        <f aca="false">SUM(K299:K299)</f>
        <v>0</v>
      </c>
      <c r="L298" s="133" t="n">
        <f aca="false">SUM(L299:L299)</f>
        <v>100000</v>
      </c>
    </row>
    <row r="299" s="97" customFormat="true" ht="26.25" hidden="false" customHeight="false" outlineLevel="0" collapsed="false">
      <c r="A299" s="104"/>
      <c r="B299" s="103"/>
      <c r="C299" s="103" t="s">
        <v>256</v>
      </c>
      <c r="D299" s="121" t="s">
        <v>257</v>
      </c>
      <c r="E299" s="122" t="n">
        <f aca="false">F299+L299</f>
        <v>100000</v>
      </c>
      <c r="F299" s="122" t="n">
        <v>0</v>
      </c>
      <c r="G299" s="123"/>
      <c r="H299" s="123"/>
      <c r="I299" s="123"/>
      <c r="J299" s="123"/>
      <c r="K299" s="123"/>
      <c r="L299" s="122" t="n">
        <v>100000</v>
      </c>
    </row>
    <row r="300" s="97" customFormat="true" ht="18" hidden="false" customHeight="true" outlineLevel="0" collapsed="false">
      <c r="A300" s="140"/>
      <c r="B300" s="141" t="s">
        <v>128</v>
      </c>
      <c r="C300" s="141"/>
      <c r="D300" s="142" t="s">
        <v>332</v>
      </c>
      <c r="E300" s="143" t="n">
        <f aca="false">SUM(F300+L300)</f>
        <v>376541</v>
      </c>
      <c r="F300" s="143" t="n">
        <f aca="false">F301</f>
        <v>376541</v>
      </c>
      <c r="G300" s="144" t="n">
        <f aca="false">G301</f>
        <v>290431</v>
      </c>
      <c r="H300" s="144" t="n">
        <f aca="false">H301</f>
        <v>62709</v>
      </c>
      <c r="I300" s="144" t="n">
        <f aca="false">I301</f>
        <v>0</v>
      </c>
      <c r="J300" s="144" t="n">
        <f aca="false">J301</f>
        <v>0</v>
      </c>
      <c r="K300" s="144" t="n">
        <f aca="false">K301</f>
        <v>0</v>
      </c>
      <c r="L300" s="143" t="n">
        <f aca="false">L301</f>
        <v>0</v>
      </c>
    </row>
    <row r="301" s="97" customFormat="true" ht="26.25" hidden="false" customHeight="false" outlineLevel="0" collapsed="false">
      <c r="A301" s="125"/>
      <c r="B301" s="125"/>
      <c r="C301" s="113"/>
      <c r="D301" s="114" t="s">
        <v>333</v>
      </c>
      <c r="E301" s="115" t="n">
        <f aca="false">SUM(F301+L301)</f>
        <v>376541</v>
      </c>
      <c r="F301" s="115" t="n">
        <f aca="false">SUM(F302:F307)</f>
        <v>376541</v>
      </c>
      <c r="G301" s="116" t="n">
        <f aca="false">SUM(G302:G307)</f>
        <v>290431</v>
      </c>
      <c r="H301" s="116" t="n">
        <f aca="false">SUM(H302:H307)</f>
        <v>62709</v>
      </c>
      <c r="I301" s="116" t="n">
        <f aca="false">SUM(I302:I307)</f>
        <v>0</v>
      </c>
      <c r="J301" s="116" t="n">
        <f aca="false">SUM(J302:J307)</f>
        <v>0</v>
      </c>
      <c r="K301" s="116" t="n">
        <f aca="false">SUM(K302:K307)</f>
        <v>0</v>
      </c>
      <c r="L301" s="115" t="n">
        <f aca="false">SUM(L302:L307)</f>
        <v>0</v>
      </c>
    </row>
    <row r="302" s="97" customFormat="true" ht="25.5" hidden="false" customHeight="false" outlineLevel="0" collapsed="false">
      <c r="A302" s="104"/>
      <c r="B302" s="104"/>
      <c r="C302" s="109" t="s">
        <v>212</v>
      </c>
      <c r="D302" s="110" t="s">
        <v>314</v>
      </c>
      <c r="E302" s="111" t="n">
        <f aca="false">SUM(F302+L302)</f>
        <v>984</v>
      </c>
      <c r="F302" s="111" t="n">
        <v>984</v>
      </c>
      <c r="G302" s="112"/>
      <c r="H302" s="112"/>
      <c r="I302" s="112"/>
      <c r="J302" s="112"/>
      <c r="K302" s="112"/>
      <c r="L302" s="111"/>
    </row>
    <row r="303" s="97" customFormat="true" ht="12.75" hidden="false" customHeight="true" outlineLevel="0" collapsed="false">
      <c r="A303" s="104"/>
      <c r="B303" s="104"/>
      <c r="C303" s="109" t="s">
        <v>214</v>
      </c>
      <c r="D303" s="110" t="s">
        <v>215</v>
      </c>
      <c r="E303" s="111" t="n">
        <f aca="false">SUM(F303+L303)</f>
        <v>269795</v>
      </c>
      <c r="F303" s="111" t="n">
        <v>269795</v>
      </c>
      <c r="G303" s="112" t="n">
        <f aca="false">F303</f>
        <v>269795</v>
      </c>
      <c r="H303" s="112"/>
      <c r="I303" s="112"/>
      <c r="J303" s="112"/>
      <c r="K303" s="112"/>
      <c r="L303" s="111"/>
    </row>
    <row r="304" s="97" customFormat="true" ht="12.75" hidden="false" customHeight="true" outlineLevel="0" collapsed="false">
      <c r="A304" s="104"/>
      <c r="B304" s="104"/>
      <c r="C304" s="117" t="s">
        <v>216</v>
      </c>
      <c r="D304" s="118" t="s">
        <v>217</v>
      </c>
      <c r="E304" s="119" t="n">
        <f aca="false">SUM(F304+L304)</f>
        <v>20636</v>
      </c>
      <c r="F304" s="119" t="n">
        <v>20636</v>
      </c>
      <c r="G304" s="120" t="n">
        <f aca="false">F304</f>
        <v>20636</v>
      </c>
      <c r="H304" s="120"/>
      <c r="I304" s="120"/>
      <c r="J304" s="120"/>
      <c r="K304" s="120"/>
      <c r="L304" s="119"/>
    </row>
    <row r="305" s="97" customFormat="true" ht="12.75" hidden="false" customHeight="true" outlineLevel="0" collapsed="false">
      <c r="A305" s="104"/>
      <c r="B305" s="104"/>
      <c r="C305" s="109" t="s">
        <v>218</v>
      </c>
      <c r="D305" s="110" t="s">
        <v>219</v>
      </c>
      <c r="E305" s="111" t="n">
        <f aca="false">SUM(F305+L305)</f>
        <v>55152</v>
      </c>
      <c r="F305" s="111" t="n">
        <v>55152</v>
      </c>
      <c r="G305" s="112"/>
      <c r="H305" s="112" t="n">
        <f aca="false">F305</f>
        <v>55152</v>
      </c>
      <c r="I305" s="112"/>
      <c r="J305" s="112"/>
      <c r="K305" s="112"/>
      <c r="L305" s="111"/>
    </row>
    <row r="306" s="97" customFormat="true" ht="12.75" hidden="false" customHeight="false" outlineLevel="0" collapsed="false">
      <c r="A306" s="104"/>
      <c r="B306" s="104"/>
      <c r="C306" s="109" t="s">
        <v>220</v>
      </c>
      <c r="D306" s="110" t="s">
        <v>221</v>
      </c>
      <c r="E306" s="111" t="n">
        <f aca="false">SUM(F306+L306)</f>
        <v>7557</v>
      </c>
      <c r="F306" s="111" t="n">
        <v>7557</v>
      </c>
      <c r="G306" s="112"/>
      <c r="H306" s="112" t="n">
        <f aca="false">F306</f>
        <v>7557</v>
      </c>
      <c r="I306" s="112"/>
      <c r="J306" s="112"/>
      <c r="K306" s="112"/>
      <c r="L306" s="111"/>
    </row>
    <row r="307" s="97" customFormat="true" ht="13.5" hidden="false" customHeight="false" outlineLevel="0" collapsed="false">
      <c r="A307" s="103"/>
      <c r="B307" s="103"/>
      <c r="C307" s="103" t="s">
        <v>242</v>
      </c>
      <c r="D307" s="121" t="s">
        <v>243</v>
      </c>
      <c r="E307" s="122" t="n">
        <f aca="false">SUM(F307+L307)</f>
        <v>22417</v>
      </c>
      <c r="F307" s="122" t="n">
        <v>22417</v>
      </c>
      <c r="G307" s="123"/>
      <c r="H307" s="123"/>
      <c r="I307" s="123"/>
      <c r="J307" s="123"/>
      <c r="K307" s="123"/>
      <c r="L307" s="122"/>
    </row>
    <row r="308" s="97" customFormat="true" ht="39" hidden="false" customHeight="false" outlineLevel="0" collapsed="false">
      <c r="A308" s="140"/>
      <c r="B308" s="141" t="s">
        <v>132</v>
      </c>
      <c r="C308" s="141"/>
      <c r="D308" s="142" t="s">
        <v>334</v>
      </c>
      <c r="E308" s="143" t="n">
        <f aca="false">F308+L308</f>
        <v>1198795</v>
      </c>
      <c r="F308" s="143" t="n">
        <f aca="false">SUM(F309:F328)</f>
        <v>1198795</v>
      </c>
      <c r="G308" s="144" t="n">
        <f aca="false">SUM(G309:G328)</f>
        <v>804043</v>
      </c>
      <c r="H308" s="144" t="n">
        <f aca="false">SUM(H309:H328)</f>
        <v>179500</v>
      </c>
      <c r="I308" s="144" t="n">
        <f aca="false">SUM(I309:I328)</f>
        <v>0</v>
      </c>
      <c r="J308" s="144" t="n">
        <f aca="false">SUM(J309:J328)</f>
        <v>0</v>
      </c>
      <c r="K308" s="144" t="n">
        <f aca="false">SUM(K309:K328)</f>
        <v>0</v>
      </c>
      <c r="L308" s="143" t="n">
        <f aca="false">SUM(L309:L328)</f>
        <v>0</v>
      </c>
    </row>
    <row r="309" s="97" customFormat="true" ht="25.5" hidden="false" customHeight="false" outlineLevel="0" collapsed="false">
      <c r="A309" s="104"/>
      <c r="B309" s="104"/>
      <c r="C309" s="109" t="s">
        <v>212</v>
      </c>
      <c r="D309" s="110" t="s">
        <v>314</v>
      </c>
      <c r="E309" s="111" t="n">
        <f aca="false">F309+L309</f>
        <v>3122</v>
      </c>
      <c r="F309" s="111" t="n">
        <v>3122</v>
      </c>
      <c r="G309" s="112"/>
      <c r="H309" s="112"/>
      <c r="I309" s="112"/>
      <c r="J309" s="112"/>
      <c r="K309" s="112"/>
      <c r="L309" s="111"/>
    </row>
    <row r="310" s="97" customFormat="true" ht="12.75" hidden="false" customHeight="true" outlineLevel="0" collapsed="false">
      <c r="A310" s="104"/>
      <c r="B310" s="104"/>
      <c r="C310" s="109" t="s">
        <v>214</v>
      </c>
      <c r="D310" s="110" t="s">
        <v>215</v>
      </c>
      <c r="E310" s="111" t="n">
        <f aca="false">F310+L310</f>
        <v>736043</v>
      </c>
      <c r="F310" s="111" t="n">
        <v>736043</v>
      </c>
      <c r="G310" s="112" t="n">
        <f aca="false">F310</f>
        <v>736043</v>
      </c>
      <c r="H310" s="112"/>
      <c r="I310" s="112"/>
      <c r="J310" s="112"/>
      <c r="K310" s="112"/>
      <c r="L310" s="111"/>
    </row>
    <row r="311" s="97" customFormat="true" ht="12.75" hidden="false" customHeight="true" outlineLevel="0" collapsed="false">
      <c r="A311" s="104"/>
      <c r="B311" s="104"/>
      <c r="C311" s="109" t="s">
        <v>216</v>
      </c>
      <c r="D311" s="110" t="s">
        <v>217</v>
      </c>
      <c r="E311" s="111" t="n">
        <f aca="false">F311+L311</f>
        <v>68000</v>
      </c>
      <c r="F311" s="111" t="n">
        <v>68000</v>
      </c>
      <c r="G311" s="112" t="n">
        <f aca="false">F311</f>
        <v>68000</v>
      </c>
      <c r="H311" s="112"/>
      <c r="I311" s="112"/>
      <c r="J311" s="112"/>
      <c r="K311" s="112"/>
      <c r="L311" s="111"/>
    </row>
    <row r="312" s="97" customFormat="true" ht="12.75" hidden="false" customHeight="true" outlineLevel="0" collapsed="false">
      <c r="A312" s="104"/>
      <c r="B312" s="104"/>
      <c r="C312" s="109" t="s">
        <v>218</v>
      </c>
      <c r="D312" s="110" t="s">
        <v>219</v>
      </c>
      <c r="E312" s="111" t="n">
        <f aca="false">F312+L312</f>
        <v>158500</v>
      </c>
      <c r="F312" s="111" t="n">
        <v>158500</v>
      </c>
      <c r="G312" s="112"/>
      <c r="H312" s="112" t="n">
        <f aca="false">F312</f>
        <v>158500</v>
      </c>
      <c r="I312" s="112"/>
      <c r="J312" s="112"/>
      <c r="K312" s="112"/>
      <c r="L312" s="111"/>
    </row>
    <row r="313" s="97" customFormat="true" ht="12.75" hidden="false" customHeight="false" outlineLevel="0" collapsed="false">
      <c r="A313" s="104"/>
      <c r="B313" s="104"/>
      <c r="C313" s="109" t="s">
        <v>220</v>
      </c>
      <c r="D313" s="110" t="s">
        <v>221</v>
      </c>
      <c r="E313" s="111" t="n">
        <f aca="false">F313+L313</f>
        <v>21000</v>
      </c>
      <c r="F313" s="111" t="n">
        <v>21000</v>
      </c>
      <c r="G313" s="112"/>
      <c r="H313" s="112" t="n">
        <f aca="false">F313</f>
        <v>21000</v>
      </c>
      <c r="I313" s="112"/>
      <c r="J313" s="112"/>
      <c r="K313" s="112"/>
      <c r="L313" s="111"/>
    </row>
    <row r="314" s="97" customFormat="true" ht="28.5" hidden="false" customHeight="true" outlineLevel="0" collapsed="false">
      <c r="A314" s="104"/>
      <c r="B314" s="104"/>
      <c r="C314" s="104" t="s">
        <v>335</v>
      </c>
      <c r="D314" s="105" t="s">
        <v>336</v>
      </c>
      <c r="E314" s="106" t="n">
        <f aca="false">F314+L314</f>
        <v>3600</v>
      </c>
      <c r="F314" s="106" t="n">
        <v>3600</v>
      </c>
      <c r="G314" s="107"/>
      <c r="H314" s="107"/>
      <c r="I314" s="107"/>
      <c r="J314" s="107"/>
      <c r="K314" s="107"/>
      <c r="L314" s="106"/>
    </row>
    <row r="315" s="97" customFormat="true" ht="12.75" hidden="false" customHeight="false" outlineLevel="0" collapsed="false">
      <c r="A315" s="104"/>
      <c r="B315" s="104"/>
      <c r="C315" s="117" t="s">
        <v>224</v>
      </c>
      <c r="D315" s="118" t="s">
        <v>225</v>
      </c>
      <c r="E315" s="119" t="n">
        <f aca="false">F315+L315</f>
        <v>36500</v>
      </c>
      <c r="F315" s="119" t="n">
        <v>36500</v>
      </c>
      <c r="G315" s="120"/>
      <c r="H315" s="120"/>
      <c r="I315" s="120"/>
      <c r="J315" s="120"/>
      <c r="K315" s="120"/>
      <c r="L315" s="119"/>
    </row>
    <row r="316" s="97" customFormat="true" ht="25.5" hidden="false" customHeight="false" outlineLevel="0" collapsed="false">
      <c r="A316" s="104"/>
      <c r="B316" s="104"/>
      <c r="C316" s="109" t="s">
        <v>319</v>
      </c>
      <c r="D316" s="110" t="s">
        <v>320</v>
      </c>
      <c r="E316" s="111" t="n">
        <f aca="false">F316+L316</f>
        <v>2000</v>
      </c>
      <c r="F316" s="111" t="n">
        <v>2000</v>
      </c>
      <c r="G316" s="112"/>
      <c r="H316" s="112"/>
      <c r="I316" s="112"/>
      <c r="J316" s="112"/>
      <c r="K316" s="112"/>
      <c r="L316" s="111"/>
    </row>
    <row r="317" s="97" customFormat="true" ht="12.75" hidden="false" customHeight="false" outlineLevel="0" collapsed="false">
      <c r="A317" s="104"/>
      <c r="B317" s="104"/>
      <c r="C317" s="109" t="s">
        <v>226</v>
      </c>
      <c r="D317" s="110" t="s">
        <v>227</v>
      </c>
      <c r="E317" s="111" t="n">
        <f aca="false">F317+L317</f>
        <v>62000</v>
      </c>
      <c r="F317" s="111" t="n">
        <v>62000</v>
      </c>
      <c r="G317" s="112"/>
      <c r="H317" s="112"/>
      <c r="I317" s="112"/>
      <c r="J317" s="112"/>
      <c r="K317" s="112"/>
      <c r="L317" s="111"/>
    </row>
    <row r="318" s="97" customFormat="true" ht="12.75" hidden="false" customHeight="false" outlineLevel="0" collapsed="false">
      <c r="A318" s="104"/>
      <c r="B318" s="104"/>
      <c r="C318" s="109" t="s">
        <v>228</v>
      </c>
      <c r="D318" s="110" t="s">
        <v>229</v>
      </c>
      <c r="E318" s="111" t="n">
        <f aca="false">F318+L318</f>
        <v>1000</v>
      </c>
      <c r="F318" s="111" t="n">
        <v>1000</v>
      </c>
      <c r="G318" s="112"/>
      <c r="H318" s="112"/>
      <c r="I318" s="112"/>
      <c r="J318" s="112"/>
      <c r="K318" s="112"/>
      <c r="L318" s="111"/>
    </row>
    <row r="319" s="97" customFormat="true" ht="12.75" hidden="false" customHeight="false" outlineLevel="0" collapsed="false">
      <c r="A319" s="104"/>
      <c r="B319" s="104"/>
      <c r="C319" s="109" t="s">
        <v>230</v>
      </c>
      <c r="D319" s="110" t="s">
        <v>231</v>
      </c>
      <c r="E319" s="111" t="n">
        <f aca="false">F319+L319</f>
        <v>900</v>
      </c>
      <c r="F319" s="111" t="n">
        <v>900</v>
      </c>
      <c r="G319" s="112"/>
      <c r="H319" s="112"/>
      <c r="I319" s="112"/>
      <c r="J319" s="112"/>
      <c r="K319" s="112"/>
      <c r="L319" s="111"/>
    </row>
    <row r="320" s="97" customFormat="true" ht="12.75" hidden="false" customHeight="false" outlineLevel="0" collapsed="false">
      <c r="A320" s="104"/>
      <c r="B320" s="104"/>
      <c r="C320" s="104" t="s">
        <v>205</v>
      </c>
      <c r="D320" s="105" t="s">
        <v>206</v>
      </c>
      <c r="E320" s="106" t="n">
        <f aca="false">F320+L320</f>
        <v>11800</v>
      </c>
      <c r="F320" s="106" t="n">
        <v>11800</v>
      </c>
      <c r="G320" s="107"/>
      <c r="H320" s="107"/>
      <c r="I320" s="107"/>
      <c r="J320" s="107"/>
      <c r="K320" s="107"/>
      <c r="L320" s="106"/>
    </row>
    <row r="321" s="97" customFormat="true" ht="12.75" hidden="false" customHeight="false" outlineLevel="0" collapsed="false">
      <c r="A321" s="104"/>
      <c r="B321" s="104"/>
      <c r="C321" s="117" t="s">
        <v>232</v>
      </c>
      <c r="D321" s="118" t="s">
        <v>233</v>
      </c>
      <c r="E321" s="119" t="n">
        <f aca="false">F321+L321</f>
        <v>2000</v>
      </c>
      <c r="F321" s="119" t="n">
        <v>2000</v>
      </c>
      <c r="G321" s="120"/>
      <c r="H321" s="120"/>
      <c r="I321" s="120"/>
      <c r="J321" s="120"/>
      <c r="K321" s="120"/>
      <c r="L321" s="119"/>
    </row>
    <row r="322" s="97" customFormat="true" ht="38.25" hidden="false" customHeight="false" outlineLevel="0" collapsed="false">
      <c r="A322" s="104"/>
      <c r="B322" s="104"/>
      <c r="C322" s="109" t="s">
        <v>236</v>
      </c>
      <c r="D322" s="110" t="s">
        <v>237</v>
      </c>
      <c r="E322" s="111" t="n">
        <f aca="false">SUM(F322+L322)</f>
        <v>7000</v>
      </c>
      <c r="F322" s="111" t="n">
        <v>7000</v>
      </c>
      <c r="G322" s="112"/>
      <c r="H322" s="112"/>
      <c r="I322" s="112"/>
      <c r="J322" s="112"/>
      <c r="K322" s="112"/>
      <c r="L322" s="111"/>
    </row>
    <row r="323" s="97" customFormat="true" ht="12.75" hidden="false" customHeight="false" outlineLevel="0" collapsed="false">
      <c r="A323" s="104"/>
      <c r="B323" s="104"/>
      <c r="C323" s="109" t="s">
        <v>238</v>
      </c>
      <c r="D323" s="110" t="s">
        <v>239</v>
      </c>
      <c r="E323" s="111" t="n">
        <f aca="false">F323+L323</f>
        <v>500</v>
      </c>
      <c r="F323" s="111" t="n">
        <v>500</v>
      </c>
      <c r="G323" s="112"/>
      <c r="H323" s="112"/>
      <c r="I323" s="112"/>
      <c r="J323" s="112"/>
      <c r="K323" s="112"/>
      <c r="L323" s="111"/>
    </row>
    <row r="324" s="97" customFormat="true" ht="12.75" hidden="false" customHeight="false" outlineLevel="0" collapsed="false">
      <c r="A324" s="104"/>
      <c r="B324" s="104"/>
      <c r="C324" s="109" t="s">
        <v>240</v>
      </c>
      <c r="D324" s="110" t="s">
        <v>241</v>
      </c>
      <c r="E324" s="111" t="n">
        <f aca="false">F324+L324</f>
        <v>12000</v>
      </c>
      <c r="F324" s="111" t="n">
        <v>12000</v>
      </c>
      <c r="G324" s="112"/>
      <c r="H324" s="112"/>
      <c r="I324" s="112"/>
      <c r="J324" s="112"/>
      <c r="K324" s="112"/>
      <c r="L324" s="111"/>
    </row>
    <row r="325" s="97" customFormat="true" ht="12.75" hidden="false" customHeight="false" outlineLevel="0" collapsed="false">
      <c r="A325" s="104"/>
      <c r="B325" s="104"/>
      <c r="C325" s="109" t="s">
        <v>242</v>
      </c>
      <c r="D325" s="110" t="s">
        <v>243</v>
      </c>
      <c r="E325" s="111" t="n">
        <f aca="false">F325+L325</f>
        <v>71530</v>
      </c>
      <c r="F325" s="111" t="n">
        <v>71530</v>
      </c>
      <c r="G325" s="112"/>
      <c r="H325" s="112"/>
      <c r="I325" s="112"/>
      <c r="J325" s="112"/>
      <c r="K325" s="112"/>
      <c r="L325" s="111"/>
    </row>
    <row r="326" s="97" customFormat="true" ht="30.75" hidden="false" customHeight="true" outlineLevel="0" collapsed="false">
      <c r="A326" s="104"/>
      <c r="B326" s="104"/>
      <c r="C326" s="109" t="s">
        <v>250</v>
      </c>
      <c r="D326" s="110" t="s">
        <v>251</v>
      </c>
      <c r="E326" s="111" t="n">
        <f aca="false">F326+L326</f>
        <v>300</v>
      </c>
      <c r="F326" s="111" t="n">
        <v>300</v>
      </c>
      <c r="G326" s="112"/>
      <c r="H326" s="112"/>
      <c r="I326" s="112"/>
      <c r="J326" s="112"/>
      <c r="K326" s="112"/>
      <c r="L326" s="111"/>
    </row>
    <row r="327" s="97" customFormat="true" ht="38.25" hidden="false" customHeight="false" outlineLevel="0" collapsed="false">
      <c r="A327" s="104"/>
      <c r="B327" s="104"/>
      <c r="C327" s="109" t="s">
        <v>252</v>
      </c>
      <c r="D327" s="110" t="s">
        <v>253</v>
      </c>
      <c r="E327" s="111" t="n">
        <f aca="false">F327+L327</f>
        <v>500</v>
      </c>
      <c r="F327" s="111" t="n">
        <v>500</v>
      </c>
      <c r="G327" s="112"/>
      <c r="H327" s="112"/>
      <c r="I327" s="112"/>
      <c r="J327" s="112"/>
      <c r="K327" s="112"/>
      <c r="L327" s="111"/>
    </row>
    <row r="328" s="97" customFormat="true" ht="26.25" hidden="false" customHeight="true" outlineLevel="0" collapsed="false">
      <c r="A328" s="104"/>
      <c r="B328" s="103"/>
      <c r="C328" s="103" t="s">
        <v>254</v>
      </c>
      <c r="D328" s="121" t="s">
        <v>255</v>
      </c>
      <c r="E328" s="122" t="n">
        <f aca="false">F328+L328</f>
        <v>500</v>
      </c>
      <c r="F328" s="122" t="n">
        <v>500</v>
      </c>
      <c r="G328" s="123"/>
      <c r="H328" s="123"/>
      <c r="I328" s="123"/>
      <c r="J328" s="123"/>
      <c r="K328" s="123"/>
      <c r="L328" s="122"/>
    </row>
    <row r="329" s="97" customFormat="true" ht="26.25" hidden="false" customHeight="false" outlineLevel="0" collapsed="false">
      <c r="A329" s="140"/>
      <c r="B329" s="99" t="s">
        <v>337</v>
      </c>
      <c r="C329" s="99"/>
      <c r="D329" s="100" t="s">
        <v>338</v>
      </c>
      <c r="E329" s="101" t="n">
        <f aca="false">F329+L329</f>
        <v>73000</v>
      </c>
      <c r="F329" s="101" t="n">
        <f aca="false">SUM(F330:F331)</f>
        <v>73000</v>
      </c>
      <c r="G329" s="102" t="n">
        <f aca="false">SUM(G330:G331)</f>
        <v>0</v>
      </c>
      <c r="H329" s="102" t="n">
        <f aca="false">SUM(H330:H331)</f>
        <v>0</v>
      </c>
      <c r="I329" s="102" t="n">
        <f aca="false">SUM(I330:I331)</f>
        <v>0</v>
      </c>
      <c r="J329" s="102" t="n">
        <f aca="false">SUM(J330:J331)</f>
        <v>0</v>
      </c>
      <c r="K329" s="102" t="n">
        <f aca="false">SUM(K330:K331)</f>
        <v>0</v>
      </c>
      <c r="L329" s="101" t="n">
        <f aca="false">SUM(L330:L331)</f>
        <v>0</v>
      </c>
    </row>
    <row r="330" s="97" customFormat="true" ht="12.75" hidden="false" customHeight="false" outlineLevel="0" collapsed="false">
      <c r="A330" s="104"/>
      <c r="B330" s="104"/>
      <c r="C330" s="109" t="s">
        <v>205</v>
      </c>
      <c r="D330" s="110" t="s">
        <v>206</v>
      </c>
      <c r="E330" s="111" t="n">
        <f aca="false">F330+L330</f>
        <v>62300</v>
      </c>
      <c r="F330" s="111" t="n">
        <v>62300</v>
      </c>
      <c r="G330" s="112"/>
      <c r="H330" s="112"/>
      <c r="I330" s="112"/>
      <c r="J330" s="112"/>
      <c r="K330" s="112"/>
      <c r="L330" s="111"/>
    </row>
    <row r="331" s="97" customFormat="true" ht="13.5" hidden="false" customHeight="false" outlineLevel="0" collapsed="false">
      <c r="A331" s="103"/>
      <c r="B331" s="103"/>
      <c r="C331" s="103" t="s">
        <v>238</v>
      </c>
      <c r="D331" s="121" t="s">
        <v>239</v>
      </c>
      <c r="E331" s="122" t="n">
        <f aca="false">F331+L331</f>
        <v>10700</v>
      </c>
      <c r="F331" s="122" t="n">
        <v>10700</v>
      </c>
      <c r="G331" s="123"/>
      <c r="H331" s="123"/>
      <c r="I331" s="123"/>
      <c r="J331" s="123"/>
      <c r="K331" s="123"/>
      <c r="L331" s="122"/>
    </row>
    <row r="332" s="97" customFormat="true" ht="18" hidden="false" customHeight="true" outlineLevel="0" collapsed="false">
      <c r="A332" s="93" t="s">
        <v>134</v>
      </c>
      <c r="B332" s="93"/>
      <c r="C332" s="93"/>
      <c r="D332" s="94" t="s">
        <v>135</v>
      </c>
      <c r="E332" s="95" t="n">
        <f aca="false">F332+L332</f>
        <v>44747</v>
      </c>
      <c r="F332" s="95" t="n">
        <f aca="false">F334</f>
        <v>44747</v>
      </c>
      <c r="G332" s="96" t="n">
        <f aca="false">H332+N332</f>
        <v>0</v>
      </c>
      <c r="H332" s="96" t="n">
        <f aca="false">I332+O332</f>
        <v>0</v>
      </c>
      <c r="I332" s="96" t="n">
        <f aca="false">J332+P332</f>
        <v>0</v>
      </c>
      <c r="J332" s="96" t="n">
        <f aca="false">K332+Q332</f>
        <v>0</v>
      </c>
      <c r="K332" s="96" t="n">
        <f aca="false">L332+R332</f>
        <v>0</v>
      </c>
      <c r="L332" s="95" t="n">
        <f aca="false">M332+S332</f>
        <v>0</v>
      </c>
    </row>
    <row r="333" s="97" customFormat="true" ht="18" hidden="false" customHeight="true" outlineLevel="0" collapsed="false">
      <c r="A333" s="140"/>
      <c r="B333" s="99" t="s">
        <v>136</v>
      </c>
      <c r="C333" s="99"/>
      <c r="D333" s="100" t="s">
        <v>137</v>
      </c>
      <c r="E333" s="101" t="n">
        <f aca="false">E334</f>
        <v>44747</v>
      </c>
      <c r="F333" s="101" t="n">
        <f aca="false">F334</f>
        <v>44747</v>
      </c>
      <c r="G333" s="101" t="n">
        <f aca="false">G334</f>
        <v>0</v>
      </c>
      <c r="H333" s="101" t="n">
        <f aca="false">H334</f>
        <v>0</v>
      </c>
      <c r="I333" s="101" t="n">
        <f aca="false">I334</f>
        <v>0</v>
      </c>
      <c r="J333" s="101" t="n">
        <f aca="false">J334</f>
        <v>0</v>
      </c>
      <c r="K333" s="101" t="n">
        <f aca="false">K334</f>
        <v>0</v>
      </c>
      <c r="L333" s="101" t="n">
        <f aca="false">L334</f>
        <v>0</v>
      </c>
    </row>
    <row r="334" s="161" customFormat="true" ht="39" hidden="false" customHeight="false" outlineLevel="0" collapsed="false">
      <c r="A334" s="140"/>
      <c r="B334" s="156"/>
      <c r="C334" s="157"/>
      <c r="D334" s="57" t="s">
        <v>138</v>
      </c>
      <c r="E334" s="158" t="n">
        <f aca="false">F334+L334</f>
        <v>44747</v>
      </c>
      <c r="F334" s="159" t="n">
        <f aca="false">SUM(F335:F336)</f>
        <v>44747</v>
      </c>
      <c r="G334" s="160" t="n">
        <f aca="false">H334+N334</f>
        <v>0</v>
      </c>
      <c r="H334" s="160" t="n">
        <f aca="false">I334+O334</f>
        <v>0</v>
      </c>
      <c r="I334" s="160" t="n">
        <f aca="false">J334+P334</f>
        <v>0</v>
      </c>
      <c r="J334" s="160" t="n">
        <f aca="false">K334+Q334</f>
        <v>0</v>
      </c>
      <c r="K334" s="160" t="n">
        <f aca="false">L334+R334</f>
        <v>0</v>
      </c>
      <c r="L334" s="159" t="n">
        <f aca="false">M334+S334</f>
        <v>0</v>
      </c>
    </row>
    <row r="335" s="97" customFormat="true" ht="12.75" hidden="false" customHeight="false" outlineLevel="0" collapsed="false">
      <c r="A335" s="104"/>
      <c r="B335" s="104"/>
      <c r="C335" s="109" t="s">
        <v>339</v>
      </c>
      <c r="D335" s="110" t="s">
        <v>340</v>
      </c>
      <c r="E335" s="111" t="n">
        <f aca="false">F335+L335</f>
        <v>33560</v>
      </c>
      <c r="F335" s="111" t="n">
        <v>33560</v>
      </c>
      <c r="G335" s="112"/>
      <c r="H335" s="112"/>
      <c r="I335" s="112"/>
      <c r="J335" s="112"/>
      <c r="K335" s="112"/>
      <c r="L335" s="111"/>
    </row>
    <row r="336" s="97" customFormat="true" ht="13.5" hidden="false" customHeight="false" outlineLevel="0" collapsed="false">
      <c r="A336" s="103"/>
      <c r="B336" s="103"/>
      <c r="C336" s="103" t="s">
        <v>341</v>
      </c>
      <c r="D336" s="121" t="s">
        <v>340</v>
      </c>
      <c r="E336" s="122" t="n">
        <f aca="false">F336+L336</f>
        <v>11187</v>
      </c>
      <c r="F336" s="122" t="n">
        <v>11187</v>
      </c>
      <c r="G336" s="123"/>
      <c r="H336" s="123"/>
      <c r="I336" s="123"/>
      <c r="J336" s="123"/>
      <c r="K336" s="123"/>
      <c r="L336" s="122"/>
    </row>
    <row r="337" s="97" customFormat="true" ht="18" hidden="false" customHeight="true" outlineLevel="0" collapsed="false">
      <c r="A337" s="93" t="s">
        <v>142</v>
      </c>
      <c r="B337" s="93"/>
      <c r="C337" s="93"/>
      <c r="D337" s="94" t="s">
        <v>143</v>
      </c>
      <c r="E337" s="95" t="n">
        <f aca="false">F337+L337</f>
        <v>2277059</v>
      </c>
      <c r="F337" s="95" t="n">
        <f aca="false">F338+F341</f>
        <v>2277059</v>
      </c>
      <c r="G337" s="96" t="n">
        <f aca="false">G338+G341</f>
        <v>0</v>
      </c>
      <c r="H337" s="96" t="n">
        <f aca="false">H338+H341</f>
        <v>0</v>
      </c>
      <c r="I337" s="96" t="n">
        <f aca="false">I338+I341</f>
        <v>410059</v>
      </c>
      <c r="J337" s="96" t="n">
        <f aca="false">J338+J341</f>
        <v>0</v>
      </c>
      <c r="K337" s="96" t="n">
        <f aca="false">K338+K341</f>
        <v>0</v>
      </c>
      <c r="L337" s="95" t="n">
        <f aca="false">L338+L341</f>
        <v>0</v>
      </c>
    </row>
    <row r="338" s="97" customFormat="true" ht="18" hidden="false" customHeight="true" outlineLevel="0" collapsed="false">
      <c r="A338" s="140"/>
      <c r="B338" s="99" t="s">
        <v>342</v>
      </c>
      <c r="C338" s="99"/>
      <c r="D338" s="100" t="s">
        <v>343</v>
      </c>
      <c r="E338" s="101" t="n">
        <f aca="false">F338+L338</f>
        <v>410059</v>
      </c>
      <c r="F338" s="101" t="n">
        <f aca="false">F339</f>
        <v>410059</v>
      </c>
      <c r="G338" s="102" t="n">
        <f aca="false">G339</f>
        <v>0</v>
      </c>
      <c r="H338" s="102" t="n">
        <f aca="false">H339</f>
        <v>0</v>
      </c>
      <c r="I338" s="102" t="n">
        <f aca="false">I339</f>
        <v>410059</v>
      </c>
      <c r="J338" s="102" t="n">
        <f aca="false">J339</f>
        <v>0</v>
      </c>
      <c r="K338" s="102" t="n">
        <f aca="false">K339</f>
        <v>0</v>
      </c>
      <c r="L338" s="101" t="n">
        <f aca="false">L339</f>
        <v>0</v>
      </c>
    </row>
    <row r="339" s="126" customFormat="true" ht="53.25" hidden="false" customHeight="true" outlineLevel="0" collapsed="false">
      <c r="A339" s="125"/>
      <c r="B339" s="125"/>
      <c r="C339" s="162"/>
      <c r="D339" s="163" t="s">
        <v>344</v>
      </c>
      <c r="E339" s="164" t="n">
        <f aca="false">F339+L339</f>
        <v>410059</v>
      </c>
      <c r="F339" s="164" t="n">
        <f aca="false">F340</f>
        <v>410059</v>
      </c>
      <c r="G339" s="165" t="n">
        <f aca="false">G340</f>
        <v>0</v>
      </c>
      <c r="H339" s="165" t="n">
        <f aca="false">H340</f>
        <v>0</v>
      </c>
      <c r="I339" s="165" t="n">
        <f aca="false">I340</f>
        <v>410059</v>
      </c>
      <c r="J339" s="165" t="n">
        <f aca="false">J340</f>
        <v>0</v>
      </c>
      <c r="K339" s="165" t="n">
        <f aca="false">K340</f>
        <v>0</v>
      </c>
      <c r="L339" s="164" t="n">
        <f aca="false">L340</f>
        <v>0</v>
      </c>
    </row>
    <row r="340" s="97" customFormat="true" ht="78" hidden="false" customHeight="true" outlineLevel="0" collapsed="false">
      <c r="A340" s="104"/>
      <c r="B340" s="103"/>
      <c r="C340" s="103" t="s">
        <v>345</v>
      </c>
      <c r="D340" s="121" t="s">
        <v>346</v>
      </c>
      <c r="E340" s="122" t="n">
        <f aca="false">F340+L340</f>
        <v>410059</v>
      </c>
      <c r="F340" s="122" t="n">
        <v>410059</v>
      </c>
      <c r="G340" s="123"/>
      <c r="H340" s="123"/>
      <c r="I340" s="123" t="n">
        <v>410059</v>
      </c>
      <c r="J340" s="123"/>
      <c r="K340" s="123"/>
      <c r="L340" s="122"/>
    </row>
    <row r="341" s="97" customFormat="true" ht="57.95" hidden="false" customHeight="true" outlineLevel="0" collapsed="false">
      <c r="A341" s="140"/>
      <c r="B341" s="141" t="s">
        <v>144</v>
      </c>
      <c r="C341" s="141"/>
      <c r="D341" s="142" t="s">
        <v>145</v>
      </c>
      <c r="E341" s="143" t="n">
        <f aca="false">F341+L341</f>
        <v>1867000</v>
      </c>
      <c r="F341" s="143" t="n">
        <f aca="false">F342+F344+F346</f>
        <v>1867000</v>
      </c>
      <c r="G341" s="144" t="n">
        <f aca="false">G342+G344+G346</f>
        <v>0</v>
      </c>
      <c r="H341" s="144" t="n">
        <f aca="false">H342+H344+H346</f>
        <v>0</v>
      </c>
      <c r="I341" s="144" t="n">
        <f aca="false">I342+I344+I346</f>
        <v>0</v>
      </c>
      <c r="J341" s="144" t="n">
        <f aca="false">J342+J344+J346</f>
        <v>0</v>
      </c>
      <c r="K341" s="144" t="n">
        <f aca="false">K342+K344+K346</f>
        <v>0</v>
      </c>
      <c r="L341" s="143" t="n">
        <f aca="false">L342+L344+L346</f>
        <v>0</v>
      </c>
    </row>
    <row r="342" s="126" customFormat="true" ht="18" hidden="false" customHeight="true" outlineLevel="0" collapsed="false">
      <c r="A342" s="125"/>
      <c r="B342" s="125"/>
      <c r="C342" s="113"/>
      <c r="D342" s="114" t="s">
        <v>347</v>
      </c>
      <c r="E342" s="115" t="n">
        <f aca="false">F342+L342</f>
        <v>1825000</v>
      </c>
      <c r="F342" s="115" t="n">
        <f aca="false">F343</f>
        <v>1825000</v>
      </c>
      <c r="G342" s="116" t="n">
        <f aca="false">G343</f>
        <v>0</v>
      </c>
      <c r="H342" s="116" t="n">
        <f aca="false">H343</f>
        <v>0</v>
      </c>
      <c r="I342" s="116" t="n">
        <f aca="false">I343</f>
        <v>0</v>
      </c>
      <c r="J342" s="116" t="n">
        <f aca="false">J343</f>
        <v>0</v>
      </c>
      <c r="K342" s="116" t="n">
        <f aca="false">K343</f>
        <v>0</v>
      </c>
      <c r="L342" s="115" t="n">
        <f aca="false">L343</f>
        <v>0</v>
      </c>
    </row>
    <row r="343" s="97" customFormat="true" ht="12.75" hidden="false" customHeight="true" outlineLevel="0" collapsed="false">
      <c r="A343" s="104"/>
      <c r="B343" s="104"/>
      <c r="C343" s="109" t="s">
        <v>348</v>
      </c>
      <c r="D343" s="110" t="s">
        <v>349</v>
      </c>
      <c r="E343" s="111" t="n">
        <f aca="false">F343+L343</f>
        <v>1825000</v>
      </c>
      <c r="F343" s="111" t="n">
        <v>1825000</v>
      </c>
      <c r="G343" s="112"/>
      <c r="H343" s="112"/>
      <c r="I343" s="112"/>
      <c r="J343" s="112"/>
      <c r="K343" s="112"/>
      <c r="L343" s="111"/>
    </row>
    <row r="344" s="126" customFormat="true" ht="39" hidden="false" customHeight="true" outlineLevel="0" collapsed="false">
      <c r="A344" s="125"/>
      <c r="B344" s="125"/>
      <c r="C344" s="113"/>
      <c r="D344" s="114" t="s">
        <v>350</v>
      </c>
      <c r="E344" s="115" t="n">
        <f aca="false">F344+L344</f>
        <v>39000</v>
      </c>
      <c r="F344" s="115" t="n">
        <f aca="false">F345</f>
        <v>39000</v>
      </c>
      <c r="G344" s="116" t="n">
        <f aca="false">G345</f>
        <v>0</v>
      </c>
      <c r="H344" s="116" t="n">
        <f aca="false">H345</f>
        <v>0</v>
      </c>
      <c r="I344" s="116" t="n">
        <f aca="false">I345</f>
        <v>0</v>
      </c>
      <c r="J344" s="116" t="n">
        <f aca="false">J345</f>
        <v>0</v>
      </c>
      <c r="K344" s="116" t="n">
        <f aca="false">K345</f>
        <v>0</v>
      </c>
      <c r="L344" s="115" t="n">
        <f aca="false">L345</f>
        <v>0</v>
      </c>
    </row>
    <row r="345" s="97" customFormat="true" ht="12.75" hidden="false" customHeight="true" outlineLevel="0" collapsed="false">
      <c r="A345" s="104"/>
      <c r="B345" s="104"/>
      <c r="C345" s="109" t="s">
        <v>348</v>
      </c>
      <c r="D345" s="110" t="s">
        <v>349</v>
      </c>
      <c r="E345" s="111" t="n">
        <f aca="false">F345+L345</f>
        <v>39000</v>
      </c>
      <c r="F345" s="111" t="n">
        <v>39000</v>
      </c>
      <c r="G345" s="112"/>
      <c r="H345" s="112"/>
      <c r="I345" s="112"/>
      <c r="J345" s="112"/>
      <c r="K345" s="112"/>
      <c r="L345" s="111"/>
    </row>
    <row r="346" s="126" customFormat="true" ht="26.25" hidden="false" customHeight="false" outlineLevel="0" collapsed="false">
      <c r="A346" s="125"/>
      <c r="B346" s="125"/>
      <c r="C346" s="113"/>
      <c r="D346" s="114" t="s">
        <v>351</v>
      </c>
      <c r="E346" s="115" t="n">
        <f aca="false">F346+L346</f>
        <v>3000</v>
      </c>
      <c r="F346" s="115" t="n">
        <f aca="false">F347</f>
        <v>3000</v>
      </c>
      <c r="G346" s="116" t="n">
        <f aca="false">G347</f>
        <v>0</v>
      </c>
      <c r="H346" s="116" t="n">
        <f aca="false">H347</f>
        <v>0</v>
      </c>
      <c r="I346" s="116" t="n">
        <f aca="false">I347</f>
        <v>0</v>
      </c>
      <c r="J346" s="116" t="n">
        <f aca="false">J347</f>
        <v>0</v>
      </c>
      <c r="K346" s="116" t="n">
        <f aca="false">K347</f>
        <v>0</v>
      </c>
      <c r="L346" s="115" t="n">
        <f aca="false">L347</f>
        <v>0</v>
      </c>
    </row>
    <row r="347" s="97" customFormat="true" ht="12.75" hidden="false" customHeight="true" outlineLevel="0" collapsed="false">
      <c r="A347" s="103"/>
      <c r="B347" s="103"/>
      <c r="C347" s="103" t="s">
        <v>348</v>
      </c>
      <c r="D347" s="121" t="s">
        <v>349</v>
      </c>
      <c r="E347" s="122" t="n">
        <f aca="false">F347+L347</f>
        <v>3000</v>
      </c>
      <c r="F347" s="122" t="n">
        <v>3000</v>
      </c>
      <c r="G347" s="123"/>
      <c r="H347" s="123"/>
      <c r="I347" s="123"/>
      <c r="J347" s="123"/>
      <c r="K347" s="123"/>
      <c r="L347" s="122"/>
    </row>
    <row r="348" s="97" customFormat="true" ht="18" hidden="false" customHeight="true" outlineLevel="0" collapsed="false">
      <c r="A348" s="93" t="s">
        <v>146</v>
      </c>
      <c r="B348" s="93"/>
      <c r="C348" s="93"/>
      <c r="D348" s="94" t="s">
        <v>147</v>
      </c>
      <c r="E348" s="95" t="n">
        <f aca="false">F348+L348</f>
        <v>4472103</v>
      </c>
      <c r="F348" s="95" t="n">
        <f aca="false">F349+F377+F402+F405</f>
        <v>4472103</v>
      </c>
      <c r="G348" s="96" t="n">
        <f aca="false">G349+G374</f>
        <v>1216192</v>
      </c>
      <c r="H348" s="96" t="n">
        <f aca="false">H349+H374</f>
        <v>231754</v>
      </c>
      <c r="I348" s="96" t="n">
        <f aca="false">I349+I374</f>
        <v>0</v>
      </c>
      <c r="J348" s="96" t="n">
        <f aca="false">J349+J374</f>
        <v>0</v>
      </c>
      <c r="K348" s="96" t="n">
        <f aca="false">K349+K374</f>
        <v>0</v>
      </c>
      <c r="L348" s="95" t="n">
        <f aca="false">L349+L374</f>
        <v>0</v>
      </c>
    </row>
    <row r="349" s="97" customFormat="true" ht="26.25" hidden="false" customHeight="false" outlineLevel="0" collapsed="false">
      <c r="A349" s="140"/>
      <c r="B349" s="99" t="s">
        <v>148</v>
      </c>
      <c r="C349" s="99"/>
      <c r="D349" s="100" t="s">
        <v>149</v>
      </c>
      <c r="E349" s="101" t="n">
        <f aca="false">F349+L349</f>
        <v>1948976</v>
      </c>
      <c r="F349" s="101" t="n">
        <f aca="false">F350+F374</f>
        <v>1948976</v>
      </c>
      <c r="G349" s="102" t="n">
        <f aca="false">G350</f>
        <v>1216192</v>
      </c>
      <c r="H349" s="102" t="n">
        <f aca="false">H350</f>
        <v>231754</v>
      </c>
      <c r="I349" s="102" t="n">
        <f aca="false">I350</f>
        <v>0</v>
      </c>
      <c r="J349" s="102" t="n">
        <f aca="false">J350</f>
        <v>0</v>
      </c>
      <c r="K349" s="102" t="n">
        <f aca="false">K350</f>
        <v>0</v>
      </c>
      <c r="L349" s="101" t="n">
        <f aca="false">L350</f>
        <v>0</v>
      </c>
    </row>
    <row r="350" s="97" customFormat="true" ht="39" hidden="false" customHeight="true" outlineLevel="0" collapsed="false">
      <c r="A350" s="125"/>
      <c r="B350" s="125"/>
      <c r="C350" s="113"/>
      <c r="D350" s="114" t="s">
        <v>350</v>
      </c>
      <c r="E350" s="115" t="n">
        <f aca="false">F350+L350</f>
        <v>1868876</v>
      </c>
      <c r="F350" s="115" t="n">
        <f aca="false">SUM(F351:F373)</f>
        <v>1868876</v>
      </c>
      <c r="G350" s="116" t="n">
        <f aca="false">SUM(G351:G373)</f>
        <v>1216192</v>
      </c>
      <c r="H350" s="116" t="n">
        <f aca="false">SUM(H351:H373)</f>
        <v>231754</v>
      </c>
      <c r="I350" s="116" t="n">
        <f aca="false">SUM(I351:I373)</f>
        <v>0</v>
      </c>
      <c r="J350" s="116" t="n">
        <f aca="false">SUM(J351:J373)</f>
        <v>0</v>
      </c>
      <c r="K350" s="116" t="n">
        <f aca="false">SUM(K351:K373)</f>
        <v>0</v>
      </c>
      <c r="L350" s="115" t="n">
        <f aca="false">SUM(L351:L373)</f>
        <v>0</v>
      </c>
    </row>
    <row r="351" s="97" customFormat="true" ht="12.75" hidden="false" customHeight="false" outlineLevel="0" collapsed="false">
      <c r="A351" s="104"/>
      <c r="B351" s="104"/>
      <c r="C351" s="109" t="s">
        <v>352</v>
      </c>
      <c r="D351" s="110" t="s">
        <v>353</v>
      </c>
      <c r="E351" s="111" t="n">
        <f aca="false">F351+L351</f>
        <v>24192</v>
      </c>
      <c r="F351" s="111" t="n">
        <v>24192</v>
      </c>
      <c r="G351" s="112"/>
      <c r="H351" s="112"/>
      <c r="I351" s="112"/>
      <c r="J351" s="112"/>
      <c r="K351" s="112"/>
      <c r="L351" s="111"/>
    </row>
    <row r="352" s="97" customFormat="true" ht="12.75" hidden="false" customHeight="true" outlineLevel="0" collapsed="false">
      <c r="A352" s="104"/>
      <c r="B352" s="104"/>
      <c r="C352" s="109" t="s">
        <v>214</v>
      </c>
      <c r="D352" s="110" t="s">
        <v>215</v>
      </c>
      <c r="E352" s="111" t="n">
        <f aca="false">F352+L352</f>
        <v>1131371</v>
      </c>
      <c r="F352" s="111" t="n">
        <v>1131371</v>
      </c>
      <c r="G352" s="112" t="n">
        <f aca="false">F352</f>
        <v>1131371</v>
      </c>
      <c r="H352" s="112"/>
      <c r="I352" s="112"/>
      <c r="J352" s="112"/>
      <c r="K352" s="112"/>
      <c r="L352" s="111"/>
    </row>
    <row r="353" s="97" customFormat="true" ht="12.75" hidden="false" customHeight="true" outlineLevel="0" collapsed="false">
      <c r="A353" s="104"/>
      <c r="B353" s="104"/>
      <c r="C353" s="109" t="s">
        <v>216</v>
      </c>
      <c r="D353" s="110" t="s">
        <v>217</v>
      </c>
      <c r="E353" s="111" t="n">
        <f aca="false">F353+L353</f>
        <v>84821</v>
      </c>
      <c r="F353" s="111" t="n">
        <v>84821</v>
      </c>
      <c r="G353" s="112" t="n">
        <f aca="false">F353</f>
        <v>84821</v>
      </c>
      <c r="H353" s="112"/>
      <c r="I353" s="112"/>
      <c r="J353" s="112"/>
      <c r="K353" s="112"/>
      <c r="L353" s="111"/>
    </row>
    <row r="354" s="97" customFormat="true" ht="12.75" hidden="false" customHeight="true" outlineLevel="0" collapsed="false">
      <c r="A354" s="104"/>
      <c r="B354" s="104"/>
      <c r="C354" s="109" t="s">
        <v>218</v>
      </c>
      <c r="D354" s="110" t="s">
        <v>219</v>
      </c>
      <c r="E354" s="111" t="n">
        <f aca="false">F354+L354</f>
        <v>203207</v>
      </c>
      <c r="F354" s="111" t="n">
        <v>203207</v>
      </c>
      <c r="G354" s="112"/>
      <c r="H354" s="112" t="n">
        <f aca="false">F354</f>
        <v>203207</v>
      </c>
      <c r="I354" s="112"/>
      <c r="J354" s="112"/>
      <c r="K354" s="112"/>
      <c r="L354" s="111"/>
    </row>
    <row r="355" s="97" customFormat="true" ht="12.75" hidden="false" customHeight="false" outlineLevel="0" collapsed="false">
      <c r="A355" s="104"/>
      <c r="B355" s="104"/>
      <c r="C355" s="109" t="s">
        <v>220</v>
      </c>
      <c r="D355" s="110" t="s">
        <v>221</v>
      </c>
      <c r="E355" s="111" t="n">
        <f aca="false">F355+L355</f>
        <v>28547</v>
      </c>
      <c r="F355" s="111" t="n">
        <v>28547</v>
      </c>
      <c r="G355" s="112"/>
      <c r="H355" s="112" t="n">
        <f aca="false">F355</f>
        <v>28547</v>
      </c>
      <c r="I355" s="112"/>
      <c r="J355" s="112"/>
      <c r="K355" s="112"/>
      <c r="L355" s="111"/>
    </row>
    <row r="356" s="97" customFormat="true" ht="12.75" hidden="false" customHeight="false" outlineLevel="0" collapsed="false">
      <c r="A356" s="104"/>
      <c r="B356" s="104"/>
      <c r="C356" s="109" t="s">
        <v>224</v>
      </c>
      <c r="D356" s="110" t="s">
        <v>225</v>
      </c>
      <c r="E356" s="111" t="n">
        <f aca="false">F356+L356</f>
        <v>41137</v>
      </c>
      <c r="F356" s="111" t="n">
        <v>41137</v>
      </c>
      <c r="G356" s="112"/>
      <c r="H356" s="112"/>
      <c r="I356" s="112"/>
      <c r="J356" s="112"/>
      <c r="K356" s="112"/>
      <c r="L356" s="111"/>
    </row>
    <row r="357" s="97" customFormat="true" ht="12.75" hidden="false" customHeight="false" outlineLevel="0" collapsed="false">
      <c r="A357" s="104"/>
      <c r="B357" s="104"/>
      <c r="C357" s="109" t="s">
        <v>354</v>
      </c>
      <c r="D357" s="110" t="s">
        <v>355</v>
      </c>
      <c r="E357" s="111" t="n">
        <f aca="false">F357+L357</f>
        <v>120553</v>
      </c>
      <c r="F357" s="111" t="n">
        <v>120553</v>
      </c>
      <c r="G357" s="112"/>
      <c r="H357" s="112"/>
      <c r="I357" s="112"/>
      <c r="J357" s="112"/>
      <c r="K357" s="112"/>
      <c r="L357" s="111"/>
    </row>
    <row r="358" s="97" customFormat="true" ht="25.5" hidden="false" customHeight="false" outlineLevel="0" collapsed="false">
      <c r="A358" s="104"/>
      <c r="B358" s="104"/>
      <c r="C358" s="117" t="s">
        <v>356</v>
      </c>
      <c r="D358" s="118" t="s">
        <v>357</v>
      </c>
      <c r="E358" s="119" t="n">
        <f aca="false">F358+L358</f>
        <v>12738</v>
      </c>
      <c r="F358" s="119" t="n">
        <v>12738</v>
      </c>
      <c r="G358" s="120"/>
      <c r="H358" s="120"/>
      <c r="I358" s="120"/>
      <c r="J358" s="120"/>
      <c r="K358" s="120"/>
      <c r="L358" s="119"/>
    </row>
    <row r="359" s="97" customFormat="true" ht="25.5" hidden="false" customHeight="false" outlineLevel="0" collapsed="false">
      <c r="A359" s="104"/>
      <c r="B359" s="104"/>
      <c r="C359" s="117" t="s">
        <v>319</v>
      </c>
      <c r="D359" s="118" t="s">
        <v>320</v>
      </c>
      <c r="E359" s="119" t="n">
        <f aca="false">F359+L359</f>
        <v>5281</v>
      </c>
      <c r="F359" s="119" t="n">
        <v>5281</v>
      </c>
      <c r="G359" s="120"/>
      <c r="H359" s="120"/>
      <c r="I359" s="120"/>
      <c r="J359" s="120"/>
      <c r="K359" s="120"/>
      <c r="L359" s="119"/>
    </row>
    <row r="360" s="97" customFormat="true" ht="12.75" hidden="false" customHeight="false" outlineLevel="0" collapsed="false">
      <c r="A360" s="104"/>
      <c r="B360" s="104"/>
      <c r="C360" s="109" t="s">
        <v>226</v>
      </c>
      <c r="D360" s="110" t="s">
        <v>227</v>
      </c>
      <c r="E360" s="111" t="n">
        <f aca="false">F360+L360</f>
        <v>84649</v>
      </c>
      <c r="F360" s="111" t="n">
        <v>84649</v>
      </c>
      <c r="G360" s="112"/>
      <c r="H360" s="112"/>
      <c r="I360" s="112"/>
      <c r="J360" s="112"/>
      <c r="K360" s="112"/>
      <c r="L360" s="111"/>
    </row>
    <row r="361" s="97" customFormat="true" ht="12.75" hidden="false" customHeight="false" outlineLevel="0" collapsed="false">
      <c r="A361" s="104"/>
      <c r="B361" s="104"/>
      <c r="C361" s="109" t="s">
        <v>228</v>
      </c>
      <c r="D361" s="110" t="s">
        <v>229</v>
      </c>
      <c r="E361" s="111" t="n">
        <f aca="false">F361+L361</f>
        <v>4900</v>
      </c>
      <c r="F361" s="111" t="n">
        <v>4900</v>
      </c>
      <c r="G361" s="112"/>
      <c r="H361" s="112"/>
      <c r="I361" s="112"/>
      <c r="J361" s="112"/>
      <c r="K361" s="112"/>
      <c r="L361" s="111"/>
    </row>
    <row r="362" s="97" customFormat="true" ht="12.75" hidden="false" customHeight="false" outlineLevel="0" collapsed="false">
      <c r="A362" s="104"/>
      <c r="B362" s="104"/>
      <c r="C362" s="109" t="s">
        <v>230</v>
      </c>
      <c r="D362" s="110" t="s">
        <v>231</v>
      </c>
      <c r="E362" s="111" t="n">
        <f aca="false">F362+L362</f>
        <v>1020</v>
      </c>
      <c r="F362" s="111" t="n">
        <v>1020</v>
      </c>
      <c r="G362" s="112"/>
      <c r="H362" s="112"/>
      <c r="I362" s="112"/>
      <c r="J362" s="112"/>
      <c r="K362" s="112"/>
      <c r="L362" s="111"/>
    </row>
    <row r="363" s="97" customFormat="true" ht="12.75" hidden="false" customHeight="false" outlineLevel="0" collapsed="false">
      <c r="A363" s="104"/>
      <c r="B363" s="104"/>
      <c r="C363" s="109" t="s">
        <v>205</v>
      </c>
      <c r="D363" s="110" t="s">
        <v>206</v>
      </c>
      <c r="E363" s="111" t="n">
        <f aca="false">F363+L363</f>
        <v>43973</v>
      </c>
      <c r="F363" s="111" t="n">
        <v>43973</v>
      </c>
      <c r="G363" s="112"/>
      <c r="H363" s="112"/>
      <c r="I363" s="112"/>
      <c r="J363" s="112"/>
      <c r="K363" s="112"/>
      <c r="L363" s="111"/>
    </row>
    <row r="364" s="97" customFormat="true" ht="12.75" hidden="false" customHeight="false" outlineLevel="0" collapsed="false">
      <c r="A364" s="104"/>
      <c r="B364" s="104"/>
      <c r="C364" s="117" t="s">
        <v>232</v>
      </c>
      <c r="D364" s="118" t="s">
        <v>233</v>
      </c>
      <c r="E364" s="119" t="n">
        <f aca="false">F364+L364</f>
        <v>1162</v>
      </c>
      <c r="F364" s="119" t="n">
        <v>1162</v>
      </c>
      <c r="G364" s="120"/>
      <c r="H364" s="120"/>
      <c r="I364" s="120"/>
      <c r="J364" s="120"/>
      <c r="K364" s="120"/>
      <c r="L364" s="119"/>
    </row>
    <row r="365" s="97" customFormat="true" ht="38.25" hidden="false" customHeight="false" outlineLevel="0" collapsed="false">
      <c r="A365" s="104"/>
      <c r="B365" s="104"/>
      <c r="C365" s="109" t="s">
        <v>234</v>
      </c>
      <c r="D365" s="110" t="s">
        <v>235</v>
      </c>
      <c r="E365" s="111" t="n">
        <f aca="false">F365+L365</f>
        <v>1200</v>
      </c>
      <c r="F365" s="111" t="n">
        <v>1200</v>
      </c>
      <c r="G365" s="112"/>
      <c r="H365" s="112"/>
      <c r="I365" s="112"/>
      <c r="J365" s="112"/>
      <c r="K365" s="112"/>
      <c r="L365" s="111"/>
    </row>
    <row r="366" s="97" customFormat="true" ht="38.25" hidden="false" customHeight="false" outlineLevel="0" collapsed="false">
      <c r="A366" s="104"/>
      <c r="B366" s="104"/>
      <c r="C366" s="109" t="s">
        <v>236</v>
      </c>
      <c r="D366" s="110" t="s">
        <v>237</v>
      </c>
      <c r="E366" s="111" t="n">
        <f aca="false">F366+L366</f>
        <v>6725</v>
      </c>
      <c r="F366" s="111" t="n">
        <v>6725</v>
      </c>
      <c r="G366" s="112"/>
      <c r="H366" s="112"/>
      <c r="I366" s="112"/>
      <c r="J366" s="112"/>
      <c r="K366" s="112"/>
      <c r="L366" s="111"/>
    </row>
    <row r="367" s="97" customFormat="true" ht="12.75" hidden="false" customHeight="false" outlineLevel="0" collapsed="false">
      <c r="A367" s="104"/>
      <c r="B367" s="104"/>
      <c r="C367" s="109" t="s">
        <v>238</v>
      </c>
      <c r="D367" s="110" t="s">
        <v>239</v>
      </c>
      <c r="E367" s="111" t="n">
        <f aca="false">F367+L367</f>
        <v>306</v>
      </c>
      <c r="F367" s="111" t="n">
        <v>306</v>
      </c>
      <c r="G367" s="112"/>
      <c r="H367" s="112"/>
      <c r="I367" s="112"/>
      <c r="J367" s="112"/>
      <c r="K367" s="112"/>
      <c r="L367" s="111"/>
    </row>
    <row r="368" s="97" customFormat="true" ht="12.75" hidden="false" customHeight="false" outlineLevel="0" collapsed="false">
      <c r="A368" s="104"/>
      <c r="B368" s="104"/>
      <c r="C368" s="109" t="s">
        <v>240</v>
      </c>
      <c r="D368" s="110" t="s">
        <v>241</v>
      </c>
      <c r="E368" s="111" t="n">
        <f aca="false">F368+L368</f>
        <v>4978</v>
      </c>
      <c r="F368" s="111" t="n">
        <v>4978</v>
      </c>
      <c r="G368" s="112"/>
      <c r="H368" s="112"/>
      <c r="I368" s="112"/>
      <c r="J368" s="112"/>
      <c r="K368" s="112"/>
      <c r="L368" s="111"/>
    </row>
    <row r="369" s="97" customFormat="true" ht="12.75" hidden="false" customHeight="false" outlineLevel="0" collapsed="false">
      <c r="A369" s="104"/>
      <c r="B369" s="104"/>
      <c r="C369" s="109" t="s">
        <v>242</v>
      </c>
      <c r="D369" s="110" t="s">
        <v>243</v>
      </c>
      <c r="E369" s="111" t="n">
        <f aca="false">F369+L369</f>
        <v>59241</v>
      </c>
      <c r="F369" s="111" t="n">
        <v>59241</v>
      </c>
      <c r="G369" s="112"/>
      <c r="H369" s="112"/>
      <c r="I369" s="112"/>
      <c r="J369" s="112"/>
      <c r="K369" s="112"/>
      <c r="L369" s="111"/>
    </row>
    <row r="370" s="97" customFormat="true" ht="25.5" hidden="false" customHeight="false" outlineLevel="0" collapsed="false">
      <c r="A370" s="104"/>
      <c r="B370" s="104"/>
      <c r="C370" s="166" t="s">
        <v>248</v>
      </c>
      <c r="D370" s="167" t="s">
        <v>358</v>
      </c>
      <c r="E370" s="168" t="n">
        <f aca="false">F370+L370</f>
        <v>5325</v>
      </c>
      <c r="F370" s="168" t="n">
        <v>5325</v>
      </c>
      <c r="G370" s="169"/>
      <c r="H370" s="169"/>
      <c r="I370" s="169"/>
      <c r="J370" s="169"/>
      <c r="K370" s="169"/>
      <c r="L370" s="168"/>
    </row>
    <row r="371" s="97" customFormat="true" ht="39" hidden="false" customHeight="true" outlineLevel="0" collapsed="false">
      <c r="A371" s="104"/>
      <c r="B371" s="104"/>
      <c r="C371" s="109" t="s">
        <v>250</v>
      </c>
      <c r="D371" s="110" t="s">
        <v>251</v>
      </c>
      <c r="E371" s="111" t="n">
        <f aca="false">F371+L371</f>
        <v>1000</v>
      </c>
      <c r="F371" s="111" t="n">
        <v>1000</v>
      </c>
      <c r="G371" s="112"/>
      <c r="H371" s="112"/>
      <c r="I371" s="112"/>
      <c r="J371" s="112"/>
      <c r="K371" s="112"/>
      <c r="L371" s="111"/>
    </row>
    <row r="372" s="97" customFormat="true" ht="39" hidden="false" customHeight="true" outlineLevel="0" collapsed="false">
      <c r="A372" s="103"/>
      <c r="B372" s="103"/>
      <c r="C372" s="103" t="s">
        <v>252</v>
      </c>
      <c r="D372" s="121" t="s">
        <v>253</v>
      </c>
      <c r="E372" s="122" t="n">
        <f aca="false">F372+L372</f>
        <v>550</v>
      </c>
      <c r="F372" s="122" t="n">
        <v>550</v>
      </c>
      <c r="G372" s="123"/>
      <c r="H372" s="123"/>
      <c r="I372" s="123"/>
      <c r="J372" s="123"/>
      <c r="K372" s="123"/>
      <c r="L372" s="122"/>
    </row>
    <row r="373" s="97" customFormat="true" ht="26.25" hidden="false" customHeight="true" outlineLevel="0" collapsed="false">
      <c r="A373" s="104"/>
      <c r="B373" s="104"/>
      <c r="C373" s="104" t="s">
        <v>254</v>
      </c>
      <c r="D373" s="105" t="s">
        <v>255</v>
      </c>
      <c r="E373" s="111" t="n">
        <f aca="false">F373+L373</f>
        <v>2000</v>
      </c>
      <c r="F373" s="106" t="n">
        <v>2000</v>
      </c>
      <c r="G373" s="107"/>
      <c r="H373" s="107"/>
      <c r="I373" s="107"/>
      <c r="J373" s="107"/>
      <c r="K373" s="107"/>
      <c r="L373" s="106"/>
    </row>
    <row r="374" s="126" customFormat="true" ht="26.25" hidden="false" customHeight="false" outlineLevel="0" collapsed="false">
      <c r="A374" s="125"/>
      <c r="B374" s="125"/>
      <c r="C374" s="113"/>
      <c r="D374" s="114" t="s">
        <v>359</v>
      </c>
      <c r="E374" s="115" t="n">
        <f aca="false">F374+L374</f>
        <v>80100</v>
      </c>
      <c r="F374" s="115" t="n">
        <f aca="false">F375</f>
        <v>80100</v>
      </c>
      <c r="G374" s="116" t="n">
        <f aca="false">G375</f>
        <v>0</v>
      </c>
      <c r="H374" s="116" t="n">
        <f aca="false">H375</f>
        <v>0</v>
      </c>
      <c r="I374" s="116" t="n">
        <f aca="false">I375</f>
        <v>0</v>
      </c>
      <c r="J374" s="116" t="n">
        <f aca="false">J375</f>
        <v>0</v>
      </c>
      <c r="K374" s="116" t="n">
        <f aca="false">K375</f>
        <v>0</v>
      </c>
      <c r="L374" s="115" t="n">
        <f aca="false">L375</f>
        <v>0</v>
      </c>
    </row>
    <row r="375" s="97" customFormat="true" ht="13.5" hidden="false" customHeight="false" outlineLevel="0" collapsed="false">
      <c r="A375" s="125"/>
      <c r="B375" s="125"/>
      <c r="C375" s="131"/>
      <c r="D375" s="132" t="s">
        <v>360</v>
      </c>
      <c r="E375" s="133" t="n">
        <f aca="false">F375+L375</f>
        <v>80100</v>
      </c>
      <c r="F375" s="133" t="n">
        <f aca="false">F376</f>
        <v>80100</v>
      </c>
      <c r="G375" s="134" t="n">
        <f aca="false">G376</f>
        <v>0</v>
      </c>
      <c r="H375" s="134" t="n">
        <f aca="false">H376</f>
        <v>0</v>
      </c>
      <c r="I375" s="134" t="n">
        <f aca="false">I376</f>
        <v>0</v>
      </c>
      <c r="J375" s="134" t="n">
        <f aca="false">J376</f>
        <v>0</v>
      </c>
      <c r="K375" s="134" t="n">
        <f aca="false">K376</f>
        <v>0</v>
      </c>
      <c r="L375" s="133" t="n">
        <f aca="false">L376</f>
        <v>0</v>
      </c>
    </row>
    <row r="376" s="97" customFormat="true" ht="13.5" hidden="false" customHeight="false" outlineLevel="0" collapsed="false">
      <c r="A376" s="104"/>
      <c r="B376" s="104"/>
      <c r="C376" s="109" t="s">
        <v>352</v>
      </c>
      <c r="D376" s="110" t="s">
        <v>353</v>
      </c>
      <c r="E376" s="111" t="n">
        <f aca="false">F376+L376</f>
        <v>80100</v>
      </c>
      <c r="F376" s="111" t="n">
        <v>80100</v>
      </c>
      <c r="G376" s="112"/>
      <c r="H376" s="112"/>
      <c r="I376" s="112"/>
      <c r="J376" s="112"/>
      <c r="K376" s="112"/>
      <c r="L376" s="111"/>
    </row>
    <row r="377" s="97" customFormat="true" ht="18" hidden="false" customHeight="true" outlineLevel="0" collapsed="false">
      <c r="A377" s="125"/>
      <c r="B377" s="99" t="s">
        <v>151</v>
      </c>
      <c r="C377" s="99"/>
      <c r="D377" s="100" t="s">
        <v>361</v>
      </c>
      <c r="E377" s="101" t="n">
        <f aca="false">F377+L377</f>
        <v>991793</v>
      </c>
      <c r="F377" s="101" t="n">
        <f aca="false">SUM(F378:F401)</f>
        <v>991793</v>
      </c>
      <c r="G377" s="102" t="n">
        <f aca="false">SUM(G378:G401)</f>
        <v>545511</v>
      </c>
      <c r="H377" s="102" t="n">
        <f aca="false">SUM(H378:H401)</f>
        <v>106146</v>
      </c>
      <c r="I377" s="102" t="n">
        <f aca="false">SUM(I378:I401)</f>
        <v>0</v>
      </c>
      <c r="J377" s="102" t="n">
        <f aca="false">SUM(J378:J401)</f>
        <v>0</v>
      </c>
      <c r="K377" s="102" t="n">
        <f aca="false">SUM(K378:K401)</f>
        <v>0</v>
      </c>
      <c r="L377" s="101" t="n">
        <f aca="false">SUM(L378:L401)</f>
        <v>0</v>
      </c>
    </row>
    <row r="378" s="97" customFormat="true" ht="12.75" hidden="false" customHeight="true" outlineLevel="0" collapsed="false">
      <c r="A378" s="104"/>
      <c r="B378" s="104"/>
      <c r="C378" s="109" t="s">
        <v>214</v>
      </c>
      <c r="D378" s="110" t="s">
        <v>215</v>
      </c>
      <c r="E378" s="111" t="n">
        <f aca="false">F378+L378</f>
        <v>495411</v>
      </c>
      <c r="F378" s="111" t="n">
        <v>495411</v>
      </c>
      <c r="G378" s="112" t="n">
        <f aca="false">F378</f>
        <v>495411</v>
      </c>
      <c r="H378" s="112"/>
      <c r="I378" s="112"/>
      <c r="J378" s="112"/>
      <c r="K378" s="112"/>
      <c r="L378" s="111"/>
    </row>
    <row r="379" s="97" customFormat="true" ht="12.75" hidden="false" customHeight="true" outlineLevel="0" collapsed="false">
      <c r="A379" s="104"/>
      <c r="B379" s="104"/>
      <c r="C379" s="109" t="s">
        <v>216</v>
      </c>
      <c r="D379" s="110" t="s">
        <v>217</v>
      </c>
      <c r="E379" s="111" t="n">
        <f aca="false">F379+L379</f>
        <v>38100</v>
      </c>
      <c r="F379" s="111" t="n">
        <v>38100</v>
      </c>
      <c r="G379" s="112" t="n">
        <f aca="false">F379</f>
        <v>38100</v>
      </c>
      <c r="H379" s="112"/>
      <c r="I379" s="112"/>
      <c r="J379" s="112"/>
      <c r="K379" s="112"/>
      <c r="L379" s="111"/>
    </row>
    <row r="380" s="97" customFormat="true" ht="12.75" hidden="false" customHeight="true" outlineLevel="0" collapsed="false">
      <c r="A380" s="104"/>
      <c r="B380" s="104"/>
      <c r="C380" s="117" t="s">
        <v>218</v>
      </c>
      <c r="D380" s="118" t="s">
        <v>219</v>
      </c>
      <c r="E380" s="119" t="n">
        <f aca="false">F380+L380</f>
        <v>93075</v>
      </c>
      <c r="F380" s="119" t="n">
        <v>93075</v>
      </c>
      <c r="G380" s="120"/>
      <c r="H380" s="120" t="n">
        <f aca="false">F380</f>
        <v>93075</v>
      </c>
      <c r="I380" s="120"/>
      <c r="J380" s="120"/>
      <c r="K380" s="120"/>
      <c r="L380" s="119"/>
    </row>
    <row r="381" s="97" customFormat="true" ht="12.75" hidden="false" customHeight="false" outlineLevel="0" collapsed="false">
      <c r="A381" s="104"/>
      <c r="B381" s="104"/>
      <c r="C381" s="109" t="s">
        <v>220</v>
      </c>
      <c r="D381" s="110" t="s">
        <v>221</v>
      </c>
      <c r="E381" s="111" t="n">
        <f aca="false">F381+L381</f>
        <v>13071</v>
      </c>
      <c r="F381" s="111" t="n">
        <v>13071</v>
      </c>
      <c r="G381" s="112"/>
      <c r="H381" s="112" t="n">
        <f aca="false">F381</f>
        <v>13071</v>
      </c>
      <c r="I381" s="112"/>
      <c r="J381" s="112"/>
      <c r="K381" s="112"/>
      <c r="L381" s="111"/>
    </row>
    <row r="382" s="97" customFormat="true" ht="38.25" hidden="false" customHeight="false" outlineLevel="0" collapsed="false">
      <c r="A382" s="104"/>
      <c r="B382" s="104"/>
      <c r="C382" s="109" t="s">
        <v>335</v>
      </c>
      <c r="D382" s="110" t="s">
        <v>336</v>
      </c>
      <c r="E382" s="111" t="n">
        <f aca="false">F382+L382</f>
        <v>5424</v>
      </c>
      <c r="F382" s="111" t="n">
        <v>5424</v>
      </c>
      <c r="G382" s="112"/>
      <c r="H382" s="112"/>
      <c r="I382" s="112"/>
      <c r="J382" s="112"/>
      <c r="K382" s="112"/>
      <c r="L382" s="111"/>
    </row>
    <row r="383" s="97" customFormat="true" ht="12.75" hidden="false" customHeight="false" outlineLevel="0" collapsed="false">
      <c r="A383" s="104"/>
      <c r="B383" s="104"/>
      <c r="C383" s="109" t="s">
        <v>222</v>
      </c>
      <c r="D383" s="110" t="s">
        <v>223</v>
      </c>
      <c r="E383" s="111" t="n">
        <f aca="false">F383+L383</f>
        <v>12000</v>
      </c>
      <c r="F383" s="111" t="n">
        <v>12000</v>
      </c>
      <c r="G383" s="112" t="n">
        <f aca="false">F383</f>
        <v>12000</v>
      </c>
      <c r="H383" s="112"/>
      <c r="I383" s="112"/>
      <c r="J383" s="112"/>
      <c r="K383" s="112"/>
      <c r="L383" s="111"/>
    </row>
    <row r="384" s="97" customFormat="true" ht="12.75" hidden="false" customHeight="false" outlineLevel="0" collapsed="false">
      <c r="A384" s="104"/>
      <c r="B384" s="104"/>
      <c r="C384" s="109" t="s">
        <v>224</v>
      </c>
      <c r="D384" s="110" t="s">
        <v>225</v>
      </c>
      <c r="E384" s="111" t="n">
        <f aca="false">F384+L384</f>
        <v>107070</v>
      </c>
      <c r="F384" s="111" t="n">
        <v>107070</v>
      </c>
      <c r="G384" s="112"/>
      <c r="H384" s="112"/>
      <c r="I384" s="112"/>
      <c r="J384" s="112"/>
      <c r="K384" s="112"/>
      <c r="L384" s="111"/>
    </row>
    <row r="385" s="97" customFormat="true" ht="12.75" hidden="false" customHeight="false" outlineLevel="0" collapsed="false">
      <c r="A385" s="104"/>
      <c r="B385" s="104"/>
      <c r="C385" s="109" t="s">
        <v>354</v>
      </c>
      <c r="D385" s="110" t="s">
        <v>355</v>
      </c>
      <c r="E385" s="111" t="n">
        <f aca="false">F385+L385</f>
        <v>61393</v>
      </c>
      <c r="F385" s="111" t="n">
        <v>61393</v>
      </c>
      <c r="G385" s="112"/>
      <c r="H385" s="112"/>
      <c r="I385" s="112"/>
      <c r="J385" s="112"/>
      <c r="K385" s="112"/>
      <c r="L385" s="111"/>
    </row>
    <row r="386" s="97" customFormat="true" ht="25.5" hidden="false" customHeight="false" outlineLevel="0" collapsed="false">
      <c r="A386" s="104"/>
      <c r="B386" s="104"/>
      <c r="C386" s="109" t="s">
        <v>356</v>
      </c>
      <c r="D386" s="110" t="s">
        <v>357</v>
      </c>
      <c r="E386" s="111" t="n">
        <f aca="false">F386+L386</f>
        <v>14700</v>
      </c>
      <c r="F386" s="111" t="n">
        <v>14700</v>
      </c>
      <c r="G386" s="112"/>
      <c r="H386" s="112"/>
      <c r="I386" s="112"/>
      <c r="J386" s="112"/>
      <c r="K386" s="112"/>
      <c r="L386" s="111"/>
    </row>
    <row r="387" s="97" customFormat="true" ht="12.75" hidden="false" customHeight="false" outlineLevel="0" collapsed="false">
      <c r="A387" s="104"/>
      <c r="B387" s="104"/>
      <c r="C387" s="109" t="s">
        <v>226</v>
      </c>
      <c r="D387" s="110" t="s">
        <v>227</v>
      </c>
      <c r="E387" s="111" t="n">
        <f aca="false">F387+L387</f>
        <v>35800</v>
      </c>
      <c r="F387" s="111" t="n">
        <v>35800</v>
      </c>
      <c r="G387" s="112"/>
      <c r="H387" s="112"/>
      <c r="I387" s="112"/>
      <c r="J387" s="112"/>
      <c r="K387" s="112"/>
      <c r="L387" s="111"/>
    </row>
    <row r="388" s="97" customFormat="true" ht="12.75" hidden="false" customHeight="false" outlineLevel="0" collapsed="false">
      <c r="A388" s="104"/>
      <c r="B388" s="104"/>
      <c r="C388" s="109" t="s">
        <v>228</v>
      </c>
      <c r="D388" s="110" t="s">
        <v>229</v>
      </c>
      <c r="E388" s="111" t="n">
        <f aca="false">F388+L388</f>
        <v>5770</v>
      </c>
      <c r="F388" s="111" t="n">
        <v>5770</v>
      </c>
      <c r="G388" s="112"/>
      <c r="H388" s="112"/>
      <c r="I388" s="112"/>
      <c r="J388" s="112"/>
      <c r="K388" s="112"/>
      <c r="L388" s="111"/>
    </row>
    <row r="389" s="97" customFormat="true" ht="12.75" hidden="false" customHeight="false" outlineLevel="0" collapsed="false">
      <c r="A389" s="104"/>
      <c r="B389" s="104"/>
      <c r="C389" s="109" t="s">
        <v>230</v>
      </c>
      <c r="D389" s="110" t="s">
        <v>231</v>
      </c>
      <c r="E389" s="111" t="n">
        <f aca="false">F389+L389</f>
        <v>1200</v>
      </c>
      <c r="F389" s="111" t="n">
        <v>1200</v>
      </c>
      <c r="G389" s="112"/>
      <c r="H389" s="112"/>
      <c r="I389" s="112"/>
      <c r="J389" s="112"/>
      <c r="K389" s="112"/>
      <c r="L389" s="111"/>
    </row>
    <row r="390" s="97" customFormat="true" ht="12.75" hidden="false" customHeight="false" outlineLevel="0" collapsed="false">
      <c r="A390" s="104"/>
      <c r="B390" s="104"/>
      <c r="C390" s="109" t="s">
        <v>205</v>
      </c>
      <c r="D390" s="110" t="s">
        <v>206</v>
      </c>
      <c r="E390" s="111" t="n">
        <f aca="false">F390+L390</f>
        <v>35042</v>
      </c>
      <c r="F390" s="111" t="n">
        <v>35042</v>
      </c>
      <c r="G390" s="112"/>
      <c r="H390" s="112"/>
      <c r="I390" s="112"/>
      <c r="J390" s="112"/>
      <c r="K390" s="112"/>
      <c r="L390" s="111"/>
    </row>
    <row r="391" s="97" customFormat="true" ht="38.25" hidden="false" customHeight="false" outlineLevel="0" collapsed="false">
      <c r="A391" s="104"/>
      <c r="B391" s="104"/>
      <c r="C391" s="117" t="s">
        <v>234</v>
      </c>
      <c r="D391" s="118" t="s">
        <v>235</v>
      </c>
      <c r="E391" s="119" t="n">
        <f aca="false">F391+L391</f>
        <v>900</v>
      </c>
      <c r="F391" s="119" t="n">
        <v>900</v>
      </c>
      <c r="G391" s="120"/>
      <c r="H391" s="120"/>
      <c r="I391" s="120"/>
      <c r="J391" s="120"/>
      <c r="K391" s="120"/>
      <c r="L391" s="119"/>
    </row>
    <row r="392" s="97" customFormat="true" ht="38.25" hidden="false" customHeight="false" outlineLevel="0" collapsed="false">
      <c r="A392" s="104"/>
      <c r="B392" s="104"/>
      <c r="C392" s="109" t="s">
        <v>236</v>
      </c>
      <c r="D392" s="110" t="s">
        <v>237</v>
      </c>
      <c r="E392" s="111" t="n">
        <f aca="false">F392+L392</f>
        <v>13200</v>
      </c>
      <c r="F392" s="111" t="n">
        <v>13200</v>
      </c>
      <c r="G392" s="112"/>
      <c r="H392" s="112"/>
      <c r="I392" s="112"/>
      <c r="J392" s="112"/>
      <c r="K392" s="112"/>
      <c r="L392" s="111"/>
    </row>
    <row r="393" s="97" customFormat="true" ht="12.75" hidden="false" customHeight="false" outlineLevel="0" collapsed="false">
      <c r="A393" s="104"/>
      <c r="B393" s="104"/>
      <c r="C393" s="117" t="s">
        <v>238</v>
      </c>
      <c r="D393" s="118" t="s">
        <v>239</v>
      </c>
      <c r="E393" s="119" t="n">
        <f aca="false">F393+L393</f>
        <v>3500</v>
      </c>
      <c r="F393" s="119" t="n">
        <v>3500</v>
      </c>
      <c r="G393" s="120"/>
      <c r="H393" s="120"/>
      <c r="I393" s="120"/>
      <c r="J393" s="120"/>
      <c r="K393" s="120"/>
      <c r="L393" s="119"/>
    </row>
    <row r="394" s="97" customFormat="true" ht="12.75" hidden="false" customHeight="false" outlineLevel="0" collapsed="false">
      <c r="A394" s="104"/>
      <c r="B394" s="104"/>
      <c r="C394" s="109" t="s">
        <v>240</v>
      </c>
      <c r="D394" s="110" t="s">
        <v>241</v>
      </c>
      <c r="E394" s="111" t="n">
        <f aca="false">F394+L394</f>
        <v>5650</v>
      </c>
      <c r="F394" s="111" t="n">
        <v>5650</v>
      </c>
      <c r="G394" s="112"/>
      <c r="H394" s="112"/>
      <c r="I394" s="112"/>
      <c r="J394" s="112"/>
      <c r="K394" s="112"/>
      <c r="L394" s="111"/>
    </row>
    <row r="395" s="97" customFormat="true" ht="12.75" hidden="false" customHeight="false" outlineLevel="0" collapsed="false">
      <c r="A395" s="104"/>
      <c r="B395" s="104"/>
      <c r="C395" s="109" t="s">
        <v>242</v>
      </c>
      <c r="D395" s="110" t="s">
        <v>243</v>
      </c>
      <c r="E395" s="111" t="n">
        <f aca="false">F395+L395</f>
        <v>25256</v>
      </c>
      <c r="F395" s="111" t="n">
        <v>25256</v>
      </c>
      <c r="G395" s="112"/>
      <c r="H395" s="112"/>
      <c r="I395" s="112"/>
      <c r="J395" s="112"/>
      <c r="K395" s="112"/>
      <c r="L395" s="111"/>
    </row>
    <row r="396" s="97" customFormat="true" ht="12.75" hidden="false" customHeight="false" outlineLevel="0" collapsed="false">
      <c r="A396" s="104"/>
      <c r="B396" s="104"/>
      <c r="C396" s="109" t="s">
        <v>244</v>
      </c>
      <c r="D396" s="110" t="s">
        <v>245</v>
      </c>
      <c r="E396" s="111" t="n">
        <f aca="false">F396+L396</f>
        <v>4800</v>
      </c>
      <c r="F396" s="111" t="n">
        <v>4800</v>
      </c>
      <c r="G396" s="112"/>
      <c r="H396" s="112"/>
      <c r="I396" s="112"/>
      <c r="J396" s="112"/>
      <c r="K396" s="112"/>
      <c r="L396" s="111"/>
    </row>
    <row r="397" s="97" customFormat="true" ht="40.5" hidden="false" customHeight="true" outlineLevel="0" collapsed="false">
      <c r="A397" s="104"/>
      <c r="B397" s="104"/>
      <c r="C397" s="109" t="s">
        <v>246</v>
      </c>
      <c r="D397" s="110" t="s">
        <v>247</v>
      </c>
      <c r="E397" s="111" t="n">
        <f aca="false">F397+L397</f>
        <v>14</v>
      </c>
      <c r="F397" s="111" t="n">
        <v>14</v>
      </c>
      <c r="G397" s="112"/>
      <c r="H397" s="112"/>
      <c r="I397" s="112"/>
      <c r="J397" s="112"/>
      <c r="K397" s="112"/>
      <c r="L397" s="111"/>
    </row>
    <row r="398" s="97" customFormat="true" ht="26.25" hidden="false" customHeight="false" outlineLevel="0" collapsed="false">
      <c r="A398" s="103"/>
      <c r="B398" s="103"/>
      <c r="C398" s="103" t="s">
        <v>248</v>
      </c>
      <c r="D398" s="121" t="s">
        <v>358</v>
      </c>
      <c r="E398" s="122" t="n">
        <f aca="false">F398+L398</f>
        <v>11717</v>
      </c>
      <c r="F398" s="122" t="n">
        <v>11717</v>
      </c>
      <c r="G398" s="123"/>
      <c r="H398" s="123"/>
      <c r="I398" s="123"/>
      <c r="J398" s="123"/>
      <c r="K398" s="123"/>
      <c r="L398" s="122"/>
    </row>
    <row r="399" s="97" customFormat="true" ht="39" hidden="false" customHeight="true" outlineLevel="0" collapsed="false">
      <c r="A399" s="104"/>
      <c r="B399" s="104"/>
      <c r="C399" s="109" t="s">
        <v>250</v>
      </c>
      <c r="D399" s="110" t="s">
        <v>251</v>
      </c>
      <c r="E399" s="111" t="n">
        <f aca="false">F399+L399</f>
        <v>4200</v>
      </c>
      <c r="F399" s="111" t="n">
        <v>4200</v>
      </c>
      <c r="G399" s="112"/>
      <c r="H399" s="112"/>
      <c r="I399" s="112"/>
      <c r="J399" s="112"/>
      <c r="K399" s="112"/>
      <c r="L399" s="111"/>
    </row>
    <row r="400" s="97" customFormat="true" ht="38.25" hidden="false" customHeight="false" outlineLevel="0" collapsed="false">
      <c r="A400" s="104"/>
      <c r="B400" s="104"/>
      <c r="C400" s="109" t="s">
        <v>252</v>
      </c>
      <c r="D400" s="110" t="s">
        <v>253</v>
      </c>
      <c r="E400" s="111" t="n">
        <f aca="false">F400+L400</f>
        <v>3000</v>
      </c>
      <c r="F400" s="111" t="n">
        <v>3000</v>
      </c>
      <c r="G400" s="112"/>
      <c r="H400" s="112"/>
      <c r="I400" s="112"/>
      <c r="J400" s="112"/>
      <c r="K400" s="112"/>
      <c r="L400" s="111"/>
    </row>
    <row r="401" s="97" customFormat="true" ht="26.25" hidden="false" customHeight="true" outlineLevel="0" collapsed="false">
      <c r="A401" s="104"/>
      <c r="B401" s="103"/>
      <c r="C401" s="103" t="s">
        <v>254</v>
      </c>
      <c r="D401" s="121" t="s">
        <v>255</v>
      </c>
      <c r="E401" s="122" t="n">
        <f aca="false">F401+L401</f>
        <v>1500</v>
      </c>
      <c r="F401" s="122" t="n">
        <v>1500</v>
      </c>
      <c r="G401" s="123"/>
      <c r="H401" s="123"/>
      <c r="I401" s="123"/>
      <c r="J401" s="123"/>
      <c r="K401" s="123"/>
      <c r="L401" s="122"/>
    </row>
    <row r="402" s="97" customFormat="true" ht="18" hidden="false" customHeight="true" outlineLevel="0" collapsed="false">
      <c r="A402" s="125"/>
      <c r="B402" s="141" t="s">
        <v>157</v>
      </c>
      <c r="C402" s="141"/>
      <c r="D402" s="142" t="s">
        <v>158</v>
      </c>
      <c r="E402" s="143" t="n">
        <f aca="false">F402+L402</f>
        <v>1074836</v>
      </c>
      <c r="F402" s="143" t="n">
        <f aca="false">SUM(F403:F404)</f>
        <v>1074836</v>
      </c>
      <c r="G402" s="144" t="n">
        <f aca="false">SUM(G403:G404)</f>
        <v>0</v>
      </c>
      <c r="H402" s="144" t="n">
        <f aca="false">SUM(H403:H404)</f>
        <v>0</v>
      </c>
      <c r="I402" s="144" t="n">
        <f aca="false">SUM(I403:I404)</f>
        <v>7906</v>
      </c>
      <c r="J402" s="144" t="n">
        <f aca="false">SUM(J403:J404)</f>
        <v>0</v>
      </c>
      <c r="K402" s="144" t="n">
        <f aca="false">SUM(K403:K404)</f>
        <v>0</v>
      </c>
      <c r="L402" s="143" t="n">
        <f aca="false">SUM(L403:L404)</f>
        <v>0</v>
      </c>
    </row>
    <row r="403" s="97" customFormat="true" ht="63.75" hidden="false" customHeight="false" outlineLevel="0" collapsed="false">
      <c r="A403" s="104"/>
      <c r="B403" s="104"/>
      <c r="C403" s="109" t="s">
        <v>123</v>
      </c>
      <c r="D403" s="110" t="s">
        <v>327</v>
      </c>
      <c r="E403" s="111" t="n">
        <f aca="false">F403+L403</f>
        <v>7906</v>
      </c>
      <c r="F403" s="111" t="n">
        <v>7906</v>
      </c>
      <c r="G403" s="112"/>
      <c r="H403" s="112"/>
      <c r="I403" s="112" t="n">
        <f aca="false">F403</f>
        <v>7906</v>
      </c>
      <c r="J403" s="112"/>
      <c r="K403" s="112"/>
      <c r="L403" s="111"/>
    </row>
    <row r="404" s="97" customFormat="true" ht="13.5" hidden="false" customHeight="false" outlineLevel="0" collapsed="false">
      <c r="A404" s="104"/>
      <c r="B404" s="103"/>
      <c r="C404" s="103" t="s">
        <v>352</v>
      </c>
      <c r="D404" s="121" t="s">
        <v>353</v>
      </c>
      <c r="E404" s="122" t="n">
        <f aca="false">F404+L404</f>
        <v>1066930</v>
      </c>
      <c r="F404" s="122" t="n">
        <v>1066930</v>
      </c>
      <c r="G404" s="123"/>
      <c r="H404" s="123"/>
      <c r="I404" s="123"/>
      <c r="J404" s="123"/>
      <c r="K404" s="123"/>
      <c r="L404" s="122"/>
    </row>
    <row r="405" s="97" customFormat="true" ht="26.25" hidden="false" customHeight="false" outlineLevel="0" collapsed="false">
      <c r="A405" s="140"/>
      <c r="B405" s="141" t="s">
        <v>159</v>
      </c>
      <c r="C405" s="141"/>
      <c r="D405" s="142" t="s">
        <v>160</v>
      </c>
      <c r="E405" s="143" t="n">
        <f aca="false">F405+L405</f>
        <v>456498</v>
      </c>
      <c r="F405" s="143" t="n">
        <f aca="false">SUM(F406:F422)</f>
        <v>456498</v>
      </c>
      <c r="G405" s="144" t="n">
        <f aca="false">SUM(G406:G422)</f>
        <v>337885</v>
      </c>
      <c r="H405" s="144" t="n">
        <f aca="false">SUM(H406:H422)</f>
        <v>65957</v>
      </c>
      <c r="I405" s="144" t="n">
        <f aca="false">SUM(I406:I422)</f>
        <v>0</v>
      </c>
      <c r="J405" s="144" t="n">
        <f aca="false">SUM(J406:J422)</f>
        <v>0</v>
      </c>
      <c r="K405" s="144" t="n">
        <f aca="false">SUM(K406:K422)</f>
        <v>0</v>
      </c>
      <c r="L405" s="143" t="n">
        <f aca="false">SUM(L406:L422)</f>
        <v>0</v>
      </c>
    </row>
    <row r="406" s="97" customFormat="true" ht="12.75" hidden="false" customHeight="true" outlineLevel="0" collapsed="false">
      <c r="A406" s="104"/>
      <c r="B406" s="104"/>
      <c r="C406" s="109" t="s">
        <v>214</v>
      </c>
      <c r="D406" s="110" t="s">
        <v>215</v>
      </c>
      <c r="E406" s="111" t="n">
        <f aca="false">F406+L406</f>
        <v>310929</v>
      </c>
      <c r="F406" s="111" t="n">
        <v>310929</v>
      </c>
      <c r="G406" s="112" t="n">
        <f aca="false">F406</f>
        <v>310929</v>
      </c>
      <c r="H406" s="112"/>
      <c r="I406" s="112"/>
      <c r="J406" s="112"/>
      <c r="K406" s="112"/>
      <c r="L406" s="111"/>
    </row>
    <row r="407" s="97" customFormat="true" ht="12.75" hidden="false" customHeight="true" outlineLevel="0" collapsed="false">
      <c r="A407" s="104"/>
      <c r="B407" s="104"/>
      <c r="C407" s="109" t="s">
        <v>216</v>
      </c>
      <c r="D407" s="110" t="s">
        <v>217</v>
      </c>
      <c r="E407" s="111" t="n">
        <f aca="false">F407+L407</f>
        <v>26956</v>
      </c>
      <c r="F407" s="111" t="n">
        <v>26956</v>
      </c>
      <c r="G407" s="112" t="n">
        <f aca="false">F407</f>
        <v>26956</v>
      </c>
      <c r="H407" s="112"/>
      <c r="I407" s="112"/>
      <c r="J407" s="112"/>
      <c r="K407" s="112"/>
      <c r="L407" s="111"/>
    </row>
    <row r="408" s="97" customFormat="true" ht="12.75" hidden="false" customHeight="true" outlineLevel="0" collapsed="false">
      <c r="A408" s="104"/>
      <c r="B408" s="104"/>
      <c r="C408" s="109" t="s">
        <v>218</v>
      </c>
      <c r="D408" s="110" t="s">
        <v>219</v>
      </c>
      <c r="E408" s="111" t="n">
        <f aca="false">F408+L408</f>
        <v>57832</v>
      </c>
      <c r="F408" s="111" t="n">
        <v>57832</v>
      </c>
      <c r="G408" s="112"/>
      <c r="H408" s="112" t="n">
        <f aca="false">F408</f>
        <v>57832</v>
      </c>
      <c r="I408" s="112"/>
      <c r="J408" s="112"/>
      <c r="K408" s="112"/>
      <c r="L408" s="111"/>
    </row>
    <row r="409" s="97" customFormat="true" ht="12.75" hidden="false" customHeight="false" outlineLevel="0" collapsed="false">
      <c r="A409" s="104"/>
      <c r="B409" s="104"/>
      <c r="C409" s="117" t="s">
        <v>220</v>
      </c>
      <c r="D409" s="118" t="s">
        <v>221</v>
      </c>
      <c r="E409" s="119" t="n">
        <f aca="false">F409+L409</f>
        <v>8125</v>
      </c>
      <c r="F409" s="119" t="n">
        <v>8125</v>
      </c>
      <c r="G409" s="120"/>
      <c r="H409" s="120" t="n">
        <f aca="false">F409</f>
        <v>8125</v>
      </c>
      <c r="I409" s="120"/>
      <c r="J409" s="120"/>
      <c r="K409" s="120"/>
      <c r="L409" s="119"/>
    </row>
    <row r="410" s="97" customFormat="true" ht="12.75" hidden="false" customHeight="false" outlineLevel="0" collapsed="false">
      <c r="A410" s="104"/>
      <c r="B410" s="104"/>
      <c r="C410" s="109" t="s">
        <v>224</v>
      </c>
      <c r="D410" s="110" t="s">
        <v>225</v>
      </c>
      <c r="E410" s="111" t="n">
        <f aca="false">F410+L410</f>
        <v>14800</v>
      </c>
      <c r="F410" s="111" t="n">
        <v>14800</v>
      </c>
      <c r="G410" s="112"/>
      <c r="H410" s="112"/>
      <c r="I410" s="112"/>
      <c r="J410" s="112"/>
      <c r="K410" s="112"/>
      <c r="L410" s="111"/>
    </row>
    <row r="411" s="97" customFormat="true" ht="12.75" hidden="false" customHeight="false" outlineLevel="0" collapsed="false">
      <c r="A411" s="104"/>
      <c r="B411" s="104"/>
      <c r="C411" s="109" t="s">
        <v>228</v>
      </c>
      <c r="D411" s="110" t="s">
        <v>229</v>
      </c>
      <c r="E411" s="111" t="n">
        <f aca="false">F411+L411</f>
        <v>2100</v>
      </c>
      <c r="F411" s="111" t="n">
        <v>2100</v>
      </c>
      <c r="G411" s="112"/>
      <c r="H411" s="112"/>
      <c r="I411" s="112"/>
      <c r="J411" s="112"/>
      <c r="K411" s="112"/>
      <c r="L411" s="111"/>
    </row>
    <row r="412" s="97" customFormat="true" ht="12.75" hidden="false" customHeight="false" outlineLevel="0" collapsed="false">
      <c r="A412" s="104"/>
      <c r="B412" s="104"/>
      <c r="C412" s="109" t="s">
        <v>205</v>
      </c>
      <c r="D412" s="110" t="s">
        <v>206</v>
      </c>
      <c r="E412" s="111" t="n">
        <f aca="false">F412+L412</f>
        <v>3774</v>
      </c>
      <c r="F412" s="111" t="n">
        <v>3774</v>
      </c>
      <c r="G412" s="112"/>
      <c r="H412" s="112"/>
      <c r="I412" s="112"/>
      <c r="J412" s="112"/>
      <c r="K412" s="112"/>
      <c r="L412" s="111"/>
    </row>
    <row r="413" s="97" customFormat="true" ht="12.75" hidden="false" customHeight="false" outlineLevel="0" collapsed="false">
      <c r="A413" s="104"/>
      <c r="B413" s="104"/>
      <c r="C413" s="117" t="s">
        <v>232</v>
      </c>
      <c r="D413" s="118" t="s">
        <v>233</v>
      </c>
      <c r="E413" s="119" t="n">
        <f aca="false">F413+L413</f>
        <v>2081</v>
      </c>
      <c r="F413" s="119" t="n">
        <v>2081</v>
      </c>
      <c r="G413" s="120"/>
      <c r="H413" s="120"/>
      <c r="I413" s="120"/>
      <c r="J413" s="120"/>
      <c r="K413" s="120"/>
      <c r="L413" s="119"/>
    </row>
    <row r="414" s="97" customFormat="true" ht="38.25" hidden="false" customHeight="false" outlineLevel="0" collapsed="false">
      <c r="A414" s="104"/>
      <c r="B414" s="104"/>
      <c r="C414" s="109" t="s">
        <v>234</v>
      </c>
      <c r="D414" s="110" t="s">
        <v>235</v>
      </c>
      <c r="E414" s="111" t="n">
        <f aca="false">F414+L414</f>
        <v>1680</v>
      </c>
      <c r="F414" s="111" t="n">
        <v>1680</v>
      </c>
      <c r="G414" s="112"/>
      <c r="H414" s="112"/>
      <c r="I414" s="112"/>
      <c r="J414" s="112"/>
      <c r="K414" s="112"/>
      <c r="L414" s="111"/>
    </row>
    <row r="415" s="97" customFormat="true" ht="38.25" hidden="false" customHeight="false" outlineLevel="0" collapsed="false">
      <c r="A415" s="104"/>
      <c r="B415" s="104"/>
      <c r="C415" s="109" t="s">
        <v>236</v>
      </c>
      <c r="D415" s="110" t="s">
        <v>237</v>
      </c>
      <c r="E415" s="111" t="n">
        <f aca="false">F415+L415</f>
        <v>8520</v>
      </c>
      <c r="F415" s="111" t="n">
        <v>8520</v>
      </c>
      <c r="G415" s="112"/>
      <c r="H415" s="112"/>
      <c r="I415" s="112"/>
      <c r="J415" s="112"/>
      <c r="K415" s="112"/>
      <c r="L415" s="111"/>
    </row>
    <row r="416" s="97" customFormat="true" ht="12.75" hidden="false" customHeight="false" outlineLevel="0" collapsed="false">
      <c r="A416" s="104"/>
      <c r="B416" s="104"/>
      <c r="C416" s="109" t="s">
        <v>238</v>
      </c>
      <c r="D416" s="110" t="s">
        <v>239</v>
      </c>
      <c r="E416" s="111" t="n">
        <f aca="false">F416+L416</f>
        <v>500</v>
      </c>
      <c r="F416" s="111" t="n">
        <v>500</v>
      </c>
      <c r="G416" s="112"/>
      <c r="H416" s="112"/>
      <c r="I416" s="112"/>
      <c r="J416" s="112"/>
      <c r="K416" s="112"/>
      <c r="L416" s="111"/>
    </row>
    <row r="417" s="97" customFormat="true" ht="12.75" hidden="false" customHeight="false" outlineLevel="0" collapsed="false">
      <c r="A417" s="104"/>
      <c r="B417" s="104"/>
      <c r="C417" s="109" t="s">
        <v>240</v>
      </c>
      <c r="D417" s="110" t="s">
        <v>241</v>
      </c>
      <c r="E417" s="111" t="n">
        <f aca="false">F417+L417</f>
        <v>2200</v>
      </c>
      <c r="F417" s="111" t="n">
        <v>2200</v>
      </c>
      <c r="G417" s="112"/>
      <c r="H417" s="112"/>
      <c r="I417" s="112"/>
      <c r="J417" s="112"/>
      <c r="K417" s="112"/>
      <c r="L417" s="111"/>
    </row>
    <row r="418" s="97" customFormat="true" ht="12.75" hidden="false" customHeight="false" outlineLevel="0" collapsed="false">
      <c r="A418" s="104"/>
      <c r="B418" s="104"/>
      <c r="C418" s="109" t="s">
        <v>242</v>
      </c>
      <c r="D418" s="110" t="s">
        <v>243</v>
      </c>
      <c r="E418" s="111" t="n">
        <f aca="false">F418+L418</f>
        <v>12201</v>
      </c>
      <c r="F418" s="111" t="n">
        <v>12201</v>
      </c>
      <c r="G418" s="112"/>
      <c r="H418" s="112"/>
      <c r="I418" s="112"/>
      <c r="J418" s="112"/>
      <c r="K418" s="112"/>
      <c r="L418" s="111"/>
    </row>
    <row r="419" s="97" customFormat="true" ht="25.5" hidden="false" customHeight="false" outlineLevel="0" collapsed="false">
      <c r="A419" s="104"/>
      <c r="B419" s="104"/>
      <c r="C419" s="109" t="s">
        <v>362</v>
      </c>
      <c r="D419" s="110" t="s">
        <v>363</v>
      </c>
      <c r="E419" s="111" t="n">
        <f aca="false">F419+L419</f>
        <v>300</v>
      </c>
      <c r="F419" s="111" t="n">
        <v>300</v>
      </c>
      <c r="G419" s="112"/>
      <c r="H419" s="112"/>
      <c r="I419" s="112"/>
      <c r="J419" s="112"/>
      <c r="K419" s="112"/>
      <c r="L419" s="111"/>
    </row>
    <row r="420" s="97" customFormat="true" ht="38.25" hidden="false" customHeight="true" outlineLevel="0" collapsed="false">
      <c r="A420" s="103"/>
      <c r="B420" s="103"/>
      <c r="C420" s="103" t="s">
        <v>250</v>
      </c>
      <c r="D420" s="121" t="s">
        <v>251</v>
      </c>
      <c r="E420" s="122" t="n">
        <f aca="false">F420+L420</f>
        <v>2000</v>
      </c>
      <c r="F420" s="122" t="n">
        <v>2000</v>
      </c>
      <c r="G420" s="123"/>
      <c r="H420" s="123"/>
      <c r="I420" s="123"/>
      <c r="J420" s="123"/>
      <c r="K420" s="123"/>
      <c r="L420" s="122"/>
    </row>
    <row r="421" s="97" customFormat="true" ht="38.25" hidden="false" customHeight="false" outlineLevel="0" collapsed="false">
      <c r="A421" s="104"/>
      <c r="B421" s="104"/>
      <c r="C421" s="109" t="s">
        <v>252</v>
      </c>
      <c r="D421" s="110" t="s">
        <v>253</v>
      </c>
      <c r="E421" s="111" t="n">
        <f aca="false">F421+L421</f>
        <v>1500</v>
      </c>
      <c r="F421" s="111" t="n">
        <v>1500</v>
      </c>
      <c r="G421" s="112"/>
      <c r="H421" s="112"/>
      <c r="I421" s="112"/>
      <c r="J421" s="112"/>
      <c r="K421" s="112"/>
      <c r="L421" s="111"/>
    </row>
    <row r="422" s="97" customFormat="true" ht="26.25" hidden="false" customHeight="true" outlineLevel="0" collapsed="false">
      <c r="A422" s="104"/>
      <c r="B422" s="104"/>
      <c r="C422" s="109" t="s">
        <v>254</v>
      </c>
      <c r="D422" s="110" t="s">
        <v>255</v>
      </c>
      <c r="E422" s="111" t="n">
        <f aca="false">F422+L422</f>
        <v>1000</v>
      </c>
      <c r="F422" s="111" t="n">
        <v>1000</v>
      </c>
      <c r="G422" s="112"/>
      <c r="H422" s="112"/>
      <c r="I422" s="112"/>
      <c r="J422" s="112"/>
      <c r="K422" s="112"/>
      <c r="L422" s="111"/>
    </row>
    <row r="423" s="97" customFormat="true" ht="39" hidden="false" customHeight="false" outlineLevel="0" collapsed="false">
      <c r="A423" s="93" t="s">
        <v>161</v>
      </c>
      <c r="B423" s="93"/>
      <c r="C423" s="93"/>
      <c r="D423" s="94" t="s">
        <v>162</v>
      </c>
      <c r="E423" s="95" t="n">
        <f aca="false">F423+L423</f>
        <v>1876606</v>
      </c>
      <c r="F423" s="95" t="n">
        <f aca="false">F424+F441</f>
        <v>1876606</v>
      </c>
      <c r="G423" s="96" t="n">
        <f aca="false">G424+G441</f>
        <v>1448458</v>
      </c>
      <c r="H423" s="96" t="n">
        <f aca="false">H424+H441</f>
        <v>279050</v>
      </c>
      <c r="I423" s="96" t="n">
        <f aca="false">I424+I441</f>
        <v>0</v>
      </c>
      <c r="J423" s="96" t="n">
        <f aca="false">J424+J441</f>
        <v>0</v>
      </c>
      <c r="K423" s="96" t="n">
        <f aca="false">K424+K441</f>
        <v>0</v>
      </c>
      <c r="L423" s="95" t="n">
        <f aca="false">L424+L441</f>
        <v>0</v>
      </c>
    </row>
    <row r="424" s="97" customFormat="true" ht="26.25" hidden="false" customHeight="false" outlineLevel="0" collapsed="false">
      <c r="A424" s="140"/>
      <c r="B424" s="99" t="s">
        <v>163</v>
      </c>
      <c r="C424" s="99"/>
      <c r="D424" s="100" t="s">
        <v>164</v>
      </c>
      <c r="E424" s="101" t="n">
        <f aca="false">F424+L424</f>
        <v>102300</v>
      </c>
      <c r="F424" s="101" t="n">
        <f aca="false">SUM(F425:F440)</f>
        <v>102300</v>
      </c>
      <c r="G424" s="102" t="n">
        <f aca="false">SUM(G425:G440)</f>
        <v>77957</v>
      </c>
      <c r="H424" s="102" t="n">
        <f aca="false">SUM(H425:H440)</f>
        <v>13415</v>
      </c>
      <c r="I424" s="102" t="n">
        <f aca="false">SUM(I425:I440)</f>
        <v>0</v>
      </c>
      <c r="J424" s="102" t="n">
        <f aca="false">SUM(J425:J440)</f>
        <v>0</v>
      </c>
      <c r="K424" s="102" t="n">
        <f aca="false">SUM(K425:K440)</f>
        <v>0</v>
      </c>
      <c r="L424" s="101" t="n">
        <f aca="false">SUM(L425:L440)</f>
        <v>0</v>
      </c>
    </row>
    <row r="425" s="97" customFormat="true" ht="12.75" hidden="false" customHeight="true" outlineLevel="0" collapsed="false">
      <c r="A425" s="104"/>
      <c r="B425" s="104"/>
      <c r="C425" s="109" t="s">
        <v>214</v>
      </c>
      <c r="D425" s="110" t="s">
        <v>215</v>
      </c>
      <c r="E425" s="111" t="n">
        <f aca="false">F425+L425</f>
        <v>48711</v>
      </c>
      <c r="F425" s="111" t="n">
        <v>48711</v>
      </c>
      <c r="G425" s="112" t="n">
        <f aca="false">F425</f>
        <v>48711</v>
      </c>
      <c r="H425" s="112"/>
      <c r="I425" s="112"/>
      <c r="J425" s="112"/>
      <c r="K425" s="112"/>
      <c r="L425" s="111"/>
    </row>
    <row r="426" s="97" customFormat="true" ht="12.75" hidden="false" customHeight="true" outlineLevel="0" collapsed="false">
      <c r="A426" s="104"/>
      <c r="B426" s="104"/>
      <c r="C426" s="117" t="s">
        <v>216</v>
      </c>
      <c r="D426" s="118" t="s">
        <v>217</v>
      </c>
      <c r="E426" s="119" t="n">
        <f aca="false">F426+L426</f>
        <v>3738</v>
      </c>
      <c r="F426" s="119" t="n">
        <v>3738</v>
      </c>
      <c r="G426" s="120" t="n">
        <f aca="false">F426</f>
        <v>3738</v>
      </c>
      <c r="H426" s="120"/>
      <c r="I426" s="120"/>
      <c r="J426" s="120"/>
      <c r="K426" s="120"/>
      <c r="L426" s="119"/>
    </row>
    <row r="427" s="97" customFormat="true" ht="12.75" hidden="false" customHeight="true" outlineLevel="0" collapsed="false">
      <c r="A427" s="104"/>
      <c r="B427" s="104"/>
      <c r="C427" s="109" t="s">
        <v>218</v>
      </c>
      <c r="D427" s="110" t="s">
        <v>219</v>
      </c>
      <c r="E427" s="111" t="n">
        <f aca="false">F427+L427</f>
        <v>11763</v>
      </c>
      <c r="F427" s="111" t="n">
        <v>11763</v>
      </c>
      <c r="G427" s="112"/>
      <c r="H427" s="112" t="n">
        <f aca="false">F427</f>
        <v>11763</v>
      </c>
      <c r="I427" s="112"/>
      <c r="J427" s="112"/>
      <c r="K427" s="112"/>
      <c r="L427" s="111"/>
    </row>
    <row r="428" s="97" customFormat="true" ht="12.75" hidden="false" customHeight="false" outlineLevel="0" collapsed="false">
      <c r="A428" s="104"/>
      <c r="B428" s="104"/>
      <c r="C428" s="109" t="s">
        <v>220</v>
      </c>
      <c r="D428" s="110" t="s">
        <v>221</v>
      </c>
      <c r="E428" s="111" t="n">
        <f aca="false">F428+L428</f>
        <v>1652</v>
      </c>
      <c r="F428" s="111" t="n">
        <v>1652</v>
      </c>
      <c r="G428" s="112"/>
      <c r="H428" s="112" t="n">
        <f aca="false">F428</f>
        <v>1652</v>
      </c>
      <c r="I428" s="112"/>
      <c r="J428" s="112"/>
      <c r="K428" s="112"/>
      <c r="L428" s="111"/>
    </row>
    <row r="429" s="97" customFormat="true" ht="12.75" hidden="false" customHeight="false" outlineLevel="0" collapsed="false">
      <c r="A429" s="104"/>
      <c r="B429" s="104"/>
      <c r="C429" s="109" t="s">
        <v>222</v>
      </c>
      <c r="D429" s="110" t="s">
        <v>223</v>
      </c>
      <c r="E429" s="111" t="n">
        <f aca="false">F429+L429</f>
        <v>25508</v>
      </c>
      <c r="F429" s="111" t="n">
        <v>25508</v>
      </c>
      <c r="G429" s="112" t="n">
        <f aca="false">F429</f>
        <v>25508</v>
      </c>
      <c r="H429" s="112"/>
      <c r="I429" s="112"/>
      <c r="J429" s="112"/>
      <c r="K429" s="112"/>
      <c r="L429" s="111"/>
    </row>
    <row r="430" s="97" customFormat="true" ht="12.75" hidden="false" customHeight="false" outlineLevel="0" collapsed="false">
      <c r="A430" s="104"/>
      <c r="B430" s="104"/>
      <c r="C430" s="109" t="s">
        <v>224</v>
      </c>
      <c r="D430" s="110" t="s">
        <v>225</v>
      </c>
      <c r="E430" s="111" t="n">
        <f aca="false">F430+L430</f>
        <v>4500</v>
      </c>
      <c r="F430" s="111" t="n">
        <v>4500</v>
      </c>
      <c r="G430" s="112"/>
      <c r="H430" s="112"/>
      <c r="I430" s="112"/>
      <c r="J430" s="112"/>
      <c r="K430" s="112"/>
      <c r="L430" s="111"/>
    </row>
    <row r="431" s="97" customFormat="true" ht="12.75" hidden="false" customHeight="false" outlineLevel="0" collapsed="false">
      <c r="A431" s="104"/>
      <c r="B431" s="104"/>
      <c r="C431" s="117" t="s">
        <v>226</v>
      </c>
      <c r="D431" s="118" t="s">
        <v>227</v>
      </c>
      <c r="E431" s="119" t="n">
        <f aca="false">F431+L431</f>
        <v>0</v>
      </c>
      <c r="F431" s="119" t="n">
        <v>0</v>
      </c>
      <c r="G431" s="120"/>
      <c r="H431" s="120"/>
      <c r="I431" s="120"/>
      <c r="J431" s="120"/>
      <c r="K431" s="120"/>
      <c r="L431" s="119"/>
    </row>
    <row r="432" s="97" customFormat="true" ht="12.75" hidden="false" customHeight="false" outlineLevel="0" collapsed="false">
      <c r="A432" s="104"/>
      <c r="B432" s="104"/>
      <c r="C432" s="109" t="s">
        <v>228</v>
      </c>
      <c r="D432" s="110" t="s">
        <v>229</v>
      </c>
      <c r="E432" s="111" t="n">
        <f aca="false">F432+L432</f>
        <v>500</v>
      </c>
      <c r="F432" s="111" t="n">
        <v>500</v>
      </c>
      <c r="G432" s="112"/>
      <c r="H432" s="112"/>
      <c r="I432" s="112"/>
      <c r="J432" s="112"/>
      <c r="K432" s="112"/>
      <c r="L432" s="111"/>
    </row>
    <row r="433" s="97" customFormat="true" ht="12.75" hidden="false" customHeight="false" outlineLevel="0" collapsed="false">
      <c r="A433" s="104"/>
      <c r="B433" s="104"/>
      <c r="C433" s="109" t="s">
        <v>205</v>
      </c>
      <c r="D433" s="110" t="s">
        <v>206</v>
      </c>
      <c r="E433" s="111" t="n">
        <f aca="false">F433+L433</f>
        <v>50</v>
      </c>
      <c r="F433" s="111" t="n">
        <v>50</v>
      </c>
      <c r="G433" s="112"/>
      <c r="H433" s="112"/>
      <c r="I433" s="112"/>
      <c r="J433" s="112"/>
      <c r="K433" s="112"/>
      <c r="L433" s="111"/>
    </row>
    <row r="434" s="97" customFormat="true" ht="38.25" hidden="false" customHeight="false" outlineLevel="0" collapsed="false">
      <c r="A434" s="104"/>
      <c r="B434" s="104"/>
      <c r="C434" s="109" t="s">
        <v>236</v>
      </c>
      <c r="D434" s="110" t="s">
        <v>237</v>
      </c>
      <c r="E434" s="111" t="n">
        <f aca="false">F434+L434</f>
        <v>1920</v>
      </c>
      <c r="F434" s="111" t="n">
        <v>1920</v>
      </c>
      <c r="G434" s="112"/>
      <c r="H434" s="112"/>
      <c r="I434" s="112"/>
      <c r="J434" s="112"/>
      <c r="K434" s="112"/>
      <c r="L434" s="111"/>
    </row>
    <row r="435" s="97" customFormat="true" ht="12.75" hidden="false" customHeight="false" outlineLevel="0" collapsed="false">
      <c r="A435" s="104"/>
      <c r="B435" s="104"/>
      <c r="C435" s="109" t="s">
        <v>238</v>
      </c>
      <c r="D435" s="110" t="s">
        <v>239</v>
      </c>
      <c r="E435" s="111" t="n">
        <f aca="false">F435+L435</f>
        <v>300</v>
      </c>
      <c r="F435" s="111" t="n">
        <v>300</v>
      </c>
      <c r="G435" s="112"/>
      <c r="H435" s="112"/>
      <c r="I435" s="112"/>
      <c r="J435" s="112"/>
      <c r="K435" s="112"/>
      <c r="L435" s="111"/>
    </row>
    <row r="436" s="97" customFormat="true" ht="12.75" hidden="false" customHeight="false" outlineLevel="0" collapsed="false">
      <c r="A436" s="104"/>
      <c r="B436" s="104"/>
      <c r="C436" s="117" t="s">
        <v>240</v>
      </c>
      <c r="D436" s="118" t="s">
        <v>241</v>
      </c>
      <c r="E436" s="119" t="n">
        <f aca="false">F436+L436</f>
        <v>300</v>
      </c>
      <c r="F436" s="119" t="n">
        <v>300</v>
      </c>
      <c r="G436" s="120"/>
      <c r="H436" s="120"/>
      <c r="I436" s="120"/>
      <c r="J436" s="120"/>
      <c r="K436" s="120"/>
      <c r="L436" s="119"/>
    </row>
    <row r="437" s="97" customFormat="true" ht="12.75" hidden="false" customHeight="false" outlineLevel="0" collapsed="false">
      <c r="A437" s="104"/>
      <c r="B437" s="104"/>
      <c r="C437" s="109" t="s">
        <v>242</v>
      </c>
      <c r="D437" s="110" t="s">
        <v>243</v>
      </c>
      <c r="E437" s="111" t="n">
        <f aca="false">F437+L437</f>
        <v>1558</v>
      </c>
      <c r="F437" s="111" t="n">
        <v>1558</v>
      </c>
      <c r="G437" s="112"/>
      <c r="H437" s="112"/>
      <c r="I437" s="112"/>
      <c r="J437" s="112"/>
      <c r="K437" s="112"/>
      <c r="L437" s="111"/>
    </row>
    <row r="438" s="97" customFormat="true" ht="38.25" hidden="false" customHeight="true" outlineLevel="0" collapsed="false">
      <c r="A438" s="104"/>
      <c r="B438" s="104"/>
      <c r="C438" s="117" t="s">
        <v>250</v>
      </c>
      <c r="D438" s="118" t="s">
        <v>251</v>
      </c>
      <c r="E438" s="119" t="n">
        <f aca="false">F438+L438</f>
        <v>500</v>
      </c>
      <c r="F438" s="119" t="n">
        <v>500</v>
      </c>
      <c r="G438" s="120"/>
      <c r="H438" s="120"/>
      <c r="I438" s="120"/>
      <c r="J438" s="120"/>
      <c r="K438" s="120"/>
      <c r="L438" s="119"/>
    </row>
    <row r="439" s="97" customFormat="true" ht="38.25" hidden="false" customHeight="false" outlineLevel="0" collapsed="false">
      <c r="A439" s="104"/>
      <c r="B439" s="104"/>
      <c r="C439" s="109" t="s">
        <v>252</v>
      </c>
      <c r="D439" s="110" t="s">
        <v>253</v>
      </c>
      <c r="E439" s="111" t="n">
        <f aca="false">F439+L439</f>
        <v>1000</v>
      </c>
      <c r="F439" s="111" t="n">
        <v>1000</v>
      </c>
      <c r="G439" s="112"/>
      <c r="H439" s="112"/>
      <c r="I439" s="112"/>
      <c r="J439" s="112"/>
      <c r="K439" s="112"/>
      <c r="L439" s="111"/>
    </row>
    <row r="440" s="97" customFormat="true" ht="26.25" hidden="false" customHeight="true" outlineLevel="0" collapsed="false">
      <c r="A440" s="104"/>
      <c r="B440" s="103"/>
      <c r="C440" s="103" t="s">
        <v>254</v>
      </c>
      <c r="D440" s="121" t="s">
        <v>255</v>
      </c>
      <c r="E440" s="122" t="n">
        <f aca="false">F440+L440</f>
        <v>300</v>
      </c>
      <c r="F440" s="122" t="n">
        <v>300</v>
      </c>
      <c r="G440" s="123"/>
      <c r="H440" s="123"/>
      <c r="I440" s="123"/>
      <c r="J440" s="123"/>
      <c r="K440" s="123"/>
      <c r="L440" s="122"/>
    </row>
    <row r="441" s="97" customFormat="true" ht="18" hidden="false" customHeight="true" outlineLevel="0" collapsed="false">
      <c r="A441" s="140"/>
      <c r="B441" s="141" t="s">
        <v>167</v>
      </c>
      <c r="C441" s="141"/>
      <c r="D441" s="142" t="s">
        <v>168</v>
      </c>
      <c r="E441" s="143" t="n">
        <f aca="false">F441+L441</f>
        <v>1774306</v>
      </c>
      <c r="F441" s="143" t="n">
        <f aca="false">F442</f>
        <v>1774306</v>
      </c>
      <c r="G441" s="144" t="n">
        <f aca="false">G442</f>
        <v>1370501</v>
      </c>
      <c r="H441" s="144" t="n">
        <f aca="false">H442</f>
        <v>265635</v>
      </c>
      <c r="I441" s="144" t="n">
        <f aca="false">I442</f>
        <v>0</v>
      </c>
      <c r="J441" s="144" t="n">
        <f aca="false">J442</f>
        <v>0</v>
      </c>
      <c r="K441" s="144" t="n">
        <f aca="false">K442</f>
        <v>0</v>
      </c>
      <c r="L441" s="143" t="n">
        <f aca="false">L442</f>
        <v>0</v>
      </c>
    </row>
    <row r="442" s="126" customFormat="true" ht="26.25" hidden="false" customHeight="false" outlineLevel="0" collapsed="false">
      <c r="A442" s="125"/>
      <c r="B442" s="125"/>
      <c r="C442" s="113"/>
      <c r="D442" s="114" t="s">
        <v>347</v>
      </c>
      <c r="E442" s="115" t="n">
        <f aca="false">F442+L442</f>
        <v>1774306</v>
      </c>
      <c r="F442" s="115" t="n">
        <f aca="false">SUM(F443:F459)</f>
        <v>1774306</v>
      </c>
      <c r="G442" s="116" t="n">
        <f aca="false">SUM(G443:G458)</f>
        <v>1370501</v>
      </c>
      <c r="H442" s="116" t="n">
        <f aca="false">SUM(H443:H458)</f>
        <v>265635</v>
      </c>
      <c r="I442" s="116" t="n">
        <f aca="false">SUM(I443:I458)</f>
        <v>0</v>
      </c>
      <c r="J442" s="116" t="n">
        <f aca="false">SUM(J443:J458)</f>
        <v>0</v>
      </c>
      <c r="K442" s="116" t="n">
        <f aca="false">SUM(K443:K458)</f>
        <v>0</v>
      </c>
      <c r="L442" s="115" t="n">
        <f aca="false">SUM(L443:L458)</f>
        <v>0</v>
      </c>
    </row>
    <row r="443" s="97" customFormat="true" ht="12.75" hidden="false" customHeight="true" outlineLevel="0" collapsed="false">
      <c r="A443" s="104"/>
      <c r="B443" s="104"/>
      <c r="C443" s="109" t="s">
        <v>214</v>
      </c>
      <c r="D443" s="110" t="s">
        <v>215</v>
      </c>
      <c r="E443" s="111" t="n">
        <f aca="false">F443+L443</f>
        <v>1242701</v>
      </c>
      <c r="F443" s="111" t="n">
        <v>1242701</v>
      </c>
      <c r="G443" s="112" t="n">
        <f aca="false">F443</f>
        <v>1242701</v>
      </c>
      <c r="H443" s="112"/>
      <c r="I443" s="112"/>
      <c r="J443" s="112"/>
      <c r="K443" s="112"/>
      <c r="L443" s="111"/>
    </row>
    <row r="444" s="97" customFormat="true" ht="12.75" hidden="false" customHeight="true" outlineLevel="0" collapsed="false">
      <c r="A444" s="104"/>
      <c r="B444" s="104"/>
      <c r="C444" s="109" t="s">
        <v>216</v>
      </c>
      <c r="D444" s="110" t="s">
        <v>217</v>
      </c>
      <c r="E444" s="111" t="n">
        <f aca="false">F444+L444</f>
        <v>97800</v>
      </c>
      <c r="F444" s="111" t="n">
        <v>97800</v>
      </c>
      <c r="G444" s="112" t="n">
        <f aca="false">F444</f>
        <v>97800</v>
      </c>
      <c r="H444" s="112"/>
      <c r="I444" s="112"/>
      <c r="J444" s="112"/>
      <c r="K444" s="112"/>
      <c r="L444" s="111"/>
    </row>
    <row r="445" s="97" customFormat="true" ht="12.75" hidden="false" customHeight="true" outlineLevel="0" collapsed="false">
      <c r="A445" s="103"/>
      <c r="B445" s="103"/>
      <c r="C445" s="103" t="s">
        <v>218</v>
      </c>
      <c r="D445" s="121" t="s">
        <v>219</v>
      </c>
      <c r="E445" s="122" t="n">
        <f aca="false">F445+L445</f>
        <v>232474</v>
      </c>
      <c r="F445" s="122" t="n">
        <v>232474</v>
      </c>
      <c r="G445" s="123"/>
      <c r="H445" s="123" t="n">
        <f aca="false">F445</f>
        <v>232474</v>
      </c>
      <c r="I445" s="123"/>
      <c r="J445" s="123"/>
      <c r="K445" s="123"/>
      <c r="L445" s="122"/>
    </row>
    <row r="446" s="97" customFormat="true" ht="12.75" hidden="false" customHeight="false" outlineLevel="0" collapsed="false">
      <c r="A446" s="104"/>
      <c r="B446" s="104"/>
      <c r="C446" s="109" t="s">
        <v>220</v>
      </c>
      <c r="D446" s="110" t="s">
        <v>221</v>
      </c>
      <c r="E446" s="111" t="n">
        <f aca="false">F446+L446</f>
        <v>33161</v>
      </c>
      <c r="F446" s="111" t="n">
        <v>33161</v>
      </c>
      <c r="G446" s="112"/>
      <c r="H446" s="112" t="n">
        <f aca="false">F446</f>
        <v>33161</v>
      </c>
      <c r="I446" s="112"/>
      <c r="J446" s="112"/>
      <c r="K446" s="112"/>
      <c r="L446" s="111"/>
    </row>
    <row r="447" s="97" customFormat="true" ht="12.75" hidden="false" customHeight="false" outlineLevel="0" collapsed="false">
      <c r="A447" s="104"/>
      <c r="B447" s="104"/>
      <c r="C447" s="109" t="s">
        <v>222</v>
      </c>
      <c r="D447" s="110" t="s">
        <v>223</v>
      </c>
      <c r="E447" s="111" t="n">
        <f aca="false">F447+L447</f>
        <v>30000</v>
      </c>
      <c r="F447" s="111" t="n">
        <v>30000</v>
      </c>
      <c r="G447" s="112" t="n">
        <f aca="false">F447</f>
        <v>30000</v>
      </c>
      <c r="H447" s="112"/>
      <c r="I447" s="112"/>
      <c r="J447" s="112"/>
      <c r="K447" s="112"/>
      <c r="L447" s="111"/>
    </row>
    <row r="448" s="97" customFormat="true" ht="12.75" hidden="false" customHeight="false" outlineLevel="0" collapsed="false">
      <c r="A448" s="104"/>
      <c r="B448" s="104"/>
      <c r="C448" s="109" t="s">
        <v>224</v>
      </c>
      <c r="D448" s="110" t="s">
        <v>225</v>
      </c>
      <c r="E448" s="111" t="n">
        <f aca="false">F448+L448</f>
        <v>19000</v>
      </c>
      <c r="F448" s="111" t="n">
        <v>19000</v>
      </c>
      <c r="G448" s="112"/>
      <c r="H448" s="112"/>
      <c r="I448" s="112"/>
      <c r="J448" s="112"/>
      <c r="K448" s="112"/>
      <c r="L448" s="111"/>
    </row>
    <row r="449" s="97" customFormat="true" ht="12.75" hidden="false" customHeight="false" outlineLevel="0" collapsed="false">
      <c r="A449" s="104"/>
      <c r="B449" s="104"/>
      <c r="C449" s="109" t="s">
        <v>226</v>
      </c>
      <c r="D449" s="110" t="s">
        <v>227</v>
      </c>
      <c r="E449" s="111" t="n">
        <f aca="false">F449+L449</f>
        <v>28500</v>
      </c>
      <c r="F449" s="111" t="n">
        <v>28500</v>
      </c>
      <c r="G449" s="112"/>
      <c r="H449" s="112"/>
      <c r="I449" s="112"/>
      <c r="J449" s="112"/>
      <c r="K449" s="112"/>
      <c r="L449" s="111"/>
    </row>
    <row r="450" s="97" customFormat="true" ht="12.75" hidden="false" customHeight="false" outlineLevel="0" collapsed="false">
      <c r="A450" s="104"/>
      <c r="B450" s="104"/>
      <c r="C450" s="109" t="s">
        <v>228</v>
      </c>
      <c r="D450" s="110" t="s">
        <v>229</v>
      </c>
      <c r="E450" s="111" t="n">
        <f aca="false">F450+L450</f>
        <v>6200</v>
      </c>
      <c r="F450" s="111" t="n">
        <v>6200</v>
      </c>
      <c r="G450" s="112"/>
      <c r="H450" s="112"/>
      <c r="I450" s="112"/>
      <c r="J450" s="112"/>
      <c r="K450" s="112"/>
      <c r="L450" s="111"/>
    </row>
    <row r="451" s="97" customFormat="true" ht="12.75" hidden="false" customHeight="false" outlineLevel="0" collapsed="false">
      <c r="A451" s="104"/>
      <c r="B451" s="104"/>
      <c r="C451" s="109" t="s">
        <v>230</v>
      </c>
      <c r="D451" s="110" t="s">
        <v>231</v>
      </c>
      <c r="E451" s="111" t="n">
        <f aca="false">F451+L451</f>
        <v>3100</v>
      </c>
      <c r="F451" s="111" t="n">
        <v>3100</v>
      </c>
      <c r="G451" s="112"/>
      <c r="H451" s="112"/>
      <c r="I451" s="112"/>
      <c r="J451" s="112"/>
      <c r="K451" s="112"/>
      <c r="L451" s="111"/>
    </row>
    <row r="452" s="97" customFormat="true" ht="12.75" hidden="false" customHeight="false" outlineLevel="0" collapsed="false">
      <c r="A452" s="104"/>
      <c r="B452" s="104"/>
      <c r="C452" s="109" t="s">
        <v>205</v>
      </c>
      <c r="D452" s="110" t="s">
        <v>206</v>
      </c>
      <c r="E452" s="111" t="n">
        <f aca="false">F452+L452</f>
        <v>8000</v>
      </c>
      <c r="F452" s="111" t="n">
        <v>8000</v>
      </c>
      <c r="G452" s="112"/>
      <c r="H452" s="112"/>
      <c r="I452" s="112"/>
      <c r="J452" s="112"/>
      <c r="K452" s="112"/>
      <c r="L452" s="111"/>
    </row>
    <row r="453" s="97" customFormat="true" ht="38.25" hidden="false" customHeight="false" outlineLevel="0" collapsed="false">
      <c r="A453" s="104"/>
      <c r="B453" s="104"/>
      <c r="C453" s="104" t="s">
        <v>234</v>
      </c>
      <c r="D453" s="105" t="s">
        <v>235</v>
      </c>
      <c r="E453" s="106" t="n">
        <f aca="false">F453+L453</f>
        <v>1320</v>
      </c>
      <c r="F453" s="106" t="n">
        <v>1320</v>
      </c>
      <c r="G453" s="107"/>
      <c r="H453" s="107"/>
      <c r="I453" s="107"/>
      <c r="J453" s="107"/>
      <c r="K453" s="107"/>
      <c r="L453" s="106"/>
    </row>
    <row r="454" s="97" customFormat="true" ht="38.25" hidden="false" customHeight="false" outlineLevel="0" collapsed="false">
      <c r="A454" s="104"/>
      <c r="B454" s="104"/>
      <c r="C454" s="117" t="s">
        <v>236</v>
      </c>
      <c r="D454" s="118" t="s">
        <v>237</v>
      </c>
      <c r="E454" s="119" t="n">
        <f aca="false">F454+L454</f>
        <v>6680</v>
      </c>
      <c r="F454" s="119" t="n">
        <v>6680</v>
      </c>
      <c r="G454" s="120"/>
      <c r="H454" s="120"/>
      <c r="I454" s="120"/>
      <c r="J454" s="120"/>
      <c r="K454" s="120"/>
      <c r="L454" s="119"/>
    </row>
    <row r="455" s="97" customFormat="true" ht="12.75" hidden="false" customHeight="false" outlineLevel="0" collapsed="false">
      <c r="A455" s="104"/>
      <c r="B455" s="104"/>
      <c r="C455" s="109" t="s">
        <v>238</v>
      </c>
      <c r="D455" s="110" t="s">
        <v>239</v>
      </c>
      <c r="E455" s="111" t="n">
        <f aca="false">F455+L455</f>
        <v>3000</v>
      </c>
      <c r="F455" s="111" t="n">
        <v>3000</v>
      </c>
      <c r="G455" s="112"/>
      <c r="H455" s="112"/>
      <c r="I455" s="112"/>
      <c r="J455" s="112"/>
      <c r="K455" s="112"/>
      <c r="L455" s="111"/>
    </row>
    <row r="456" s="97" customFormat="true" ht="12.75" hidden="false" customHeight="false" outlineLevel="0" collapsed="false">
      <c r="A456" s="104"/>
      <c r="B456" s="104"/>
      <c r="C456" s="109" t="s">
        <v>240</v>
      </c>
      <c r="D456" s="110" t="s">
        <v>241</v>
      </c>
      <c r="E456" s="111" t="n">
        <f aca="false">F456+L456</f>
        <v>6500</v>
      </c>
      <c r="F456" s="111" t="n">
        <v>6500</v>
      </c>
      <c r="G456" s="112"/>
      <c r="H456" s="112"/>
      <c r="I456" s="112"/>
      <c r="J456" s="112"/>
      <c r="K456" s="112"/>
      <c r="L456" s="111"/>
    </row>
    <row r="457" s="97" customFormat="true" ht="12.75" hidden="false" customHeight="false" outlineLevel="0" collapsed="false">
      <c r="A457" s="104"/>
      <c r="B457" s="104"/>
      <c r="C457" s="109" t="s">
        <v>242</v>
      </c>
      <c r="D457" s="110" t="s">
        <v>243</v>
      </c>
      <c r="E457" s="111" t="n">
        <f aca="false">F457+L457</f>
        <v>50770</v>
      </c>
      <c r="F457" s="111" t="n">
        <v>50770</v>
      </c>
      <c r="G457" s="112"/>
      <c r="H457" s="112"/>
      <c r="I457" s="112"/>
      <c r="J457" s="112"/>
      <c r="K457" s="112"/>
      <c r="L457" s="111"/>
    </row>
    <row r="458" s="97" customFormat="true" ht="12.75" hidden="false" customHeight="false" outlineLevel="0" collapsed="false">
      <c r="A458" s="104"/>
      <c r="B458" s="104"/>
      <c r="C458" s="109" t="s">
        <v>244</v>
      </c>
      <c r="D458" s="110" t="s">
        <v>245</v>
      </c>
      <c r="E458" s="111" t="n">
        <f aca="false">F458+L458</f>
        <v>3600</v>
      </c>
      <c r="F458" s="111" t="n">
        <v>3600</v>
      </c>
      <c r="G458" s="112"/>
      <c r="H458" s="112"/>
      <c r="I458" s="112"/>
      <c r="J458" s="112"/>
      <c r="K458" s="112"/>
      <c r="L458" s="111"/>
    </row>
    <row r="459" s="97" customFormat="true" ht="38.25" hidden="false" customHeight="true" outlineLevel="0" collapsed="false">
      <c r="A459" s="103"/>
      <c r="B459" s="103"/>
      <c r="C459" s="103" t="s">
        <v>250</v>
      </c>
      <c r="D459" s="121" t="s">
        <v>251</v>
      </c>
      <c r="E459" s="122" t="n">
        <f aca="false">F459+L459</f>
        <v>1500</v>
      </c>
      <c r="F459" s="122" t="n">
        <v>1500</v>
      </c>
      <c r="G459" s="123"/>
      <c r="H459" s="123"/>
      <c r="I459" s="123"/>
      <c r="J459" s="123"/>
      <c r="K459" s="123"/>
      <c r="L459" s="122"/>
    </row>
    <row r="460" s="97" customFormat="true" ht="26.25" hidden="false" customHeight="false" outlineLevel="0" collapsed="false">
      <c r="A460" s="93" t="s">
        <v>171</v>
      </c>
      <c r="B460" s="93"/>
      <c r="C460" s="93"/>
      <c r="D460" s="94" t="s">
        <v>172</v>
      </c>
      <c r="E460" s="95" t="n">
        <f aca="false">F460+L460</f>
        <v>3004835</v>
      </c>
      <c r="F460" s="95" t="n">
        <f aca="false">F461+F467+F488+F492+F512+F526+F529+F535</f>
        <v>3004835</v>
      </c>
      <c r="G460" s="96" t="n">
        <f aca="false">G461+G467+G488+G492+G512+G526+G529+G535</f>
        <v>1147251</v>
      </c>
      <c r="H460" s="96" t="n">
        <f aca="false">H461+H467+H488+H492+H512+H526+H529+H535</f>
        <v>243733</v>
      </c>
      <c r="I460" s="96" t="n">
        <f aca="false">I461+I467+I488+I492+I512+I526+I529+I535</f>
        <v>0</v>
      </c>
      <c r="J460" s="96" t="n">
        <f aca="false">J461+J467+J488+J492+J512+J526+J529+J535</f>
        <v>0</v>
      </c>
      <c r="K460" s="96" t="n">
        <f aca="false">K461+K467+K488+K492+K512+K526+K529+K535</f>
        <v>0</v>
      </c>
      <c r="L460" s="95" t="n">
        <f aca="false">L461+L467+L488+L492+L512+L526+L529+L535</f>
        <v>0</v>
      </c>
    </row>
    <row r="461" s="97" customFormat="true" ht="18" hidden="false" customHeight="true" outlineLevel="0" collapsed="false">
      <c r="A461" s="140"/>
      <c r="B461" s="99" t="s">
        <v>173</v>
      </c>
      <c r="C461" s="99"/>
      <c r="D461" s="100" t="s">
        <v>174</v>
      </c>
      <c r="E461" s="101" t="n">
        <f aca="false">F461+L461</f>
        <v>89791</v>
      </c>
      <c r="F461" s="101" t="n">
        <f aca="false">SUM(F462:F466)</f>
        <v>89791</v>
      </c>
      <c r="G461" s="102" t="n">
        <f aca="false">SUM(G462:G466)</f>
        <v>71044</v>
      </c>
      <c r="H461" s="102" t="n">
        <f aca="false">SUM(H462:H466)</f>
        <v>14436</v>
      </c>
      <c r="I461" s="102" t="n">
        <f aca="false">SUM(I462:I466)</f>
        <v>0</v>
      </c>
      <c r="J461" s="102" t="n">
        <f aca="false">SUM(J462:J466)</f>
        <v>0</v>
      </c>
      <c r="K461" s="102" t="n">
        <f aca="false">SUM(K462:K466)</f>
        <v>0</v>
      </c>
      <c r="L461" s="101" t="n">
        <f aca="false">SUM(L462:L466)</f>
        <v>0</v>
      </c>
    </row>
    <row r="462" s="97" customFormat="true" ht="12.75" hidden="false" customHeight="true" outlineLevel="0" collapsed="false">
      <c r="A462" s="104"/>
      <c r="B462" s="104"/>
      <c r="C462" s="109" t="s">
        <v>214</v>
      </c>
      <c r="D462" s="110" t="s">
        <v>215</v>
      </c>
      <c r="E462" s="111" t="n">
        <f aca="false">F462+L462</f>
        <v>65709</v>
      </c>
      <c r="F462" s="111" t="n">
        <v>65709</v>
      </c>
      <c r="G462" s="112" t="n">
        <f aca="false">F462</f>
        <v>65709</v>
      </c>
      <c r="H462" s="112"/>
      <c r="I462" s="112"/>
      <c r="J462" s="112"/>
      <c r="K462" s="112"/>
      <c r="L462" s="111"/>
    </row>
    <row r="463" s="97" customFormat="true" ht="12.75" hidden="false" customHeight="true" outlineLevel="0" collapsed="false">
      <c r="A463" s="104"/>
      <c r="B463" s="104"/>
      <c r="C463" s="109" t="s">
        <v>216</v>
      </c>
      <c r="D463" s="110" t="s">
        <v>217</v>
      </c>
      <c r="E463" s="111" t="n">
        <f aca="false">F463+L463</f>
        <v>5335</v>
      </c>
      <c r="F463" s="111" t="n">
        <v>5335</v>
      </c>
      <c r="G463" s="112" t="n">
        <f aca="false">F463</f>
        <v>5335</v>
      </c>
      <c r="H463" s="112"/>
      <c r="I463" s="112"/>
      <c r="J463" s="112"/>
      <c r="K463" s="112"/>
      <c r="L463" s="111"/>
    </row>
    <row r="464" s="97" customFormat="true" ht="12.75" hidden="false" customHeight="true" outlineLevel="0" collapsed="false">
      <c r="A464" s="104"/>
      <c r="B464" s="104"/>
      <c r="C464" s="117" t="s">
        <v>218</v>
      </c>
      <c r="D464" s="118" t="s">
        <v>219</v>
      </c>
      <c r="E464" s="119" t="n">
        <f aca="false">F464+L464</f>
        <v>12696</v>
      </c>
      <c r="F464" s="119" t="n">
        <v>12696</v>
      </c>
      <c r="G464" s="120"/>
      <c r="H464" s="120" t="n">
        <f aca="false">F464</f>
        <v>12696</v>
      </c>
      <c r="I464" s="120"/>
      <c r="J464" s="120"/>
      <c r="K464" s="120"/>
      <c r="L464" s="119"/>
    </row>
    <row r="465" s="97" customFormat="true" ht="12.75" hidden="false" customHeight="false" outlineLevel="0" collapsed="false">
      <c r="A465" s="104"/>
      <c r="B465" s="104"/>
      <c r="C465" s="109" t="s">
        <v>220</v>
      </c>
      <c r="D465" s="110" t="s">
        <v>221</v>
      </c>
      <c r="E465" s="111" t="n">
        <f aca="false">F465+L465</f>
        <v>1740</v>
      </c>
      <c r="F465" s="111" t="n">
        <v>1740</v>
      </c>
      <c r="G465" s="112"/>
      <c r="H465" s="112" t="n">
        <f aca="false">F465</f>
        <v>1740</v>
      </c>
      <c r="I465" s="112"/>
      <c r="J465" s="112"/>
      <c r="K465" s="112"/>
      <c r="L465" s="111"/>
    </row>
    <row r="466" s="97" customFormat="true" ht="13.5" hidden="false" customHeight="false" outlineLevel="0" collapsed="false">
      <c r="A466" s="104"/>
      <c r="B466" s="103"/>
      <c r="C466" s="103" t="s">
        <v>242</v>
      </c>
      <c r="D466" s="121" t="s">
        <v>243</v>
      </c>
      <c r="E466" s="122" t="n">
        <f aca="false">F466+L466</f>
        <v>4311</v>
      </c>
      <c r="F466" s="122" t="n">
        <v>4311</v>
      </c>
      <c r="G466" s="123"/>
      <c r="H466" s="123"/>
      <c r="I466" s="123"/>
      <c r="J466" s="123"/>
      <c r="K466" s="123"/>
      <c r="L466" s="122"/>
    </row>
    <row r="467" s="126" customFormat="true" ht="25.5" hidden="false" customHeight="true" outlineLevel="0" collapsed="false">
      <c r="A467" s="125"/>
      <c r="B467" s="141" t="s">
        <v>175</v>
      </c>
      <c r="C467" s="141"/>
      <c r="D467" s="142" t="s">
        <v>364</v>
      </c>
      <c r="E467" s="143" t="n">
        <f aca="false">F467+L467</f>
        <v>1063680</v>
      </c>
      <c r="F467" s="143" t="n">
        <f aca="false">SUM(F468:F487)</f>
        <v>1063680</v>
      </c>
      <c r="G467" s="144" t="n">
        <f aca="false">SUM(G468:G487)</f>
        <v>676117</v>
      </c>
      <c r="H467" s="144" t="n">
        <f aca="false">SUM(H468:H487)</f>
        <v>149253</v>
      </c>
      <c r="I467" s="144" t="n">
        <f aca="false">SUM(I468:I487)</f>
        <v>0</v>
      </c>
      <c r="J467" s="144" t="n">
        <f aca="false">SUM(J468:J487)</f>
        <v>0</v>
      </c>
      <c r="K467" s="144" t="n">
        <f aca="false">SUM(K468:K487)</f>
        <v>0</v>
      </c>
      <c r="L467" s="143" t="n">
        <f aca="false">SUM(L468:L487)</f>
        <v>0</v>
      </c>
    </row>
    <row r="468" s="97" customFormat="true" ht="25.5" hidden="false" customHeight="true" outlineLevel="0" collapsed="false">
      <c r="A468" s="104"/>
      <c r="B468" s="104"/>
      <c r="C468" s="145" t="s">
        <v>212</v>
      </c>
      <c r="D468" s="146" t="s">
        <v>314</v>
      </c>
      <c r="E468" s="111" t="n">
        <f aca="false">F468+L468</f>
        <v>40296</v>
      </c>
      <c r="F468" s="170" t="n">
        <v>40296</v>
      </c>
      <c r="G468" s="147"/>
      <c r="H468" s="147"/>
      <c r="I468" s="147"/>
      <c r="J468" s="147"/>
      <c r="K468" s="147"/>
      <c r="L468" s="139"/>
    </row>
    <row r="469" s="97" customFormat="true" ht="12.75" hidden="false" customHeight="true" outlineLevel="0" collapsed="false">
      <c r="A469" s="104"/>
      <c r="B469" s="104"/>
      <c r="C469" s="109" t="s">
        <v>214</v>
      </c>
      <c r="D469" s="110" t="s">
        <v>215</v>
      </c>
      <c r="E469" s="111" t="n">
        <f aca="false">F469+L469</f>
        <v>623417</v>
      </c>
      <c r="F469" s="119" t="n">
        <v>623417</v>
      </c>
      <c r="G469" s="112" t="n">
        <f aca="false">F469</f>
        <v>623417</v>
      </c>
      <c r="H469" s="112"/>
      <c r="I469" s="112"/>
      <c r="J469" s="112"/>
      <c r="K469" s="112"/>
      <c r="L469" s="111"/>
    </row>
    <row r="470" s="97" customFormat="true" ht="12.75" hidden="false" customHeight="true" outlineLevel="0" collapsed="false">
      <c r="A470" s="104"/>
      <c r="B470" s="104"/>
      <c r="C470" s="109" t="s">
        <v>216</v>
      </c>
      <c r="D470" s="110" t="s">
        <v>217</v>
      </c>
      <c r="E470" s="111" t="n">
        <f aca="false">F470+L470</f>
        <v>52700</v>
      </c>
      <c r="F470" s="119" t="n">
        <v>52700</v>
      </c>
      <c r="G470" s="112" t="n">
        <f aca="false">F470</f>
        <v>52700</v>
      </c>
      <c r="H470" s="112"/>
      <c r="I470" s="112"/>
      <c r="J470" s="112"/>
      <c r="K470" s="112"/>
      <c r="L470" s="111"/>
    </row>
    <row r="471" s="97" customFormat="true" ht="12.75" hidden="false" customHeight="true" outlineLevel="0" collapsed="false">
      <c r="A471" s="104"/>
      <c r="B471" s="104"/>
      <c r="C471" s="109" t="s">
        <v>218</v>
      </c>
      <c r="D471" s="110" t="s">
        <v>219</v>
      </c>
      <c r="E471" s="111" t="n">
        <f aca="false">F471+L471</f>
        <v>131266</v>
      </c>
      <c r="F471" s="119" t="n">
        <v>131266</v>
      </c>
      <c r="G471" s="112"/>
      <c r="H471" s="112" t="n">
        <f aca="false">F471</f>
        <v>131266</v>
      </c>
      <c r="I471" s="112"/>
      <c r="J471" s="112"/>
      <c r="K471" s="112"/>
      <c r="L471" s="111"/>
    </row>
    <row r="472" s="97" customFormat="true" ht="12.75" hidden="false" customHeight="false" outlineLevel="0" collapsed="false">
      <c r="A472" s="104"/>
      <c r="B472" s="104"/>
      <c r="C472" s="109" t="s">
        <v>220</v>
      </c>
      <c r="D472" s="110" t="s">
        <v>221</v>
      </c>
      <c r="E472" s="111" t="n">
        <f aca="false">F472+L472</f>
        <v>17987</v>
      </c>
      <c r="F472" s="119" t="n">
        <v>17987</v>
      </c>
      <c r="G472" s="112"/>
      <c r="H472" s="112" t="n">
        <f aca="false">F472</f>
        <v>17987</v>
      </c>
      <c r="I472" s="112"/>
      <c r="J472" s="112"/>
      <c r="K472" s="112"/>
      <c r="L472" s="111"/>
    </row>
    <row r="473" s="97" customFormat="true" ht="12.75" hidden="false" customHeight="false" outlineLevel="0" collapsed="false">
      <c r="A473" s="104"/>
      <c r="B473" s="104"/>
      <c r="C473" s="109" t="s">
        <v>224</v>
      </c>
      <c r="D473" s="110" t="s">
        <v>225</v>
      </c>
      <c r="E473" s="111" t="n">
        <f aca="false">F473+L473</f>
        <v>89500</v>
      </c>
      <c r="F473" s="119" t="n">
        <v>89500</v>
      </c>
      <c r="G473" s="112"/>
      <c r="H473" s="112"/>
      <c r="I473" s="112"/>
      <c r="J473" s="112"/>
      <c r="K473" s="112"/>
      <c r="L473" s="111"/>
    </row>
    <row r="474" s="97" customFormat="true" ht="13.5" hidden="false" customHeight="false" outlineLevel="0" collapsed="false">
      <c r="A474" s="103"/>
      <c r="B474" s="103"/>
      <c r="C474" s="103" t="s">
        <v>354</v>
      </c>
      <c r="D474" s="121" t="s">
        <v>355</v>
      </c>
      <c r="E474" s="122" t="n">
        <f aca="false">F474+L474</f>
        <v>30000</v>
      </c>
      <c r="F474" s="154" t="n">
        <v>30000</v>
      </c>
      <c r="G474" s="123"/>
      <c r="H474" s="123"/>
      <c r="I474" s="123"/>
      <c r="J474" s="123"/>
      <c r="K474" s="123"/>
      <c r="L474" s="122"/>
    </row>
    <row r="475" s="97" customFormat="true" ht="25.5" hidden="false" customHeight="false" outlineLevel="0" collapsed="false">
      <c r="A475" s="104"/>
      <c r="B475" s="104"/>
      <c r="C475" s="109" t="s">
        <v>319</v>
      </c>
      <c r="D475" s="110" t="s">
        <v>320</v>
      </c>
      <c r="E475" s="111" t="n">
        <f aca="false">F475+L475</f>
        <v>2000</v>
      </c>
      <c r="F475" s="111" t="n">
        <v>2000</v>
      </c>
      <c r="G475" s="112"/>
      <c r="H475" s="112"/>
      <c r="I475" s="112"/>
      <c r="J475" s="112"/>
      <c r="K475" s="112"/>
      <c r="L475" s="111"/>
    </row>
    <row r="476" s="97" customFormat="true" ht="12.75" hidden="false" customHeight="false" outlineLevel="0" collapsed="false">
      <c r="A476" s="104"/>
      <c r="B476" s="104"/>
      <c r="C476" s="109" t="s">
        <v>226</v>
      </c>
      <c r="D476" s="110" t="s">
        <v>227</v>
      </c>
      <c r="E476" s="111" t="n">
        <f aca="false">F476+L476</f>
        <v>9500</v>
      </c>
      <c r="F476" s="119" t="n">
        <v>9500</v>
      </c>
      <c r="G476" s="112"/>
      <c r="H476" s="112"/>
      <c r="I476" s="112"/>
      <c r="J476" s="112"/>
      <c r="K476" s="112"/>
      <c r="L476" s="111"/>
    </row>
    <row r="477" s="97" customFormat="true" ht="12.75" hidden="false" customHeight="false" outlineLevel="0" collapsed="false">
      <c r="A477" s="104"/>
      <c r="B477" s="104"/>
      <c r="C477" s="109" t="s">
        <v>228</v>
      </c>
      <c r="D477" s="110" t="s">
        <v>229</v>
      </c>
      <c r="E477" s="111" t="n">
        <f aca="false">F477+L477</f>
        <v>2000</v>
      </c>
      <c r="F477" s="119" t="n">
        <v>2000</v>
      </c>
      <c r="G477" s="112"/>
      <c r="H477" s="112"/>
      <c r="I477" s="112"/>
      <c r="J477" s="112"/>
      <c r="K477" s="112"/>
      <c r="L477" s="111"/>
    </row>
    <row r="478" s="97" customFormat="true" ht="12.75" hidden="false" customHeight="false" outlineLevel="0" collapsed="false">
      <c r="A478" s="104"/>
      <c r="B478" s="104"/>
      <c r="C478" s="109" t="s">
        <v>230</v>
      </c>
      <c r="D478" s="110" t="s">
        <v>231</v>
      </c>
      <c r="E478" s="111" t="n">
        <f aca="false">F478+L478</f>
        <v>2150</v>
      </c>
      <c r="F478" s="119" t="n">
        <v>2150</v>
      </c>
      <c r="G478" s="112"/>
      <c r="H478" s="112"/>
      <c r="I478" s="112"/>
      <c r="J478" s="112"/>
      <c r="K478" s="112"/>
      <c r="L478" s="111"/>
    </row>
    <row r="479" s="97" customFormat="true" ht="12.75" hidden="false" customHeight="false" outlineLevel="0" collapsed="false">
      <c r="A479" s="104"/>
      <c r="B479" s="104"/>
      <c r="C479" s="109" t="s">
        <v>205</v>
      </c>
      <c r="D479" s="110" t="s">
        <v>206</v>
      </c>
      <c r="E479" s="111" t="n">
        <f aca="false">F479+L479</f>
        <v>4350</v>
      </c>
      <c r="F479" s="119" t="n">
        <v>4350</v>
      </c>
      <c r="G479" s="112"/>
      <c r="H479" s="112"/>
      <c r="I479" s="112"/>
      <c r="J479" s="112"/>
      <c r="K479" s="112"/>
      <c r="L479" s="111"/>
    </row>
    <row r="480" s="97" customFormat="true" ht="12.75" hidden="false" customHeight="false" outlineLevel="0" collapsed="false">
      <c r="A480" s="104"/>
      <c r="B480" s="104"/>
      <c r="C480" s="117" t="s">
        <v>232</v>
      </c>
      <c r="D480" s="118" t="s">
        <v>233</v>
      </c>
      <c r="E480" s="119" t="n">
        <f aca="false">F480+L480</f>
        <v>1000</v>
      </c>
      <c r="F480" s="119" t="n">
        <v>1000</v>
      </c>
      <c r="G480" s="120"/>
      <c r="H480" s="120"/>
      <c r="I480" s="120"/>
      <c r="J480" s="120"/>
      <c r="K480" s="120"/>
      <c r="L480" s="119"/>
    </row>
    <row r="481" s="97" customFormat="true" ht="38.25" hidden="false" customHeight="false" outlineLevel="0" collapsed="false">
      <c r="A481" s="104"/>
      <c r="B481" s="104"/>
      <c r="C481" s="109" t="s">
        <v>236</v>
      </c>
      <c r="D481" s="110" t="s">
        <v>237</v>
      </c>
      <c r="E481" s="111" t="n">
        <f aca="false">F481+L481</f>
        <v>5500</v>
      </c>
      <c r="F481" s="111" t="n">
        <v>5500</v>
      </c>
      <c r="G481" s="112"/>
      <c r="H481" s="112"/>
      <c r="I481" s="112"/>
      <c r="J481" s="112"/>
      <c r="K481" s="112"/>
      <c r="L481" s="111"/>
    </row>
    <row r="482" s="97" customFormat="true" ht="12.75" hidden="false" customHeight="false" outlineLevel="0" collapsed="false">
      <c r="A482" s="104"/>
      <c r="B482" s="104"/>
      <c r="C482" s="109" t="s">
        <v>238</v>
      </c>
      <c r="D482" s="110" t="s">
        <v>239</v>
      </c>
      <c r="E482" s="111" t="n">
        <f aca="false">F482+L482</f>
        <v>300</v>
      </c>
      <c r="F482" s="119" t="n">
        <v>300</v>
      </c>
      <c r="G482" s="112"/>
      <c r="H482" s="112"/>
      <c r="I482" s="112"/>
      <c r="J482" s="112"/>
      <c r="K482" s="112"/>
      <c r="L482" s="111"/>
    </row>
    <row r="483" s="97" customFormat="true" ht="12.75" hidden="false" customHeight="false" outlineLevel="0" collapsed="false">
      <c r="A483" s="104"/>
      <c r="B483" s="104"/>
      <c r="C483" s="109" t="s">
        <v>240</v>
      </c>
      <c r="D483" s="110" t="s">
        <v>241</v>
      </c>
      <c r="E483" s="111" t="n">
        <f aca="false">F483+L483</f>
        <v>3500</v>
      </c>
      <c r="F483" s="119" t="n">
        <v>3500</v>
      </c>
      <c r="G483" s="112"/>
      <c r="H483" s="112"/>
      <c r="I483" s="112"/>
      <c r="J483" s="112"/>
      <c r="K483" s="112"/>
      <c r="L483" s="111"/>
    </row>
    <row r="484" s="97" customFormat="true" ht="12.75" hidden="false" customHeight="false" outlineLevel="0" collapsed="false">
      <c r="A484" s="104"/>
      <c r="B484" s="104"/>
      <c r="C484" s="109" t="s">
        <v>242</v>
      </c>
      <c r="D484" s="110" t="s">
        <v>243</v>
      </c>
      <c r="E484" s="111" t="n">
        <f aca="false">F484+L484</f>
        <v>46714</v>
      </c>
      <c r="F484" s="119" t="n">
        <v>46714</v>
      </c>
      <c r="G484" s="112"/>
      <c r="H484" s="112"/>
      <c r="I484" s="112"/>
      <c r="J484" s="112"/>
      <c r="K484" s="112"/>
      <c r="L484" s="111"/>
    </row>
    <row r="485" s="97" customFormat="true" ht="39" hidden="false" customHeight="true" outlineLevel="0" collapsed="false">
      <c r="A485" s="104"/>
      <c r="B485" s="104"/>
      <c r="C485" s="117" t="s">
        <v>250</v>
      </c>
      <c r="D485" s="118" t="s">
        <v>251</v>
      </c>
      <c r="E485" s="119" t="n">
        <f aca="false">F485+L485</f>
        <v>500</v>
      </c>
      <c r="F485" s="119" t="n">
        <v>500</v>
      </c>
      <c r="G485" s="120"/>
      <c r="H485" s="120"/>
      <c r="I485" s="120"/>
      <c r="J485" s="120"/>
      <c r="K485" s="120"/>
      <c r="L485" s="119"/>
    </row>
    <row r="486" s="97" customFormat="true" ht="38.25" hidden="false" customHeight="false" outlineLevel="0" collapsed="false">
      <c r="A486" s="104"/>
      <c r="B486" s="104"/>
      <c r="C486" s="109" t="s">
        <v>252</v>
      </c>
      <c r="D486" s="110" t="s">
        <v>253</v>
      </c>
      <c r="E486" s="111" t="n">
        <f aca="false">F486+L486</f>
        <v>500</v>
      </c>
      <c r="F486" s="111" t="n">
        <v>500</v>
      </c>
      <c r="G486" s="112"/>
      <c r="H486" s="112"/>
      <c r="I486" s="112"/>
      <c r="J486" s="112"/>
      <c r="K486" s="112"/>
      <c r="L486" s="111"/>
    </row>
    <row r="487" s="97" customFormat="true" ht="26.25" hidden="false" customHeight="true" outlineLevel="0" collapsed="false">
      <c r="A487" s="104"/>
      <c r="B487" s="103"/>
      <c r="C487" s="103" t="s">
        <v>254</v>
      </c>
      <c r="D487" s="121" t="s">
        <v>255</v>
      </c>
      <c r="E487" s="122" t="n">
        <f aca="false">F487+L487</f>
        <v>500</v>
      </c>
      <c r="F487" s="122" t="n">
        <v>500</v>
      </c>
      <c r="G487" s="123"/>
      <c r="H487" s="123"/>
      <c r="I487" s="123"/>
      <c r="J487" s="123"/>
      <c r="K487" s="123"/>
      <c r="L487" s="122"/>
    </row>
    <row r="488" s="126" customFormat="true" ht="51.75" hidden="true" customHeight="false" outlineLevel="0" collapsed="false">
      <c r="A488" s="125"/>
      <c r="B488" s="125"/>
      <c r="C488" s="148"/>
      <c r="D488" s="149" t="s">
        <v>365</v>
      </c>
      <c r="E488" s="150"/>
      <c r="F488" s="150"/>
      <c r="G488" s="151"/>
      <c r="H488" s="151"/>
      <c r="I488" s="151"/>
      <c r="J488" s="151"/>
      <c r="K488" s="151"/>
      <c r="L488" s="150"/>
    </row>
    <row r="489" s="97" customFormat="true" ht="12.75" hidden="true" customHeight="false" outlineLevel="0" collapsed="false">
      <c r="A489" s="104"/>
      <c r="B489" s="104"/>
      <c r="C489" s="109" t="s">
        <v>224</v>
      </c>
      <c r="D489" s="110" t="s">
        <v>225</v>
      </c>
      <c r="E489" s="111"/>
      <c r="F489" s="111"/>
      <c r="G489" s="112"/>
      <c r="H489" s="112"/>
      <c r="I489" s="112"/>
      <c r="J489" s="112"/>
      <c r="K489" s="112"/>
      <c r="L489" s="111"/>
    </row>
    <row r="490" s="97" customFormat="true" ht="25.5" hidden="true" customHeight="false" outlineLevel="0" collapsed="false">
      <c r="A490" s="104"/>
      <c r="B490" s="104"/>
      <c r="C490" s="109" t="s">
        <v>319</v>
      </c>
      <c r="D490" s="110" t="s">
        <v>320</v>
      </c>
      <c r="E490" s="111"/>
      <c r="F490" s="111"/>
      <c r="G490" s="112"/>
      <c r="H490" s="112"/>
      <c r="I490" s="112"/>
      <c r="J490" s="112"/>
      <c r="K490" s="112"/>
      <c r="L490" s="111"/>
    </row>
    <row r="491" s="97" customFormat="true" ht="26.25" hidden="true" customHeight="false" outlineLevel="0" collapsed="false">
      <c r="A491" s="104"/>
      <c r="B491" s="104"/>
      <c r="C491" s="109" t="s">
        <v>256</v>
      </c>
      <c r="D491" s="110" t="s">
        <v>257</v>
      </c>
      <c r="E491" s="111"/>
      <c r="F491" s="111"/>
      <c r="G491" s="112"/>
      <c r="H491" s="112"/>
      <c r="I491" s="112"/>
      <c r="J491" s="112"/>
      <c r="K491" s="112"/>
      <c r="L491" s="111"/>
    </row>
    <row r="492" s="126" customFormat="true" ht="39" hidden="false" customHeight="true" outlineLevel="0" collapsed="false">
      <c r="A492" s="125"/>
      <c r="B492" s="99" t="s">
        <v>366</v>
      </c>
      <c r="C492" s="99"/>
      <c r="D492" s="100" t="s">
        <v>367</v>
      </c>
      <c r="E492" s="101" t="n">
        <f aca="false">F492+L492</f>
        <v>529248</v>
      </c>
      <c r="F492" s="101" t="n">
        <f aca="false">SUM(F493:F511)</f>
        <v>529248</v>
      </c>
      <c r="G492" s="102" t="n">
        <f aca="false">SUM(G493:G511)</f>
        <v>400090</v>
      </c>
      <c r="H492" s="102" t="n">
        <f aca="false">SUM(H493:H511)</f>
        <v>80044</v>
      </c>
      <c r="I492" s="102" t="n">
        <f aca="false">SUM(I493:I511)</f>
        <v>0</v>
      </c>
      <c r="J492" s="102" t="n">
        <f aca="false">SUM(J493:J511)</f>
        <v>0</v>
      </c>
      <c r="K492" s="102" t="n">
        <f aca="false">SUM(K493:K511)</f>
        <v>0</v>
      </c>
      <c r="L492" s="101" t="n">
        <f aca="false">SUM(L493:L511)</f>
        <v>0</v>
      </c>
    </row>
    <row r="493" s="97" customFormat="true" ht="25.5" hidden="false" customHeight="true" outlineLevel="0" collapsed="false">
      <c r="A493" s="104"/>
      <c r="B493" s="104"/>
      <c r="C493" s="145" t="s">
        <v>212</v>
      </c>
      <c r="D493" s="146" t="s">
        <v>314</v>
      </c>
      <c r="E493" s="170" t="n">
        <f aca="false">F493+L493</f>
        <v>1300</v>
      </c>
      <c r="F493" s="170" t="n">
        <v>1300</v>
      </c>
      <c r="G493" s="147"/>
      <c r="H493" s="147"/>
      <c r="I493" s="147"/>
      <c r="J493" s="147"/>
      <c r="K493" s="147"/>
      <c r="L493" s="139"/>
    </row>
    <row r="494" s="97" customFormat="true" ht="12.75" hidden="false" customHeight="true" outlineLevel="0" collapsed="false">
      <c r="A494" s="104"/>
      <c r="B494" s="104"/>
      <c r="C494" s="109" t="s">
        <v>214</v>
      </c>
      <c r="D494" s="110" t="s">
        <v>215</v>
      </c>
      <c r="E494" s="119" t="n">
        <f aca="false">F494+L494</f>
        <v>369490</v>
      </c>
      <c r="F494" s="119" t="n">
        <v>369490</v>
      </c>
      <c r="G494" s="112" t="n">
        <f aca="false">F494</f>
        <v>369490</v>
      </c>
      <c r="H494" s="112"/>
      <c r="I494" s="112"/>
      <c r="J494" s="112"/>
      <c r="K494" s="112"/>
      <c r="L494" s="111"/>
    </row>
    <row r="495" s="97" customFormat="true" ht="12.75" hidden="false" customHeight="true" outlineLevel="0" collapsed="false">
      <c r="A495" s="104"/>
      <c r="B495" s="104"/>
      <c r="C495" s="117" t="s">
        <v>216</v>
      </c>
      <c r="D495" s="118" t="s">
        <v>217</v>
      </c>
      <c r="E495" s="119" t="n">
        <f aca="false">F495+L495</f>
        <v>30600</v>
      </c>
      <c r="F495" s="119" t="n">
        <v>30600</v>
      </c>
      <c r="G495" s="120" t="n">
        <f aca="false">F495</f>
        <v>30600</v>
      </c>
      <c r="H495" s="120"/>
      <c r="I495" s="120"/>
      <c r="J495" s="120"/>
      <c r="K495" s="120"/>
      <c r="L495" s="119"/>
    </row>
    <row r="496" s="97" customFormat="true" ht="12.75" hidden="false" customHeight="true" outlineLevel="0" collapsed="false">
      <c r="A496" s="104"/>
      <c r="B496" s="104"/>
      <c r="C496" s="109" t="s">
        <v>218</v>
      </c>
      <c r="D496" s="110" t="s">
        <v>219</v>
      </c>
      <c r="E496" s="111" t="n">
        <f aca="false">F496+L496</f>
        <v>70398</v>
      </c>
      <c r="F496" s="111" t="n">
        <v>70398</v>
      </c>
      <c r="G496" s="112"/>
      <c r="H496" s="112" t="n">
        <f aca="false">F496</f>
        <v>70398</v>
      </c>
      <c r="I496" s="112"/>
      <c r="J496" s="112"/>
      <c r="K496" s="112"/>
      <c r="L496" s="111"/>
    </row>
    <row r="497" s="97" customFormat="true" ht="12.75" hidden="false" customHeight="false" outlineLevel="0" collapsed="false">
      <c r="A497" s="104"/>
      <c r="B497" s="104"/>
      <c r="C497" s="109" t="s">
        <v>220</v>
      </c>
      <c r="D497" s="110" t="s">
        <v>221</v>
      </c>
      <c r="E497" s="119" t="n">
        <f aca="false">F497+L497</f>
        <v>9646</v>
      </c>
      <c r="F497" s="119" t="n">
        <v>9646</v>
      </c>
      <c r="G497" s="112"/>
      <c r="H497" s="112" t="n">
        <f aca="false">F497</f>
        <v>9646</v>
      </c>
      <c r="I497" s="112"/>
      <c r="J497" s="112"/>
      <c r="K497" s="112"/>
      <c r="L497" s="111"/>
    </row>
    <row r="498" s="97" customFormat="true" ht="12.75" hidden="false" customHeight="false" outlineLevel="0" collapsed="false">
      <c r="A498" s="104"/>
      <c r="B498" s="104"/>
      <c r="C498" s="109" t="s">
        <v>224</v>
      </c>
      <c r="D498" s="110" t="s">
        <v>225</v>
      </c>
      <c r="E498" s="119" t="n">
        <f aca="false">F498+L498</f>
        <v>4900</v>
      </c>
      <c r="F498" s="119" t="n">
        <v>4900</v>
      </c>
      <c r="G498" s="112"/>
      <c r="H498" s="112"/>
      <c r="I498" s="112"/>
      <c r="J498" s="112"/>
      <c r="K498" s="112"/>
      <c r="L498" s="111"/>
    </row>
    <row r="499" s="97" customFormat="true" ht="25.5" hidden="false" customHeight="false" outlineLevel="0" collapsed="false">
      <c r="A499" s="104"/>
      <c r="B499" s="104"/>
      <c r="C499" s="109" t="s">
        <v>319</v>
      </c>
      <c r="D499" s="110" t="s">
        <v>320</v>
      </c>
      <c r="E499" s="119" t="n">
        <f aca="false">F499+L499</f>
        <v>1000</v>
      </c>
      <c r="F499" s="119" t="n">
        <v>1000</v>
      </c>
      <c r="G499" s="112"/>
      <c r="H499" s="112"/>
      <c r="I499" s="112"/>
      <c r="J499" s="112"/>
      <c r="K499" s="112"/>
      <c r="L499" s="111"/>
    </row>
    <row r="500" s="97" customFormat="true" ht="12.75" hidden="false" customHeight="false" outlineLevel="0" collapsed="false">
      <c r="A500" s="104"/>
      <c r="B500" s="104"/>
      <c r="C500" s="109" t="s">
        <v>226</v>
      </c>
      <c r="D500" s="110" t="s">
        <v>227</v>
      </c>
      <c r="E500" s="119" t="n">
        <f aca="false">F500+L500</f>
        <v>7200</v>
      </c>
      <c r="F500" s="119" t="n">
        <v>7200</v>
      </c>
      <c r="G500" s="112"/>
      <c r="H500" s="112"/>
      <c r="I500" s="112"/>
      <c r="J500" s="112"/>
      <c r="K500" s="112"/>
      <c r="L500" s="111"/>
    </row>
    <row r="501" s="97" customFormat="true" ht="12.75" hidden="false" customHeight="false" outlineLevel="0" collapsed="false">
      <c r="A501" s="104"/>
      <c r="B501" s="104"/>
      <c r="C501" s="109" t="s">
        <v>228</v>
      </c>
      <c r="D501" s="110" t="s">
        <v>229</v>
      </c>
      <c r="E501" s="119" t="n">
        <f aca="false">F501+L501</f>
        <v>1000</v>
      </c>
      <c r="F501" s="119" t="n">
        <v>1000</v>
      </c>
      <c r="G501" s="112"/>
      <c r="H501" s="112"/>
      <c r="I501" s="112"/>
      <c r="J501" s="112"/>
      <c r="K501" s="112"/>
      <c r="L501" s="111"/>
    </row>
    <row r="502" s="97" customFormat="true" ht="12.75" hidden="false" customHeight="false" outlineLevel="0" collapsed="false">
      <c r="A502" s="104"/>
      <c r="B502" s="104"/>
      <c r="C502" s="109" t="s">
        <v>230</v>
      </c>
      <c r="D502" s="110" t="s">
        <v>231</v>
      </c>
      <c r="E502" s="119" t="n">
        <f aca="false">F502+L502</f>
        <v>500</v>
      </c>
      <c r="F502" s="119" t="n">
        <v>500</v>
      </c>
      <c r="G502" s="112"/>
      <c r="H502" s="112"/>
      <c r="I502" s="112"/>
      <c r="J502" s="112"/>
      <c r="K502" s="112"/>
      <c r="L502" s="111"/>
    </row>
    <row r="503" s="97" customFormat="true" ht="12.75" hidden="false" customHeight="false" outlineLevel="0" collapsed="false">
      <c r="A503" s="104"/>
      <c r="B503" s="104"/>
      <c r="C503" s="109" t="s">
        <v>205</v>
      </c>
      <c r="D503" s="110" t="s">
        <v>206</v>
      </c>
      <c r="E503" s="119" t="n">
        <f aca="false">F503+L503</f>
        <v>1300</v>
      </c>
      <c r="F503" s="119" t="n">
        <v>1300</v>
      </c>
      <c r="G503" s="112"/>
      <c r="H503" s="112"/>
      <c r="I503" s="112"/>
      <c r="J503" s="112"/>
      <c r="K503" s="112"/>
      <c r="L503" s="111"/>
    </row>
    <row r="504" s="97" customFormat="true" ht="13.5" hidden="false" customHeight="false" outlineLevel="0" collapsed="false">
      <c r="A504" s="103"/>
      <c r="B504" s="103"/>
      <c r="C504" s="103" t="s">
        <v>232</v>
      </c>
      <c r="D504" s="121" t="s">
        <v>233</v>
      </c>
      <c r="E504" s="154" t="n">
        <f aca="false">F504+L504</f>
        <v>800</v>
      </c>
      <c r="F504" s="154" t="n">
        <v>800</v>
      </c>
      <c r="G504" s="123"/>
      <c r="H504" s="123"/>
      <c r="I504" s="123"/>
      <c r="J504" s="123"/>
      <c r="K504" s="123"/>
      <c r="L504" s="122"/>
    </row>
    <row r="505" s="97" customFormat="true" ht="38.25" hidden="false" customHeight="false" outlineLevel="0" collapsed="false">
      <c r="A505" s="104"/>
      <c r="B505" s="104"/>
      <c r="C505" s="109" t="s">
        <v>236</v>
      </c>
      <c r="D505" s="110" t="s">
        <v>237</v>
      </c>
      <c r="E505" s="111" t="n">
        <f aca="false">F505+L505</f>
        <v>2000</v>
      </c>
      <c r="F505" s="111" t="n">
        <v>2000</v>
      </c>
      <c r="G505" s="112"/>
      <c r="H505" s="112"/>
      <c r="I505" s="112"/>
      <c r="J505" s="112"/>
      <c r="K505" s="112"/>
      <c r="L505" s="111"/>
    </row>
    <row r="506" s="97" customFormat="true" ht="12.75" hidden="false" customHeight="false" outlineLevel="0" collapsed="false">
      <c r="A506" s="104"/>
      <c r="B506" s="104"/>
      <c r="C506" s="109" t="s">
        <v>238</v>
      </c>
      <c r="D506" s="110" t="s">
        <v>239</v>
      </c>
      <c r="E506" s="111" t="n">
        <f aca="false">F506+L506</f>
        <v>200</v>
      </c>
      <c r="F506" s="111" t="n">
        <v>200</v>
      </c>
      <c r="G506" s="112"/>
      <c r="H506" s="112"/>
      <c r="I506" s="112"/>
      <c r="J506" s="112"/>
      <c r="K506" s="112"/>
      <c r="L506" s="111"/>
    </row>
    <row r="507" s="97" customFormat="true" ht="12.75" hidden="false" customHeight="false" outlineLevel="0" collapsed="false">
      <c r="A507" s="104"/>
      <c r="B507" s="104"/>
      <c r="C507" s="117" t="s">
        <v>240</v>
      </c>
      <c r="D507" s="118" t="s">
        <v>241</v>
      </c>
      <c r="E507" s="119" t="n">
        <f aca="false">F507+L507</f>
        <v>2000</v>
      </c>
      <c r="F507" s="119" t="n">
        <v>2000</v>
      </c>
      <c r="G507" s="120"/>
      <c r="H507" s="120"/>
      <c r="I507" s="120"/>
      <c r="J507" s="120"/>
      <c r="K507" s="120"/>
      <c r="L507" s="119"/>
    </row>
    <row r="508" s="97" customFormat="true" ht="12.75" hidden="false" customHeight="false" outlineLevel="0" collapsed="false">
      <c r="A508" s="104"/>
      <c r="B508" s="104"/>
      <c r="C508" s="109" t="s">
        <v>242</v>
      </c>
      <c r="D508" s="110" t="s">
        <v>243</v>
      </c>
      <c r="E508" s="111" t="n">
        <f aca="false">F508+L508</f>
        <v>26114</v>
      </c>
      <c r="F508" s="111" t="n">
        <v>26114</v>
      </c>
      <c r="G508" s="112"/>
      <c r="H508" s="112"/>
      <c r="I508" s="112"/>
      <c r="J508" s="112"/>
      <c r="K508" s="112"/>
      <c r="L508" s="111"/>
    </row>
    <row r="509" s="97" customFormat="true" ht="39" hidden="false" customHeight="true" outlineLevel="0" collapsed="false">
      <c r="A509" s="104"/>
      <c r="B509" s="104"/>
      <c r="C509" s="109" t="s">
        <v>250</v>
      </c>
      <c r="D509" s="110" t="s">
        <v>251</v>
      </c>
      <c r="E509" s="119" t="n">
        <f aca="false">F509+L509</f>
        <v>200</v>
      </c>
      <c r="F509" s="119" t="n">
        <v>200</v>
      </c>
      <c r="G509" s="112"/>
      <c r="H509" s="112"/>
      <c r="I509" s="112"/>
      <c r="J509" s="112"/>
      <c r="K509" s="112"/>
      <c r="L509" s="111"/>
    </row>
    <row r="510" s="97" customFormat="true" ht="38.25" hidden="false" customHeight="false" outlineLevel="0" collapsed="false">
      <c r="A510" s="104"/>
      <c r="B510" s="104"/>
      <c r="C510" s="109" t="s">
        <v>252</v>
      </c>
      <c r="D510" s="110" t="s">
        <v>253</v>
      </c>
      <c r="E510" s="119" t="n">
        <f aca="false">F510+L510</f>
        <v>300</v>
      </c>
      <c r="F510" s="119" t="n">
        <v>300</v>
      </c>
      <c r="G510" s="112"/>
      <c r="H510" s="112"/>
      <c r="I510" s="112"/>
      <c r="J510" s="112"/>
      <c r="K510" s="112"/>
      <c r="L510" s="111"/>
    </row>
    <row r="511" s="97" customFormat="true" ht="26.25" hidden="false" customHeight="true" outlineLevel="0" collapsed="false">
      <c r="A511" s="104"/>
      <c r="B511" s="103"/>
      <c r="C511" s="103" t="s">
        <v>254</v>
      </c>
      <c r="D511" s="121" t="s">
        <v>255</v>
      </c>
      <c r="E511" s="122" t="n">
        <f aca="false">F511+L511</f>
        <v>300</v>
      </c>
      <c r="F511" s="122" t="n">
        <v>300</v>
      </c>
      <c r="G511" s="123"/>
      <c r="H511" s="123"/>
      <c r="I511" s="123"/>
      <c r="J511" s="123"/>
      <c r="K511" s="123"/>
      <c r="L511" s="122"/>
    </row>
    <row r="512" s="126" customFormat="true" ht="18" hidden="false" customHeight="true" outlineLevel="0" collapsed="false">
      <c r="A512" s="125"/>
      <c r="B512" s="141" t="s">
        <v>177</v>
      </c>
      <c r="C512" s="141"/>
      <c r="D512" s="142" t="s">
        <v>178</v>
      </c>
      <c r="E512" s="143" t="n">
        <f aca="false">F512+L512</f>
        <v>1036831</v>
      </c>
      <c r="F512" s="143" t="n">
        <f aca="false">SUM(F513:F525)</f>
        <v>1036831</v>
      </c>
      <c r="G512" s="144" t="n">
        <f aca="false">H512+M512</f>
        <v>0</v>
      </c>
      <c r="H512" s="144" t="n">
        <f aca="false">I512+N512</f>
        <v>0</v>
      </c>
      <c r="I512" s="144" t="n">
        <f aca="false">J512+O512</f>
        <v>0</v>
      </c>
      <c r="J512" s="144" t="n">
        <f aca="false">K512+P512</f>
        <v>0</v>
      </c>
      <c r="K512" s="144" t="n">
        <f aca="false">L512+Q512</f>
        <v>0</v>
      </c>
      <c r="L512" s="143" t="n">
        <f aca="false">M512+R512</f>
        <v>0</v>
      </c>
    </row>
    <row r="513" s="97" customFormat="true" ht="25.5" hidden="false" customHeight="false" outlineLevel="0" collapsed="false">
      <c r="A513" s="104"/>
      <c r="B513" s="104"/>
      <c r="C513" s="109" t="s">
        <v>212</v>
      </c>
      <c r="D513" s="110" t="s">
        <v>314</v>
      </c>
      <c r="E513" s="111" t="n">
        <f aca="false">F513+L513</f>
        <v>18308</v>
      </c>
      <c r="F513" s="111" t="n">
        <v>18308</v>
      </c>
      <c r="G513" s="112"/>
      <c r="H513" s="112"/>
      <c r="I513" s="112"/>
      <c r="J513" s="112"/>
      <c r="K513" s="112"/>
      <c r="L513" s="111"/>
    </row>
    <row r="514" s="97" customFormat="true" ht="12.75" hidden="false" customHeight="true" outlineLevel="0" collapsed="false">
      <c r="A514" s="104"/>
      <c r="B514" s="104"/>
      <c r="C514" s="109" t="s">
        <v>214</v>
      </c>
      <c r="D514" s="110" t="s">
        <v>215</v>
      </c>
      <c r="E514" s="111" t="n">
        <f aca="false">F514+L514</f>
        <v>647644</v>
      </c>
      <c r="F514" s="111" t="n">
        <v>647644</v>
      </c>
      <c r="G514" s="112" t="n">
        <f aca="false">F514</f>
        <v>647644</v>
      </c>
      <c r="H514" s="112"/>
      <c r="I514" s="112"/>
      <c r="J514" s="112"/>
      <c r="K514" s="112"/>
      <c r="L514" s="111"/>
    </row>
    <row r="515" s="97" customFormat="true" ht="12.75" hidden="false" customHeight="true" outlineLevel="0" collapsed="false">
      <c r="A515" s="104"/>
      <c r="B515" s="104"/>
      <c r="C515" s="109" t="s">
        <v>216</v>
      </c>
      <c r="D515" s="110" t="s">
        <v>217</v>
      </c>
      <c r="E515" s="111" t="n">
        <f aca="false">F515+L515</f>
        <v>54386</v>
      </c>
      <c r="F515" s="111" t="n">
        <v>54386</v>
      </c>
      <c r="G515" s="112" t="n">
        <f aca="false">F515</f>
        <v>54386</v>
      </c>
      <c r="H515" s="112"/>
      <c r="I515" s="112"/>
      <c r="J515" s="112"/>
      <c r="K515" s="112"/>
      <c r="L515" s="111"/>
    </row>
    <row r="516" s="97" customFormat="true" ht="12.75" hidden="false" customHeight="true" outlineLevel="0" collapsed="false">
      <c r="A516" s="104"/>
      <c r="B516" s="104"/>
      <c r="C516" s="109" t="s">
        <v>218</v>
      </c>
      <c r="D516" s="110" t="s">
        <v>219</v>
      </c>
      <c r="E516" s="111" t="n">
        <f aca="false">F516+L516</f>
        <v>127607</v>
      </c>
      <c r="F516" s="111" t="n">
        <v>127607</v>
      </c>
      <c r="G516" s="112"/>
      <c r="H516" s="112" t="n">
        <f aca="false">F516</f>
        <v>127607</v>
      </c>
      <c r="I516" s="112"/>
      <c r="J516" s="112"/>
      <c r="K516" s="112"/>
      <c r="L516" s="111"/>
    </row>
    <row r="517" s="97" customFormat="true" ht="12.75" hidden="false" customHeight="false" outlineLevel="0" collapsed="false">
      <c r="A517" s="104"/>
      <c r="B517" s="104"/>
      <c r="C517" s="109" t="s">
        <v>220</v>
      </c>
      <c r="D517" s="110" t="s">
        <v>221</v>
      </c>
      <c r="E517" s="111" t="n">
        <f aca="false">F517+L517</f>
        <v>17485</v>
      </c>
      <c r="F517" s="111" t="n">
        <v>17485</v>
      </c>
      <c r="G517" s="112"/>
      <c r="H517" s="112" t="n">
        <f aca="false">F517</f>
        <v>17485</v>
      </c>
      <c r="I517" s="112"/>
      <c r="J517" s="112"/>
      <c r="K517" s="112"/>
      <c r="L517" s="111"/>
    </row>
    <row r="518" s="97" customFormat="true" ht="12.75" hidden="false" customHeight="false" outlineLevel="0" collapsed="false">
      <c r="A518" s="104"/>
      <c r="B518" s="104"/>
      <c r="C518" s="109" t="s">
        <v>224</v>
      </c>
      <c r="D518" s="110" t="s">
        <v>225</v>
      </c>
      <c r="E518" s="111" t="n">
        <f aca="false">F518+L518</f>
        <v>28300</v>
      </c>
      <c r="F518" s="111" t="n">
        <v>28300</v>
      </c>
      <c r="G518" s="112"/>
      <c r="H518" s="112"/>
      <c r="I518" s="112"/>
      <c r="J518" s="112"/>
      <c r="K518" s="112"/>
      <c r="L518" s="111"/>
    </row>
    <row r="519" s="97" customFormat="true" ht="12.75" hidden="false" customHeight="false" outlineLevel="0" collapsed="false">
      <c r="A519" s="104"/>
      <c r="B519" s="104"/>
      <c r="C519" s="109" t="s">
        <v>226</v>
      </c>
      <c r="D519" s="110" t="s">
        <v>227</v>
      </c>
      <c r="E519" s="111" t="n">
        <f aca="false">F519+L519</f>
        <v>72500</v>
      </c>
      <c r="F519" s="111" t="n">
        <v>72500</v>
      </c>
      <c r="G519" s="112"/>
      <c r="H519" s="112"/>
      <c r="I519" s="112"/>
      <c r="J519" s="112"/>
      <c r="K519" s="112"/>
      <c r="L519" s="111"/>
    </row>
    <row r="520" s="97" customFormat="true" ht="12.75" hidden="false" customHeight="false" outlineLevel="0" collapsed="false">
      <c r="A520" s="104"/>
      <c r="B520" s="104"/>
      <c r="C520" s="109" t="s">
        <v>205</v>
      </c>
      <c r="D520" s="110" t="s">
        <v>206</v>
      </c>
      <c r="E520" s="111" t="n">
        <f aca="false">F520+L520</f>
        <v>12600</v>
      </c>
      <c r="F520" s="111" t="n">
        <v>12600</v>
      </c>
      <c r="G520" s="112"/>
      <c r="H520" s="112"/>
      <c r="I520" s="112"/>
      <c r="J520" s="112"/>
      <c r="K520" s="112"/>
      <c r="L520" s="111"/>
    </row>
    <row r="521" s="97" customFormat="true" ht="38.25" hidden="false" customHeight="false" outlineLevel="0" collapsed="false">
      <c r="A521" s="104"/>
      <c r="B521" s="104"/>
      <c r="C521" s="109" t="s">
        <v>236</v>
      </c>
      <c r="D521" s="110" t="s">
        <v>237</v>
      </c>
      <c r="E521" s="111" t="n">
        <f aca="false">SUM(F521+L521)</f>
        <v>3000</v>
      </c>
      <c r="F521" s="111" t="n">
        <v>3000</v>
      </c>
      <c r="G521" s="112"/>
      <c r="H521" s="112"/>
      <c r="I521" s="112"/>
      <c r="J521" s="112"/>
      <c r="K521" s="112"/>
      <c r="L521" s="111"/>
    </row>
    <row r="522" s="97" customFormat="true" ht="12.75" hidden="false" customHeight="false" outlineLevel="0" collapsed="false">
      <c r="A522" s="104"/>
      <c r="B522" s="104"/>
      <c r="C522" s="117" t="s">
        <v>242</v>
      </c>
      <c r="D522" s="118" t="s">
        <v>243</v>
      </c>
      <c r="E522" s="119" t="n">
        <f aca="false">F522+L522</f>
        <v>51301</v>
      </c>
      <c r="F522" s="119" t="n">
        <v>51301</v>
      </c>
      <c r="G522" s="120"/>
      <c r="H522" s="120"/>
      <c r="I522" s="120"/>
      <c r="J522" s="120"/>
      <c r="K522" s="120"/>
      <c r="L522" s="119"/>
    </row>
    <row r="523" s="97" customFormat="true" ht="39" hidden="false" customHeight="true" outlineLevel="0" collapsed="false">
      <c r="A523" s="104"/>
      <c r="B523" s="104"/>
      <c r="C523" s="109" t="s">
        <v>250</v>
      </c>
      <c r="D523" s="110" t="s">
        <v>251</v>
      </c>
      <c r="E523" s="111" t="n">
        <f aca="false">F523+L523</f>
        <v>900</v>
      </c>
      <c r="F523" s="111" t="n">
        <v>900</v>
      </c>
      <c r="G523" s="112"/>
      <c r="H523" s="112"/>
      <c r="I523" s="112"/>
      <c r="J523" s="112"/>
      <c r="K523" s="112"/>
      <c r="L523" s="111"/>
    </row>
    <row r="524" s="97" customFormat="true" ht="38.25" hidden="false" customHeight="false" outlineLevel="0" collapsed="false">
      <c r="A524" s="104"/>
      <c r="B524" s="104"/>
      <c r="C524" s="109" t="s">
        <v>252</v>
      </c>
      <c r="D524" s="110" t="s">
        <v>253</v>
      </c>
      <c r="E524" s="111" t="n">
        <f aca="false">F524+L524</f>
        <v>2000</v>
      </c>
      <c r="F524" s="111" t="n">
        <v>2000</v>
      </c>
      <c r="G524" s="112"/>
      <c r="H524" s="112"/>
      <c r="I524" s="112"/>
      <c r="J524" s="112"/>
      <c r="K524" s="112"/>
      <c r="L524" s="111"/>
    </row>
    <row r="525" s="97" customFormat="true" ht="26.25" hidden="false" customHeight="true" outlineLevel="0" collapsed="false">
      <c r="A525" s="103"/>
      <c r="B525" s="103"/>
      <c r="C525" s="103" t="s">
        <v>254</v>
      </c>
      <c r="D525" s="121" t="s">
        <v>255</v>
      </c>
      <c r="E525" s="122" t="n">
        <f aca="false">F525+L525</f>
        <v>800</v>
      </c>
      <c r="F525" s="122" t="n">
        <v>800</v>
      </c>
      <c r="G525" s="123"/>
      <c r="H525" s="123"/>
      <c r="I525" s="123"/>
      <c r="J525" s="123"/>
      <c r="K525" s="123"/>
      <c r="L525" s="122"/>
    </row>
    <row r="526" s="126" customFormat="true" ht="52.5" hidden="true" customHeight="true" outlineLevel="0" collapsed="false">
      <c r="A526" s="125"/>
      <c r="B526" s="127" t="s">
        <v>179</v>
      </c>
      <c r="C526" s="127"/>
      <c r="D526" s="128" t="s">
        <v>368</v>
      </c>
      <c r="E526" s="129"/>
      <c r="F526" s="129"/>
      <c r="G526" s="130"/>
      <c r="H526" s="130"/>
      <c r="I526" s="130"/>
      <c r="J526" s="130"/>
      <c r="K526" s="130"/>
      <c r="L526" s="129"/>
    </row>
    <row r="527" s="97" customFormat="true" ht="12.75" hidden="true" customHeight="true" outlineLevel="0" collapsed="false">
      <c r="A527" s="104"/>
      <c r="B527" s="104"/>
      <c r="C527" s="145" t="s">
        <v>369</v>
      </c>
      <c r="D527" s="146" t="s">
        <v>370</v>
      </c>
      <c r="E527" s="139"/>
      <c r="F527" s="139"/>
      <c r="G527" s="147"/>
      <c r="H527" s="147"/>
      <c r="I527" s="147"/>
      <c r="J527" s="147"/>
      <c r="K527" s="147"/>
      <c r="L527" s="139"/>
    </row>
    <row r="528" s="97" customFormat="true" ht="13.5" hidden="true" customHeight="false" outlineLevel="0" collapsed="false">
      <c r="A528" s="104"/>
      <c r="B528" s="104"/>
      <c r="C528" s="109" t="s">
        <v>371</v>
      </c>
      <c r="D528" s="110" t="s">
        <v>370</v>
      </c>
      <c r="E528" s="111"/>
      <c r="F528" s="111"/>
      <c r="G528" s="112"/>
      <c r="H528" s="112"/>
      <c r="I528" s="112"/>
      <c r="J528" s="112"/>
      <c r="K528" s="112"/>
      <c r="L528" s="111"/>
    </row>
    <row r="529" s="97" customFormat="true" ht="13.5" hidden="false" customHeight="false" outlineLevel="0" collapsed="false">
      <c r="A529" s="140"/>
      <c r="B529" s="99" t="s">
        <v>184</v>
      </c>
      <c r="C529" s="99"/>
      <c r="D529" s="100" t="s">
        <v>185</v>
      </c>
      <c r="E529" s="101" t="n">
        <f aca="false">F529+L529</f>
        <v>271285</v>
      </c>
      <c r="F529" s="101" t="n">
        <f aca="false">F530+F533</f>
        <v>271285</v>
      </c>
      <c r="G529" s="102" t="n">
        <f aca="false">G530</f>
        <v>0</v>
      </c>
      <c r="H529" s="102" t="n">
        <f aca="false">H530</f>
        <v>0</v>
      </c>
      <c r="I529" s="102" t="n">
        <f aca="false">I530</f>
        <v>0</v>
      </c>
      <c r="J529" s="102" t="n">
        <f aca="false">J530</f>
        <v>0</v>
      </c>
      <c r="K529" s="102" t="n">
        <f aca="false">K530</f>
        <v>0</v>
      </c>
      <c r="L529" s="101" t="n">
        <f aca="false">L530</f>
        <v>0</v>
      </c>
    </row>
    <row r="530" s="161" customFormat="true" ht="39" hidden="false" customHeight="false" outlineLevel="0" collapsed="false">
      <c r="A530" s="140"/>
      <c r="B530" s="140"/>
      <c r="C530" s="131"/>
      <c r="D530" s="57" t="s">
        <v>187</v>
      </c>
      <c r="E530" s="171" t="n">
        <f aca="false">F530+L530</f>
        <v>261285</v>
      </c>
      <c r="F530" s="133" t="n">
        <f aca="false">SUM(F531:F532)</f>
        <v>261285</v>
      </c>
      <c r="G530" s="134" t="n">
        <f aca="false">SUM(G531:G532)</f>
        <v>0</v>
      </c>
      <c r="H530" s="134" t="n">
        <f aca="false">SUM(H531:H532)</f>
        <v>0</v>
      </c>
      <c r="I530" s="134" t="n">
        <f aca="false">SUM(I531:I532)</f>
        <v>0</v>
      </c>
      <c r="J530" s="134" t="n">
        <f aca="false">SUM(J531:J532)</f>
        <v>0</v>
      </c>
      <c r="K530" s="134" t="n">
        <f aca="false">SUM(K531:K532)</f>
        <v>0</v>
      </c>
      <c r="L530" s="133" t="n">
        <f aca="false">SUM(L531:L532)</f>
        <v>0</v>
      </c>
    </row>
    <row r="531" s="97" customFormat="true" ht="12.75" hidden="false" customHeight="true" outlineLevel="0" collapsed="false">
      <c r="A531" s="104"/>
      <c r="B531" s="104"/>
      <c r="C531" s="145" t="s">
        <v>369</v>
      </c>
      <c r="D531" s="146" t="s">
        <v>370</v>
      </c>
      <c r="E531" s="139" t="n">
        <f aca="false">F531+L531</f>
        <v>177255</v>
      </c>
      <c r="F531" s="139" t="n">
        <v>177255</v>
      </c>
      <c r="G531" s="147"/>
      <c r="H531" s="147"/>
      <c r="I531" s="147"/>
      <c r="J531" s="147"/>
      <c r="K531" s="147"/>
      <c r="L531" s="139"/>
    </row>
    <row r="532" s="97" customFormat="true" ht="13.5" hidden="false" customHeight="false" outlineLevel="0" collapsed="false">
      <c r="A532" s="104"/>
      <c r="B532" s="104"/>
      <c r="C532" s="104" t="s">
        <v>371</v>
      </c>
      <c r="D532" s="105" t="s">
        <v>370</v>
      </c>
      <c r="E532" s="106" t="n">
        <f aca="false">F532+L532</f>
        <v>84030</v>
      </c>
      <c r="F532" s="106" t="n">
        <v>84030</v>
      </c>
      <c r="G532" s="107"/>
      <c r="H532" s="107"/>
      <c r="I532" s="107"/>
      <c r="J532" s="107"/>
      <c r="K532" s="107"/>
      <c r="L532" s="106"/>
    </row>
    <row r="533" s="97" customFormat="true" ht="39" hidden="false" customHeight="false" outlineLevel="0" collapsed="false">
      <c r="A533" s="104"/>
      <c r="B533" s="104"/>
      <c r="C533" s="135"/>
      <c r="D533" s="132" t="s">
        <v>186</v>
      </c>
      <c r="E533" s="133" t="n">
        <f aca="false">F533+L533</f>
        <v>10000</v>
      </c>
      <c r="F533" s="133" t="n">
        <f aca="false">F534</f>
        <v>10000</v>
      </c>
      <c r="G533" s="133" t="n">
        <f aca="false">G534</f>
        <v>0</v>
      </c>
      <c r="H533" s="133" t="n">
        <f aca="false">H534</f>
        <v>0</v>
      </c>
      <c r="I533" s="133" t="n">
        <f aca="false">I534</f>
        <v>0</v>
      </c>
      <c r="J533" s="133" t="n">
        <f aca="false">J534</f>
        <v>0</v>
      </c>
      <c r="K533" s="133" t="n">
        <f aca="false">K534</f>
        <v>0</v>
      </c>
      <c r="L533" s="133" t="n">
        <f aca="false">L534</f>
        <v>0</v>
      </c>
    </row>
    <row r="534" s="97" customFormat="true" ht="12.75" hidden="false" customHeight="true" outlineLevel="0" collapsed="false">
      <c r="A534" s="104"/>
      <c r="B534" s="104"/>
      <c r="C534" s="145" t="s">
        <v>372</v>
      </c>
      <c r="D534" s="146" t="s">
        <v>370</v>
      </c>
      <c r="E534" s="139" t="n">
        <f aca="false">F534</f>
        <v>10000</v>
      </c>
      <c r="F534" s="139" t="n">
        <v>10000</v>
      </c>
      <c r="G534" s="147"/>
      <c r="H534" s="147"/>
      <c r="I534" s="147"/>
      <c r="J534" s="147"/>
      <c r="K534" s="147"/>
      <c r="L534" s="139"/>
    </row>
    <row r="535" s="126" customFormat="true" ht="29.25" hidden="false" customHeight="true" outlineLevel="0" collapsed="false">
      <c r="A535" s="125"/>
      <c r="B535" s="99" t="s">
        <v>373</v>
      </c>
      <c r="C535" s="99"/>
      <c r="D535" s="100" t="s">
        <v>338</v>
      </c>
      <c r="E535" s="101" t="n">
        <f aca="false">F535+L535</f>
        <v>14000</v>
      </c>
      <c r="F535" s="101" t="n">
        <f aca="false">SUM(F536:F537)</f>
        <v>14000</v>
      </c>
      <c r="G535" s="102" t="n">
        <f aca="false">SUM(G536:G537)</f>
        <v>0</v>
      </c>
      <c r="H535" s="102" t="n">
        <f aca="false">SUM(H536:H537)</f>
        <v>0</v>
      </c>
      <c r="I535" s="102" t="n">
        <f aca="false">SUM(I536:I537)</f>
        <v>0</v>
      </c>
      <c r="J535" s="102" t="n">
        <f aca="false">SUM(J536:J537)</f>
        <v>0</v>
      </c>
      <c r="K535" s="102" t="n">
        <f aca="false">SUM(K536:K537)</f>
        <v>0</v>
      </c>
      <c r="L535" s="101" t="n">
        <f aca="false">SUM(L536:L537)</f>
        <v>0</v>
      </c>
    </row>
    <row r="536" s="97" customFormat="true" ht="12.75" hidden="false" customHeight="true" outlineLevel="0" collapsed="false">
      <c r="A536" s="104"/>
      <c r="B536" s="104"/>
      <c r="C536" s="145" t="s">
        <v>205</v>
      </c>
      <c r="D536" s="146" t="s">
        <v>206</v>
      </c>
      <c r="E536" s="170" t="n">
        <f aca="false">F536+L536</f>
        <v>13000</v>
      </c>
      <c r="F536" s="139" t="n">
        <v>13000</v>
      </c>
      <c r="G536" s="147"/>
      <c r="H536" s="147"/>
      <c r="I536" s="147"/>
      <c r="J536" s="147"/>
      <c r="K536" s="147"/>
      <c r="L536" s="139"/>
    </row>
    <row r="537" s="97" customFormat="true" ht="13.5" hidden="false" customHeight="false" outlineLevel="0" collapsed="false">
      <c r="A537" s="103"/>
      <c r="B537" s="103"/>
      <c r="C537" s="103" t="s">
        <v>238</v>
      </c>
      <c r="D537" s="121" t="s">
        <v>239</v>
      </c>
      <c r="E537" s="154" t="n">
        <f aca="false">F537+L537</f>
        <v>1000</v>
      </c>
      <c r="F537" s="122" t="n">
        <v>1000</v>
      </c>
      <c r="G537" s="123"/>
      <c r="H537" s="123"/>
      <c r="I537" s="123"/>
      <c r="J537" s="123"/>
      <c r="K537" s="123"/>
      <c r="L537" s="122"/>
    </row>
    <row r="538" s="97" customFormat="true" ht="18" hidden="false" customHeight="true" outlineLevel="0" collapsed="false">
      <c r="A538" s="93" t="s">
        <v>374</v>
      </c>
      <c r="B538" s="93"/>
      <c r="C538" s="93"/>
      <c r="D538" s="94" t="s">
        <v>375</v>
      </c>
      <c r="E538" s="95" t="n">
        <f aca="false">F538+L538</f>
        <v>45000</v>
      </c>
      <c r="F538" s="95" t="n">
        <f aca="false">F539</f>
        <v>45000</v>
      </c>
      <c r="G538" s="95" t="n">
        <f aca="false">G539</f>
        <v>0</v>
      </c>
      <c r="H538" s="95" t="n">
        <f aca="false">H539</f>
        <v>0</v>
      </c>
      <c r="I538" s="95" t="n">
        <f aca="false">I539</f>
        <v>0</v>
      </c>
      <c r="J538" s="95" t="n">
        <f aca="false">J539</f>
        <v>0</v>
      </c>
      <c r="K538" s="95" t="n">
        <f aca="false">K539</f>
        <v>0</v>
      </c>
      <c r="L538" s="95" t="n">
        <f aca="false">L539</f>
        <v>0</v>
      </c>
    </row>
    <row r="539" s="97" customFormat="true" ht="26.25" hidden="false" customHeight="false" outlineLevel="0" collapsed="false">
      <c r="A539" s="140"/>
      <c r="B539" s="99" t="s">
        <v>376</v>
      </c>
      <c r="C539" s="99"/>
      <c r="D539" s="100" t="s">
        <v>377</v>
      </c>
      <c r="E539" s="101" t="n">
        <f aca="false">F539+L539</f>
        <v>45000</v>
      </c>
      <c r="F539" s="101" t="n">
        <f aca="false">F540</f>
        <v>45000</v>
      </c>
      <c r="G539" s="102" t="n">
        <f aca="false">G540</f>
        <v>0</v>
      </c>
      <c r="H539" s="102" t="n">
        <f aca="false">H540</f>
        <v>0</v>
      </c>
      <c r="I539" s="102" t="n">
        <f aca="false">I540</f>
        <v>0</v>
      </c>
      <c r="J539" s="102" t="n">
        <f aca="false">J540</f>
        <v>0</v>
      </c>
      <c r="K539" s="102" t="n">
        <f aca="false">K540</f>
        <v>0</v>
      </c>
      <c r="L539" s="101" t="n">
        <f aca="false">L540</f>
        <v>0</v>
      </c>
    </row>
    <row r="540" s="97" customFormat="true" ht="51" hidden="false" customHeight="false" outlineLevel="0" collapsed="false">
      <c r="A540" s="104"/>
      <c r="B540" s="104"/>
      <c r="C540" s="109" t="s">
        <v>378</v>
      </c>
      <c r="D540" s="110" t="s">
        <v>379</v>
      </c>
      <c r="E540" s="111" t="n">
        <f aca="false">F540+L540</f>
        <v>45000</v>
      </c>
      <c r="F540" s="111" t="n">
        <v>45000</v>
      </c>
      <c r="G540" s="112"/>
      <c r="H540" s="112"/>
      <c r="I540" s="112"/>
      <c r="J540" s="112"/>
      <c r="K540" s="112"/>
      <c r="L540" s="111"/>
    </row>
    <row r="541" s="161" customFormat="true" ht="24.75" hidden="false" customHeight="true" outlineLevel="0" collapsed="false">
      <c r="A541" s="78" t="s">
        <v>380</v>
      </c>
      <c r="B541" s="78"/>
      <c r="C541" s="78"/>
      <c r="D541" s="78"/>
      <c r="E541" s="172" t="n">
        <f aca="false">E13+E16+E21+E73+E77+E103+E155+E183+E189+E192+E332+E337+E348+E423+E460+E538</f>
        <v>52151693</v>
      </c>
      <c r="F541" s="172" t="n">
        <f aca="false">F13+F16+F21+F73+F77+F103+F155+F183+F189+F192+F332+F337+F348+F423+F460+F538</f>
        <v>44947490</v>
      </c>
      <c r="G541" s="173" t="n">
        <f aca="false">G13+G16+G21+G73+G77+G103+G155+G183+G189+G192+G332+G337+G348+G423+G460+G538</f>
        <v>22194743</v>
      </c>
      <c r="H541" s="173" t="n">
        <f aca="false">H13+H16+H21+H73+H77+H103+H155+H183+H189+H192+H332+H337+H348+H423+H460+H538</f>
        <v>4160523</v>
      </c>
      <c r="I541" s="173" t="n">
        <f aca="false">I13+I16+I21+I73+I77+I103+I155+I183+I189+I192+I332+I337+I348+I423+I460+I538</f>
        <v>2211839</v>
      </c>
      <c r="J541" s="173" t="n">
        <f aca="false">J13+J16+J21+J73+J77+J103+J155+J183+J189+J192+J332+J337+J348+J423+J460+J538</f>
        <v>226406</v>
      </c>
      <c r="K541" s="173" t="n">
        <f aca="false">K13+K16+K21+K73+K77+K103+K155+K183+K189+K192+K332+K337+K348+K423+K460+K538</f>
        <v>1089941</v>
      </c>
      <c r="L541" s="172" t="n">
        <f aca="false">L13+L16+L21+L73+L77+L103+L155+L183+L189+L192+L332+L337+L348+L423+L460+L538</f>
        <v>7204203</v>
      </c>
    </row>
    <row r="543" customFormat="false" ht="12.75" hidden="false" customHeight="false" outlineLevel="0" collapsed="false">
      <c r="A543" s="80" t="s">
        <v>381</v>
      </c>
      <c r="E543" s="86"/>
      <c r="F543" s="86"/>
    </row>
    <row r="544" customFormat="false" ht="12.75" hidden="false" customHeight="false" outlineLevel="0" collapsed="false">
      <c r="E544" s="174"/>
      <c r="F544" s="86"/>
    </row>
    <row r="545" customFormat="false" ht="20.1" hidden="false" customHeight="true" outlineLevel="0" collapsed="false">
      <c r="E545" s="81"/>
      <c r="F545" s="81"/>
      <c r="I545" s="81"/>
      <c r="J545" s="81" t="s">
        <v>189</v>
      </c>
      <c r="K545" s="81"/>
    </row>
    <row r="546" customFormat="false" ht="15.75" hidden="false" customHeight="true" outlineLevel="0" collapsed="false">
      <c r="E546" s="81"/>
      <c r="F546" s="81"/>
      <c r="I546" s="81"/>
      <c r="J546" s="81" t="s">
        <v>2</v>
      </c>
      <c r="K546" s="81"/>
    </row>
    <row r="547" customFormat="false" ht="27.75" hidden="false" customHeight="true" outlineLevel="0" collapsed="false">
      <c r="E547" s="81"/>
      <c r="F547" s="81"/>
      <c r="I547" s="81"/>
      <c r="J547" s="81" t="s">
        <v>382</v>
      </c>
      <c r="K547" s="81"/>
    </row>
    <row r="548" customFormat="false" ht="20.1" hidden="false" customHeight="true" outlineLevel="0" collapsed="false">
      <c r="I548" s="81"/>
    </row>
    <row r="550" customFormat="false" ht="12.75" hidden="false" customHeight="false" outlineLevel="0" collapsed="false">
      <c r="E550" s="175" t="n">
        <f aca="false">'1'!E147-'2'!E541</f>
        <v>-1712014</v>
      </c>
    </row>
  </sheetData>
  <mergeCells count="11">
    <mergeCell ref="A6:L6"/>
    <mergeCell ref="A9:A11"/>
    <mergeCell ref="B9:B11"/>
    <mergeCell ref="C9:C11"/>
    <mergeCell ref="D9:D11"/>
    <mergeCell ref="E9:E11"/>
    <mergeCell ref="F9:L9"/>
    <mergeCell ref="F10:F11"/>
    <mergeCell ref="G10:K10"/>
    <mergeCell ref="L10:L11"/>
    <mergeCell ref="A541:D541"/>
  </mergeCells>
  <printOptions headings="false" gridLines="false" gridLinesSet="true" horizontalCentered="true" verticalCentered="false"/>
  <pageMargins left="0" right="0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50" man="true" max="16383" min="0"/>
    <brk id="64" man="true" max="16383" min="0"/>
    <brk id="85" man="true" max="16383" min="0"/>
    <brk id="137" man="true" max="16383" min="0"/>
    <brk id="307" man="true" max="16383" min="0"/>
    <brk id="331" man="true" max="16383" min="0"/>
    <brk id="347" man="true" max="16383" min="0"/>
    <brk id="528" man="true" max="16383" min="0"/>
  </row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9.7"/>
    <col collapsed="false" customWidth="true" hidden="false" outlineLevel="0" max="3" min="3" style="0" width="8.7"/>
    <col collapsed="false" customWidth="true" hidden="false" outlineLevel="0" max="4" min="4" style="0" width="25.7"/>
  </cols>
  <sheetData>
    <row r="1" customFormat="false" ht="12.75" hidden="false" customHeight="false" outlineLevel="0" collapsed="false">
      <c r="D1" s="574" t="s">
        <v>686</v>
      </c>
      <c r="E1" s="575"/>
      <c r="G1" s="575"/>
    </row>
    <row r="2" customFormat="false" ht="12.75" hidden="false" customHeight="false" outlineLevel="0" collapsed="false">
      <c r="D2" s="575" t="s">
        <v>687</v>
      </c>
      <c r="E2" s="575"/>
      <c r="G2" s="575"/>
    </row>
    <row r="3" customFormat="false" ht="12.75" hidden="false" customHeight="false" outlineLevel="0" collapsed="false">
      <c r="D3" s="575" t="s">
        <v>2</v>
      </c>
      <c r="E3" s="575"/>
      <c r="G3" s="575"/>
    </row>
    <row r="4" customFormat="false" ht="12.75" hidden="false" customHeight="true" outlineLevel="0" collapsed="false">
      <c r="D4" s="575" t="s">
        <v>3</v>
      </c>
      <c r="E4" s="575"/>
    </row>
    <row r="5" customFormat="false" ht="33.75" hidden="false" customHeight="true" outlineLevel="0" collapsed="false"/>
    <row r="6" customFormat="false" ht="19.5" hidden="false" customHeight="true" outlineLevel="0" collapsed="false">
      <c r="A6" s="83" t="s">
        <v>674</v>
      </c>
      <c r="B6" s="83"/>
      <c r="C6" s="83"/>
      <c r="D6" s="83"/>
    </row>
    <row r="7" customFormat="false" ht="19.5" hidden="false" customHeight="true" outlineLevel="0" collapsed="false">
      <c r="A7" s="83" t="s">
        <v>688</v>
      </c>
      <c r="B7" s="83"/>
      <c r="C7" s="83"/>
      <c r="D7" s="83"/>
    </row>
    <row r="8" customFormat="false" ht="19.5" hidden="false" customHeight="true" outlineLevel="0" collapsed="false">
      <c r="A8" s="600"/>
      <c r="B8" s="600"/>
      <c r="C8" s="600"/>
      <c r="D8" s="600"/>
    </row>
    <row r="9" customFormat="false" ht="12.75" hidden="false" customHeight="true" outlineLevel="0" collapsed="false">
      <c r="D9" s="601" t="s">
        <v>385</v>
      </c>
    </row>
    <row r="10" s="90" customFormat="true" ht="31.5" hidden="false" customHeight="true" outlineLevel="0" collapsed="false">
      <c r="A10" s="602" t="s">
        <v>386</v>
      </c>
      <c r="B10" s="602" t="s">
        <v>612</v>
      </c>
      <c r="C10" s="602" t="s">
        <v>8</v>
      </c>
      <c r="D10" s="603" t="s">
        <v>689</v>
      </c>
    </row>
    <row r="11" s="558" customFormat="true" ht="8.25" hidden="false" customHeight="false" outlineLevel="0" collapsed="false">
      <c r="A11" s="604" t="n">
        <v>1</v>
      </c>
      <c r="B11" s="605" t="n">
        <v>2</v>
      </c>
      <c r="C11" s="605" t="n">
        <v>3</v>
      </c>
      <c r="D11" s="606" t="n">
        <v>4</v>
      </c>
    </row>
    <row r="12" customFormat="false" ht="20.1" hidden="false" customHeight="true" outlineLevel="0" collapsed="false">
      <c r="A12" s="607" t="s">
        <v>623</v>
      </c>
      <c r="B12" s="608" t="s">
        <v>676</v>
      </c>
      <c r="C12" s="582"/>
      <c r="D12" s="609" t="n">
        <v>343240</v>
      </c>
    </row>
    <row r="13" customFormat="false" ht="20.1" hidden="false" customHeight="true" outlineLevel="0" collapsed="false">
      <c r="A13" s="610" t="s">
        <v>626</v>
      </c>
      <c r="B13" s="611" t="s">
        <v>677</v>
      </c>
      <c r="C13" s="612"/>
      <c r="D13" s="613" t="n">
        <f aca="false">SUM(D14:D15)</f>
        <v>520000</v>
      </c>
    </row>
    <row r="14" customFormat="false" ht="18.95" hidden="false" customHeight="true" outlineLevel="0" collapsed="false">
      <c r="A14" s="614" t="s">
        <v>403</v>
      </c>
      <c r="B14" s="615" t="s">
        <v>154</v>
      </c>
      <c r="C14" s="616" t="s">
        <v>153</v>
      </c>
      <c r="D14" s="617" t="n">
        <v>500000</v>
      </c>
    </row>
    <row r="15" customFormat="false" ht="18.95" hidden="false" customHeight="true" outlineLevel="0" collapsed="false">
      <c r="A15" s="618" t="s">
        <v>409</v>
      </c>
      <c r="B15" s="619" t="s">
        <v>29</v>
      </c>
      <c r="C15" s="620" t="s">
        <v>28</v>
      </c>
      <c r="D15" s="621" t="n">
        <v>20000</v>
      </c>
    </row>
    <row r="16" customFormat="false" ht="20.1" hidden="false" customHeight="true" outlineLevel="0" collapsed="false">
      <c r="A16" s="610" t="s">
        <v>679</v>
      </c>
      <c r="B16" s="622" t="s">
        <v>615</v>
      </c>
      <c r="C16" s="612"/>
      <c r="D16" s="613" t="n">
        <f aca="false">SUM(D17+D23+D25)</f>
        <v>804000</v>
      </c>
    </row>
    <row r="17" customFormat="false" ht="18.95" hidden="false" customHeight="true" outlineLevel="0" collapsed="false">
      <c r="A17" s="623" t="s">
        <v>403</v>
      </c>
      <c r="B17" s="624" t="s">
        <v>690</v>
      </c>
      <c r="C17" s="625" t="s">
        <v>418</v>
      </c>
      <c r="D17" s="626" t="n">
        <f aca="false">SUM(D18:D22)</f>
        <v>650000</v>
      </c>
    </row>
    <row r="18" customFormat="false" ht="18.95" hidden="false" customHeight="true" outlineLevel="0" collapsed="false">
      <c r="A18" s="627" t="s">
        <v>680</v>
      </c>
      <c r="B18" s="628" t="s">
        <v>225</v>
      </c>
      <c r="C18" s="629" t="n">
        <v>4210</v>
      </c>
      <c r="D18" s="630" t="n">
        <v>80000</v>
      </c>
    </row>
    <row r="19" customFormat="false" ht="18.95" hidden="false" customHeight="true" outlineLevel="0" collapsed="false">
      <c r="A19" s="631" t="s">
        <v>682</v>
      </c>
      <c r="B19" s="632" t="s">
        <v>227</v>
      </c>
      <c r="C19" s="629" t="n">
        <v>4260</v>
      </c>
      <c r="D19" s="630" t="n">
        <v>15000</v>
      </c>
    </row>
    <row r="20" customFormat="false" ht="18.95" hidden="false" customHeight="true" outlineLevel="0" collapsed="false">
      <c r="A20" s="631" t="s">
        <v>683</v>
      </c>
      <c r="B20" s="633" t="s">
        <v>229</v>
      </c>
      <c r="C20" s="631" t="n">
        <v>4270</v>
      </c>
      <c r="D20" s="634" t="n">
        <v>50000</v>
      </c>
    </row>
    <row r="21" customFormat="false" ht="18.95" hidden="false" customHeight="true" outlineLevel="0" collapsed="false">
      <c r="A21" s="631" t="s">
        <v>691</v>
      </c>
      <c r="B21" s="635" t="s">
        <v>692</v>
      </c>
      <c r="C21" s="636" t="n">
        <v>4300</v>
      </c>
      <c r="D21" s="637" t="n">
        <v>500000</v>
      </c>
    </row>
    <row r="22" customFormat="false" ht="18.95" hidden="false" customHeight="true" outlineLevel="0" collapsed="false">
      <c r="A22" s="638" t="s">
        <v>693</v>
      </c>
      <c r="B22" s="639" t="s">
        <v>239</v>
      </c>
      <c r="C22" s="638" t="n">
        <v>4410</v>
      </c>
      <c r="D22" s="640" t="n">
        <v>5000</v>
      </c>
    </row>
    <row r="23" customFormat="false" ht="18.95" hidden="false" customHeight="true" outlineLevel="0" collapsed="false">
      <c r="A23" s="641" t="s">
        <v>409</v>
      </c>
      <c r="B23" s="642" t="s">
        <v>199</v>
      </c>
      <c r="C23" s="643" t="s">
        <v>418</v>
      </c>
      <c r="D23" s="644" t="n">
        <f aca="false">D24</f>
        <v>50000</v>
      </c>
    </row>
    <row r="24" customFormat="false" ht="18.95" hidden="false" customHeight="true" outlineLevel="0" collapsed="false">
      <c r="A24" s="645" t="s">
        <v>694</v>
      </c>
      <c r="B24" s="646" t="s">
        <v>695</v>
      </c>
      <c r="C24" s="647" t="n">
        <v>6120</v>
      </c>
      <c r="D24" s="648" t="n">
        <v>50000</v>
      </c>
    </row>
    <row r="25" customFormat="false" ht="18.95" hidden="false" customHeight="true" outlineLevel="0" collapsed="false">
      <c r="A25" s="641" t="s">
        <v>411</v>
      </c>
      <c r="B25" s="642" t="s">
        <v>678</v>
      </c>
      <c r="C25" s="649" t="s">
        <v>418</v>
      </c>
      <c r="D25" s="644" t="n">
        <f aca="false">SUM(D26:D27)</f>
        <v>104000</v>
      </c>
    </row>
    <row r="26" customFormat="false" ht="30" hidden="false" customHeight="true" outlineLevel="0" collapsed="false">
      <c r="A26" s="650" t="s">
        <v>696</v>
      </c>
      <c r="B26" s="628" t="s">
        <v>697</v>
      </c>
      <c r="C26" s="651" t="n">
        <v>2960</v>
      </c>
      <c r="D26" s="652" t="n">
        <v>52000</v>
      </c>
    </row>
    <row r="27" customFormat="false" ht="30.75" hidden="false" customHeight="true" outlineLevel="0" collapsed="false">
      <c r="A27" s="650" t="s">
        <v>698</v>
      </c>
      <c r="B27" s="653" t="s">
        <v>699</v>
      </c>
      <c r="C27" s="636" t="n">
        <v>2960</v>
      </c>
      <c r="D27" s="637" t="n">
        <v>52000</v>
      </c>
    </row>
    <row r="28" customFormat="false" ht="20.1" hidden="false" customHeight="true" outlineLevel="0" collapsed="false">
      <c r="A28" s="654" t="s">
        <v>684</v>
      </c>
      <c r="B28" s="655" t="s">
        <v>685</v>
      </c>
      <c r="C28" s="656"/>
      <c r="D28" s="657" t="n">
        <f aca="false">SUM(D12+D13-D16)</f>
        <v>59240</v>
      </c>
    </row>
    <row r="29" customFormat="false" ht="31.5" hidden="false" customHeight="true" outlineLevel="0" collapsed="false"/>
    <row r="30" customFormat="false" ht="12.75" hidden="false" customHeight="true" outlineLevel="0" collapsed="false">
      <c r="D30" s="81" t="s">
        <v>189</v>
      </c>
      <c r="E30" s="81"/>
    </row>
    <row r="31" customFormat="false" ht="12.75" hidden="false" customHeight="true" outlineLevel="0" collapsed="false">
      <c r="D31" s="81" t="s">
        <v>2</v>
      </c>
      <c r="E31" s="81"/>
    </row>
    <row r="32" customFormat="false" ht="35.25" hidden="false" customHeight="true" outlineLevel="0" collapsed="false">
      <c r="D32" s="81" t="s">
        <v>190</v>
      </c>
      <c r="E32" s="81"/>
    </row>
    <row r="33" customFormat="false" ht="20.1" hidden="false" customHeight="true" outlineLevel="0" collapsed="false">
      <c r="A33" s="247"/>
      <c r="B33" s="81"/>
      <c r="C33" s="246"/>
      <c r="D33" s="598"/>
    </row>
    <row r="34" customFormat="false" ht="20.1" hidden="false" customHeight="true" outlineLevel="0" collapsed="false">
      <c r="A34" s="247"/>
      <c r="B34" s="81"/>
      <c r="C34" s="246"/>
      <c r="D34" s="598"/>
    </row>
    <row r="35" customFormat="false" ht="20.1" hidden="false" customHeight="true" outlineLevel="0" collapsed="false">
      <c r="A35" s="247"/>
      <c r="B35" s="81"/>
      <c r="C35" s="247"/>
      <c r="D35" s="599"/>
    </row>
    <row r="36" customFormat="false" ht="20.1" hidden="false" customHeight="true" outlineLevel="0" collapsed="false">
      <c r="A36" s="247"/>
      <c r="B36" s="81"/>
      <c r="C36" s="246"/>
      <c r="D36" s="598"/>
    </row>
    <row r="38" customFormat="false" ht="12.75" hidden="false" customHeight="false" outlineLevel="0" collapsed="false">
      <c r="C38" s="658"/>
    </row>
    <row r="40" customFormat="false" ht="12.75" hidden="false" customHeight="false" outlineLevel="0" collapsed="false">
      <c r="C40" s="658"/>
    </row>
    <row r="41" customFormat="false" ht="12.75" hidden="false" customHeight="false" outlineLevel="0" collapsed="false">
      <c r="C41" s="658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984027777777778" right="0.39375" top="0.59027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0.7"/>
    <col collapsed="false" customWidth="true" hidden="false" outlineLevel="0" max="11" min="3" style="0" width="9.7"/>
    <col collapsed="false" customWidth="true" hidden="true" outlineLevel="0" max="12" min="12" style="0" width="5.28"/>
    <col collapsed="false" customWidth="true" hidden="false" outlineLevel="0" max="13" min="13" style="0" width="5.28"/>
    <col collapsed="false" customWidth="true" hidden="false" outlineLevel="0" max="14" min="14" style="0" width="50.7"/>
    <col collapsed="false" customWidth="true" hidden="false" outlineLevel="0" max="17" min="15" style="0" width="9.7"/>
  </cols>
  <sheetData>
    <row r="1" customFormat="false" ht="6.75" hidden="false" customHeight="true" outlineLevel="0" collapsed="false"/>
    <row r="2" customFormat="false" ht="44.25" hidden="false" customHeight="true" outlineLevel="0" collapsed="false"/>
    <row r="3" customFormat="false" ht="18" hidden="false" customHeight="false" outlineLevel="0" collapsed="false">
      <c r="A3" s="83" t="s">
        <v>700</v>
      </c>
      <c r="B3" s="83"/>
      <c r="C3" s="83"/>
      <c r="D3" s="83"/>
      <c r="E3" s="83"/>
      <c r="F3" s="83"/>
      <c r="G3" s="83"/>
      <c r="H3" s="83"/>
      <c r="I3" s="83"/>
      <c r="J3" s="83"/>
      <c r="K3" s="83"/>
      <c r="N3" s="514"/>
      <c r="O3" s="514"/>
      <c r="P3" s="514"/>
      <c r="Q3" s="514"/>
    </row>
    <row r="4" customFormat="false" ht="9" hidden="false" customHeight="true" outlineLevel="0" collapsed="false">
      <c r="A4" s="514"/>
      <c r="B4" s="514"/>
      <c r="C4" s="514"/>
      <c r="D4" s="514"/>
      <c r="E4" s="514"/>
      <c r="F4" s="514"/>
      <c r="G4" s="514"/>
      <c r="H4" s="514"/>
      <c r="I4" s="514"/>
      <c r="J4" s="514"/>
      <c r="K4" s="514"/>
      <c r="L4" s="514"/>
      <c r="M4" s="514"/>
      <c r="N4" s="514"/>
      <c r="O4" s="514"/>
      <c r="P4" s="514"/>
      <c r="Q4" s="514"/>
    </row>
    <row r="5" s="97" customFormat="true" ht="35.25" hidden="false" customHeight="true" outlineLevel="0" collapsed="false">
      <c r="A5" s="88" t="s">
        <v>386</v>
      </c>
      <c r="B5" s="88" t="s">
        <v>612</v>
      </c>
      <c r="C5" s="89" t="s">
        <v>701</v>
      </c>
      <c r="D5" s="659" t="s">
        <v>702</v>
      </c>
      <c r="E5" s="659"/>
      <c r="F5" s="659"/>
      <c r="G5" s="659"/>
      <c r="H5" s="659"/>
      <c r="I5" s="659"/>
      <c r="J5" s="659"/>
      <c r="K5" s="659"/>
      <c r="L5" s="659"/>
      <c r="M5" s="88" t="s">
        <v>386</v>
      </c>
      <c r="N5" s="88" t="s">
        <v>612</v>
      </c>
      <c r="O5" s="660" t="s">
        <v>702</v>
      </c>
      <c r="P5" s="660"/>
      <c r="Q5" s="660"/>
      <c r="R5" s="660"/>
      <c r="S5" s="660"/>
      <c r="T5" s="660"/>
      <c r="U5" s="660"/>
      <c r="V5" s="660"/>
      <c r="W5" s="660"/>
    </row>
    <row r="6" s="97" customFormat="true" ht="23.25" hidden="false" customHeight="true" outlineLevel="0" collapsed="false">
      <c r="A6" s="88"/>
      <c r="B6" s="88"/>
      <c r="C6" s="89"/>
      <c r="D6" s="88" t="n">
        <v>2007</v>
      </c>
      <c r="E6" s="88" t="n">
        <v>2008</v>
      </c>
      <c r="F6" s="88" t="n">
        <v>2009</v>
      </c>
      <c r="G6" s="88" t="n">
        <v>2010</v>
      </c>
      <c r="H6" s="88" t="n">
        <v>2011</v>
      </c>
      <c r="I6" s="88" t="n">
        <v>2012</v>
      </c>
      <c r="J6" s="88" t="n">
        <v>2013</v>
      </c>
      <c r="K6" s="88" t="n">
        <v>2014</v>
      </c>
      <c r="L6" s="88"/>
      <c r="M6" s="88"/>
      <c r="N6" s="88"/>
      <c r="O6" s="88" t="n">
        <v>2015</v>
      </c>
      <c r="P6" s="88" t="n">
        <v>2016</v>
      </c>
      <c r="Q6" s="88" t="n">
        <v>2017</v>
      </c>
      <c r="R6" s="88" t="n">
        <v>2018</v>
      </c>
      <c r="S6" s="88" t="n">
        <v>2019</v>
      </c>
      <c r="T6" s="88" t="n">
        <v>2020</v>
      </c>
      <c r="U6" s="88" t="n">
        <v>2021</v>
      </c>
      <c r="V6" s="88" t="n">
        <v>2022</v>
      </c>
      <c r="W6" s="88" t="n">
        <v>2023</v>
      </c>
    </row>
    <row r="7" s="92" customFormat="true" ht="8.25" hidden="false" customHeight="false" outlineLevel="0" collapsed="false">
      <c r="A7" s="661" t="n">
        <v>1</v>
      </c>
      <c r="B7" s="661" t="n">
        <v>2</v>
      </c>
      <c r="C7" s="661" t="n">
        <v>3</v>
      </c>
      <c r="D7" s="661" t="n">
        <v>4</v>
      </c>
      <c r="E7" s="661" t="n">
        <v>5</v>
      </c>
      <c r="F7" s="661" t="n">
        <v>6</v>
      </c>
      <c r="G7" s="661" t="n">
        <v>7</v>
      </c>
      <c r="H7" s="661" t="n">
        <v>8</v>
      </c>
      <c r="I7" s="661" t="n">
        <v>9</v>
      </c>
      <c r="J7" s="661" t="n">
        <v>10</v>
      </c>
      <c r="K7" s="661" t="n">
        <v>11</v>
      </c>
      <c r="L7" s="661" t="n">
        <v>1</v>
      </c>
      <c r="M7" s="661" t="n">
        <v>1</v>
      </c>
      <c r="N7" s="661" t="n">
        <v>2</v>
      </c>
      <c r="O7" s="661" t="n">
        <v>12</v>
      </c>
      <c r="P7" s="661" t="n">
        <v>13</v>
      </c>
      <c r="Q7" s="661" t="n">
        <v>14</v>
      </c>
      <c r="R7" s="661" t="n">
        <v>15</v>
      </c>
      <c r="S7" s="661" t="n">
        <v>16</v>
      </c>
      <c r="T7" s="661" t="n">
        <v>17</v>
      </c>
      <c r="U7" s="661" t="n">
        <v>18</v>
      </c>
      <c r="V7" s="661" t="n">
        <v>19</v>
      </c>
      <c r="W7" s="661" t="n">
        <v>20</v>
      </c>
    </row>
    <row r="8" s="663" customFormat="true" ht="15" hidden="false" customHeight="true" outlineLevel="0" collapsed="false">
      <c r="A8" s="78" t="s">
        <v>403</v>
      </c>
      <c r="B8" s="357" t="s">
        <v>703</v>
      </c>
      <c r="C8" s="662" t="n">
        <f aca="false">C9+C13+C18</f>
        <v>4402918</v>
      </c>
      <c r="D8" s="662" t="n">
        <f aca="false">D9+D13+D18</f>
        <v>6114932</v>
      </c>
      <c r="E8" s="662" t="n">
        <f aca="false">D8+E9+E13+E18-D21+D25+D27</f>
        <v>5471193</v>
      </c>
      <c r="F8" s="662" t="n">
        <f aca="false">E8+F9+F13+F18-E21+E25+E27</f>
        <v>4656254</v>
      </c>
      <c r="G8" s="662" t="n">
        <f aca="false">F8+G9+G13+G18-F21+F25+F27</f>
        <v>3858537</v>
      </c>
      <c r="H8" s="662" t="n">
        <f aca="false">G8+H9+H13+H18-G21+G25+G27</f>
        <v>3060823</v>
      </c>
      <c r="I8" s="662" t="n">
        <f aca="false">H8+I9+I13+I18-H21+H25+H27</f>
        <v>2579218</v>
      </c>
      <c r="J8" s="662" t="n">
        <f aca="false">I8+J9+J13+J18-I21+I25+I27</f>
        <v>2097613</v>
      </c>
      <c r="K8" s="662" t="n">
        <f aca="false">J8+K9+K13+K18-J21+J25+J27</f>
        <v>1616008</v>
      </c>
      <c r="L8" s="78" t="s">
        <v>403</v>
      </c>
      <c r="M8" s="78" t="s">
        <v>403</v>
      </c>
      <c r="N8" s="357" t="s">
        <v>703</v>
      </c>
      <c r="O8" s="662" t="n">
        <f aca="false">K8+O9+O13+O18-K21+K25+K27</f>
        <v>1134403</v>
      </c>
      <c r="P8" s="662" t="n">
        <f aca="false">O8+P9+P13+P18-O21+O25+O27</f>
        <v>652798</v>
      </c>
      <c r="Q8" s="662" t="n">
        <f aca="false">P8+Q9+Q13+Q18-P21+P25+P27</f>
        <v>171196</v>
      </c>
      <c r="R8" s="662" t="n">
        <f aca="false">Q8+R9+R13+R18-Q21+Q25+Q27</f>
        <v>0</v>
      </c>
      <c r="S8" s="662" t="n">
        <f aca="false">R8+S9+S13+S18-R21+R25+R27</f>
        <v>0</v>
      </c>
      <c r="T8" s="662" t="n">
        <f aca="false">S8+T9+T13+T18-S21+S25+S27</f>
        <v>0</v>
      </c>
      <c r="U8" s="662" t="n">
        <f aca="false">T8+U9+U13+U18-T21+T25+T27</f>
        <v>0</v>
      </c>
      <c r="V8" s="662" t="n">
        <f aca="false">U8+V9+V13+V18-U21+U25+U27</f>
        <v>0</v>
      </c>
      <c r="W8" s="662" t="n">
        <f aca="false">V8+W9+W13+W18-V21+V25+V27</f>
        <v>0</v>
      </c>
    </row>
    <row r="9" s="667" customFormat="true" ht="15.75" hidden="false" customHeight="true" outlineLevel="0" collapsed="false">
      <c r="A9" s="664" t="s">
        <v>470</v>
      </c>
      <c r="B9" s="665" t="s">
        <v>704</v>
      </c>
      <c r="C9" s="666" t="n">
        <f aca="false">SUM(C10:C12)</f>
        <v>4402918</v>
      </c>
      <c r="D9" s="666" t="n">
        <f aca="false">SUM(D10:D12)</f>
        <v>4402918</v>
      </c>
      <c r="E9" s="666" t="n">
        <f aca="false">SUM(E10:E12)</f>
        <v>0</v>
      </c>
      <c r="F9" s="666" t="n">
        <f aca="false">SUM(F10:F12)</f>
        <v>0</v>
      </c>
      <c r="G9" s="666" t="n">
        <f aca="false">SUM(G10:G12)</f>
        <v>0</v>
      </c>
      <c r="H9" s="666" t="n">
        <f aca="false">SUM(H10:H12)</f>
        <v>0</v>
      </c>
      <c r="I9" s="666" t="n">
        <f aca="false">SUM(I10:I12)</f>
        <v>0</v>
      </c>
      <c r="J9" s="666" t="n">
        <f aca="false">SUM(J10:J12)</f>
        <v>0</v>
      </c>
      <c r="K9" s="666" t="n">
        <f aca="false">SUM(K10:K12)</f>
        <v>0</v>
      </c>
      <c r="L9" s="664" t="s">
        <v>470</v>
      </c>
      <c r="M9" s="664" t="s">
        <v>470</v>
      </c>
      <c r="N9" s="665" t="s">
        <v>704</v>
      </c>
      <c r="O9" s="666" t="n">
        <f aca="false">SUM(O10:O12)</f>
        <v>0</v>
      </c>
      <c r="P9" s="666" t="n">
        <f aca="false">SUM(P10:P12)</f>
        <v>0</v>
      </c>
      <c r="Q9" s="666" t="n">
        <f aca="false">SUM(Q10:Q12)</f>
        <v>0</v>
      </c>
      <c r="R9" s="666" t="n">
        <f aca="false">SUM(R10:R12)</f>
        <v>0</v>
      </c>
      <c r="S9" s="666" t="n">
        <f aca="false">SUM(S10:S12)</f>
        <v>0</v>
      </c>
      <c r="T9" s="666" t="n">
        <f aca="false">SUM(T10:T12)</f>
        <v>0</v>
      </c>
      <c r="U9" s="666" t="n">
        <f aca="false">SUM(U10:U12)</f>
        <v>0</v>
      </c>
      <c r="V9" s="666" t="n">
        <f aca="false">SUM(V10:V12)</f>
        <v>0</v>
      </c>
      <c r="W9" s="666" t="n">
        <f aca="false">SUM(W10:W12)</f>
        <v>0</v>
      </c>
    </row>
    <row r="10" s="90" customFormat="true" ht="14.1" hidden="false" customHeight="true" outlineLevel="0" collapsed="false">
      <c r="A10" s="668" t="s">
        <v>705</v>
      </c>
      <c r="B10" s="669" t="s">
        <v>706</v>
      </c>
      <c r="C10" s="670" t="n">
        <v>34446</v>
      </c>
      <c r="D10" s="670" t="n">
        <v>34446</v>
      </c>
      <c r="E10" s="670"/>
      <c r="F10" s="670"/>
      <c r="G10" s="670"/>
      <c r="H10" s="670"/>
      <c r="I10" s="670"/>
      <c r="J10" s="670"/>
      <c r="K10" s="670"/>
      <c r="L10" s="668" t="s">
        <v>705</v>
      </c>
      <c r="M10" s="668" t="s">
        <v>705</v>
      </c>
      <c r="N10" s="669" t="s">
        <v>706</v>
      </c>
      <c r="O10" s="670"/>
      <c r="P10" s="670"/>
      <c r="Q10" s="670"/>
      <c r="R10" s="670"/>
      <c r="S10" s="670"/>
      <c r="T10" s="670"/>
      <c r="U10" s="670"/>
      <c r="V10" s="670"/>
      <c r="W10" s="670"/>
    </row>
    <row r="11" s="90" customFormat="true" ht="14.1" hidden="false" customHeight="true" outlineLevel="0" collapsed="false">
      <c r="A11" s="668" t="s">
        <v>707</v>
      </c>
      <c r="B11" s="669" t="s">
        <v>708</v>
      </c>
      <c r="C11" s="670" t="n">
        <v>4368472</v>
      </c>
      <c r="D11" s="670" t="n">
        <v>4368472</v>
      </c>
      <c r="E11" s="670"/>
      <c r="F11" s="670"/>
      <c r="G11" s="670"/>
      <c r="H11" s="670"/>
      <c r="I11" s="670"/>
      <c r="J11" s="670"/>
      <c r="K11" s="670"/>
      <c r="L11" s="668" t="s">
        <v>707</v>
      </c>
      <c r="M11" s="668" t="s">
        <v>707</v>
      </c>
      <c r="N11" s="669" t="s">
        <v>708</v>
      </c>
      <c r="O11" s="670"/>
      <c r="P11" s="670"/>
      <c r="Q11" s="670"/>
      <c r="R11" s="670"/>
      <c r="S11" s="670"/>
      <c r="T11" s="670"/>
      <c r="U11" s="670"/>
      <c r="V11" s="670"/>
      <c r="W11" s="670"/>
    </row>
    <row r="12" s="90" customFormat="true" ht="14.1" hidden="false" customHeight="true" outlineLevel="0" collapsed="false">
      <c r="A12" s="668" t="s">
        <v>709</v>
      </c>
      <c r="B12" s="669" t="s">
        <v>710</v>
      </c>
      <c r="C12" s="670"/>
      <c r="D12" s="670"/>
      <c r="E12" s="670"/>
      <c r="F12" s="670"/>
      <c r="G12" s="670"/>
      <c r="H12" s="670"/>
      <c r="I12" s="670"/>
      <c r="J12" s="670"/>
      <c r="K12" s="670"/>
      <c r="L12" s="668" t="s">
        <v>709</v>
      </c>
      <c r="M12" s="668" t="s">
        <v>709</v>
      </c>
      <c r="N12" s="669" t="s">
        <v>710</v>
      </c>
      <c r="O12" s="670"/>
      <c r="P12" s="670"/>
      <c r="Q12" s="670"/>
      <c r="R12" s="670"/>
      <c r="S12" s="670"/>
      <c r="T12" s="670"/>
      <c r="U12" s="670"/>
      <c r="V12" s="670"/>
      <c r="W12" s="670"/>
    </row>
    <row r="13" s="667" customFormat="true" ht="15" hidden="false" customHeight="true" outlineLevel="0" collapsed="false">
      <c r="A13" s="664" t="s">
        <v>478</v>
      </c>
      <c r="B13" s="665" t="s">
        <v>711</v>
      </c>
      <c r="C13" s="666" t="n">
        <f aca="false">SUM(C14:C17)</f>
        <v>0</v>
      </c>
      <c r="D13" s="666" t="n">
        <f aca="false">SUM(D14:D17)</f>
        <v>1712014</v>
      </c>
      <c r="E13" s="666" t="n">
        <f aca="false">SUM(E14:E17)</f>
        <v>0</v>
      </c>
      <c r="F13" s="666" t="n">
        <f aca="false">SUM(F14:F17)</f>
        <v>0</v>
      </c>
      <c r="G13" s="666" t="n">
        <f aca="false">SUM(G14:G17)</f>
        <v>0</v>
      </c>
      <c r="H13" s="666" t="n">
        <f aca="false">SUM(H14:H17)</f>
        <v>0</v>
      </c>
      <c r="I13" s="666" t="n">
        <f aca="false">SUM(I14:I17)</f>
        <v>0</v>
      </c>
      <c r="J13" s="666" t="n">
        <f aca="false">SUM(J14:J17)</f>
        <v>0</v>
      </c>
      <c r="K13" s="666" t="n">
        <f aca="false">SUM(K14:K17)</f>
        <v>0</v>
      </c>
      <c r="L13" s="664" t="s">
        <v>478</v>
      </c>
      <c r="M13" s="664" t="s">
        <v>478</v>
      </c>
      <c r="N13" s="665" t="s">
        <v>711</v>
      </c>
      <c r="O13" s="666" t="n">
        <f aca="false">SUM(O14:O17)</f>
        <v>0</v>
      </c>
      <c r="P13" s="666" t="n">
        <f aca="false">SUM(P14:P17)</f>
        <v>0</v>
      </c>
      <c r="Q13" s="666" t="n">
        <f aca="false">SUM(Q14:Q17)</f>
        <v>0</v>
      </c>
      <c r="R13" s="666" t="n">
        <f aca="false">SUM(R14:R17)</f>
        <v>0</v>
      </c>
      <c r="S13" s="666" t="n">
        <f aca="false">SUM(S14:S17)</f>
        <v>0</v>
      </c>
      <c r="T13" s="666" t="n">
        <f aca="false">SUM(T14:T17)</f>
        <v>0</v>
      </c>
      <c r="U13" s="666" t="n">
        <f aca="false">SUM(U14:U17)</f>
        <v>0</v>
      </c>
      <c r="V13" s="666" t="n">
        <f aca="false">SUM(V14:V17)</f>
        <v>0</v>
      </c>
      <c r="W13" s="666" t="n">
        <f aca="false">SUM(W14:W17)</f>
        <v>0</v>
      </c>
    </row>
    <row r="14" s="90" customFormat="true" ht="14.1" hidden="false" customHeight="true" outlineLevel="0" collapsed="false">
      <c r="A14" s="668" t="s">
        <v>712</v>
      </c>
      <c r="B14" s="669" t="s">
        <v>713</v>
      </c>
      <c r="C14" s="670"/>
      <c r="D14" s="670"/>
      <c r="E14" s="670"/>
      <c r="F14" s="670"/>
      <c r="G14" s="670"/>
      <c r="H14" s="670"/>
      <c r="I14" s="670"/>
      <c r="J14" s="670"/>
      <c r="K14" s="670"/>
      <c r="L14" s="668" t="s">
        <v>712</v>
      </c>
      <c r="M14" s="668" t="s">
        <v>712</v>
      </c>
      <c r="N14" s="669" t="s">
        <v>713</v>
      </c>
      <c r="O14" s="670"/>
      <c r="P14" s="670"/>
      <c r="Q14" s="670"/>
      <c r="R14" s="670"/>
      <c r="S14" s="670"/>
      <c r="T14" s="670"/>
      <c r="U14" s="670"/>
      <c r="V14" s="670"/>
      <c r="W14" s="670"/>
    </row>
    <row r="15" s="90" customFormat="true" ht="14.1" hidden="false" customHeight="true" outlineLevel="0" collapsed="false">
      <c r="A15" s="668" t="s">
        <v>714</v>
      </c>
      <c r="B15" s="669" t="s">
        <v>715</v>
      </c>
      <c r="C15" s="670"/>
      <c r="D15" s="670" t="n">
        <v>1712014</v>
      </c>
      <c r="E15" s="670"/>
      <c r="F15" s="670"/>
      <c r="G15" s="670"/>
      <c r="H15" s="670"/>
      <c r="I15" s="670"/>
      <c r="J15" s="670"/>
      <c r="K15" s="670"/>
      <c r="L15" s="668" t="s">
        <v>714</v>
      </c>
      <c r="M15" s="668" t="s">
        <v>714</v>
      </c>
      <c r="N15" s="669" t="s">
        <v>715</v>
      </c>
      <c r="O15" s="670"/>
      <c r="P15" s="670"/>
      <c r="Q15" s="670"/>
      <c r="R15" s="670"/>
      <c r="S15" s="670"/>
      <c r="T15" s="670"/>
      <c r="U15" s="670"/>
      <c r="V15" s="670"/>
      <c r="W15" s="670"/>
    </row>
    <row r="16" s="90" customFormat="true" ht="14.1" hidden="false" customHeight="true" outlineLevel="0" collapsed="false">
      <c r="A16" s="668"/>
      <c r="B16" s="669" t="s">
        <v>716</v>
      </c>
      <c r="C16" s="670"/>
      <c r="D16" s="670"/>
      <c r="E16" s="670"/>
      <c r="F16" s="670"/>
      <c r="G16" s="670"/>
      <c r="H16" s="670"/>
      <c r="I16" s="670"/>
      <c r="J16" s="670"/>
      <c r="K16" s="670"/>
      <c r="L16" s="668"/>
      <c r="M16" s="668"/>
      <c r="N16" s="669" t="s">
        <v>716</v>
      </c>
      <c r="O16" s="670"/>
      <c r="P16" s="670"/>
      <c r="Q16" s="670"/>
      <c r="R16" s="670"/>
      <c r="S16" s="670"/>
      <c r="T16" s="670"/>
      <c r="U16" s="670"/>
      <c r="V16" s="670"/>
      <c r="W16" s="670"/>
    </row>
    <row r="17" s="90" customFormat="true" ht="14.1" hidden="false" customHeight="true" outlineLevel="0" collapsed="false">
      <c r="A17" s="668" t="s">
        <v>717</v>
      </c>
      <c r="B17" s="669" t="s">
        <v>460</v>
      </c>
      <c r="C17" s="670"/>
      <c r="D17" s="670"/>
      <c r="E17" s="670"/>
      <c r="F17" s="670"/>
      <c r="G17" s="670"/>
      <c r="H17" s="670"/>
      <c r="I17" s="670"/>
      <c r="J17" s="670"/>
      <c r="K17" s="670"/>
      <c r="L17" s="668" t="s">
        <v>717</v>
      </c>
      <c r="M17" s="668" t="s">
        <v>717</v>
      </c>
      <c r="N17" s="669" t="s">
        <v>460</v>
      </c>
      <c r="O17" s="670"/>
      <c r="P17" s="670"/>
      <c r="Q17" s="670"/>
      <c r="R17" s="670"/>
      <c r="S17" s="670"/>
      <c r="T17" s="670"/>
      <c r="U17" s="670"/>
      <c r="V17" s="670"/>
      <c r="W17" s="670"/>
    </row>
    <row r="18" s="667" customFormat="true" ht="15" hidden="false" customHeight="true" outlineLevel="0" collapsed="false">
      <c r="A18" s="664" t="s">
        <v>480</v>
      </c>
      <c r="B18" s="665" t="s">
        <v>718</v>
      </c>
      <c r="C18" s="666" t="n">
        <f aca="false">SUM(C19:C20)</f>
        <v>0</v>
      </c>
      <c r="D18" s="666" t="n">
        <f aca="false">SUM(D19:D20)</f>
        <v>0</v>
      </c>
      <c r="E18" s="666" t="n">
        <f aca="false">SUM(E19:E20)</f>
        <v>0</v>
      </c>
      <c r="F18" s="666" t="n">
        <f aca="false">SUM(F19:F20)</f>
        <v>0</v>
      </c>
      <c r="G18" s="666" t="n">
        <f aca="false">SUM(G19:G20)</f>
        <v>0</v>
      </c>
      <c r="H18" s="666" t="n">
        <f aca="false">SUM(H19:H20)</f>
        <v>0</v>
      </c>
      <c r="I18" s="666" t="n">
        <f aca="false">SUM(I19:I20)</f>
        <v>0</v>
      </c>
      <c r="J18" s="666" t="n">
        <f aca="false">SUM(J19:J20)</f>
        <v>0</v>
      </c>
      <c r="K18" s="666" t="n">
        <f aca="false">SUM(K19:K20)</f>
        <v>0</v>
      </c>
      <c r="L18" s="664" t="s">
        <v>480</v>
      </c>
      <c r="M18" s="664" t="s">
        <v>480</v>
      </c>
      <c r="N18" s="665" t="s">
        <v>718</v>
      </c>
      <c r="O18" s="666" t="n">
        <f aca="false">SUM(O19:O20)</f>
        <v>0</v>
      </c>
      <c r="P18" s="666" t="n">
        <f aca="false">SUM(P19:P20)</f>
        <v>0</v>
      </c>
      <c r="Q18" s="666" t="n">
        <f aca="false">SUM(Q19:Q20)</f>
        <v>0</v>
      </c>
      <c r="R18" s="666" t="n">
        <f aca="false">SUM(R19:R20)</f>
        <v>0</v>
      </c>
      <c r="S18" s="666" t="n">
        <f aca="false">SUM(S19:S20)</f>
        <v>0</v>
      </c>
      <c r="T18" s="666" t="n">
        <f aca="false">SUM(T19:T20)</f>
        <v>0</v>
      </c>
      <c r="U18" s="666" t="n">
        <f aca="false">SUM(U19:U20)</f>
        <v>0</v>
      </c>
      <c r="V18" s="666" t="n">
        <f aca="false">SUM(V19:V20)</f>
        <v>0</v>
      </c>
      <c r="W18" s="666" t="n">
        <f aca="false">SUM(W19:W20)</f>
        <v>0</v>
      </c>
    </row>
    <row r="19" s="90" customFormat="true" ht="14.1" hidden="false" customHeight="true" outlineLevel="0" collapsed="false">
      <c r="A19" s="668" t="s">
        <v>719</v>
      </c>
      <c r="B19" s="671" t="s">
        <v>720</v>
      </c>
      <c r="C19" s="670"/>
      <c r="D19" s="670"/>
      <c r="E19" s="670"/>
      <c r="F19" s="670"/>
      <c r="G19" s="670"/>
      <c r="H19" s="670"/>
      <c r="I19" s="670"/>
      <c r="J19" s="670"/>
      <c r="K19" s="670"/>
      <c r="L19" s="668" t="s">
        <v>719</v>
      </c>
      <c r="M19" s="668" t="s">
        <v>719</v>
      </c>
      <c r="N19" s="671" t="s">
        <v>720</v>
      </c>
      <c r="O19" s="670"/>
      <c r="P19" s="670"/>
      <c r="Q19" s="670"/>
      <c r="R19" s="670"/>
      <c r="S19" s="670"/>
      <c r="T19" s="670"/>
      <c r="U19" s="670"/>
      <c r="V19" s="670"/>
      <c r="W19" s="670"/>
    </row>
    <row r="20" s="90" customFormat="true" ht="14.1" hidden="false" customHeight="true" outlineLevel="0" collapsed="false">
      <c r="A20" s="668" t="s">
        <v>721</v>
      </c>
      <c r="B20" s="671" t="s">
        <v>722</v>
      </c>
      <c r="C20" s="670"/>
      <c r="D20" s="670"/>
      <c r="E20" s="670"/>
      <c r="F20" s="670"/>
      <c r="G20" s="670"/>
      <c r="H20" s="670"/>
      <c r="I20" s="670"/>
      <c r="J20" s="670"/>
      <c r="K20" s="670"/>
      <c r="L20" s="668" t="s">
        <v>721</v>
      </c>
      <c r="M20" s="668" t="s">
        <v>721</v>
      </c>
      <c r="N20" s="671" t="s">
        <v>722</v>
      </c>
      <c r="O20" s="670"/>
      <c r="P20" s="670"/>
      <c r="Q20" s="670"/>
      <c r="R20" s="670"/>
      <c r="S20" s="670"/>
      <c r="T20" s="670"/>
      <c r="U20" s="670"/>
      <c r="V20" s="670"/>
      <c r="W20" s="670"/>
    </row>
    <row r="21" s="672" customFormat="true" ht="15" hidden="false" customHeight="true" outlineLevel="0" collapsed="false">
      <c r="A21" s="78" t="s">
        <v>409</v>
      </c>
      <c r="B21" s="357" t="s">
        <v>723</v>
      </c>
      <c r="C21" s="662" t="n">
        <f aca="false">C22+C26+C27</f>
        <v>0</v>
      </c>
      <c r="D21" s="662" t="n">
        <f aca="false">D22+D26+D27</f>
        <v>1960086</v>
      </c>
      <c r="E21" s="662" t="n">
        <f aca="false">E22+E26+E27</f>
        <v>1432316</v>
      </c>
      <c r="F21" s="662" t="n">
        <f aca="false">F22+F26+F27</f>
        <v>1373716</v>
      </c>
      <c r="G21" s="662" t="n">
        <f aca="false">G22+G26+G27</f>
        <v>1329143</v>
      </c>
      <c r="H21" s="662" t="n">
        <f aca="false">H22+H26+H27</f>
        <v>968702</v>
      </c>
      <c r="I21" s="662" t="n">
        <f aca="false">I22+I26+I27</f>
        <v>944736</v>
      </c>
      <c r="J21" s="662" t="n">
        <f aca="false">J22+J26+J27</f>
        <v>920912</v>
      </c>
      <c r="K21" s="662" t="n">
        <f aca="false">K22+K26+K27</f>
        <v>896805</v>
      </c>
      <c r="L21" s="78" t="n">
        <v>2</v>
      </c>
      <c r="M21" s="78" t="n">
        <v>2</v>
      </c>
      <c r="N21" s="357" t="s">
        <v>723</v>
      </c>
      <c r="O21" s="662" t="n">
        <f aca="false">O22+O26+O27</f>
        <v>766359</v>
      </c>
      <c r="P21" s="662" t="n">
        <f aca="false">P22+P26+P27</f>
        <v>581345</v>
      </c>
      <c r="Q21" s="662" t="n">
        <f aca="false">Q22+Q26+Q27</f>
        <v>189455</v>
      </c>
      <c r="R21" s="662" t="n">
        <f aca="false">R22+R26+R27</f>
        <v>0</v>
      </c>
      <c r="S21" s="662" t="n">
        <f aca="false">S22+S26+S27</f>
        <v>0</v>
      </c>
      <c r="T21" s="662" t="n">
        <f aca="false">T22+T26+T27</f>
        <v>0</v>
      </c>
      <c r="U21" s="662" t="n">
        <f aca="false">U22+U26+U27</f>
        <v>0</v>
      </c>
      <c r="V21" s="662" t="n">
        <f aca="false">V22+V26+V27</f>
        <v>0</v>
      </c>
      <c r="W21" s="662" t="n">
        <f aca="false">W22+W26+W27</f>
        <v>0</v>
      </c>
    </row>
    <row r="22" s="674" customFormat="true" ht="15.75" hidden="false" customHeight="true" outlineLevel="0" collapsed="false">
      <c r="A22" s="664" t="s">
        <v>499</v>
      </c>
      <c r="B22" s="673" t="s">
        <v>724</v>
      </c>
      <c r="C22" s="670" t="n">
        <f aca="false">SUM(C23:C24)</f>
        <v>0</v>
      </c>
      <c r="D22" s="670" t="n">
        <f aca="false">SUM(D23:D25)</f>
        <v>1733680</v>
      </c>
      <c r="E22" s="670" t="n">
        <f aca="false">SUM(E23:E25)</f>
        <v>1159927</v>
      </c>
      <c r="F22" s="670" t="n">
        <f aca="false">SUM(F23:F25)</f>
        <v>1142705</v>
      </c>
      <c r="G22" s="670" t="n">
        <f aca="false">SUM(G23:G25)</f>
        <v>1142702</v>
      </c>
      <c r="H22" s="670" t="n">
        <f aca="false">SUM(H23:H25)</f>
        <v>826593</v>
      </c>
      <c r="I22" s="670" t="n">
        <f aca="false">SUM(I23:I25)</f>
        <v>826593</v>
      </c>
      <c r="J22" s="670" t="n">
        <f aca="false">SUM(J23:J25)</f>
        <v>826593</v>
      </c>
      <c r="K22" s="670" t="n">
        <f aca="false">SUM(K23:K25)</f>
        <v>826593</v>
      </c>
      <c r="L22" s="664" t="s">
        <v>499</v>
      </c>
      <c r="M22" s="664" t="s">
        <v>499</v>
      </c>
      <c r="N22" s="673" t="s">
        <v>724</v>
      </c>
      <c r="O22" s="670" t="n">
        <f aca="false">SUM(O23:O25)</f>
        <v>720113</v>
      </c>
      <c r="P22" s="670" t="n">
        <f aca="false">SUM(P23:P25)</f>
        <v>548679</v>
      </c>
      <c r="Q22" s="670" t="n">
        <f aca="false">SUM(Q23:Q25)</f>
        <v>171196</v>
      </c>
      <c r="R22" s="670" t="n">
        <f aca="false">SUM(R23:R24)</f>
        <v>0</v>
      </c>
      <c r="S22" s="670" t="n">
        <f aca="false">SUM(S23:S24)</f>
        <v>0</v>
      </c>
      <c r="T22" s="670" t="n">
        <f aca="false">SUM(T23:T24)</f>
        <v>0</v>
      </c>
      <c r="U22" s="670" t="n">
        <f aca="false">SUM(U23:U24)</f>
        <v>0</v>
      </c>
      <c r="V22" s="670" t="n">
        <f aca="false">SUM(V23:V24)</f>
        <v>0</v>
      </c>
      <c r="W22" s="670" t="n">
        <f aca="false">SUM(W23:W24)</f>
        <v>0</v>
      </c>
    </row>
    <row r="23" s="90" customFormat="true" ht="14.1" hidden="false" customHeight="true" outlineLevel="0" collapsed="false">
      <c r="A23" s="668" t="s">
        <v>725</v>
      </c>
      <c r="B23" s="669" t="s">
        <v>726</v>
      </c>
      <c r="C23" s="670" t="n">
        <v>0</v>
      </c>
      <c r="D23" s="670" t="n">
        <f aca="false">17224+626515</f>
        <v>643739</v>
      </c>
      <c r="E23" s="670" t="n">
        <f aca="false">17222+626515+171202</f>
        <v>814939</v>
      </c>
      <c r="F23" s="670" t="n">
        <f aca="false">626515+171202</f>
        <v>797717</v>
      </c>
      <c r="G23" s="670" t="n">
        <f aca="false">316109+310403+171202</f>
        <v>797714</v>
      </c>
      <c r="H23" s="670" t="n">
        <f aca="false">310403+171202</f>
        <v>481605</v>
      </c>
      <c r="I23" s="670" t="n">
        <f aca="false">310403+171202</f>
        <v>481605</v>
      </c>
      <c r="J23" s="670" t="n">
        <f aca="false">310403+171202</f>
        <v>481605</v>
      </c>
      <c r="K23" s="670" t="n">
        <f aca="false">310403+171202</f>
        <v>481605</v>
      </c>
      <c r="L23" s="668" t="s">
        <v>725</v>
      </c>
      <c r="M23" s="668" t="s">
        <v>725</v>
      </c>
      <c r="N23" s="669" t="s">
        <v>726</v>
      </c>
      <c r="O23" s="670" t="n">
        <f aca="false">310403+171202</f>
        <v>481605</v>
      </c>
      <c r="P23" s="670" t="n">
        <f aca="false">310400+171202</f>
        <v>481602</v>
      </c>
      <c r="Q23" s="670" t="n">
        <f aca="false">171196</f>
        <v>171196</v>
      </c>
      <c r="R23" s="670" t="n">
        <v>0</v>
      </c>
      <c r="S23" s="670" t="n">
        <v>0</v>
      </c>
      <c r="T23" s="670" t="n">
        <v>0</v>
      </c>
      <c r="U23" s="670" t="n">
        <v>0</v>
      </c>
      <c r="V23" s="670" t="n">
        <v>0</v>
      </c>
      <c r="W23" s="670" t="n">
        <v>0</v>
      </c>
    </row>
    <row r="24" s="90" customFormat="true" ht="14.1" hidden="false" customHeight="true" outlineLevel="0" collapsed="false">
      <c r="A24" s="668" t="s">
        <v>727</v>
      </c>
      <c r="B24" s="669" t="s">
        <v>728</v>
      </c>
      <c r="C24" s="670"/>
      <c r="D24" s="670"/>
      <c r="E24" s="670"/>
      <c r="F24" s="670"/>
      <c r="G24" s="670"/>
      <c r="H24" s="670"/>
      <c r="I24" s="670"/>
      <c r="J24" s="670"/>
      <c r="K24" s="670"/>
      <c r="L24" s="668" t="s">
        <v>727</v>
      </c>
      <c r="M24" s="668" t="s">
        <v>727</v>
      </c>
      <c r="N24" s="669" t="s">
        <v>728</v>
      </c>
      <c r="O24" s="670"/>
      <c r="P24" s="670"/>
      <c r="Q24" s="670"/>
      <c r="R24" s="670"/>
      <c r="S24" s="670"/>
      <c r="T24" s="670"/>
      <c r="U24" s="670"/>
      <c r="V24" s="670"/>
      <c r="W24" s="670"/>
    </row>
    <row r="25" s="90" customFormat="true" ht="14.1" hidden="false" customHeight="true" outlineLevel="0" collapsed="false">
      <c r="A25" s="668" t="s">
        <v>729</v>
      </c>
      <c r="B25" s="669" t="s">
        <v>730</v>
      </c>
      <c r="C25" s="670"/>
      <c r="D25" s="670" t="n">
        <v>1089941</v>
      </c>
      <c r="E25" s="670" t="n">
        <v>344988</v>
      </c>
      <c r="F25" s="670" t="n">
        <v>344988</v>
      </c>
      <c r="G25" s="670" t="n">
        <v>344988</v>
      </c>
      <c r="H25" s="670" t="n">
        <v>344988</v>
      </c>
      <c r="I25" s="670" t="n">
        <v>344988</v>
      </c>
      <c r="J25" s="670" t="n">
        <v>344988</v>
      </c>
      <c r="K25" s="670" t="n">
        <v>344988</v>
      </c>
      <c r="L25" s="668"/>
      <c r="M25" s="668" t="s">
        <v>729</v>
      </c>
      <c r="N25" s="669" t="s">
        <v>730</v>
      </c>
      <c r="O25" s="670" t="n">
        <v>238508</v>
      </c>
      <c r="P25" s="670" t="n">
        <v>67077</v>
      </c>
      <c r="Q25" s="670"/>
      <c r="R25" s="670"/>
      <c r="S25" s="670"/>
      <c r="T25" s="670"/>
      <c r="U25" s="670"/>
      <c r="V25" s="670"/>
      <c r="W25" s="670"/>
    </row>
    <row r="26" s="676" customFormat="true" ht="14.25" hidden="false" customHeight="true" outlineLevel="0" collapsed="false">
      <c r="A26" s="664" t="s">
        <v>506</v>
      </c>
      <c r="B26" s="665" t="s">
        <v>731</v>
      </c>
      <c r="C26" s="670"/>
      <c r="D26" s="670"/>
      <c r="E26" s="670"/>
      <c r="F26" s="670"/>
      <c r="G26" s="670"/>
      <c r="H26" s="670"/>
      <c r="I26" s="670"/>
      <c r="J26" s="670"/>
      <c r="K26" s="670"/>
      <c r="L26" s="664" t="s">
        <v>510</v>
      </c>
      <c r="M26" s="664" t="s">
        <v>506</v>
      </c>
      <c r="N26" s="665" t="s">
        <v>731</v>
      </c>
      <c r="O26" s="670"/>
      <c r="P26" s="670"/>
      <c r="Q26" s="670"/>
      <c r="R26" s="675"/>
      <c r="S26" s="675"/>
      <c r="T26" s="675"/>
      <c r="U26" s="675"/>
      <c r="V26" s="675"/>
      <c r="W26" s="675"/>
    </row>
    <row r="27" s="97" customFormat="true" ht="15" hidden="false" customHeight="true" outlineLevel="0" collapsed="false">
      <c r="A27" s="664" t="s">
        <v>510</v>
      </c>
      <c r="B27" s="665" t="s">
        <v>732</v>
      </c>
      <c r="C27" s="666" t="n">
        <v>0</v>
      </c>
      <c r="D27" s="666" t="n">
        <v>226406</v>
      </c>
      <c r="E27" s="666" t="n">
        <v>272389</v>
      </c>
      <c r="F27" s="666" t="n">
        <v>231011</v>
      </c>
      <c r="G27" s="666" t="n">
        <v>186441</v>
      </c>
      <c r="H27" s="666" t="n">
        <v>142109</v>
      </c>
      <c r="I27" s="666" t="n">
        <v>118143</v>
      </c>
      <c r="J27" s="666" t="n">
        <v>94319</v>
      </c>
      <c r="K27" s="666" t="n">
        <v>70212</v>
      </c>
      <c r="L27" s="664" t="s">
        <v>411</v>
      </c>
      <c r="M27" s="664" t="s">
        <v>510</v>
      </c>
      <c r="N27" s="665" t="s">
        <v>732</v>
      </c>
      <c r="O27" s="666" t="n">
        <v>46246</v>
      </c>
      <c r="P27" s="666" t="n">
        <v>32666</v>
      </c>
      <c r="Q27" s="666" t="n">
        <v>18259</v>
      </c>
      <c r="R27" s="666" t="n">
        <v>0</v>
      </c>
      <c r="S27" s="666" t="n">
        <v>0</v>
      </c>
      <c r="T27" s="666" t="n">
        <v>0</v>
      </c>
      <c r="U27" s="666" t="n">
        <v>0</v>
      </c>
      <c r="V27" s="666" t="n">
        <v>0</v>
      </c>
      <c r="W27" s="666" t="n">
        <v>0</v>
      </c>
    </row>
    <row r="28" s="677" customFormat="true" ht="15" hidden="false" customHeight="true" outlineLevel="0" collapsed="false">
      <c r="A28" s="664" t="s">
        <v>411</v>
      </c>
      <c r="B28" s="673" t="s">
        <v>733</v>
      </c>
      <c r="C28" s="670" t="n">
        <f aca="false">61388531</f>
        <v>61388531</v>
      </c>
      <c r="D28" s="670" t="n">
        <v>50439679</v>
      </c>
      <c r="E28" s="670" t="n">
        <v>53663416</v>
      </c>
      <c r="F28" s="670" t="n">
        <v>54272056</v>
      </c>
      <c r="G28" s="670" t="n">
        <v>54923879</v>
      </c>
      <c r="H28" s="670" t="n">
        <v>55171294</v>
      </c>
      <c r="I28" s="670" t="n">
        <v>55480270</v>
      </c>
      <c r="J28" s="670" t="n">
        <v>55850399</v>
      </c>
      <c r="K28" s="670" t="n">
        <v>56280814</v>
      </c>
      <c r="L28" s="664" t="s">
        <v>413</v>
      </c>
      <c r="M28" s="664" t="s">
        <v>411</v>
      </c>
      <c r="N28" s="673" t="s">
        <v>733</v>
      </c>
      <c r="O28" s="670" t="n">
        <v>56665117</v>
      </c>
      <c r="P28" s="670" t="n">
        <v>57027061</v>
      </c>
      <c r="Q28" s="670" t="n">
        <v>56309039</v>
      </c>
      <c r="R28" s="670"/>
      <c r="S28" s="670"/>
      <c r="T28" s="670"/>
      <c r="U28" s="670"/>
      <c r="V28" s="670"/>
      <c r="W28" s="670"/>
    </row>
    <row r="29" s="677" customFormat="true" ht="15" hidden="false" customHeight="true" outlineLevel="0" collapsed="false">
      <c r="A29" s="664" t="s">
        <v>413</v>
      </c>
      <c r="B29" s="673" t="s">
        <v>734</v>
      </c>
      <c r="C29" s="670" t="n">
        <v>67504481</v>
      </c>
      <c r="D29" s="670" t="n">
        <v>52151693</v>
      </c>
      <c r="E29" s="670" t="n">
        <f aca="false">E28-E21+E27+E25</f>
        <v>52848477</v>
      </c>
      <c r="F29" s="670" t="n">
        <f aca="false">F28-F21+F27+F25</f>
        <v>53474339</v>
      </c>
      <c r="G29" s="670" t="n">
        <f aca="false">G28-G21+G27+G25</f>
        <v>54126165</v>
      </c>
      <c r="H29" s="670" t="n">
        <f aca="false">H28-H21+H27+H25</f>
        <v>54689689</v>
      </c>
      <c r="I29" s="670" t="n">
        <f aca="false">I28-I21+I27+I25</f>
        <v>54998665</v>
      </c>
      <c r="J29" s="670" t="n">
        <f aca="false">J28-J21+J27+J25</f>
        <v>55368794</v>
      </c>
      <c r="K29" s="670" t="n">
        <f aca="false">K28-K21+K27+K25</f>
        <v>55799209</v>
      </c>
      <c r="L29" s="664" t="s">
        <v>415</v>
      </c>
      <c r="M29" s="664" t="s">
        <v>413</v>
      </c>
      <c r="N29" s="673" t="s">
        <v>734</v>
      </c>
      <c r="O29" s="670" t="n">
        <f aca="false">O28-O21+O27+O25</f>
        <v>56183512</v>
      </c>
      <c r="P29" s="670" t="n">
        <f aca="false">P28-P21+P25+P27</f>
        <v>56545459</v>
      </c>
      <c r="Q29" s="670" t="n">
        <f aca="false">Q28-Q21+Q27</f>
        <v>56137843</v>
      </c>
      <c r="R29" s="670" t="n">
        <v>0</v>
      </c>
      <c r="S29" s="670" t="n">
        <v>0</v>
      </c>
      <c r="T29" s="670" t="n">
        <v>0</v>
      </c>
      <c r="U29" s="670" t="n">
        <v>0</v>
      </c>
      <c r="V29" s="670" t="n">
        <v>0</v>
      </c>
      <c r="W29" s="670" t="n">
        <v>0</v>
      </c>
    </row>
    <row r="30" s="97" customFormat="true" ht="15" hidden="false" customHeight="true" outlineLevel="0" collapsed="false">
      <c r="A30" s="664" t="s">
        <v>415</v>
      </c>
      <c r="B30" s="673" t="s">
        <v>735</v>
      </c>
      <c r="C30" s="670" t="n">
        <f aca="false">C28-C29</f>
        <v>-6115950</v>
      </c>
      <c r="D30" s="670" t="n">
        <f aca="false">D28-D29</f>
        <v>-1712014</v>
      </c>
      <c r="E30" s="670" t="n">
        <f aca="false">E28-E29</f>
        <v>814939</v>
      </c>
      <c r="F30" s="670" t="n">
        <f aca="false">F28-F29</f>
        <v>797717</v>
      </c>
      <c r="G30" s="670" t="n">
        <f aca="false">G28-G29</f>
        <v>797714</v>
      </c>
      <c r="H30" s="670" t="n">
        <f aca="false">H28-H29</f>
        <v>481605</v>
      </c>
      <c r="I30" s="670" t="n">
        <f aca="false">I28-I29</f>
        <v>481605</v>
      </c>
      <c r="J30" s="670" t="n">
        <f aca="false">J28-J29</f>
        <v>481605</v>
      </c>
      <c r="K30" s="670" t="n">
        <f aca="false">K28-K29</f>
        <v>481605</v>
      </c>
      <c r="L30" s="664" t="s">
        <v>437</v>
      </c>
      <c r="M30" s="664" t="s">
        <v>415</v>
      </c>
      <c r="N30" s="673" t="s">
        <v>735</v>
      </c>
      <c r="O30" s="670" t="n">
        <f aca="false">O28-O29</f>
        <v>481605</v>
      </c>
      <c r="P30" s="670" t="n">
        <f aca="false">P28-P29</f>
        <v>481602</v>
      </c>
      <c r="Q30" s="670" t="n">
        <f aca="false">Q28-Q29</f>
        <v>171196</v>
      </c>
      <c r="R30" s="670"/>
      <c r="S30" s="670"/>
      <c r="T30" s="670"/>
      <c r="U30" s="670"/>
      <c r="V30" s="670"/>
      <c r="W30" s="670"/>
    </row>
    <row r="31" s="90" customFormat="true" ht="15" hidden="false" customHeight="true" outlineLevel="0" collapsed="false">
      <c r="A31" s="664" t="s">
        <v>437</v>
      </c>
      <c r="B31" s="673" t="s">
        <v>736</v>
      </c>
      <c r="C31" s="670"/>
      <c r="D31" s="670"/>
      <c r="E31" s="670"/>
      <c r="F31" s="670"/>
      <c r="G31" s="670"/>
      <c r="H31" s="670"/>
      <c r="I31" s="670"/>
      <c r="J31" s="670"/>
      <c r="K31" s="670"/>
      <c r="L31" s="664" t="s">
        <v>737</v>
      </c>
      <c r="M31" s="664" t="s">
        <v>437</v>
      </c>
      <c r="N31" s="673" t="s">
        <v>736</v>
      </c>
      <c r="O31" s="670"/>
      <c r="P31" s="670"/>
      <c r="Q31" s="670"/>
      <c r="R31" s="670" t="n">
        <v>0</v>
      </c>
      <c r="S31" s="670" t="n">
        <v>0</v>
      </c>
      <c r="T31" s="670" t="n">
        <v>0</v>
      </c>
      <c r="U31" s="670" t="n">
        <v>0</v>
      </c>
      <c r="V31" s="670" t="n">
        <v>0</v>
      </c>
      <c r="W31" s="670" t="n">
        <v>0</v>
      </c>
    </row>
    <row r="32" s="90" customFormat="true" ht="18.75" hidden="false" customHeight="true" outlineLevel="0" collapsed="false">
      <c r="A32" s="664" t="s">
        <v>737</v>
      </c>
      <c r="B32" s="673" t="s">
        <v>738</v>
      </c>
      <c r="C32" s="678" t="n">
        <f aca="false">(((C8-C22-C26)*100)/C28)</f>
        <v>7.17221593069233</v>
      </c>
      <c r="D32" s="678" t="n">
        <f aca="false">(((D8-D22-D26)*100)/D28)</f>
        <v>8.68612189225074</v>
      </c>
      <c r="E32" s="678" t="n">
        <f aca="false">(((E8-E22-E26)*100)/E28)</f>
        <v>8.03390153172508</v>
      </c>
      <c r="F32" s="678" t="n">
        <f aca="false">(((F8-F22-F26)*100)/F28)</f>
        <v>6.47395595258083</v>
      </c>
      <c r="G32" s="678" t="n">
        <f aca="false">(((G8-G22-G26)*100)/G28)</f>
        <v>4.94472540805066</v>
      </c>
      <c r="H32" s="678" t="n">
        <f aca="false">(((H8-H22-H26)*100)/H28)</f>
        <v>4.04962406718247</v>
      </c>
      <c r="I32" s="678" t="n">
        <f aca="false">(((I8-I22-I26)*100)/I28)</f>
        <v>3.15900589524889</v>
      </c>
      <c r="J32" s="678" t="n">
        <f aca="false">(((J8-J22-J26)*100)/J28)</f>
        <v>2.27575813737696</v>
      </c>
      <c r="K32" s="678" t="n">
        <f aca="false">(((K8-K22-K26)*100)/K28)</f>
        <v>1.40263607416908</v>
      </c>
      <c r="L32" s="664" t="s">
        <v>739</v>
      </c>
      <c r="M32" s="664" t="s">
        <v>737</v>
      </c>
      <c r="N32" s="673" t="s">
        <v>738</v>
      </c>
      <c r="O32" s="678" t="n">
        <f aca="false">(((O8-O22-O26)*100)/O28)</f>
        <v>0.731119993981482</v>
      </c>
      <c r="P32" s="678" t="n">
        <f aca="false">(((P8-P22-P26)*100)/P28)</f>
        <v>0.182578232464058</v>
      </c>
      <c r="Q32" s="678" t="n">
        <f aca="false">(((Q8-Q22-Q26)*100)/Q28)</f>
        <v>0</v>
      </c>
      <c r="R32" s="670" t="n">
        <v>0</v>
      </c>
      <c r="S32" s="670" t="n">
        <v>0</v>
      </c>
      <c r="T32" s="670" t="n">
        <v>0</v>
      </c>
      <c r="U32" s="670" t="n">
        <v>0</v>
      </c>
      <c r="V32" s="670" t="n">
        <v>0</v>
      </c>
      <c r="W32" s="670" t="n">
        <v>0</v>
      </c>
    </row>
    <row r="33" s="90" customFormat="true" ht="22.5" hidden="false" customHeight="true" outlineLevel="0" collapsed="false">
      <c r="A33" s="664" t="s">
        <v>739</v>
      </c>
      <c r="B33" s="673" t="s">
        <v>740</v>
      </c>
      <c r="C33" s="678" t="n">
        <f aca="false">(((C9+C13-C21)*100)/C28)</f>
        <v>7.17221593069233</v>
      </c>
      <c r="D33" s="678" t="n">
        <f aca="false">(((D9+D13-D22)*100)/D28)</f>
        <v>8.68612189225074</v>
      </c>
      <c r="E33" s="678" t="n">
        <v>0</v>
      </c>
      <c r="F33" s="678" t="n">
        <v>0</v>
      </c>
      <c r="G33" s="678" t="n">
        <v>0</v>
      </c>
      <c r="H33" s="678" t="n">
        <v>0</v>
      </c>
      <c r="I33" s="678" t="n">
        <v>0</v>
      </c>
      <c r="J33" s="678" t="n">
        <v>0</v>
      </c>
      <c r="K33" s="678" t="n">
        <v>0</v>
      </c>
      <c r="L33" s="664" t="s">
        <v>741</v>
      </c>
      <c r="M33" s="664" t="s">
        <v>739</v>
      </c>
      <c r="N33" s="673" t="s">
        <v>740</v>
      </c>
      <c r="O33" s="670" t="n">
        <v>0</v>
      </c>
      <c r="P33" s="670" t="n">
        <v>0</v>
      </c>
      <c r="Q33" s="670" t="n">
        <v>0</v>
      </c>
      <c r="R33" s="670" t="n">
        <v>0</v>
      </c>
      <c r="S33" s="670" t="n">
        <v>0</v>
      </c>
      <c r="T33" s="670" t="n">
        <v>0</v>
      </c>
      <c r="U33" s="670" t="n">
        <v>0</v>
      </c>
      <c r="V33" s="670" t="n">
        <v>0</v>
      </c>
      <c r="W33" s="670" t="n">
        <v>0</v>
      </c>
    </row>
    <row r="34" s="90" customFormat="true" ht="25.5" hidden="false" customHeight="true" outlineLevel="0" collapsed="false">
      <c r="A34" s="664" t="s">
        <v>741</v>
      </c>
      <c r="B34" s="673" t="s">
        <v>742</v>
      </c>
      <c r="C34" s="678" t="n">
        <f aca="false">C21/C28</f>
        <v>0</v>
      </c>
      <c r="D34" s="678" t="n">
        <f aca="false">D21/D28</f>
        <v>0.0388600014682885</v>
      </c>
      <c r="E34" s="678" t="n">
        <f aca="false">E21/E28</f>
        <v>0.0266907347083533</v>
      </c>
      <c r="F34" s="678" t="n">
        <f aca="false">F21/F28</f>
        <v>0.025311663151291</v>
      </c>
      <c r="G34" s="678" t="n">
        <f aca="false">G21/G28</f>
        <v>0.0241997292288842</v>
      </c>
      <c r="H34" s="678" t="n">
        <f aca="false">H21/H28</f>
        <v>0.0175580801131835</v>
      </c>
      <c r="I34" s="678" t="n">
        <f aca="false">I21/I28</f>
        <v>0.0170283237626637</v>
      </c>
      <c r="J34" s="678" t="n">
        <f aca="false">J21/J28</f>
        <v>0.0164889063728981</v>
      </c>
      <c r="K34" s="678" t="n">
        <f aca="false">K21/K28</f>
        <v>0.0159344710259521</v>
      </c>
      <c r="L34" s="664" t="s">
        <v>743</v>
      </c>
      <c r="M34" s="664" t="s">
        <v>741</v>
      </c>
      <c r="N34" s="673" t="s">
        <v>742</v>
      </c>
      <c r="O34" s="678" t="n">
        <f aca="false">O21/O28</f>
        <v>0.0135243522041965</v>
      </c>
      <c r="P34" s="678" t="n">
        <f aca="false">P21/P28</f>
        <v>0.0101941953487661</v>
      </c>
      <c r="Q34" s="678" t="n">
        <f aca="false">Q21/Q28</f>
        <v>0.00336455750914165</v>
      </c>
      <c r="R34" s="670" t="n">
        <v>0</v>
      </c>
      <c r="S34" s="670" t="n">
        <v>0</v>
      </c>
      <c r="T34" s="670" t="n">
        <v>0</v>
      </c>
      <c r="U34" s="670" t="n">
        <v>0</v>
      </c>
      <c r="V34" s="670" t="n">
        <v>0</v>
      </c>
      <c r="W34" s="670" t="n">
        <v>0</v>
      </c>
    </row>
    <row r="35" customFormat="false" ht="22.5" hidden="false" customHeight="true" outlineLevel="0" collapsed="false">
      <c r="A35" s="664" t="s">
        <v>743</v>
      </c>
      <c r="B35" s="673" t="s">
        <v>744</v>
      </c>
      <c r="C35" s="678" t="n">
        <f aca="false">(((C22+C27)*100)/C28)</f>
        <v>0</v>
      </c>
      <c r="D35" s="678" t="n">
        <f aca="false">(((D22+D27)*100)/D28)</f>
        <v>3.88600014682885</v>
      </c>
      <c r="E35" s="678" t="n">
        <f aca="false">(((E22+E27)*100)/E28)</f>
        <v>2.66907347083533</v>
      </c>
      <c r="F35" s="678" t="n">
        <f aca="false">(((F22+F27)*100)/F28)</f>
        <v>2.5311663151291</v>
      </c>
      <c r="G35" s="678" t="n">
        <f aca="false">(((G22+G27)*100)/G28)</f>
        <v>2.41997292288842</v>
      </c>
      <c r="H35" s="678" t="n">
        <f aca="false">(((H22+H27)*100)/H28)</f>
        <v>1.75580801131835</v>
      </c>
      <c r="I35" s="678" t="n">
        <f aca="false">(((I22+I27)*100)/I28)</f>
        <v>1.70283237626637</v>
      </c>
      <c r="J35" s="678" t="n">
        <f aca="false">(((J22+J27)*100)/J28)</f>
        <v>1.64889063728981</v>
      </c>
      <c r="K35" s="678" t="n">
        <f aca="false">(((K22+K27)*100)/K28)</f>
        <v>1.59344710259521</v>
      </c>
      <c r="M35" s="664" t="s">
        <v>743</v>
      </c>
      <c r="N35" s="673" t="s">
        <v>745</v>
      </c>
      <c r="O35" s="678" t="n">
        <f aca="false">(((O22+O27)*100)/O28)</f>
        <v>1.35243522041965</v>
      </c>
      <c r="P35" s="678" t="n">
        <f aca="false">(((P22+P27)*100)/P28)</f>
        <v>1.01941953487661</v>
      </c>
      <c r="Q35" s="678" t="n">
        <f aca="false">(((Q22+Q27)*100)/Q28)</f>
        <v>0.336455750914165</v>
      </c>
      <c r="R35" s="679" t="n">
        <v>0</v>
      </c>
      <c r="S35" s="679" t="n">
        <v>0</v>
      </c>
      <c r="T35" s="679" t="n">
        <v>0</v>
      </c>
      <c r="U35" s="679" t="n">
        <v>0</v>
      </c>
      <c r="V35" s="679" t="n">
        <v>0</v>
      </c>
      <c r="W35" s="679" t="n">
        <v>0</v>
      </c>
    </row>
    <row r="36" customFormat="false" ht="12.75" hidden="false" customHeight="true" outlineLevel="0" collapsed="false">
      <c r="A36" s="680"/>
      <c r="B36" s="681"/>
      <c r="C36" s="682"/>
      <c r="D36" s="682"/>
      <c r="E36" s="682"/>
      <c r="F36" s="682"/>
      <c r="G36" s="682"/>
      <c r="H36" s="682"/>
      <c r="I36" s="682"/>
      <c r="J36" s="682"/>
      <c r="K36" s="682"/>
      <c r="M36" s="680"/>
      <c r="N36" s="681"/>
      <c r="O36" s="682"/>
      <c r="P36" s="682"/>
      <c r="Q36" s="682"/>
      <c r="R36" s="575"/>
      <c r="S36" s="575"/>
      <c r="T36" s="575"/>
      <c r="U36" s="575"/>
      <c r="V36" s="575"/>
      <c r="W36" s="575"/>
    </row>
    <row r="37" customFormat="false" ht="12.75" hidden="false" customHeight="false" outlineLevel="0" collapsed="false">
      <c r="S37" s="81" t="s">
        <v>746</v>
      </c>
      <c r="U37" s="59" t="s">
        <v>747</v>
      </c>
    </row>
    <row r="38" customFormat="false" ht="12.75" hidden="false" customHeight="false" outlineLevel="0" collapsed="false">
      <c r="S38" s="81" t="s">
        <v>748</v>
      </c>
      <c r="U38" s="59" t="s">
        <v>747</v>
      </c>
    </row>
    <row r="39" customFormat="false" ht="12.75" hidden="false" customHeight="false" outlineLevel="0" collapsed="false">
      <c r="S39" s="81" t="s">
        <v>749</v>
      </c>
      <c r="U39" s="59" t="s">
        <v>747</v>
      </c>
    </row>
    <row r="40" customFormat="false" ht="12.75" hidden="false" customHeight="false" outlineLevel="0" collapsed="false">
      <c r="S40" s="81" t="s">
        <v>750</v>
      </c>
      <c r="U40" s="59" t="s">
        <v>747</v>
      </c>
    </row>
  </sheetData>
  <mergeCells count="8">
    <mergeCell ref="A3:K3"/>
    <mergeCell ref="A5:A6"/>
    <mergeCell ref="B5:B6"/>
    <mergeCell ref="C5:C6"/>
    <mergeCell ref="D5:K5"/>
    <mergeCell ref="M5:M6"/>
    <mergeCell ref="N5:N6"/>
    <mergeCell ref="O5:W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100" zoomScalePageLayoutView="90" workbookViewId="0">
      <selection pane="topLeft" activeCell="N14" activeCellId="0" sqref="N14: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.7"/>
    <col collapsed="false" customWidth="true" hidden="false" outlineLevel="0" max="2" min="2" style="59" width="4.7"/>
    <col collapsed="false" customWidth="true" hidden="false" outlineLevel="0" max="3" min="3" style="59" width="6.7"/>
    <col collapsed="false" customWidth="true" hidden="true" outlineLevel="0" max="4" min="4" style="59" width="4.85"/>
    <col collapsed="false" customWidth="true" hidden="false" outlineLevel="0" max="5" min="5" style="59" width="25.7"/>
    <col collapsed="false" customWidth="true" hidden="false" outlineLevel="0" max="8" min="6" style="59" width="10.71"/>
    <col collapsed="false" customWidth="true" hidden="false" outlineLevel="0" max="9" min="9" style="59" width="11.28"/>
    <col collapsed="false" customWidth="true" hidden="false" outlineLevel="0" max="11" min="10" style="59" width="9.7"/>
    <col collapsed="false" customWidth="true" hidden="false" outlineLevel="0" max="12" min="12" style="59" width="2.28"/>
    <col collapsed="false" customWidth="true" hidden="false" outlineLevel="0" max="13" min="13" style="59" width="9.7"/>
    <col collapsed="false" customWidth="true" hidden="false" outlineLevel="0" max="14" min="14" style="59" width="10.71"/>
    <col collapsed="false" customWidth="true" hidden="false" outlineLevel="0" max="16" min="15" style="59" width="9.99"/>
    <col collapsed="false" customWidth="true" hidden="false" outlineLevel="0" max="17" min="17" style="59" width="14.7"/>
    <col collapsed="false" customWidth="false" hidden="false" outlineLevel="0" max="257" min="18" style="59" width="9.14"/>
  </cols>
  <sheetData>
    <row r="1" customFormat="false" ht="12.75" hidden="false" customHeight="true" outlineLevel="0" collapsed="false">
      <c r="P1" s="0" t="s">
        <v>383</v>
      </c>
    </row>
    <row r="2" customFormat="false" ht="12.75" hidden="false" customHeight="true" outlineLevel="0" collapsed="false">
      <c r="P2" s="0" t="s">
        <v>1</v>
      </c>
    </row>
    <row r="3" customFormat="false" ht="12.75" hidden="false" customHeight="true" outlineLevel="0" collapsed="false">
      <c r="P3" s="0" t="s">
        <v>2</v>
      </c>
    </row>
    <row r="4" customFormat="false" ht="12.75" hidden="false" customHeight="true" outlineLevel="0" collapsed="false">
      <c r="P4" s="0" t="s">
        <v>3</v>
      </c>
    </row>
    <row r="6" customFormat="false" ht="24.95" hidden="false" customHeight="true" outlineLevel="0" collapsed="false">
      <c r="A6" s="176" t="s">
        <v>384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</row>
    <row r="7" customFormat="false" ht="10.5" hidden="false" customHeight="true" outlineLevel="0" collapsed="false">
      <c r="A7" s="177"/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8" t="s">
        <v>385</v>
      </c>
    </row>
    <row r="8" s="182" customFormat="true" ht="20.1" hidden="false" customHeight="true" outlineLevel="0" collapsed="false">
      <c r="A8" s="179" t="s">
        <v>386</v>
      </c>
      <c r="B8" s="179" t="s">
        <v>6</v>
      </c>
      <c r="C8" s="179" t="s">
        <v>387</v>
      </c>
      <c r="D8" s="179" t="s">
        <v>388</v>
      </c>
      <c r="E8" s="180" t="s">
        <v>389</v>
      </c>
      <c r="F8" s="180" t="s">
        <v>390</v>
      </c>
      <c r="G8" s="180" t="s">
        <v>391</v>
      </c>
      <c r="H8" s="181" t="s">
        <v>392</v>
      </c>
      <c r="I8" s="180" t="s">
        <v>393</v>
      </c>
      <c r="J8" s="180"/>
      <c r="K8" s="180"/>
      <c r="L8" s="180"/>
      <c r="M8" s="180"/>
      <c r="N8" s="180"/>
      <c r="O8" s="180"/>
      <c r="P8" s="180"/>
      <c r="Q8" s="180" t="s">
        <v>394</v>
      </c>
    </row>
    <row r="9" s="182" customFormat="true" ht="20.1" hidden="false" customHeight="true" outlineLevel="0" collapsed="false">
      <c r="A9" s="179"/>
      <c r="B9" s="179"/>
      <c r="C9" s="179"/>
      <c r="D9" s="179"/>
      <c r="E9" s="180"/>
      <c r="F9" s="180"/>
      <c r="G9" s="180"/>
      <c r="H9" s="181"/>
      <c r="I9" s="180" t="s">
        <v>395</v>
      </c>
      <c r="J9" s="180" t="s">
        <v>396</v>
      </c>
      <c r="K9" s="180"/>
      <c r="L9" s="180"/>
      <c r="M9" s="180"/>
      <c r="N9" s="180"/>
      <c r="O9" s="180" t="s">
        <v>397</v>
      </c>
      <c r="P9" s="180" t="s">
        <v>398</v>
      </c>
      <c r="Q9" s="180"/>
    </row>
    <row r="10" s="182" customFormat="true" ht="24.95" hidden="false" customHeight="true" outlineLevel="0" collapsed="false">
      <c r="A10" s="179"/>
      <c r="B10" s="179"/>
      <c r="C10" s="179"/>
      <c r="D10" s="179"/>
      <c r="E10" s="180"/>
      <c r="F10" s="180"/>
      <c r="G10" s="180"/>
      <c r="H10" s="181"/>
      <c r="I10" s="180"/>
      <c r="J10" s="180" t="s">
        <v>399</v>
      </c>
      <c r="K10" s="180" t="s">
        <v>400</v>
      </c>
      <c r="L10" s="180" t="s">
        <v>401</v>
      </c>
      <c r="M10" s="180"/>
      <c r="N10" s="180" t="s">
        <v>402</v>
      </c>
      <c r="O10" s="180"/>
      <c r="P10" s="180"/>
      <c r="Q10" s="180"/>
    </row>
    <row r="11" s="182" customFormat="true" ht="24.95" hidden="false" customHeight="true" outlineLevel="0" collapsed="false">
      <c r="A11" s="179"/>
      <c r="B11" s="179"/>
      <c r="C11" s="179"/>
      <c r="D11" s="179"/>
      <c r="E11" s="180"/>
      <c r="F11" s="180"/>
      <c r="G11" s="180"/>
      <c r="H11" s="181"/>
      <c r="I11" s="180"/>
      <c r="J11" s="180"/>
      <c r="K11" s="180"/>
      <c r="L11" s="180"/>
      <c r="M11" s="180"/>
      <c r="N11" s="180"/>
      <c r="O11" s="180"/>
      <c r="P11" s="180"/>
      <c r="Q11" s="180"/>
    </row>
    <row r="12" s="182" customFormat="true" ht="24.95" hidden="false" customHeight="true" outlineLevel="0" collapsed="false">
      <c r="A12" s="179"/>
      <c r="B12" s="179"/>
      <c r="C12" s="179"/>
      <c r="D12" s="179"/>
      <c r="E12" s="180"/>
      <c r="F12" s="180"/>
      <c r="G12" s="180"/>
      <c r="H12" s="181"/>
      <c r="I12" s="180"/>
      <c r="J12" s="180"/>
      <c r="K12" s="180"/>
      <c r="L12" s="180"/>
      <c r="M12" s="180"/>
      <c r="N12" s="180"/>
      <c r="O12" s="180"/>
      <c r="P12" s="180"/>
      <c r="Q12" s="180"/>
    </row>
    <row r="13" customFormat="false" ht="15" hidden="false" customHeight="true" outlineLevel="0" collapsed="false">
      <c r="A13" s="183" t="n">
        <v>1</v>
      </c>
      <c r="B13" s="183" t="n">
        <v>2</v>
      </c>
      <c r="C13" s="183" t="n">
        <v>3</v>
      </c>
      <c r="D13" s="183" t="n">
        <v>4</v>
      </c>
      <c r="E13" s="183" t="n">
        <v>4</v>
      </c>
      <c r="F13" s="183" t="n">
        <v>5</v>
      </c>
      <c r="G13" s="183" t="n">
        <v>6</v>
      </c>
      <c r="H13" s="184" t="n">
        <v>7</v>
      </c>
      <c r="I13" s="183" t="n">
        <v>8</v>
      </c>
      <c r="J13" s="183" t="n">
        <v>9</v>
      </c>
      <c r="K13" s="183" t="n">
        <v>10</v>
      </c>
      <c r="L13" s="183" t="n">
        <v>11</v>
      </c>
      <c r="M13" s="183"/>
      <c r="N13" s="183" t="n">
        <v>12</v>
      </c>
      <c r="O13" s="183" t="n">
        <v>13</v>
      </c>
      <c r="P13" s="183" t="n">
        <v>14</v>
      </c>
      <c r="Q13" s="183" t="n">
        <v>15</v>
      </c>
    </row>
    <row r="14" customFormat="false" ht="24.95" hidden="false" customHeight="true" outlineLevel="0" collapsed="false">
      <c r="A14" s="185" t="s">
        <v>403</v>
      </c>
      <c r="B14" s="186" t="n">
        <v>600</v>
      </c>
      <c r="C14" s="186" t="n">
        <v>60014</v>
      </c>
      <c r="D14" s="187" t="n">
        <v>6050</v>
      </c>
      <c r="E14" s="188" t="s">
        <v>404</v>
      </c>
      <c r="F14" s="189" t="n">
        <f aca="false">G14+H14</f>
        <v>4889520</v>
      </c>
      <c r="G14" s="190" t="n">
        <f aca="false">37174+6203+0+0+1391770</f>
        <v>1435147</v>
      </c>
      <c r="H14" s="191" t="n">
        <f aca="false">I14+O14+P14</f>
        <v>3454373</v>
      </c>
      <c r="I14" s="192" t="n">
        <f aca="false">J14+K14+M14+M15+M16+M17+N14</f>
        <v>113365</v>
      </c>
      <c r="J14" s="192"/>
      <c r="K14" s="192" t="n">
        <v>34009</v>
      </c>
      <c r="L14" s="193" t="s">
        <v>405</v>
      </c>
      <c r="M14" s="194"/>
      <c r="N14" s="195"/>
      <c r="O14" s="192" t="n">
        <f aca="false">27180+63418+60358+452625</f>
        <v>603581</v>
      </c>
      <c r="P14" s="192" t="n">
        <f aca="false">123267+287621+273743+2052796</f>
        <v>2737427</v>
      </c>
      <c r="Q14" s="196" t="s">
        <v>260</v>
      </c>
    </row>
    <row r="15" customFormat="false" ht="24.95" hidden="false" customHeight="true" outlineLevel="0" collapsed="false">
      <c r="A15" s="185"/>
      <c r="B15" s="186"/>
      <c r="C15" s="186"/>
      <c r="D15" s="197"/>
      <c r="E15" s="188"/>
      <c r="F15" s="189"/>
      <c r="G15" s="190"/>
      <c r="H15" s="191"/>
      <c r="I15" s="192"/>
      <c r="J15" s="192"/>
      <c r="K15" s="192"/>
      <c r="L15" s="198" t="s">
        <v>406</v>
      </c>
      <c r="M15" s="199" t="n">
        <v>79356</v>
      </c>
      <c r="N15" s="195"/>
      <c r="O15" s="195"/>
      <c r="P15" s="195"/>
      <c r="Q15" s="196"/>
    </row>
    <row r="16" customFormat="false" ht="24.95" hidden="false" customHeight="true" outlineLevel="0" collapsed="false">
      <c r="A16" s="185"/>
      <c r="B16" s="186"/>
      <c r="C16" s="186"/>
      <c r="D16" s="197"/>
      <c r="E16" s="188"/>
      <c r="F16" s="189"/>
      <c r="G16" s="190"/>
      <c r="H16" s="191"/>
      <c r="I16" s="192"/>
      <c r="J16" s="192"/>
      <c r="K16" s="192"/>
      <c r="L16" s="198" t="s">
        <v>407</v>
      </c>
      <c r="M16" s="199"/>
      <c r="N16" s="195"/>
      <c r="O16" s="195"/>
      <c r="P16" s="195"/>
      <c r="Q16" s="196"/>
    </row>
    <row r="17" customFormat="false" ht="24.95" hidden="false" customHeight="true" outlineLevel="0" collapsed="false">
      <c r="A17" s="185"/>
      <c r="B17" s="186"/>
      <c r="C17" s="186"/>
      <c r="D17" s="197"/>
      <c r="E17" s="188"/>
      <c r="F17" s="189"/>
      <c r="G17" s="190"/>
      <c r="H17" s="191"/>
      <c r="I17" s="192"/>
      <c r="J17" s="192"/>
      <c r="K17" s="192"/>
      <c r="L17" s="200" t="s">
        <v>408</v>
      </c>
      <c r="M17" s="201"/>
      <c r="N17" s="195"/>
      <c r="O17" s="192"/>
      <c r="P17" s="192"/>
      <c r="Q17" s="196"/>
    </row>
    <row r="18" customFormat="false" ht="24.95" hidden="false" customHeight="true" outlineLevel="0" collapsed="false">
      <c r="A18" s="185" t="s">
        <v>409</v>
      </c>
      <c r="B18" s="186" t="n">
        <v>600</v>
      </c>
      <c r="C18" s="186" t="n">
        <v>60014</v>
      </c>
      <c r="D18" s="187" t="n">
        <v>6050</v>
      </c>
      <c r="E18" s="188" t="s">
        <v>410</v>
      </c>
      <c r="F18" s="189" t="n">
        <f aca="false">G18+H18</f>
        <v>3041910</v>
      </c>
      <c r="G18" s="190" t="n">
        <f aca="false">24173+82300</f>
        <v>106473</v>
      </c>
      <c r="H18" s="191" t="n">
        <f aca="false">I18+O18+P18</f>
        <v>2935437</v>
      </c>
      <c r="I18" s="192" t="n">
        <f aca="false">J18+K18+M18+M19+M20+M21+N18</f>
        <v>83900</v>
      </c>
      <c r="J18" s="192" t="n">
        <v>2000</v>
      </c>
      <c r="K18" s="192" t="n">
        <v>24570</v>
      </c>
      <c r="L18" s="193" t="s">
        <v>405</v>
      </c>
      <c r="M18" s="194"/>
      <c r="N18" s="195"/>
      <c r="O18" s="192" t="n">
        <f aca="false">73043+162210+170434+1216410</f>
        <v>1622097</v>
      </c>
      <c r="P18" s="192" t="n">
        <f aca="false">55362+129178+122944+921956</f>
        <v>1229440</v>
      </c>
      <c r="Q18" s="196" t="s">
        <v>260</v>
      </c>
    </row>
    <row r="19" customFormat="false" ht="24.95" hidden="false" customHeight="true" outlineLevel="0" collapsed="false">
      <c r="A19" s="185"/>
      <c r="B19" s="186"/>
      <c r="C19" s="186"/>
      <c r="D19" s="197"/>
      <c r="E19" s="188"/>
      <c r="F19" s="189"/>
      <c r="G19" s="190"/>
      <c r="H19" s="191"/>
      <c r="I19" s="192"/>
      <c r="J19" s="192"/>
      <c r="K19" s="192"/>
      <c r="L19" s="198" t="s">
        <v>406</v>
      </c>
      <c r="M19" s="199" t="n">
        <v>57330</v>
      </c>
      <c r="N19" s="195"/>
      <c r="O19" s="195"/>
      <c r="P19" s="195"/>
      <c r="Q19" s="196"/>
    </row>
    <row r="20" customFormat="false" ht="24.95" hidden="false" customHeight="true" outlineLevel="0" collapsed="false">
      <c r="A20" s="185"/>
      <c r="B20" s="186"/>
      <c r="C20" s="186"/>
      <c r="D20" s="197"/>
      <c r="E20" s="188"/>
      <c r="F20" s="189"/>
      <c r="G20" s="190"/>
      <c r="H20" s="191"/>
      <c r="I20" s="192"/>
      <c r="J20" s="192"/>
      <c r="K20" s="192"/>
      <c r="L20" s="198" t="s">
        <v>407</v>
      </c>
      <c r="M20" s="199"/>
      <c r="N20" s="195"/>
      <c r="O20" s="195"/>
      <c r="P20" s="195"/>
      <c r="Q20" s="196"/>
    </row>
    <row r="21" customFormat="false" ht="24.95" hidden="false" customHeight="true" outlineLevel="0" collapsed="false">
      <c r="A21" s="185"/>
      <c r="B21" s="186"/>
      <c r="C21" s="186"/>
      <c r="D21" s="197"/>
      <c r="E21" s="188"/>
      <c r="F21" s="189"/>
      <c r="G21" s="190"/>
      <c r="H21" s="191"/>
      <c r="I21" s="192"/>
      <c r="J21" s="192"/>
      <c r="K21" s="192"/>
      <c r="L21" s="200" t="s">
        <v>408</v>
      </c>
      <c r="M21" s="201"/>
      <c r="N21" s="195"/>
      <c r="O21" s="192"/>
      <c r="P21" s="192"/>
      <c r="Q21" s="196"/>
    </row>
    <row r="22" customFormat="false" ht="24.95" hidden="false" customHeight="true" outlineLevel="0" collapsed="false">
      <c r="A22" s="202" t="s">
        <v>411</v>
      </c>
      <c r="B22" s="203" t="n">
        <v>600</v>
      </c>
      <c r="C22" s="203" t="n">
        <v>60014</v>
      </c>
      <c r="D22" s="187" t="n">
        <v>6050</v>
      </c>
      <c r="E22" s="188" t="s">
        <v>412</v>
      </c>
      <c r="F22" s="204" t="n">
        <f aca="false">G22+H22</f>
        <v>9038872</v>
      </c>
      <c r="G22" s="205" t="n">
        <f aca="false">104657+3249907</f>
        <v>3354564</v>
      </c>
      <c r="H22" s="206" t="n">
        <f aca="false">I22+O22+P22</f>
        <v>5684308</v>
      </c>
      <c r="I22" s="195" t="n">
        <f aca="false">J22+K22+M22+M23+M24+M25+N22</f>
        <v>5684308</v>
      </c>
      <c r="J22" s="195" t="n">
        <v>2000</v>
      </c>
      <c r="K22" s="195" t="n">
        <v>948435</v>
      </c>
      <c r="L22" s="193" t="s">
        <v>405</v>
      </c>
      <c r="M22" s="194"/>
      <c r="N22" s="195" t="n">
        <v>4114888</v>
      </c>
      <c r="O22" s="195"/>
      <c r="P22" s="195"/>
      <c r="Q22" s="196" t="s">
        <v>260</v>
      </c>
    </row>
    <row r="23" customFormat="false" ht="24.95" hidden="false" customHeight="true" outlineLevel="0" collapsed="false">
      <c r="A23" s="202"/>
      <c r="B23" s="203"/>
      <c r="C23" s="203"/>
      <c r="D23" s="197"/>
      <c r="E23" s="188"/>
      <c r="F23" s="204"/>
      <c r="G23" s="205"/>
      <c r="H23" s="206"/>
      <c r="I23" s="195"/>
      <c r="J23" s="195"/>
      <c r="K23" s="195"/>
      <c r="L23" s="198" t="s">
        <v>406</v>
      </c>
      <c r="M23" s="199" t="n">
        <v>618985</v>
      </c>
      <c r="N23" s="195"/>
      <c r="O23" s="195"/>
      <c r="P23" s="195"/>
      <c r="Q23" s="196"/>
    </row>
    <row r="24" customFormat="false" ht="24.95" hidden="false" customHeight="true" outlineLevel="0" collapsed="false">
      <c r="A24" s="202"/>
      <c r="B24" s="203"/>
      <c r="C24" s="203"/>
      <c r="D24" s="197"/>
      <c r="E24" s="188"/>
      <c r="F24" s="204"/>
      <c r="G24" s="205"/>
      <c r="H24" s="206"/>
      <c r="I24" s="195"/>
      <c r="J24" s="195"/>
      <c r="K24" s="195"/>
      <c r="L24" s="198" t="s">
        <v>407</v>
      </c>
      <c r="M24" s="199"/>
      <c r="N24" s="195"/>
      <c r="O24" s="195"/>
      <c r="P24" s="195"/>
      <c r="Q24" s="196"/>
    </row>
    <row r="25" customFormat="false" ht="24.95" hidden="false" customHeight="true" outlineLevel="0" collapsed="false">
      <c r="A25" s="202"/>
      <c r="B25" s="203"/>
      <c r="C25" s="203"/>
      <c r="D25" s="207"/>
      <c r="E25" s="188"/>
      <c r="F25" s="204"/>
      <c r="G25" s="205"/>
      <c r="H25" s="206"/>
      <c r="I25" s="195"/>
      <c r="J25" s="195"/>
      <c r="K25" s="195"/>
      <c r="L25" s="208" t="s">
        <v>408</v>
      </c>
      <c r="M25" s="209"/>
      <c r="N25" s="195"/>
      <c r="O25" s="195"/>
      <c r="P25" s="195"/>
      <c r="Q25" s="196"/>
    </row>
    <row r="26" s="220" customFormat="true" ht="24.95" hidden="false" customHeight="true" outlineLevel="0" collapsed="false">
      <c r="A26" s="210" t="s">
        <v>413</v>
      </c>
      <c r="B26" s="211" t="n">
        <v>600</v>
      </c>
      <c r="C26" s="211" t="n">
        <v>60014</v>
      </c>
      <c r="D26" s="197" t="n">
        <v>6050</v>
      </c>
      <c r="E26" s="212" t="s">
        <v>414</v>
      </c>
      <c r="F26" s="213" t="n">
        <f aca="false">G26+H26</f>
        <v>2541502</v>
      </c>
      <c r="G26" s="214" t="n">
        <f aca="false">17663+451071</f>
        <v>468734</v>
      </c>
      <c r="H26" s="215" t="n">
        <f aca="false">I26+O26+P26</f>
        <v>2072768</v>
      </c>
      <c r="I26" s="216" t="n">
        <f aca="false">J26+K26+M26+M27+M28+M29+N26</f>
        <v>0</v>
      </c>
      <c r="J26" s="216"/>
      <c r="K26" s="216"/>
      <c r="L26" s="217" t="s">
        <v>405</v>
      </c>
      <c r="M26" s="218"/>
      <c r="N26" s="216"/>
      <c r="O26" s="192" t="n">
        <f aca="false">17723+41352+39357+295137</f>
        <v>393569</v>
      </c>
      <c r="P26" s="192" t="n">
        <f aca="false">75615+176433+167920+1259231</f>
        <v>1679199</v>
      </c>
      <c r="Q26" s="219" t="s">
        <v>260</v>
      </c>
    </row>
    <row r="27" s="220" customFormat="true" ht="24.95" hidden="false" customHeight="true" outlineLevel="0" collapsed="false">
      <c r="A27" s="210"/>
      <c r="B27" s="211"/>
      <c r="C27" s="211"/>
      <c r="D27" s="197"/>
      <c r="E27" s="212"/>
      <c r="F27" s="213"/>
      <c r="G27" s="214"/>
      <c r="H27" s="215"/>
      <c r="I27" s="216"/>
      <c r="J27" s="216"/>
      <c r="K27" s="216"/>
      <c r="L27" s="198" t="s">
        <v>406</v>
      </c>
      <c r="M27" s="199"/>
      <c r="N27" s="216"/>
      <c r="O27" s="216"/>
      <c r="P27" s="216"/>
      <c r="Q27" s="219"/>
    </row>
    <row r="28" s="220" customFormat="true" ht="24.95" hidden="false" customHeight="true" outlineLevel="0" collapsed="false">
      <c r="A28" s="210"/>
      <c r="B28" s="211"/>
      <c r="C28" s="211"/>
      <c r="D28" s="197"/>
      <c r="E28" s="212"/>
      <c r="F28" s="213"/>
      <c r="G28" s="214"/>
      <c r="H28" s="215"/>
      <c r="I28" s="216"/>
      <c r="J28" s="216"/>
      <c r="K28" s="216"/>
      <c r="L28" s="198" t="s">
        <v>407</v>
      </c>
      <c r="M28" s="199"/>
      <c r="N28" s="216"/>
      <c r="O28" s="216"/>
      <c r="P28" s="216"/>
      <c r="Q28" s="219"/>
    </row>
    <row r="29" s="220" customFormat="true" ht="24.95" hidden="false" customHeight="true" outlineLevel="0" collapsed="false">
      <c r="A29" s="210"/>
      <c r="B29" s="211"/>
      <c r="C29" s="211"/>
      <c r="D29" s="197"/>
      <c r="E29" s="212"/>
      <c r="F29" s="213"/>
      <c r="G29" s="214"/>
      <c r="H29" s="215"/>
      <c r="I29" s="216"/>
      <c r="J29" s="216"/>
      <c r="K29" s="216"/>
      <c r="L29" s="200" t="s">
        <v>408</v>
      </c>
      <c r="M29" s="201"/>
      <c r="N29" s="216"/>
      <c r="O29" s="216"/>
      <c r="P29" s="216"/>
      <c r="Q29" s="219"/>
    </row>
    <row r="30" s="220" customFormat="true" ht="24.95" hidden="false" customHeight="true" outlineLevel="0" collapsed="false">
      <c r="A30" s="202" t="s">
        <v>415</v>
      </c>
      <c r="B30" s="203" t="n">
        <v>801</v>
      </c>
      <c r="C30" s="203" t="n">
        <v>80130</v>
      </c>
      <c r="D30" s="187" t="n">
        <v>6050</v>
      </c>
      <c r="E30" s="188" t="s">
        <v>416</v>
      </c>
      <c r="F30" s="204" t="n">
        <f aca="false">G30+H30</f>
        <v>13286357</v>
      </c>
      <c r="G30" s="205" t="n">
        <f aca="false">7717031+5568696</f>
        <v>13285727</v>
      </c>
      <c r="H30" s="206" t="n">
        <f aca="false">I30+O30+P30</f>
        <v>630</v>
      </c>
      <c r="I30" s="195" t="n">
        <f aca="false">J30+K30+M30+M31+M32+M33+N30</f>
        <v>630</v>
      </c>
      <c r="J30" s="195" t="n">
        <v>630</v>
      </c>
      <c r="K30" s="195"/>
      <c r="L30" s="193" t="s">
        <v>405</v>
      </c>
      <c r="M30" s="194"/>
      <c r="N30" s="195"/>
      <c r="O30" s="195"/>
      <c r="P30" s="195"/>
      <c r="Q30" s="196" t="s">
        <v>260</v>
      </c>
    </row>
    <row r="31" s="220" customFormat="true" ht="24.95" hidden="false" customHeight="true" outlineLevel="0" collapsed="false">
      <c r="A31" s="202"/>
      <c r="B31" s="203"/>
      <c r="C31" s="203"/>
      <c r="D31" s="197"/>
      <c r="E31" s="188"/>
      <c r="F31" s="204"/>
      <c r="G31" s="205"/>
      <c r="H31" s="206"/>
      <c r="I31" s="195"/>
      <c r="J31" s="195"/>
      <c r="K31" s="195"/>
      <c r="L31" s="198" t="s">
        <v>406</v>
      </c>
      <c r="M31" s="199"/>
      <c r="N31" s="195"/>
      <c r="O31" s="195"/>
      <c r="P31" s="195"/>
      <c r="Q31" s="196"/>
    </row>
    <row r="32" s="220" customFormat="true" ht="24.95" hidden="false" customHeight="true" outlineLevel="0" collapsed="false">
      <c r="A32" s="202"/>
      <c r="B32" s="203"/>
      <c r="C32" s="203"/>
      <c r="D32" s="197"/>
      <c r="E32" s="188"/>
      <c r="F32" s="204"/>
      <c r="G32" s="205"/>
      <c r="H32" s="206"/>
      <c r="I32" s="195"/>
      <c r="J32" s="195"/>
      <c r="K32" s="195"/>
      <c r="L32" s="198" t="s">
        <v>407</v>
      </c>
      <c r="M32" s="199"/>
      <c r="N32" s="195"/>
      <c r="O32" s="195"/>
      <c r="P32" s="195"/>
      <c r="Q32" s="196"/>
    </row>
    <row r="33" s="220" customFormat="true" ht="24.95" hidden="false" customHeight="true" outlineLevel="0" collapsed="false">
      <c r="A33" s="202"/>
      <c r="B33" s="203"/>
      <c r="C33" s="203"/>
      <c r="D33" s="207"/>
      <c r="E33" s="188"/>
      <c r="F33" s="204"/>
      <c r="G33" s="205"/>
      <c r="H33" s="206"/>
      <c r="I33" s="195"/>
      <c r="J33" s="195"/>
      <c r="K33" s="195"/>
      <c r="L33" s="208" t="s">
        <v>408</v>
      </c>
      <c r="M33" s="209"/>
      <c r="N33" s="195"/>
      <c r="O33" s="195"/>
      <c r="P33" s="195"/>
      <c r="Q33" s="196"/>
    </row>
    <row r="34" customFormat="false" ht="24.95" hidden="false" customHeight="true" outlineLevel="0" collapsed="false">
      <c r="A34" s="221" t="s">
        <v>417</v>
      </c>
      <c r="B34" s="221"/>
      <c r="C34" s="221"/>
      <c r="D34" s="221"/>
      <c r="E34" s="221"/>
      <c r="F34" s="222" t="n">
        <f aca="false">SUM(F14:F33)</f>
        <v>32798161</v>
      </c>
      <c r="G34" s="222" t="n">
        <f aca="false">SUM(G14:G33)</f>
        <v>18650645</v>
      </c>
      <c r="H34" s="222" t="n">
        <f aca="false">SUM(H14:H33)</f>
        <v>14147516</v>
      </c>
      <c r="I34" s="222" t="n">
        <f aca="false">SUM(I14:I33)</f>
        <v>5882203</v>
      </c>
      <c r="J34" s="222" t="n">
        <f aca="false">SUM(J14:J33)</f>
        <v>4630</v>
      </c>
      <c r="K34" s="222" t="n">
        <f aca="false">SUM(K14:K33)</f>
        <v>1007014</v>
      </c>
      <c r="L34" s="223"/>
      <c r="M34" s="224" t="n">
        <f aca="false">SUM(M14:M33)</f>
        <v>755671</v>
      </c>
      <c r="N34" s="224" t="n">
        <f aca="false">SUM(N14:N33)</f>
        <v>4114888</v>
      </c>
      <c r="O34" s="224" t="n">
        <f aca="false">SUM(O14:O33)</f>
        <v>2619247</v>
      </c>
      <c r="P34" s="224" t="n">
        <f aca="false">SUM(P14:P33)</f>
        <v>5646066</v>
      </c>
      <c r="Q34" s="225" t="s">
        <v>418</v>
      </c>
    </row>
    <row r="36" customFormat="false" ht="12.75" hidden="false" customHeight="false" outlineLevel="0" collapsed="false">
      <c r="A36" s="226" t="s">
        <v>419</v>
      </c>
      <c r="B36" s="226"/>
      <c r="C36" s="226"/>
      <c r="D36" s="226"/>
      <c r="E36" s="226"/>
      <c r="F36" s="226"/>
      <c r="G36" s="226"/>
      <c r="H36" s="226"/>
      <c r="I36" s="226"/>
      <c r="J36" s="226"/>
      <c r="K36" s="226"/>
    </row>
    <row r="37" customFormat="false" ht="12.75" hidden="false" customHeight="false" outlineLevel="0" collapsed="false">
      <c r="A37" s="226" t="s">
        <v>420</v>
      </c>
      <c r="B37" s="226"/>
      <c r="C37" s="226"/>
      <c r="D37" s="226"/>
      <c r="E37" s="226"/>
      <c r="F37" s="226"/>
      <c r="G37" s="226"/>
      <c r="H37" s="226"/>
      <c r="I37" s="226"/>
      <c r="J37" s="226"/>
      <c r="K37" s="226"/>
    </row>
    <row r="38" customFormat="false" ht="12.75" hidden="false" customHeight="false" outlineLevel="0" collapsed="false">
      <c r="A38" s="226" t="s">
        <v>421</v>
      </c>
      <c r="B38" s="226"/>
      <c r="C38" s="226"/>
      <c r="D38" s="226"/>
      <c r="E38" s="226"/>
      <c r="F38" s="226"/>
      <c r="G38" s="226"/>
      <c r="H38" s="226"/>
      <c r="I38" s="226"/>
      <c r="J38" s="226"/>
      <c r="K38" s="226"/>
    </row>
    <row r="39" customFormat="false" ht="12.75" hidden="false" customHeight="false" outlineLevel="0" collapsed="false">
      <c r="A39" s="226" t="s">
        <v>422</v>
      </c>
      <c r="B39" s="226"/>
      <c r="C39" s="226"/>
      <c r="D39" s="226"/>
      <c r="E39" s="226"/>
      <c r="F39" s="226"/>
      <c r="G39" s="226"/>
      <c r="H39" s="226"/>
      <c r="I39" s="226"/>
      <c r="J39" s="226"/>
      <c r="K39" s="226"/>
    </row>
    <row r="40" customFormat="false" ht="12.75" hidden="false" customHeight="false" outlineLevel="0" collapsed="false">
      <c r="A40" s="226"/>
      <c r="B40" s="226"/>
      <c r="C40" s="226"/>
      <c r="D40" s="226"/>
      <c r="E40" s="226"/>
      <c r="F40" s="226"/>
      <c r="G40" s="226"/>
      <c r="H40" s="226"/>
      <c r="I40" s="226"/>
      <c r="J40" s="226"/>
      <c r="K40" s="226"/>
    </row>
    <row r="41" customFormat="false" ht="12.75" hidden="false" customHeight="false" outlineLevel="0" collapsed="false">
      <c r="A41" s="227" t="s">
        <v>423</v>
      </c>
      <c r="B41" s="226"/>
      <c r="C41" s="226"/>
      <c r="D41" s="226"/>
      <c r="E41" s="226"/>
      <c r="F41" s="226"/>
      <c r="G41" s="226"/>
      <c r="H41" s="226"/>
      <c r="I41" s="226"/>
      <c r="J41" s="226"/>
      <c r="K41" s="226"/>
    </row>
    <row r="42" customFormat="false" ht="12.75" hidden="false" customHeight="false" outlineLevel="0" collapsed="false">
      <c r="N42" s="81" t="s">
        <v>189</v>
      </c>
    </row>
    <row r="43" customFormat="false" ht="15.75" hidden="false" customHeight="true" outlineLevel="0" collapsed="false">
      <c r="F43" s="81"/>
      <c r="H43" s="228"/>
      <c r="I43" s="228"/>
      <c r="J43" s="228"/>
      <c r="K43" s="228"/>
      <c r="L43" s="229"/>
      <c r="M43" s="230"/>
      <c r="N43" s="81" t="s">
        <v>2</v>
      </c>
      <c r="O43" s="231"/>
      <c r="P43" s="231"/>
      <c r="Q43" s="231"/>
      <c r="R43" s="231"/>
    </row>
    <row r="44" s="231" customFormat="true" ht="33" hidden="false" customHeight="true" outlineLevel="0" collapsed="false">
      <c r="F44" s="81"/>
      <c r="H44" s="232"/>
      <c r="I44" s="232"/>
      <c r="J44" s="232"/>
      <c r="K44" s="232"/>
      <c r="L44" s="229"/>
      <c r="M44" s="230"/>
      <c r="N44" s="81" t="s">
        <v>190</v>
      </c>
    </row>
    <row r="45" s="231" customFormat="true" ht="20.1" hidden="false" customHeight="true" outlineLevel="0" collapsed="false">
      <c r="F45" s="81"/>
      <c r="H45" s="232"/>
      <c r="I45" s="232"/>
      <c r="J45" s="232"/>
      <c r="K45" s="232"/>
      <c r="L45" s="229"/>
      <c r="M45" s="230"/>
      <c r="N45" s="230"/>
      <c r="O45" s="230"/>
      <c r="P45" s="230"/>
    </row>
    <row r="46" s="231" customFormat="true" ht="20.1" hidden="false" customHeight="true" outlineLevel="0" collapsed="false">
      <c r="H46" s="232"/>
      <c r="I46" s="232"/>
      <c r="J46" s="232"/>
      <c r="K46" s="232"/>
      <c r="L46" s="229"/>
      <c r="M46" s="230"/>
      <c r="N46" s="230"/>
      <c r="O46" s="230"/>
      <c r="P46" s="230"/>
    </row>
  </sheetData>
  <mergeCells count="91">
    <mergeCell ref="A6:Q6"/>
    <mergeCell ref="A8:A12"/>
    <mergeCell ref="B8:B12"/>
    <mergeCell ref="C8:C12"/>
    <mergeCell ref="D8:D12"/>
    <mergeCell ref="E8:E12"/>
    <mergeCell ref="F8:F12"/>
    <mergeCell ref="G8:G12"/>
    <mergeCell ref="H8:H12"/>
    <mergeCell ref="I8:P8"/>
    <mergeCell ref="Q8:Q12"/>
    <mergeCell ref="I9:I12"/>
    <mergeCell ref="J9:N9"/>
    <mergeCell ref="O9:O12"/>
    <mergeCell ref="P9:P12"/>
    <mergeCell ref="J10:J12"/>
    <mergeCell ref="K10:K12"/>
    <mergeCell ref="L10:M12"/>
    <mergeCell ref="N10:N12"/>
    <mergeCell ref="L13:M13"/>
    <mergeCell ref="A14:A17"/>
    <mergeCell ref="B14:B17"/>
    <mergeCell ref="C14:C17"/>
    <mergeCell ref="E14:E17"/>
    <mergeCell ref="F14:F17"/>
    <mergeCell ref="G14:G17"/>
    <mergeCell ref="H14:H17"/>
    <mergeCell ref="I14:I17"/>
    <mergeCell ref="J14:J17"/>
    <mergeCell ref="K14:K17"/>
    <mergeCell ref="N14:N17"/>
    <mergeCell ref="O14:O17"/>
    <mergeCell ref="P14:P17"/>
    <mergeCell ref="Q14:Q17"/>
    <mergeCell ref="A18:A21"/>
    <mergeCell ref="B18:B21"/>
    <mergeCell ref="C18:C21"/>
    <mergeCell ref="E18:E21"/>
    <mergeCell ref="F18:F21"/>
    <mergeCell ref="G18:G21"/>
    <mergeCell ref="H18:H21"/>
    <mergeCell ref="I18:I21"/>
    <mergeCell ref="J18:J21"/>
    <mergeCell ref="K18:K21"/>
    <mergeCell ref="N18:N21"/>
    <mergeCell ref="O18:O21"/>
    <mergeCell ref="P18:P21"/>
    <mergeCell ref="Q18:Q21"/>
    <mergeCell ref="A22:A25"/>
    <mergeCell ref="B22:B25"/>
    <mergeCell ref="C22:C25"/>
    <mergeCell ref="E22:E25"/>
    <mergeCell ref="F22:F25"/>
    <mergeCell ref="G22:G25"/>
    <mergeCell ref="H22:H25"/>
    <mergeCell ref="I22:I25"/>
    <mergeCell ref="J22:J25"/>
    <mergeCell ref="K22:K25"/>
    <mergeCell ref="N22:N25"/>
    <mergeCell ref="O22:O25"/>
    <mergeCell ref="P22:P25"/>
    <mergeCell ref="Q22:Q25"/>
    <mergeCell ref="A26:A29"/>
    <mergeCell ref="B26:B29"/>
    <mergeCell ref="C26:C29"/>
    <mergeCell ref="E26:E29"/>
    <mergeCell ref="F26:F29"/>
    <mergeCell ref="G26:G29"/>
    <mergeCell ref="H26:H29"/>
    <mergeCell ref="I26:I29"/>
    <mergeCell ref="J26:J29"/>
    <mergeCell ref="K26:K29"/>
    <mergeCell ref="N26:N29"/>
    <mergeCell ref="O26:O29"/>
    <mergeCell ref="P26:P29"/>
    <mergeCell ref="Q26:Q29"/>
    <mergeCell ref="A30:A33"/>
    <mergeCell ref="B30:B33"/>
    <mergeCell ref="C30:C33"/>
    <mergeCell ref="E30:E33"/>
    <mergeCell ref="F30:F33"/>
    <mergeCell ref="G30:G33"/>
    <mergeCell ref="H30:H33"/>
    <mergeCell ref="I30:I33"/>
    <mergeCell ref="J30:J33"/>
    <mergeCell ref="K30:K33"/>
    <mergeCell ref="N30:N33"/>
    <mergeCell ref="O30:O33"/>
    <mergeCell ref="P30:P33"/>
    <mergeCell ref="Q30:Q33"/>
    <mergeCell ref="A34:E34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10" activeCellId="0" sqref="H10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.7"/>
    <col collapsed="false" customWidth="true" hidden="false" outlineLevel="0" max="2" min="2" style="59" width="4.7"/>
    <col collapsed="false" customWidth="true" hidden="false" outlineLevel="0" max="3" min="3" style="59" width="7.7"/>
    <col collapsed="false" customWidth="true" hidden="false" outlineLevel="0" max="4" min="4" style="59" width="4.85"/>
    <col collapsed="false" customWidth="true" hidden="false" outlineLevel="0" max="5" min="5" style="59" width="31.7"/>
    <col collapsed="false" customWidth="true" hidden="false" outlineLevel="0" max="9" min="6" style="59" width="12.7"/>
    <col collapsed="false" customWidth="true" hidden="false" outlineLevel="0" max="10" min="10" style="59" width="2.28"/>
    <col collapsed="false" customWidth="true" hidden="false" outlineLevel="0" max="12" min="11" style="59" width="12.7"/>
    <col collapsed="false" customWidth="true" hidden="false" outlineLevel="0" max="13" min="13" style="59" width="15.7"/>
    <col collapsed="false" customWidth="false" hidden="false" outlineLevel="0" max="257" min="14" style="59" width="9.14"/>
  </cols>
  <sheetData>
    <row r="1" customFormat="false" ht="12.75" hidden="false" customHeight="true" outlineLevel="0" collapsed="false">
      <c r="L1" s="0" t="s">
        <v>424</v>
      </c>
    </row>
    <row r="2" customFormat="false" ht="12.75" hidden="false" customHeight="true" outlineLevel="0" collapsed="false">
      <c r="L2" s="0" t="s">
        <v>1</v>
      </c>
    </row>
    <row r="3" customFormat="false" ht="12.75" hidden="false" customHeight="true" outlineLevel="0" collapsed="false">
      <c r="L3" s="0" t="s">
        <v>2</v>
      </c>
    </row>
    <row r="4" customFormat="false" ht="12.75" hidden="false" customHeight="true" outlineLevel="0" collapsed="false">
      <c r="L4" s="0" t="s">
        <v>3</v>
      </c>
    </row>
    <row r="6" customFormat="false" ht="24.95" hidden="false" customHeight="true" outlineLevel="0" collapsed="false">
      <c r="A6" s="176" t="s">
        <v>425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</row>
    <row r="7" customFormat="false" ht="10.5" hidden="false" customHeight="true" outlineLevel="0" collapsed="false">
      <c r="A7" s="177"/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8" t="s">
        <v>385</v>
      </c>
    </row>
    <row r="8" s="182" customFormat="true" ht="20.1" hidden="false" customHeight="true" outlineLevel="0" collapsed="false">
      <c r="A8" s="179" t="s">
        <v>386</v>
      </c>
      <c r="B8" s="179" t="s">
        <v>6</v>
      </c>
      <c r="C8" s="179" t="s">
        <v>193</v>
      </c>
      <c r="D8" s="179" t="s">
        <v>388</v>
      </c>
      <c r="E8" s="180" t="s">
        <v>426</v>
      </c>
      <c r="F8" s="180" t="s">
        <v>390</v>
      </c>
      <c r="G8" s="180" t="s">
        <v>393</v>
      </c>
      <c r="H8" s="180"/>
      <c r="I8" s="180"/>
      <c r="J8" s="180"/>
      <c r="K8" s="180"/>
      <c r="L8" s="180"/>
      <c r="M8" s="180" t="s">
        <v>394</v>
      </c>
    </row>
    <row r="9" s="182" customFormat="true" ht="20.1" hidden="false" customHeight="true" outlineLevel="0" collapsed="false">
      <c r="A9" s="179"/>
      <c r="B9" s="179"/>
      <c r="C9" s="179"/>
      <c r="D9" s="179"/>
      <c r="E9" s="180"/>
      <c r="F9" s="180"/>
      <c r="G9" s="180" t="s">
        <v>427</v>
      </c>
      <c r="H9" s="180" t="s">
        <v>396</v>
      </c>
      <c r="I9" s="180"/>
      <c r="J9" s="180"/>
      <c r="K9" s="180"/>
      <c r="L9" s="180"/>
      <c r="M9" s="180"/>
    </row>
    <row r="10" s="182" customFormat="true" ht="24.95" hidden="false" customHeight="true" outlineLevel="0" collapsed="false">
      <c r="A10" s="179"/>
      <c r="B10" s="179"/>
      <c r="C10" s="179"/>
      <c r="D10" s="179"/>
      <c r="E10" s="180"/>
      <c r="F10" s="180"/>
      <c r="G10" s="180"/>
      <c r="H10" s="180" t="s">
        <v>399</v>
      </c>
      <c r="I10" s="180" t="s">
        <v>428</v>
      </c>
      <c r="J10" s="180" t="s">
        <v>429</v>
      </c>
      <c r="K10" s="180"/>
      <c r="L10" s="180" t="s">
        <v>402</v>
      </c>
      <c r="M10" s="180"/>
    </row>
    <row r="11" s="182" customFormat="true" ht="24.95" hidden="false" customHeight="true" outlineLevel="0" collapsed="false">
      <c r="A11" s="179"/>
      <c r="B11" s="179"/>
      <c r="C11" s="179"/>
      <c r="D11" s="179"/>
      <c r="E11" s="180"/>
      <c r="F11" s="180"/>
      <c r="G11" s="180"/>
      <c r="H11" s="180"/>
      <c r="I11" s="180"/>
      <c r="J11" s="180"/>
      <c r="K11" s="180"/>
      <c r="L11" s="180"/>
      <c r="M11" s="180"/>
    </row>
    <row r="12" s="182" customFormat="true" ht="24.95" hidden="false" customHeight="true" outlineLevel="0" collapsed="false">
      <c r="A12" s="179"/>
      <c r="B12" s="179"/>
      <c r="C12" s="179"/>
      <c r="D12" s="179"/>
      <c r="E12" s="180"/>
      <c r="F12" s="180"/>
      <c r="G12" s="180"/>
      <c r="H12" s="180"/>
      <c r="I12" s="180"/>
      <c r="J12" s="180"/>
      <c r="K12" s="180"/>
      <c r="L12" s="180"/>
      <c r="M12" s="180"/>
    </row>
    <row r="13" customFormat="false" ht="15" hidden="false" customHeight="true" outlineLevel="0" collapsed="false">
      <c r="A13" s="183" t="n">
        <v>1</v>
      </c>
      <c r="B13" s="183" t="n">
        <v>2</v>
      </c>
      <c r="C13" s="183" t="n">
        <v>3</v>
      </c>
      <c r="D13" s="183" t="n">
        <v>4</v>
      </c>
      <c r="E13" s="183" t="n">
        <v>5</v>
      </c>
      <c r="F13" s="183" t="n">
        <v>6</v>
      </c>
      <c r="G13" s="183" t="n">
        <v>7</v>
      </c>
      <c r="H13" s="183" t="n">
        <v>8</v>
      </c>
      <c r="I13" s="183" t="n">
        <v>9</v>
      </c>
      <c r="J13" s="183" t="n">
        <v>10</v>
      </c>
      <c r="K13" s="183"/>
      <c r="L13" s="183" t="n">
        <v>11</v>
      </c>
      <c r="M13" s="183" t="n">
        <v>12</v>
      </c>
    </row>
    <row r="14" customFormat="false" ht="20.1" hidden="false" customHeight="true" outlineLevel="0" collapsed="false">
      <c r="A14" s="185" t="s">
        <v>403</v>
      </c>
      <c r="B14" s="186" t="n">
        <v>600</v>
      </c>
      <c r="C14" s="186" t="n">
        <v>60014</v>
      </c>
      <c r="D14" s="203" t="n">
        <v>6050</v>
      </c>
      <c r="E14" s="188" t="s">
        <v>430</v>
      </c>
      <c r="F14" s="189" t="n">
        <f aca="false">G14</f>
        <v>205000</v>
      </c>
      <c r="G14" s="192" t="n">
        <f aca="false">H14+I14+K14+K15+K16+K17+L14</f>
        <v>205000</v>
      </c>
      <c r="H14" s="192"/>
      <c r="I14" s="192" t="n">
        <v>205000</v>
      </c>
      <c r="J14" s="193" t="s">
        <v>405</v>
      </c>
      <c r="K14" s="194"/>
      <c r="L14" s="195"/>
      <c r="M14" s="196" t="s">
        <v>211</v>
      </c>
    </row>
    <row r="15" customFormat="false" ht="20.1" hidden="false" customHeight="true" outlineLevel="0" collapsed="false">
      <c r="A15" s="185"/>
      <c r="B15" s="186"/>
      <c r="C15" s="186"/>
      <c r="D15" s="186"/>
      <c r="E15" s="188"/>
      <c r="F15" s="189"/>
      <c r="G15" s="192"/>
      <c r="H15" s="192"/>
      <c r="I15" s="192"/>
      <c r="J15" s="198" t="s">
        <v>406</v>
      </c>
      <c r="K15" s="199"/>
      <c r="L15" s="195"/>
      <c r="M15" s="196"/>
    </row>
    <row r="16" customFormat="false" ht="20.1" hidden="false" customHeight="true" outlineLevel="0" collapsed="false">
      <c r="A16" s="185"/>
      <c r="B16" s="186"/>
      <c r="C16" s="186"/>
      <c r="D16" s="186"/>
      <c r="E16" s="188"/>
      <c r="F16" s="189"/>
      <c r="G16" s="192"/>
      <c r="H16" s="192"/>
      <c r="I16" s="192"/>
      <c r="J16" s="198" t="s">
        <v>407</v>
      </c>
      <c r="K16" s="199"/>
      <c r="L16" s="195"/>
      <c r="M16" s="196"/>
    </row>
    <row r="17" customFormat="false" ht="20.1" hidden="false" customHeight="true" outlineLevel="0" collapsed="false">
      <c r="A17" s="185"/>
      <c r="B17" s="186"/>
      <c r="C17" s="186"/>
      <c r="D17" s="203"/>
      <c r="E17" s="188"/>
      <c r="F17" s="189"/>
      <c r="G17" s="192"/>
      <c r="H17" s="192"/>
      <c r="I17" s="192"/>
      <c r="J17" s="200" t="s">
        <v>408</v>
      </c>
      <c r="K17" s="201"/>
      <c r="L17" s="195"/>
      <c r="M17" s="196"/>
    </row>
    <row r="18" customFormat="false" ht="20.1" hidden="false" customHeight="true" outlineLevel="0" collapsed="false">
      <c r="A18" s="185" t="s">
        <v>409</v>
      </c>
      <c r="B18" s="186" t="n">
        <v>600</v>
      </c>
      <c r="C18" s="186" t="n">
        <v>60014</v>
      </c>
      <c r="D18" s="203" t="n">
        <v>6050</v>
      </c>
      <c r="E18" s="188" t="s">
        <v>431</v>
      </c>
      <c r="F18" s="189" t="n">
        <f aca="false">G18</f>
        <v>300000</v>
      </c>
      <c r="G18" s="192" t="n">
        <f aca="false">H18+I18+K18+K19+K20+K21+L18</f>
        <v>300000</v>
      </c>
      <c r="H18" s="192"/>
      <c r="I18" s="192" t="n">
        <v>300000</v>
      </c>
      <c r="J18" s="193" t="s">
        <v>405</v>
      </c>
      <c r="K18" s="194"/>
      <c r="L18" s="195"/>
      <c r="M18" s="196" t="s">
        <v>211</v>
      </c>
    </row>
    <row r="19" customFormat="false" ht="20.1" hidden="false" customHeight="true" outlineLevel="0" collapsed="false">
      <c r="A19" s="185"/>
      <c r="B19" s="186"/>
      <c r="C19" s="186"/>
      <c r="D19" s="186"/>
      <c r="E19" s="188"/>
      <c r="F19" s="189"/>
      <c r="G19" s="192"/>
      <c r="H19" s="192"/>
      <c r="I19" s="192"/>
      <c r="J19" s="198" t="s">
        <v>406</v>
      </c>
      <c r="K19" s="199"/>
      <c r="L19" s="195"/>
      <c r="M19" s="196"/>
    </row>
    <row r="20" customFormat="false" ht="20.1" hidden="false" customHeight="true" outlineLevel="0" collapsed="false">
      <c r="A20" s="185"/>
      <c r="B20" s="186"/>
      <c r="C20" s="186"/>
      <c r="D20" s="186"/>
      <c r="E20" s="188"/>
      <c r="F20" s="189"/>
      <c r="G20" s="192"/>
      <c r="H20" s="192"/>
      <c r="I20" s="192"/>
      <c r="J20" s="198" t="s">
        <v>407</v>
      </c>
      <c r="K20" s="199"/>
      <c r="L20" s="195"/>
      <c r="M20" s="196"/>
    </row>
    <row r="21" customFormat="false" ht="20.1" hidden="false" customHeight="true" outlineLevel="0" collapsed="false">
      <c r="A21" s="185"/>
      <c r="B21" s="186"/>
      <c r="C21" s="186"/>
      <c r="D21" s="203"/>
      <c r="E21" s="188"/>
      <c r="F21" s="189"/>
      <c r="G21" s="192"/>
      <c r="H21" s="192"/>
      <c r="I21" s="192"/>
      <c r="J21" s="200" t="s">
        <v>408</v>
      </c>
      <c r="K21" s="201"/>
      <c r="L21" s="195"/>
      <c r="M21" s="196"/>
    </row>
    <row r="22" customFormat="false" ht="20.1" hidden="false" customHeight="true" outlineLevel="0" collapsed="false">
      <c r="A22" s="202" t="s">
        <v>411</v>
      </c>
      <c r="B22" s="203" t="n">
        <v>600</v>
      </c>
      <c r="C22" s="203" t="n">
        <v>60014</v>
      </c>
      <c r="D22" s="203" t="n">
        <v>6050</v>
      </c>
      <c r="E22" s="188" t="s">
        <v>432</v>
      </c>
      <c r="F22" s="189" t="n">
        <f aca="false">G22</f>
        <v>100000</v>
      </c>
      <c r="G22" s="195" t="n">
        <f aca="false">H22+I22+K22+K23+K24+K25+L22</f>
        <v>100000</v>
      </c>
      <c r="H22" s="195"/>
      <c r="I22" s="195" t="n">
        <v>100000</v>
      </c>
      <c r="J22" s="193" t="s">
        <v>405</v>
      </c>
      <c r="K22" s="194"/>
      <c r="L22" s="195"/>
      <c r="M22" s="196" t="s">
        <v>211</v>
      </c>
    </row>
    <row r="23" customFormat="false" ht="20.1" hidden="false" customHeight="true" outlineLevel="0" collapsed="false">
      <c r="A23" s="202"/>
      <c r="B23" s="203"/>
      <c r="C23" s="203"/>
      <c r="D23" s="203"/>
      <c r="E23" s="188"/>
      <c r="F23" s="189"/>
      <c r="G23" s="195"/>
      <c r="H23" s="195"/>
      <c r="I23" s="195"/>
      <c r="J23" s="198" t="s">
        <v>406</v>
      </c>
      <c r="K23" s="199"/>
      <c r="L23" s="195"/>
      <c r="M23" s="196"/>
    </row>
    <row r="24" customFormat="false" ht="20.1" hidden="false" customHeight="true" outlineLevel="0" collapsed="false">
      <c r="A24" s="202"/>
      <c r="B24" s="203"/>
      <c r="C24" s="203"/>
      <c r="D24" s="203"/>
      <c r="E24" s="188"/>
      <c r="F24" s="189"/>
      <c r="G24" s="195"/>
      <c r="H24" s="195"/>
      <c r="I24" s="195"/>
      <c r="J24" s="198" t="s">
        <v>407</v>
      </c>
      <c r="K24" s="199"/>
      <c r="L24" s="195"/>
      <c r="M24" s="196"/>
    </row>
    <row r="25" customFormat="false" ht="20.1" hidden="false" customHeight="true" outlineLevel="0" collapsed="false">
      <c r="A25" s="202"/>
      <c r="B25" s="203"/>
      <c r="C25" s="203"/>
      <c r="D25" s="203"/>
      <c r="E25" s="188"/>
      <c r="F25" s="189"/>
      <c r="G25" s="195"/>
      <c r="H25" s="195"/>
      <c r="I25" s="195"/>
      <c r="J25" s="208" t="s">
        <v>408</v>
      </c>
      <c r="K25" s="209"/>
      <c r="L25" s="195"/>
      <c r="M25" s="196"/>
    </row>
    <row r="26" customFormat="false" ht="20.1" hidden="false" customHeight="true" outlineLevel="0" collapsed="false">
      <c r="A26" s="202" t="s">
        <v>411</v>
      </c>
      <c r="B26" s="203" t="n">
        <v>600</v>
      </c>
      <c r="C26" s="203" t="n">
        <v>60014</v>
      </c>
      <c r="D26" s="203" t="n">
        <v>6050</v>
      </c>
      <c r="E26" s="188" t="s">
        <v>433</v>
      </c>
      <c r="F26" s="204" t="n">
        <f aca="false">G26</f>
        <v>100000</v>
      </c>
      <c r="G26" s="195" t="n">
        <f aca="false">H26+I26+K26+K27+K28+K29+L26</f>
        <v>100000</v>
      </c>
      <c r="H26" s="195"/>
      <c r="I26" s="195" t="n">
        <v>100000</v>
      </c>
      <c r="J26" s="193" t="s">
        <v>405</v>
      </c>
      <c r="K26" s="194"/>
      <c r="L26" s="195"/>
      <c r="M26" s="196" t="s">
        <v>211</v>
      </c>
    </row>
    <row r="27" customFormat="false" ht="20.1" hidden="false" customHeight="true" outlineLevel="0" collapsed="false">
      <c r="A27" s="202"/>
      <c r="B27" s="203"/>
      <c r="C27" s="203"/>
      <c r="D27" s="203"/>
      <c r="E27" s="188"/>
      <c r="F27" s="204"/>
      <c r="G27" s="195"/>
      <c r="H27" s="195"/>
      <c r="I27" s="195"/>
      <c r="J27" s="198" t="s">
        <v>406</v>
      </c>
      <c r="K27" s="199"/>
      <c r="L27" s="195"/>
      <c r="M27" s="196"/>
    </row>
    <row r="28" customFormat="false" ht="20.1" hidden="false" customHeight="true" outlineLevel="0" collapsed="false">
      <c r="A28" s="202"/>
      <c r="B28" s="203"/>
      <c r="C28" s="203"/>
      <c r="D28" s="203"/>
      <c r="E28" s="188"/>
      <c r="F28" s="204"/>
      <c r="G28" s="195"/>
      <c r="H28" s="195"/>
      <c r="I28" s="195"/>
      <c r="J28" s="198" t="s">
        <v>407</v>
      </c>
      <c r="K28" s="199"/>
      <c r="L28" s="195"/>
      <c r="M28" s="196"/>
    </row>
    <row r="29" customFormat="false" ht="20.1" hidden="false" customHeight="true" outlineLevel="0" collapsed="false">
      <c r="A29" s="202"/>
      <c r="B29" s="203"/>
      <c r="C29" s="203"/>
      <c r="D29" s="203"/>
      <c r="E29" s="188"/>
      <c r="F29" s="204"/>
      <c r="G29" s="195"/>
      <c r="H29" s="195"/>
      <c r="I29" s="195"/>
      <c r="J29" s="208" t="s">
        <v>408</v>
      </c>
      <c r="K29" s="209"/>
      <c r="L29" s="195"/>
      <c r="M29" s="196"/>
    </row>
    <row r="30" s="220" customFormat="true" ht="20.1" hidden="false" customHeight="true" outlineLevel="0" collapsed="false">
      <c r="A30" s="202" t="s">
        <v>413</v>
      </c>
      <c r="B30" s="203" t="n">
        <v>600</v>
      </c>
      <c r="C30" s="203" t="n">
        <v>60014</v>
      </c>
      <c r="D30" s="203" t="n">
        <v>6050</v>
      </c>
      <c r="E30" s="188" t="s">
        <v>434</v>
      </c>
      <c r="F30" s="204" t="n">
        <f aca="false">G30</f>
        <v>460000</v>
      </c>
      <c r="G30" s="195" t="n">
        <f aca="false">H30+I30+K30+K31+K32+K33+L30</f>
        <v>460000</v>
      </c>
      <c r="H30" s="195" t="n">
        <v>460000</v>
      </c>
      <c r="I30" s="195"/>
      <c r="J30" s="193" t="s">
        <v>405</v>
      </c>
      <c r="K30" s="194"/>
      <c r="L30" s="195"/>
      <c r="M30" s="196" t="s">
        <v>260</v>
      </c>
    </row>
    <row r="31" s="220" customFormat="true" ht="20.1" hidden="false" customHeight="true" outlineLevel="0" collapsed="false">
      <c r="A31" s="202"/>
      <c r="B31" s="203"/>
      <c r="C31" s="203"/>
      <c r="D31" s="203"/>
      <c r="E31" s="188"/>
      <c r="F31" s="204"/>
      <c r="G31" s="195"/>
      <c r="H31" s="195"/>
      <c r="I31" s="195"/>
      <c r="J31" s="198" t="s">
        <v>406</v>
      </c>
      <c r="K31" s="199"/>
      <c r="L31" s="195"/>
      <c r="M31" s="196"/>
    </row>
    <row r="32" s="220" customFormat="true" ht="20.1" hidden="false" customHeight="true" outlineLevel="0" collapsed="false">
      <c r="A32" s="202"/>
      <c r="B32" s="203"/>
      <c r="C32" s="203"/>
      <c r="D32" s="203"/>
      <c r="E32" s="188"/>
      <c r="F32" s="204"/>
      <c r="G32" s="195"/>
      <c r="H32" s="195"/>
      <c r="I32" s="195"/>
      <c r="J32" s="198" t="s">
        <v>407</v>
      </c>
      <c r="K32" s="199"/>
      <c r="L32" s="195"/>
      <c r="M32" s="196"/>
    </row>
    <row r="33" s="220" customFormat="true" ht="20.1" hidden="false" customHeight="true" outlineLevel="0" collapsed="false">
      <c r="A33" s="202"/>
      <c r="B33" s="203"/>
      <c r="C33" s="203"/>
      <c r="D33" s="203"/>
      <c r="E33" s="188"/>
      <c r="F33" s="204"/>
      <c r="G33" s="195"/>
      <c r="H33" s="195"/>
      <c r="I33" s="195"/>
      <c r="J33" s="208" t="s">
        <v>408</v>
      </c>
      <c r="K33" s="209"/>
      <c r="L33" s="195"/>
      <c r="M33" s="196"/>
    </row>
    <row r="34" customFormat="false" ht="20.1" hidden="false" customHeight="true" outlineLevel="0" collapsed="false">
      <c r="A34" s="202" t="s">
        <v>415</v>
      </c>
      <c r="B34" s="186" t="n">
        <v>710</v>
      </c>
      <c r="C34" s="186" t="n">
        <v>71015</v>
      </c>
      <c r="D34" s="203" t="n">
        <v>6060</v>
      </c>
      <c r="E34" s="188" t="s">
        <v>435</v>
      </c>
      <c r="F34" s="189" t="n">
        <f aca="false">G34</f>
        <v>7000</v>
      </c>
      <c r="G34" s="195" t="n">
        <f aca="false">H34+I34+K34+K35+K36+K37+L34</f>
        <v>7000</v>
      </c>
      <c r="H34" s="192"/>
      <c r="I34" s="192"/>
      <c r="J34" s="193" t="s">
        <v>405</v>
      </c>
      <c r="K34" s="194" t="n">
        <v>7000</v>
      </c>
      <c r="L34" s="195"/>
      <c r="M34" s="196" t="s">
        <v>436</v>
      </c>
    </row>
    <row r="35" customFormat="false" ht="20.1" hidden="false" customHeight="true" outlineLevel="0" collapsed="false">
      <c r="A35" s="202"/>
      <c r="B35" s="186"/>
      <c r="C35" s="186"/>
      <c r="D35" s="186"/>
      <c r="E35" s="188"/>
      <c r="F35" s="189"/>
      <c r="G35" s="195"/>
      <c r="H35" s="192"/>
      <c r="I35" s="192"/>
      <c r="J35" s="198" t="s">
        <v>406</v>
      </c>
      <c r="K35" s="199"/>
      <c r="L35" s="195"/>
      <c r="M35" s="196"/>
    </row>
    <row r="36" customFormat="false" ht="20.1" hidden="false" customHeight="true" outlineLevel="0" collapsed="false">
      <c r="A36" s="202"/>
      <c r="B36" s="186"/>
      <c r="C36" s="186"/>
      <c r="D36" s="186"/>
      <c r="E36" s="188"/>
      <c r="F36" s="189"/>
      <c r="G36" s="195"/>
      <c r="H36" s="192"/>
      <c r="I36" s="192"/>
      <c r="J36" s="198" t="s">
        <v>407</v>
      </c>
      <c r="K36" s="199"/>
      <c r="L36" s="195"/>
      <c r="M36" s="196"/>
    </row>
    <row r="37" customFormat="false" ht="20.1" hidden="false" customHeight="true" outlineLevel="0" collapsed="false">
      <c r="A37" s="202"/>
      <c r="B37" s="186"/>
      <c r="C37" s="186"/>
      <c r="D37" s="203"/>
      <c r="E37" s="188"/>
      <c r="F37" s="189"/>
      <c r="G37" s="195"/>
      <c r="H37" s="192"/>
      <c r="I37" s="192"/>
      <c r="J37" s="200" t="s">
        <v>408</v>
      </c>
      <c r="K37" s="201"/>
      <c r="L37" s="195"/>
      <c r="M37" s="196"/>
    </row>
    <row r="38" customFormat="false" ht="20.1" hidden="false" customHeight="true" outlineLevel="0" collapsed="false">
      <c r="A38" s="202" t="s">
        <v>437</v>
      </c>
      <c r="B38" s="186" t="n">
        <v>750</v>
      </c>
      <c r="C38" s="186" t="n">
        <v>75020</v>
      </c>
      <c r="D38" s="203" t="n">
        <v>6060</v>
      </c>
      <c r="E38" s="188" t="s">
        <v>435</v>
      </c>
      <c r="F38" s="189" t="n">
        <f aca="false">G38</f>
        <v>50000</v>
      </c>
      <c r="G38" s="195" t="n">
        <f aca="false">H38+I38+K38+K39+K40+K41+L38</f>
        <v>50000</v>
      </c>
      <c r="H38" s="192" t="n">
        <v>50000</v>
      </c>
      <c r="I38" s="192"/>
      <c r="J38" s="193" t="s">
        <v>405</v>
      </c>
      <c r="K38" s="194"/>
      <c r="L38" s="195"/>
      <c r="M38" s="196" t="s">
        <v>260</v>
      </c>
    </row>
    <row r="39" customFormat="false" ht="20.1" hidden="false" customHeight="true" outlineLevel="0" collapsed="false">
      <c r="A39" s="202"/>
      <c r="B39" s="186"/>
      <c r="C39" s="186"/>
      <c r="D39" s="186"/>
      <c r="E39" s="188"/>
      <c r="F39" s="189"/>
      <c r="G39" s="195"/>
      <c r="H39" s="192"/>
      <c r="I39" s="192"/>
      <c r="J39" s="198" t="s">
        <v>406</v>
      </c>
      <c r="K39" s="199"/>
      <c r="L39" s="195"/>
      <c r="M39" s="196"/>
    </row>
    <row r="40" customFormat="false" ht="20.1" hidden="false" customHeight="true" outlineLevel="0" collapsed="false">
      <c r="A40" s="202"/>
      <c r="B40" s="186"/>
      <c r="C40" s="186"/>
      <c r="D40" s="186"/>
      <c r="E40" s="188"/>
      <c r="F40" s="189"/>
      <c r="G40" s="195"/>
      <c r="H40" s="192"/>
      <c r="I40" s="192"/>
      <c r="J40" s="198" t="s">
        <v>407</v>
      </c>
      <c r="K40" s="199"/>
      <c r="L40" s="195"/>
      <c r="M40" s="196"/>
    </row>
    <row r="41" customFormat="false" ht="20.1" hidden="false" customHeight="true" outlineLevel="0" collapsed="false">
      <c r="A41" s="202"/>
      <c r="B41" s="186"/>
      <c r="C41" s="186"/>
      <c r="D41" s="203"/>
      <c r="E41" s="188"/>
      <c r="F41" s="189"/>
      <c r="G41" s="195"/>
      <c r="H41" s="192"/>
      <c r="I41" s="192"/>
      <c r="J41" s="200" t="s">
        <v>408</v>
      </c>
      <c r="K41" s="201"/>
      <c r="L41" s="195"/>
      <c r="M41" s="196"/>
    </row>
    <row r="42" customFormat="false" ht="20.1" hidden="false" customHeight="true" outlineLevel="0" collapsed="false">
      <c r="A42" s="202" t="s">
        <v>438</v>
      </c>
      <c r="B42" s="203" t="n">
        <v>801</v>
      </c>
      <c r="C42" s="203" t="n">
        <v>80130</v>
      </c>
      <c r="D42" s="203" t="n">
        <v>6050</v>
      </c>
      <c r="E42" s="188" t="s">
        <v>439</v>
      </c>
      <c r="F42" s="189" t="n">
        <f aca="false">G42</f>
        <v>100000</v>
      </c>
      <c r="G42" s="195" t="n">
        <f aca="false">H42+I42+K42+K43+K44+K45+L42</f>
        <v>100000</v>
      </c>
      <c r="H42" s="195" t="n">
        <v>100000</v>
      </c>
      <c r="I42" s="195"/>
      <c r="J42" s="193" t="s">
        <v>405</v>
      </c>
      <c r="K42" s="194"/>
      <c r="L42" s="195"/>
      <c r="M42" s="196" t="s">
        <v>260</v>
      </c>
    </row>
    <row r="43" customFormat="false" ht="20.1" hidden="false" customHeight="true" outlineLevel="0" collapsed="false">
      <c r="A43" s="202"/>
      <c r="B43" s="203"/>
      <c r="C43" s="203"/>
      <c r="D43" s="203"/>
      <c r="E43" s="188"/>
      <c r="F43" s="189"/>
      <c r="G43" s="195"/>
      <c r="H43" s="195"/>
      <c r="I43" s="195"/>
      <c r="J43" s="198" t="s">
        <v>406</v>
      </c>
      <c r="K43" s="199"/>
      <c r="L43" s="195"/>
      <c r="M43" s="196"/>
    </row>
    <row r="44" customFormat="false" ht="20.1" hidden="false" customHeight="true" outlineLevel="0" collapsed="false">
      <c r="A44" s="202"/>
      <c r="B44" s="203"/>
      <c r="C44" s="203"/>
      <c r="D44" s="203"/>
      <c r="E44" s="188"/>
      <c r="F44" s="189"/>
      <c r="G44" s="195"/>
      <c r="H44" s="195"/>
      <c r="I44" s="195"/>
      <c r="J44" s="198" t="s">
        <v>407</v>
      </c>
      <c r="K44" s="199"/>
      <c r="L44" s="195"/>
      <c r="M44" s="196"/>
    </row>
    <row r="45" customFormat="false" ht="20.1" hidden="false" customHeight="true" outlineLevel="0" collapsed="false">
      <c r="A45" s="202"/>
      <c r="B45" s="203"/>
      <c r="C45" s="203"/>
      <c r="D45" s="203"/>
      <c r="E45" s="188"/>
      <c r="F45" s="189"/>
      <c r="G45" s="195"/>
      <c r="H45" s="195"/>
      <c r="I45" s="195"/>
      <c r="J45" s="208" t="s">
        <v>408</v>
      </c>
      <c r="K45" s="209"/>
      <c r="L45" s="195"/>
      <c r="M45" s="196"/>
    </row>
    <row r="46" s="220" customFormat="true" ht="20.1" hidden="true" customHeight="true" outlineLevel="0" collapsed="false">
      <c r="A46" s="202" t="s">
        <v>440</v>
      </c>
      <c r="B46" s="211"/>
      <c r="C46" s="211"/>
      <c r="D46" s="203"/>
      <c r="E46" s="233"/>
      <c r="F46" s="189" t="n">
        <f aca="false">G46</f>
        <v>0</v>
      </c>
      <c r="G46" s="195" t="n">
        <f aca="false">H46+I46+K46+K47+K48+K49+L46</f>
        <v>0</v>
      </c>
      <c r="H46" s="216"/>
      <c r="I46" s="216"/>
      <c r="J46" s="217" t="s">
        <v>405</v>
      </c>
      <c r="K46" s="218"/>
      <c r="L46" s="234"/>
      <c r="M46" s="235"/>
    </row>
    <row r="47" s="220" customFormat="true" ht="20.1" hidden="true" customHeight="true" outlineLevel="0" collapsed="false">
      <c r="A47" s="202"/>
      <c r="B47" s="211"/>
      <c r="C47" s="211"/>
      <c r="D47" s="211"/>
      <c r="E47" s="233"/>
      <c r="F47" s="189"/>
      <c r="G47" s="195"/>
      <c r="H47" s="216"/>
      <c r="I47" s="216"/>
      <c r="J47" s="198" t="s">
        <v>406</v>
      </c>
      <c r="K47" s="199"/>
      <c r="L47" s="234"/>
      <c r="M47" s="235"/>
    </row>
    <row r="48" s="220" customFormat="true" ht="20.1" hidden="true" customHeight="true" outlineLevel="0" collapsed="false">
      <c r="A48" s="202"/>
      <c r="B48" s="211"/>
      <c r="C48" s="211"/>
      <c r="D48" s="211"/>
      <c r="E48" s="233"/>
      <c r="F48" s="189"/>
      <c r="G48" s="195"/>
      <c r="H48" s="216"/>
      <c r="I48" s="216"/>
      <c r="J48" s="198" t="s">
        <v>407</v>
      </c>
      <c r="K48" s="199"/>
      <c r="L48" s="234"/>
      <c r="M48" s="235"/>
    </row>
    <row r="49" s="220" customFormat="true" ht="20.1" hidden="true" customHeight="true" outlineLevel="0" collapsed="false">
      <c r="A49" s="202"/>
      <c r="B49" s="211"/>
      <c r="C49" s="211"/>
      <c r="D49" s="203"/>
      <c r="E49" s="233"/>
      <c r="F49" s="189"/>
      <c r="G49" s="195"/>
      <c r="H49" s="216"/>
      <c r="I49" s="216"/>
      <c r="J49" s="200" t="s">
        <v>408</v>
      </c>
      <c r="K49" s="201"/>
      <c r="L49" s="234"/>
      <c r="M49" s="235"/>
    </row>
    <row r="50" customFormat="false" ht="20.1" hidden="true" customHeight="true" outlineLevel="0" collapsed="false">
      <c r="A50" s="202" t="s">
        <v>441</v>
      </c>
      <c r="B50" s="186"/>
      <c r="C50" s="186"/>
      <c r="D50" s="203"/>
      <c r="E50" s="188"/>
      <c r="F50" s="189" t="n">
        <f aca="false">G50</f>
        <v>0</v>
      </c>
      <c r="G50" s="195" t="n">
        <f aca="false">H50+I50+K50+K51+K52+K53+L50</f>
        <v>0</v>
      </c>
      <c r="H50" s="192"/>
      <c r="I50" s="192"/>
      <c r="J50" s="193" t="s">
        <v>405</v>
      </c>
      <c r="K50" s="194"/>
      <c r="L50" s="195"/>
      <c r="M50" s="196"/>
    </row>
    <row r="51" customFormat="false" ht="20.1" hidden="true" customHeight="true" outlineLevel="0" collapsed="false">
      <c r="A51" s="202"/>
      <c r="B51" s="186"/>
      <c r="C51" s="186"/>
      <c r="D51" s="186"/>
      <c r="E51" s="188"/>
      <c r="F51" s="189"/>
      <c r="G51" s="195"/>
      <c r="H51" s="192"/>
      <c r="I51" s="192"/>
      <c r="J51" s="198" t="s">
        <v>406</v>
      </c>
      <c r="K51" s="199"/>
      <c r="L51" s="195"/>
      <c r="M51" s="196"/>
    </row>
    <row r="52" customFormat="false" ht="20.1" hidden="true" customHeight="true" outlineLevel="0" collapsed="false">
      <c r="A52" s="202"/>
      <c r="B52" s="186"/>
      <c r="C52" s="186"/>
      <c r="D52" s="186"/>
      <c r="E52" s="188"/>
      <c r="F52" s="189"/>
      <c r="G52" s="195"/>
      <c r="H52" s="192"/>
      <c r="I52" s="192"/>
      <c r="J52" s="198" t="s">
        <v>407</v>
      </c>
      <c r="K52" s="199"/>
      <c r="L52" s="195"/>
      <c r="M52" s="196"/>
    </row>
    <row r="53" customFormat="false" ht="20.1" hidden="true" customHeight="true" outlineLevel="0" collapsed="false">
      <c r="A53" s="202"/>
      <c r="B53" s="186"/>
      <c r="C53" s="186"/>
      <c r="D53" s="203"/>
      <c r="E53" s="188"/>
      <c r="F53" s="189"/>
      <c r="G53" s="195"/>
      <c r="H53" s="192"/>
      <c r="I53" s="192"/>
      <c r="J53" s="200" t="s">
        <v>408</v>
      </c>
      <c r="K53" s="201"/>
      <c r="L53" s="195"/>
      <c r="M53" s="196"/>
    </row>
    <row r="54" customFormat="false" ht="20.1" hidden="true" customHeight="true" outlineLevel="0" collapsed="false">
      <c r="A54" s="202" t="s">
        <v>442</v>
      </c>
      <c r="B54" s="186"/>
      <c r="C54" s="186"/>
      <c r="D54" s="203"/>
      <c r="E54" s="188"/>
      <c r="F54" s="189" t="n">
        <f aca="false">G54</f>
        <v>0</v>
      </c>
      <c r="G54" s="195" t="n">
        <f aca="false">H54+I54+K54+K55+K56+K57+L54</f>
        <v>0</v>
      </c>
      <c r="H54" s="192"/>
      <c r="I54" s="192"/>
      <c r="J54" s="193" t="s">
        <v>405</v>
      </c>
      <c r="K54" s="194"/>
      <c r="L54" s="195"/>
      <c r="M54" s="196"/>
    </row>
    <row r="55" customFormat="false" ht="20.1" hidden="true" customHeight="true" outlineLevel="0" collapsed="false">
      <c r="A55" s="202"/>
      <c r="B55" s="186"/>
      <c r="C55" s="186"/>
      <c r="D55" s="186"/>
      <c r="E55" s="188"/>
      <c r="F55" s="189"/>
      <c r="G55" s="195"/>
      <c r="H55" s="192"/>
      <c r="I55" s="192"/>
      <c r="J55" s="198" t="s">
        <v>406</v>
      </c>
      <c r="K55" s="199"/>
      <c r="L55" s="195"/>
      <c r="M55" s="196"/>
    </row>
    <row r="56" customFormat="false" ht="20.1" hidden="true" customHeight="true" outlineLevel="0" collapsed="false">
      <c r="A56" s="202"/>
      <c r="B56" s="186"/>
      <c r="C56" s="186"/>
      <c r="D56" s="186"/>
      <c r="E56" s="188"/>
      <c r="F56" s="189"/>
      <c r="G56" s="195"/>
      <c r="H56" s="192"/>
      <c r="I56" s="192"/>
      <c r="J56" s="198" t="s">
        <v>407</v>
      </c>
      <c r="K56" s="199"/>
      <c r="L56" s="195"/>
      <c r="M56" s="196"/>
    </row>
    <row r="57" customFormat="false" ht="20.1" hidden="true" customHeight="true" outlineLevel="0" collapsed="false">
      <c r="A57" s="202"/>
      <c r="B57" s="186"/>
      <c r="C57" s="186"/>
      <c r="D57" s="203"/>
      <c r="E57" s="188"/>
      <c r="F57" s="189"/>
      <c r="G57" s="195"/>
      <c r="H57" s="192"/>
      <c r="I57" s="192"/>
      <c r="J57" s="200" t="s">
        <v>408</v>
      </c>
      <c r="K57" s="201"/>
      <c r="L57" s="195"/>
      <c r="M57" s="196"/>
    </row>
    <row r="58" customFormat="false" ht="20.1" hidden="true" customHeight="true" outlineLevel="0" collapsed="false">
      <c r="A58" s="202" t="s">
        <v>443</v>
      </c>
      <c r="B58" s="203"/>
      <c r="C58" s="203"/>
      <c r="D58" s="203"/>
      <c r="E58" s="188"/>
      <c r="F58" s="189" t="n">
        <f aca="false">G58</f>
        <v>0</v>
      </c>
      <c r="G58" s="195" t="n">
        <f aca="false">H58+I58+K58+K59+K60+K61+L58</f>
        <v>0</v>
      </c>
      <c r="H58" s="195"/>
      <c r="I58" s="195"/>
      <c r="J58" s="193" t="s">
        <v>405</v>
      </c>
      <c r="K58" s="194"/>
      <c r="L58" s="195"/>
      <c r="M58" s="196"/>
    </row>
    <row r="59" customFormat="false" ht="20.1" hidden="true" customHeight="true" outlineLevel="0" collapsed="false">
      <c r="A59" s="202"/>
      <c r="B59" s="203"/>
      <c r="C59" s="203"/>
      <c r="D59" s="203"/>
      <c r="E59" s="188"/>
      <c r="F59" s="189"/>
      <c r="G59" s="195"/>
      <c r="H59" s="195"/>
      <c r="I59" s="195"/>
      <c r="J59" s="198" t="s">
        <v>406</v>
      </c>
      <c r="K59" s="199"/>
      <c r="L59" s="195"/>
      <c r="M59" s="196"/>
    </row>
    <row r="60" customFormat="false" ht="20.1" hidden="true" customHeight="true" outlineLevel="0" collapsed="false">
      <c r="A60" s="202"/>
      <c r="B60" s="203"/>
      <c r="C60" s="203"/>
      <c r="D60" s="203"/>
      <c r="E60" s="188"/>
      <c r="F60" s="189"/>
      <c r="G60" s="195"/>
      <c r="H60" s="195"/>
      <c r="I60" s="195"/>
      <c r="J60" s="198" t="s">
        <v>407</v>
      </c>
      <c r="K60" s="199"/>
      <c r="L60" s="195"/>
      <c r="M60" s="196"/>
    </row>
    <row r="61" customFormat="false" ht="20.1" hidden="true" customHeight="true" outlineLevel="0" collapsed="false">
      <c r="A61" s="202"/>
      <c r="B61" s="203"/>
      <c r="C61" s="203"/>
      <c r="D61" s="203"/>
      <c r="E61" s="188"/>
      <c r="F61" s="189"/>
      <c r="G61" s="195"/>
      <c r="H61" s="195"/>
      <c r="I61" s="195"/>
      <c r="J61" s="208" t="s">
        <v>408</v>
      </c>
      <c r="K61" s="209"/>
      <c r="L61" s="195"/>
      <c r="M61" s="196"/>
    </row>
    <row r="62" s="220" customFormat="true" ht="20.1" hidden="true" customHeight="true" outlineLevel="0" collapsed="false">
      <c r="A62" s="202" t="s">
        <v>444</v>
      </c>
      <c r="B62" s="203"/>
      <c r="C62" s="203"/>
      <c r="D62" s="203"/>
      <c r="E62" s="188"/>
      <c r="F62" s="204" t="n">
        <f aca="false">G62</f>
        <v>0</v>
      </c>
      <c r="G62" s="195" t="n">
        <f aca="false">H62+I62+K62+K63+K64+K65+L62</f>
        <v>0</v>
      </c>
      <c r="H62" s="195"/>
      <c r="I62" s="195"/>
      <c r="J62" s="193" t="s">
        <v>405</v>
      </c>
      <c r="K62" s="194"/>
      <c r="L62" s="195"/>
      <c r="M62" s="235"/>
    </row>
    <row r="63" s="220" customFormat="true" ht="20.1" hidden="true" customHeight="true" outlineLevel="0" collapsed="false">
      <c r="A63" s="202"/>
      <c r="B63" s="203"/>
      <c r="C63" s="203"/>
      <c r="D63" s="203"/>
      <c r="E63" s="188"/>
      <c r="F63" s="204"/>
      <c r="G63" s="195"/>
      <c r="H63" s="195"/>
      <c r="I63" s="195"/>
      <c r="J63" s="198" t="s">
        <v>406</v>
      </c>
      <c r="K63" s="199"/>
      <c r="L63" s="195"/>
      <c r="M63" s="235"/>
    </row>
    <row r="64" s="220" customFormat="true" ht="20.1" hidden="true" customHeight="true" outlineLevel="0" collapsed="false">
      <c r="A64" s="202"/>
      <c r="B64" s="203"/>
      <c r="C64" s="203"/>
      <c r="D64" s="203"/>
      <c r="E64" s="188"/>
      <c r="F64" s="204"/>
      <c r="G64" s="195"/>
      <c r="H64" s="195"/>
      <c r="I64" s="195"/>
      <c r="J64" s="198" t="s">
        <v>407</v>
      </c>
      <c r="K64" s="199"/>
      <c r="L64" s="195"/>
      <c r="M64" s="235"/>
    </row>
    <row r="65" s="220" customFormat="true" ht="20.1" hidden="true" customHeight="true" outlineLevel="0" collapsed="false">
      <c r="A65" s="202"/>
      <c r="B65" s="203"/>
      <c r="C65" s="203"/>
      <c r="D65" s="203"/>
      <c r="E65" s="188"/>
      <c r="F65" s="204"/>
      <c r="G65" s="195"/>
      <c r="H65" s="195"/>
      <c r="I65" s="195"/>
      <c r="J65" s="208" t="s">
        <v>408</v>
      </c>
      <c r="K65" s="209"/>
      <c r="L65" s="195"/>
      <c r="M65" s="235"/>
    </row>
    <row r="66" s="220" customFormat="true" ht="20.1" hidden="true" customHeight="true" outlineLevel="0" collapsed="false">
      <c r="A66" s="236" t="s">
        <v>445</v>
      </c>
      <c r="B66" s="211"/>
      <c r="C66" s="211"/>
      <c r="D66" s="237"/>
      <c r="E66" s="233"/>
      <c r="F66" s="213" t="n">
        <f aca="false">G66</f>
        <v>0</v>
      </c>
      <c r="G66" s="195" t="n">
        <f aca="false">H66+I66+K66+K67+K68+K69+L66</f>
        <v>0</v>
      </c>
      <c r="H66" s="216"/>
      <c r="I66" s="216"/>
      <c r="J66" s="217" t="s">
        <v>405</v>
      </c>
      <c r="K66" s="218"/>
      <c r="L66" s="234"/>
      <c r="M66" s="235"/>
    </row>
    <row r="67" s="220" customFormat="true" ht="20.1" hidden="true" customHeight="true" outlineLevel="0" collapsed="false">
      <c r="A67" s="236"/>
      <c r="B67" s="211"/>
      <c r="C67" s="211"/>
      <c r="D67" s="211"/>
      <c r="E67" s="233"/>
      <c r="F67" s="213"/>
      <c r="G67" s="195"/>
      <c r="H67" s="216"/>
      <c r="I67" s="216"/>
      <c r="J67" s="198" t="s">
        <v>406</v>
      </c>
      <c r="K67" s="199"/>
      <c r="L67" s="234"/>
      <c r="M67" s="235"/>
    </row>
    <row r="68" s="220" customFormat="true" ht="20.1" hidden="true" customHeight="true" outlineLevel="0" collapsed="false">
      <c r="A68" s="236"/>
      <c r="B68" s="211"/>
      <c r="C68" s="211"/>
      <c r="D68" s="211"/>
      <c r="E68" s="233"/>
      <c r="F68" s="213"/>
      <c r="G68" s="195"/>
      <c r="H68" s="216"/>
      <c r="I68" s="216"/>
      <c r="J68" s="198" t="s">
        <v>407</v>
      </c>
      <c r="K68" s="199"/>
      <c r="L68" s="234"/>
      <c r="M68" s="235"/>
    </row>
    <row r="69" s="220" customFormat="true" ht="20.1" hidden="true" customHeight="true" outlineLevel="0" collapsed="false">
      <c r="A69" s="236"/>
      <c r="B69" s="211"/>
      <c r="C69" s="211"/>
      <c r="D69" s="237"/>
      <c r="E69" s="233"/>
      <c r="F69" s="213"/>
      <c r="G69" s="195"/>
      <c r="H69" s="216"/>
      <c r="I69" s="216"/>
      <c r="J69" s="200" t="s">
        <v>408</v>
      </c>
      <c r="K69" s="201"/>
      <c r="L69" s="234"/>
      <c r="M69" s="235"/>
    </row>
    <row r="70" customFormat="false" ht="24.95" hidden="false" customHeight="true" outlineLevel="0" collapsed="false">
      <c r="A70" s="221" t="s">
        <v>417</v>
      </c>
      <c r="B70" s="221"/>
      <c r="C70" s="221"/>
      <c r="D70" s="221"/>
      <c r="E70" s="221"/>
      <c r="F70" s="222" t="n">
        <f aca="false">SUM(F14:F69)</f>
        <v>1322000</v>
      </c>
      <c r="G70" s="222" t="n">
        <f aca="false">SUM(G14:G69)</f>
        <v>1322000</v>
      </c>
      <c r="H70" s="222" t="n">
        <f aca="false">SUM(H14:H69)</f>
        <v>610000</v>
      </c>
      <c r="I70" s="222" t="n">
        <f aca="false">SUM(I14:I69)</f>
        <v>705000</v>
      </c>
      <c r="J70" s="223"/>
      <c r="K70" s="224" t="n">
        <f aca="false">SUM(K14:K69)</f>
        <v>7000</v>
      </c>
      <c r="L70" s="222" t="n">
        <f aca="false">SUM(L14:L69)</f>
        <v>0</v>
      </c>
      <c r="M70" s="225" t="s">
        <v>418</v>
      </c>
    </row>
    <row r="72" s="226" customFormat="true" ht="11.25" hidden="false" customHeight="false" outlineLevel="0" collapsed="false">
      <c r="A72" s="226" t="s">
        <v>419</v>
      </c>
    </row>
    <row r="73" s="226" customFormat="true" ht="11.25" hidden="false" customHeight="false" outlineLevel="0" collapsed="false">
      <c r="A73" s="226" t="s">
        <v>420</v>
      </c>
    </row>
    <row r="74" s="226" customFormat="true" ht="11.25" hidden="false" customHeight="false" outlineLevel="0" collapsed="false">
      <c r="A74" s="226" t="s">
        <v>421</v>
      </c>
    </row>
    <row r="75" s="226" customFormat="true" ht="11.25" hidden="false" customHeight="false" outlineLevel="0" collapsed="false">
      <c r="A75" s="226" t="s">
        <v>422</v>
      </c>
    </row>
    <row r="76" s="226" customFormat="true" ht="11.25" hidden="false" customHeight="false" outlineLevel="0" collapsed="false"/>
    <row r="77" s="226" customFormat="true" ht="11.25" hidden="false" customHeight="false" outlineLevel="0" collapsed="false">
      <c r="A77" s="227" t="s">
        <v>423</v>
      </c>
    </row>
    <row r="79" customFormat="false" ht="20.1" hidden="false" customHeight="true" outlineLevel="0" collapsed="false">
      <c r="H79" s="238"/>
      <c r="I79" s="238"/>
      <c r="J79" s="228"/>
      <c r="K79" s="81" t="s">
        <v>189</v>
      </c>
      <c r="L79" s="81"/>
      <c r="M79" s="0"/>
    </row>
    <row r="80" s="231" customFormat="true" ht="13.5" hidden="false" customHeight="true" outlineLevel="0" collapsed="false">
      <c r="F80" s="239"/>
      <c r="H80" s="240"/>
      <c r="I80" s="240"/>
      <c r="J80" s="228"/>
      <c r="K80" s="81" t="s">
        <v>2</v>
      </c>
      <c r="L80" s="81"/>
      <c r="M80" s="0"/>
    </row>
    <row r="81" s="231" customFormat="true" ht="27.75" hidden="false" customHeight="true" outlineLevel="0" collapsed="false">
      <c r="H81" s="240"/>
      <c r="I81" s="240"/>
      <c r="J81" s="228"/>
      <c r="K81" s="81" t="s">
        <v>382</v>
      </c>
      <c r="L81" s="81"/>
      <c r="M81" s="0"/>
    </row>
    <row r="82" s="231" customFormat="true" ht="20.1" hidden="false" customHeight="true" outlineLevel="0" collapsed="false">
      <c r="H82" s="240"/>
      <c r="I82" s="240"/>
      <c r="J82" s="228"/>
      <c r="K82" s="241"/>
      <c r="L82" s="241"/>
      <c r="M82" s="242"/>
    </row>
    <row r="83" customFormat="false" ht="20.1" hidden="false" customHeight="true" outlineLevel="0" collapsed="false">
      <c r="A83" s="0"/>
      <c r="B83" s="0"/>
      <c r="C83" s="0"/>
      <c r="F83" s="0"/>
      <c r="G83" s="0"/>
      <c r="H83" s="0"/>
      <c r="I83" s="0"/>
      <c r="J83" s="0"/>
      <c r="K83" s="243"/>
      <c r="L83" s="239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</sheetData>
  <mergeCells count="176">
    <mergeCell ref="A6:M6"/>
    <mergeCell ref="A8:A12"/>
    <mergeCell ref="B8:B12"/>
    <mergeCell ref="C8:C12"/>
    <mergeCell ref="D8:D12"/>
    <mergeCell ref="E8:E12"/>
    <mergeCell ref="F8:F12"/>
    <mergeCell ref="G8:L8"/>
    <mergeCell ref="M8:M12"/>
    <mergeCell ref="G9:G12"/>
    <mergeCell ref="H9:L9"/>
    <mergeCell ref="H10:H12"/>
    <mergeCell ref="I10:I12"/>
    <mergeCell ref="J10:K12"/>
    <mergeCell ref="L10:L12"/>
    <mergeCell ref="J13:K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L14:L17"/>
    <mergeCell ref="M14:M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L18:L21"/>
    <mergeCell ref="M18:M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L22:L25"/>
    <mergeCell ref="M22:M25"/>
    <mergeCell ref="A26:A29"/>
    <mergeCell ref="B26:B29"/>
    <mergeCell ref="C26:C29"/>
    <mergeCell ref="D26:D29"/>
    <mergeCell ref="E26:E29"/>
    <mergeCell ref="F26:F29"/>
    <mergeCell ref="G26:G29"/>
    <mergeCell ref="H26:H29"/>
    <mergeCell ref="I26:I29"/>
    <mergeCell ref="L26:L29"/>
    <mergeCell ref="M26:M2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L30:L33"/>
    <mergeCell ref="M30:M33"/>
    <mergeCell ref="A34:A37"/>
    <mergeCell ref="B34:B37"/>
    <mergeCell ref="C34:C37"/>
    <mergeCell ref="D34:D37"/>
    <mergeCell ref="E34:E37"/>
    <mergeCell ref="F34:F37"/>
    <mergeCell ref="G34:G37"/>
    <mergeCell ref="H34:H37"/>
    <mergeCell ref="I34:I37"/>
    <mergeCell ref="L34:L37"/>
    <mergeCell ref="M34:M37"/>
    <mergeCell ref="A38:A41"/>
    <mergeCell ref="B38:B41"/>
    <mergeCell ref="C38:C41"/>
    <mergeCell ref="D38:D41"/>
    <mergeCell ref="E38:E41"/>
    <mergeCell ref="F38:F41"/>
    <mergeCell ref="G38:G41"/>
    <mergeCell ref="H38:H41"/>
    <mergeCell ref="I38:I41"/>
    <mergeCell ref="L38:L41"/>
    <mergeCell ref="M38:M41"/>
    <mergeCell ref="A42:A45"/>
    <mergeCell ref="B42:B45"/>
    <mergeCell ref="C42:C45"/>
    <mergeCell ref="D42:D45"/>
    <mergeCell ref="E42:E45"/>
    <mergeCell ref="F42:F45"/>
    <mergeCell ref="G42:G45"/>
    <mergeCell ref="H42:H45"/>
    <mergeCell ref="I42:I45"/>
    <mergeCell ref="L42:L45"/>
    <mergeCell ref="M42:M45"/>
    <mergeCell ref="A46:A49"/>
    <mergeCell ref="B46:B49"/>
    <mergeCell ref="C46:C49"/>
    <mergeCell ref="D46:D49"/>
    <mergeCell ref="E46:E49"/>
    <mergeCell ref="F46:F49"/>
    <mergeCell ref="G46:G49"/>
    <mergeCell ref="H46:H49"/>
    <mergeCell ref="I46:I49"/>
    <mergeCell ref="L46:L49"/>
    <mergeCell ref="M46:M49"/>
    <mergeCell ref="A50:A53"/>
    <mergeCell ref="B50:B53"/>
    <mergeCell ref="C50:C53"/>
    <mergeCell ref="D50:D53"/>
    <mergeCell ref="E50:E53"/>
    <mergeCell ref="F50:F53"/>
    <mergeCell ref="G50:G53"/>
    <mergeCell ref="H50:H53"/>
    <mergeCell ref="I50:I53"/>
    <mergeCell ref="L50:L53"/>
    <mergeCell ref="M50:M53"/>
    <mergeCell ref="A54:A57"/>
    <mergeCell ref="B54:B57"/>
    <mergeCell ref="C54:C57"/>
    <mergeCell ref="D54:D57"/>
    <mergeCell ref="E54:E57"/>
    <mergeCell ref="F54:F57"/>
    <mergeCell ref="G54:G57"/>
    <mergeCell ref="H54:H57"/>
    <mergeCell ref="I54:I57"/>
    <mergeCell ref="L54:L57"/>
    <mergeCell ref="M54:M57"/>
    <mergeCell ref="A58:A61"/>
    <mergeCell ref="B58:B61"/>
    <mergeCell ref="C58:C61"/>
    <mergeCell ref="D58:D61"/>
    <mergeCell ref="E58:E61"/>
    <mergeCell ref="F58:F61"/>
    <mergeCell ref="G58:G61"/>
    <mergeCell ref="H58:H61"/>
    <mergeCell ref="I58:I61"/>
    <mergeCell ref="L58:L61"/>
    <mergeCell ref="M58:M61"/>
    <mergeCell ref="A62:A65"/>
    <mergeCell ref="B62:B65"/>
    <mergeCell ref="C62:C65"/>
    <mergeCell ref="D62:D65"/>
    <mergeCell ref="E62:E65"/>
    <mergeCell ref="F62:F65"/>
    <mergeCell ref="G62:G65"/>
    <mergeCell ref="H62:H65"/>
    <mergeCell ref="I62:I65"/>
    <mergeCell ref="L62:L65"/>
    <mergeCell ref="M62:M65"/>
    <mergeCell ref="A66:A69"/>
    <mergeCell ref="B66:B69"/>
    <mergeCell ref="C66:C69"/>
    <mergeCell ref="D66:D69"/>
    <mergeCell ref="E66:E69"/>
    <mergeCell ref="F66:F69"/>
    <mergeCell ref="G66:G69"/>
    <mergeCell ref="H66:H69"/>
    <mergeCell ref="I66:I69"/>
    <mergeCell ref="L66:L69"/>
    <mergeCell ref="M66:M69"/>
    <mergeCell ref="A70:E70"/>
    <mergeCell ref="H79:I79"/>
    <mergeCell ref="H80:I80"/>
    <mergeCell ref="H81:I81"/>
    <mergeCell ref="H82:I82"/>
    <mergeCell ref="K82:L8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9"/>
  <sheetViews>
    <sheetView showFormulas="false" showGridLines="true" showRowColHeaders="true" showZeros="true" rightToLeft="false" tabSelected="false" showOutlineSymbols="true" defaultGridColor="true" view="pageBreakPreview" topLeftCell="C92" colorId="64" zoomScale="100" zoomScaleNormal="100" zoomScalePageLayoutView="100" workbookViewId="0">
      <selection pane="topLeft" activeCell="O110" activeCellId="0" sqref="O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7"/>
    <col collapsed="false" customWidth="true" hidden="false" outlineLevel="0" max="3" min="3" style="0" width="10.41"/>
    <col collapsed="false" customWidth="true" hidden="false" outlineLevel="0" max="4" min="4" style="0" width="7.85"/>
    <col collapsed="false" customWidth="true" hidden="false" outlineLevel="0" max="7" min="5" style="0" width="8.99"/>
    <col collapsed="false" customWidth="true" hidden="false" outlineLevel="0" max="8" min="8" style="0" width="8.7"/>
    <col collapsed="false" customWidth="true" hidden="false" outlineLevel="0" max="9" min="9" style="0" width="8.56"/>
    <col collapsed="false" customWidth="true" hidden="false" outlineLevel="0" max="10" min="10" style="0" width="8.41"/>
    <col collapsed="false" customWidth="true" hidden="false" outlineLevel="0" max="11" min="11" style="0" width="7.14"/>
    <col collapsed="false" customWidth="true" hidden="false" outlineLevel="0" max="12" min="12" style="0" width="8.28"/>
    <col collapsed="false" customWidth="true" hidden="false" outlineLevel="0" max="13" min="13" style="0" width="11.13"/>
    <col collapsed="false" customWidth="true" hidden="false" outlineLevel="0" max="14" min="14" style="0" width="9.28"/>
    <col collapsed="false" customWidth="true" hidden="false" outlineLevel="0" max="15" min="15" style="0" width="6.7"/>
    <col collapsed="false" customWidth="true" hidden="false" outlineLevel="0" max="16" min="16" style="0" width="7.28"/>
    <col collapsed="false" customWidth="true" hidden="false" outlineLevel="0" max="17" min="17" style="0" width="8.28"/>
  </cols>
  <sheetData>
    <row r="1" customFormat="false" ht="12.75" hidden="false" customHeight="false" outlineLevel="0" collapsed="false">
      <c r="M1" s="0" t="s">
        <v>446</v>
      </c>
    </row>
    <row r="2" customFormat="false" ht="12.75" hidden="false" customHeight="false" outlineLevel="0" collapsed="false">
      <c r="M2" s="0" t="s">
        <v>447</v>
      </c>
    </row>
    <row r="3" customFormat="false" ht="12.75" hidden="false" customHeight="false" outlineLevel="0" collapsed="false">
      <c r="M3" s="0" t="s">
        <v>2</v>
      </c>
    </row>
    <row r="4" customFormat="false" ht="12.75" hidden="false" customHeight="false" outlineLevel="0" collapsed="false">
      <c r="M4" s="0" t="s">
        <v>3</v>
      </c>
    </row>
    <row r="7" s="245" customFormat="true" ht="50.1" hidden="false" customHeight="true" outlineLevel="0" collapsed="false">
      <c r="A7" s="244" t="s">
        <v>448</v>
      </c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</row>
    <row r="8" s="245" customFormat="true" ht="12.75" hidden="false" customHeight="false" outlineLevel="0" collapsed="false">
      <c r="A8" s="246"/>
      <c r="B8" s="246"/>
      <c r="C8" s="246"/>
      <c r="D8" s="246"/>
      <c r="E8" s="246"/>
      <c r="F8" s="246"/>
      <c r="G8" s="246"/>
      <c r="H8" s="246"/>
      <c r="I8" s="246"/>
      <c r="J8" s="246"/>
      <c r="K8" s="246"/>
      <c r="L8" s="246"/>
      <c r="M8" s="246"/>
      <c r="N8" s="246"/>
      <c r="O8" s="246"/>
      <c r="P8" s="246"/>
      <c r="Q8" s="246"/>
    </row>
    <row r="9" s="247" customFormat="true" ht="11.25" hidden="false" customHeight="false" outlineLevel="0" collapsed="false"/>
    <row r="10" s="249" customFormat="true" ht="11.25" hidden="false" customHeight="true" outlineLevel="0" collapsed="false">
      <c r="A10" s="248" t="s">
        <v>386</v>
      </c>
      <c r="B10" s="248" t="s">
        <v>449</v>
      </c>
      <c r="C10" s="248" t="s">
        <v>450</v>
      </c>
      <c r="D10" s="248" t="s">
        <v>451</v>
      </c>
      <c r="E10" s="248" t="s">
        <v>452</v>
      </c>
      <c r="F10" s="248" t="s">
        <v>198</v>
      </c>
      <c r="G10" s="248"/>
      <c r="H10" s="248" t="s">
        <v>393</v>
      </c>
      <c r="I10" s="248"/>
      <c r="J10" s="248"/>
      <c r="K10" s="248"/>
      <c r="L10" s="248"/>
      <c r="M10" s="248"/>
      <c r="N10" s="248"/>
      <c r="O10" s="248"/>
      <c r="P10" s="248"/>
      <c r="Q10" s="248"/>
    </row>
    <row r="11" s="249" customFormat="true" ht="24.95" hidden="false" customHeight="true" outlineLevel="0" collapsed="false">
      <c r="A11" s="248"/>
      <c r="B11" s="248"/>
      <c r="C11" s="248"/>
      <c r="D11" s="248"/>
      <c r="E11" s="248"/>
      <c r="F11" s="248" t="s">
        <v>453</v>
      </c>
      <c r="G11" s="248" t="s">
        <v>454</v>
      </c>
      <c r="H11" s="248" t="s">
        <v>455</v>
      </c>
      <c r="I11" s="248"/>
      <c r="J11" s="248"/>
      <c r="K11" s="248"/>
      <c r="L11" s="248"/>
      <c r="M11" s="248"/>
      <c r="N11" s="248"/>
      <c r="O11" s="248"/>
      <c r="P11" s="248"/>
      <c r="Q11" s="248"/>
    </row>
    <row r="12" s="249" customFormat="true" ht="11.25" hidden="false" customHeight="true" outlineLevel="0" collapsed="false">
      <c r="A12" s="248"/>
      <c r="B12" s="248"/>
      <c r="C12" s="248"/>
      <c r="D12" s="248"/>
      <c r="E12" s="248"/>
      <c r="F12" s="248"/>
      <c r="G12" s="248"/>
      <c r="H12" s="248" t="s">
        <v>456</v>
      </c>
      <c r="I12" s="248" t="s">
        <v>196</v>
      </c>
      <c r="J12" s="248"/>
      <c r="K12" s="248"/>
      <c r="L12" s="248"/>
      <c r="M12" s="248"/>
      <c r="N12" s="248"/>
      <c r="O12" s="248"/>
      <c r="P12" s="248"/>
      <c r="Q12" s="248"/>
    </row>
    <row r="13" s="249" customFormat="true" ht="11.25" hidden="false" customHeight="true" outlineLevel="0" collapsed="false">
      <c r="A13" s="248"/>
      <c r="B13" s="248"/>
      <c r="C13" s="248"/>
      <c r="D13" s="248"/>
      <c r="E13" s="248"/>
      <c r="F13" s="248"/>
      <c r="G13" s="248"/>
      <c r="H13" s="248"/>
      <c r="I13" s="250" t="s">
        <v>457</v>
      </c>
      <c r="J13" s="250"/>
      <c r="K13" s="250"/>
      <c r="L13" s="250"/>
      <c r="M13" s="248" t="s">
        <v>458</v>
      </c>
      <c r="N13" s="248"/>
      <c r="O13" s="248"/>
      <c r="P13" s="248"/>
      <c r="Q13" s="248"/>
    </row>
    <row r="14" s="249" customFormat="true" ht="21" hidden="false" customHeight="true" outlineLevel="0" collapsed="false">
      <c r="A14" s="248"/>
      <c r="B14" s="248"/>
      <c r="C14" s="248"/>
      <c r="D14" s="248"/>
      <c r="E14" s="248"/>
      <c r="F14" s="248"/>
      <c r="G14" s="248"/>
      <c r="H14" s="248"/>
      <c r="I14" s="248" t="s">
        <v>456</v>
      </c>
      <c r="J14" s="250" t="s">
        <v>396</v>
      </c>
      <c r="K14" s="250"/>
      <c r="L14" s="250"/>
      <c r="M14" s="248" t="s">
        <v>456</v>
      </c>
      <c r="N14" s="248" t="s">
        <v>396</v>
      </c>
      <c r="O14" s="248"/>
      <c r="P14" s="248"/>
      <c r="Q14" s="248"/>
    </row>
    <row r="15" s="249" customFormat="true" ht="79.5" hidden="false" customHeight="true" outlineLevel="0" collapsed="false">
      <c r="A15" s="248"/>
      <c r="B15" s="248"/>
      <c r="C15" s="248"/>
      <c r="D15" s="248"/>
      <c r="E15" s="248"/>
      <c r="F15" s="248"/>
      <c r="G15" s="248"/>
      <c r="H15" s="248"/>
      <c r="I15" s="248"/>
      <c r="J15" s="250" t="s">
        <v>459</v>
      </c>
      <c r="K15" s="248" t="s">
        <v>460</v>
      </c>
      <c r="L15" s="250" t="s">
        <v>461</v>
      </c>
      <c r="M15" s="248"/>
      <c r="N15" s="251" t="s">
        <v>462</v>
      </c>
      <c r="O15" s="251" t="s">
        <v>459</v>
      </c>
      <c r="P15" s="248" t="s">
        <v>460</v>
      </c>
      <c r="Q15" s="248" t="s">
        <v>463</v>
      </c>
    </row>
    <row r="16" s="252" customFormat="true" ht="21" hidden="false" customHeight="false" outlineLevel="0" collapsed="false">
      <c r="A16" s="248"/>
      <c r="B16" s="248"/>
      <c r="C16" s="248"/>
      <c r="D16" s="248"/>
      <c r="E16" s="248" t="s">
        <v>464</v>
      </c>
      <c r="F16" s="248"/>
      <c r="G16" s="248"/>
      <c r="H16" s="248" t="s">
        <v>465</v>
      </c>
      <c r="I16" s="248" t="s">
        <v>466</v>
      </c>
      <c r="J16" s="250"/>
      <c r="K16" s="248"/>
      <c r="L16" s="250"/>
      <c r="M16" s="248" t="s">
        <v>467</v>
      </c>
      <c r="N16" s="248"/>
      <c r="O16" s="248"/>
      <c r="P16" s="248"/>
      <c r="Q16" s="248"/>
    </row>
    <row r="17" s="255" customFormat="true" ht="10.5" hidden="false" customHeight="false" outlineLevel="0" collapsed="false">
      <c r="A17" s="253" t="n">
        <v>1</v>
      </c>
      <c r="B17" s="253" t="n">
        <v>2</v>
      </c>
      <c r="C17" s="253" t="n">
        <v>3</v>
      </c>
      <c r="D17" s="253" t="n">
        <v>4</v>
      </c>
      <c r="E17" s="253" t="n">
        <v>5</v>
      </c>
      <c r="F17" s="253" t="n">
        <v>6</v>
      </c>
      <c r="G17" s="253" t="n">
        <v>7</v>
      </c>
      <c r="H17" s="253" t="n">
        <v>8</v>
      </c>
      <c r="I17" s="253" t="n">
        <v>9</v>
      </c>
      <c r="J17" s="254" t="n">
        <v>10</v>
      </c>
      <c r="K17" s="253" t="n">
        <v>11</v>
      </c>
      <c r="L17" s="254" t="n">
        <v>12</v>
      </c>
      <c r="M17" s="253" t="n">
        <v>13</v>
      </c>
      <c r="N17" s="253" t="n">
        <v>14</v>
      </c>
      <c r="O17" s="253" t="n">
        <v>15</v>
      </c>
      <c r="P17" s="253" t="n">
        <v>16</v>
      </c>
      <c r="Q17" s="253" t="n">
        <v>17</v>
      </c>
    </row>
    <row r="18" s="247" customFormat="true" ht="23.1" hidden="false" customHeight="true" outlineLevel="0" collapsed="false">
      <c r="A18" s="256" t="s">
        <v>468</v>
      </c>
      <c r="B18" s="257" t="s">
        <v>469</v>
      </c>
      <c r="C18" s="256"/>
      <c r="D18" s="256"/>
      <c r="E18" s="258" t="n">
        <f aca="false">F18+G18</f>
        <v>32797411</v>
      </c>
      <c r="F18" s="258" t="n">
        <f aca="false">F22+F32+F43+F53+F64</f>
        <v>11717095</v>
      </c>
      <c r="G18" s="258" t="n">
        <f aca="false">G22+G32+G43+G53+G64</f>
        <v>21080316</v>
      </c>
      <c r="H18" s="258" t="n">
        <f aca="false">I18+M18</f>
        <v>5882203</v>
      </c>
      <c r="I18" s="258" t="n">
        <f aca="false">J18+K18+L18</f>
        <v>1767315</v>
      </c>
      <c r="J18" s="259" t="n">
        <f aca="false">J22+J32+J43+J53+J64</f>
        <v>1007014</v>
      </c>
      <c r="K18" s="259" t="n">
        <f aca="false">K22+K32+K43+K53+K64</f>
        <v>0</v>
      </c>
      <c r="L18" s="259" t="n">
        <f aca="false">L22+L32+L43+L53+L64</f>
        <v>760301</v>
      </c>
      <c r="M18" s="258" t="n">
        <f aca="false">N18+O18+P18+Q18</f>
        <v>4114888</v>
      </c>
      <c r="N18" s="258" t="n">
        <f aca="false">N22+N32+N43+N53+N64</f>
        <v>4114888</v>
      </c>
      <c r="O18" s="258" t="n">
        <f aca="false">O22+O32+O43+O53+O64</f>
        <v>0</v>
      </c>
      <c r="P18" s="258" t="n">
        <f aca="false">P22+P32+P43+P53+P64</f>
        <v>0</v>
      </c>
      <c r="Q18" s="258" t="n">
        <f aca="false">Q22+Q32+Q43+Q53+Q64</f>
        <v>0</v>
      </c>
    </row>
    <row r="19" s="262" customFormat="true" ht="12" hidden="false" customHeight="true" outlineLevel="0" collapsed="false">
      <c r="A19" s="260" t="s">
        <v>470</v>
      </c>
      <c r="B19" s="261" t="s">
        <v>471</v>
      </c>
      <c r="C19" s="260"/>
      <c r="D19" s="260"/>
      <c r="E19" s="260"/>
      <c r="F19" s="260"/>
      <c r="G19" s="260"/>
      <c r="H19" s="260"/>
      <c r="I19" s="260"/>
      <c r="J19" s="260"/>
      <c r="K19" s="260"/>
      <c r="L19" s="260"/>
      <c r="M19" s="260"/>
      <c r="N19" s="260"/>
      <c r="O19" s="260"/>
      <c r="P19" s="260"/>
      <c r="Q19" s="260"/>
    </row>
    <row r="20" s="262" customFormat="true" ht="12" hidden="false" customHeight="true" outlineLevel="0" collapsed="false">
      <c r="A20" s="260"/>
      <c r="B20" s="261" t="s">
        <v>472</v>
      </c>
      <c r="C20" s="260"/>
      <c r="D20" s="260"/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60"/>
    </row>
    <row r="21" s="262" customFormat="true" ht="12" hidden="false" customHeight="true" outlineLevel="0" collapsed="false">
      <c r="A21" s="260"/>
      <c r="B21" s="261" t="s">
        <v>473</v>
      </c>
      <c r="C21" s="260"/>
      <c r="D21" s="260"/>
      <c r="E21" s="260"/>
      <c r="F21" s="260"/>
      <c r="G21" s="260"/>
      <c r="H21" s="260"/>
      <c r="I21" s="260"/>
      <c r="J21" s="260"/>
      <c r="K21" s="260"/>
      <c r="L21" s="260"/>
      <c r="M21" s="260"/>
      <c r="N21" s="260"/>
      <c r="O21" s="260"/>
      <c r="P21" s="260"/>
      <c r="Q21" s="260"/>
    </row>
    <row r="22" s="262" customFormat="true" ht="60" hidden="false" customHeight="true" outlineLevel="0" collapsed="false">
      <c r="A22" s="260"/>
      <c r="B22" s="263" t="s">
        <v>474</v>
      </c>
      <c r="C22" s="260" t="s">
        <v>475</v>
      </c>
      <c r="D22" s="260" t="s">
        <v>476</v>
      </c>
      <c r="E22" s="264" t="n">
        <f aca="false">SUM(E23:E28)</f>
        <v>4889520</v>
      </c>
      <c r="F22" s="264" t="n">
        <f aca="false">SUM(F23:F28)</f>
        <v>1424101</v>
      </c>
      <c r="G22" s="264" t="n">
        <f aca="false">SUM(G23:G28)</f>
        <v>3465419</v>
      </c>
      <c r="H22" s="265" t="n">
        <f aca="false">I22+M22</f>
        <v>113365</v>
      </c>
      <c r="I22" s="265" t="n">
        <f aca="false">J22+K22+L22</f>
        <v>113365</v>
      </c>
      <c r="J22" s="266" t="n">
        <v>34009</v>
      </c>
      <c r="K22" s="267"/>
      <c r="L22" s="266" t="n">
        <v>79356</v>
      </c>
      <c r="M22" s="264" t="n">
        <f aca="false">SUM(N22:Q22)</f>
        <v>0</v>
      </c>
      <c r="N22" s="265" t="n">
        <v>0</v>
      </c>
      <c r="O22" s="268"/>
      <c r="P22" s="268"/>
      <c r="Q22" s="268"/>
    </row>
    <row r="23" s="262" customFormat="true" ht="12" hidden="false" customHeight="true" outlineLevel="0" collapsed="false">
      <c r="A23" s="260"/>
      <c r="B23" s="268" t="s">
        <v>477</v>
      </c>
      <c r="C23" s="260"/>
      <c r="D23" s="260"/>
      <c r="E23" s="264" t="n">
        <f aca="false">F23+G23</f>
        <v>43377</v>
      </c>
      <c r="F23" s="264" t="n">
        <f aca="false">37174+6203</f>
        <v>43377</v>
      </c>
      <c r="G23" s="264" t="n">
        <v>0</v>
      </c>
      <c r="H23" s="269"/>
      <c r="I23" s="269"/>
      <c r="J23" s="269"/>
      <c r="K23" s="269"/>
      <c r="L23" s="269"/>
      <c r="M23" s="269"/>
      <c r="N23" s="269"/>
      <c r="O23" s="269"/>
      <c r="P23" s="269"/>
      <c r="Q23" s="269"/>
    </row>
    <row r="24" s="262" customFormat="true" ht="12" hidden="false" customHeight="true" outlineLevel="0" collapsed="false">
      <c r="A24" s="260"/>
      <c r="B24" s="268" t="n">
        <v>2005</v>
      </c>
      <c r="C24" s="260"/>
      <c r="D24" s="260"/>
      <c r="E24" s="264" t="n">
        <f aca="false">F24+G24</f>
        <v>0</v>
      </c>
      <c r="F24" s="264" t="n">
        <f aca="false">201720-49223-80655-21097-50745</f>
        <v>0</v>
      </c>
      <c r="G24" s="264" t="n">
        <f aca="false">604833-604833</f>
        <v>0</v>
      </c>
      <c r="H24" s="269"/>
      <c r="I24" s="269"/>
      <c r="J24" s="269"/>
      <c r="K24" s="269"/>
      <c r="L24" s="269"/>
      <c r="M24" s="269"/>
      <c r="N24" s="269"/>
      <c r="O24" s="269"/>
      <c r="P24" s="269"/>
      <c r="Q24" s="269"/>
    </row>
    <row r="25" s="262" customFormat="true" ht="12" hidden="false" customHeight="true" outlineLevel="0" collapsed="false">
      <c r="A25" s="260"/>
      <c r="B25" s="270" t="n">
        <v>2006</v>
      </c>
      <c r="C25" s="260"/>
      <c r="D25" s="260"/>
      <c r="E25" s="271" t="n">
        <f aca="false">F25+G25</f>
        <v>1391770</v>
      </c>
      <c r="F25" s="271" t="n">
        <f aca="false">128017+212629+91126</f>
        <v>431772</v>
      </c>
      <c r="G25" s="271" t="n">
        <f aca="false">959998</f>
        <v>959998</v>
      </c>
      <c r="H25" s="269"/>
      <c r="I25" s="269"/>
      <c r="J25" s="269"/>
      <c r="K25" s="269"/>
      <c r="L25" s="269"/>
      <c r="M25" s="269"/>
      <c r="N25" s="269"/>
      <c r="O25" s="269"/>
      <c r="P25" s="269"/>
      <c r="Q25" s="269"/>
    </row>
    <row r="26" s="262" customFormat="true" ht="15" hidden="false" customHeight="true" outlineLevel="0" collapsed="false">
      <c r="A26" s="260"/>
      <c r="B26" s="272" t="n">
        <v>2007</v>
      </c>
      <c r="C26" s="260"/>
      <c r="D26" s="260"/>
      <c r="E26" s="273" t="n">
        <f aca="false">F26+G26</f>
        <v>113365</v>
      </c>
      <c r="F26" s="273" t="n">
        <f aca="false">34009+79356</f>
        <v>113365</v>
      </c>
      <c r="G26" s="273" t="n">
        <v>0</v>
      </c>
      <c r="H26" s="269"/>
      <c r="I26" s="269"/>
      <c r="J26" s="269"/>
      <c r="K26" s="269"/>
      <c r="L26" s="269"/>
      <c r="M26" s="269"/>
      <c r="N26" s="269"/>
      <c r="O26" s="269"/>
      <c r="P26" s="269"/>
      <c r="Q26" s="269"/>
    </row>
    <row r="27" s="262" customFormat="true" ht="12" hidden="false" customHeight="true" outlineLevel="0" collapsed="false">
      <c r="A27" s="260"/>
      <c r="B27" s="268" t="n">
        <v>2008</v>
      </c>
      <c r="C27" s="260"/>
      <c r="D27" s="260"/>
      <c r="E27" s="264" t="n">
        <f aca="false">F27+G27</f>
        <v>603581</v>
      </c>
      <c r="F27" s="264" t="n">
        <f aca="false">27180+63418+60358</f>
        <v>150956</v>
      </c>
      <c r="G27" s="264" t="n">
        <f aca="false">452625</f>
        <v>452625</v>
      </c>
      <c r="H27" s="269"/>
      <c r="I27" s="269"/>
      <c r="J27" s="269"/>
      <c r="K27" s="269"/>
      <c r="L27" s="269"/>
      <c r="M27" s="269"/>
      <c r="N27" s="269"/>
      <c r="O27" s="269"/>
      <c r="P27" s="269"/>
      <c r="Q27" s="269"/>
    </row>
    <row r="28" s="262" customFormat="true" ht="12" hidden="false" customHeight="true" outlineLevel="0" collapsed="false">
      <c r="A28" s="260"/>
      <c r="B28" s="268" t="n">
        <v>2009</v>
      </c>
      <c r="C28" s="260"/>
      <c r="D28" s="260"/>
      <c r="E28" s="264" t="n">
        <f aca="false">F28+G28</f>
        <v>2737427</v>
      </c>
      <c r="F28" s="264" t="n">
        <f aca="false">123267+287621+273743</f>
        <v>684631</v>
      </c>
      <c r="G28" s="264" t="n">
        <f aca="false">2052796</f>
        <v>2052796</v>
      </c>
      <c r="H28" s="269"/>
      <c r="I28" s="269"/>
      <c r="J28" s="269"/>
      <c r="K28" s="269"/>
      <c r="L28" s="269"/>
      <c r="M28" s="269"/>
      <c r="N28" s="269"/>
      <c r="O28" s="269"/>
      <c r="P28" s="269"/>
      <c r="Q28" s="269"/>
    </row>
    <row r="29" s="262" customFormat="true" ht="12" hidden="false" customHeight="true" outlineLevel="0" collapsed="false">
      <c r="A29" s="260" t="s">
        <v>478</v>
      </c>
      <c r="B29" s="261" t="s">
        <v>471</v>
      </c>
      <c r="C29" s="260"/>
      <c r="D29" s="260"/>
      <c r="E29" s="260"/>
      <c r="F29" s="260"/>
      <c r="G29" s="260"/>
      <c r="H29" s="260"/>
      <c r="I29" s="260"/>
      <c r="J29" s="260"/>
      <c r="K29" s="260"/>
      <c r="L29" s="260"/>
      <c r="M29" s="260"/>
      <c r="N29" s="260"/>
      <c r="O29" s="260"/>
      <c r="P29" s="260"/>
      <c r="Q29" s="260"/>
    </row>
    <row r="30" s="262" customFormat="true" ht="12" hidden="false" customHeight="true" outlineLevel="0" collapsed="false">
      <c r="A30" s="260"/>
      <c r="B30" s="261" t="s">
        <v>472</v>
      </c>
      <c r="C30" s="260"/>
      <c r="D30" s="260"/>
      <c r="E30" s="260"/>
      <c r="F30" s="260"/>
      <c r="G30" s="260"/>
      <c r="H30" s="260"/>
      <c r="I30" s="260"/>
      <c r="J30" s="260"/>
      <c r="K30" s="260"/>
      <c r="L30" s="260"/>
      <c r="M30" s="260"/>
      <c r="N30" s="260"/>
      <c r="O30" s="260"/>
      <c r="P30" s="260"/>
      <c r="Q30" s="260"/>
    </row>
    <row r="31" s="262" customFormat="true" ht="12" hidden="false" customHeight="true" outlineLevel="0" collapsed="false">
      <c r="A31" s="260"/>
      <c r="B31" s="261" t="s">
        <v>473</v>
      </c>
      <c r="C31" s="260"/>
      <c r="D31" s="260"/>
      <c r="E31" s="260"/>
      <c r="F31" s="260"/>
      <c r="G31" s="260"/>
      <c r="H31" s="260"/>
      <c r="I31" s="260"/>
      <c r="J31" s="260"/>
      <c r="K31" s="260"/>
      <c r="L31" s="260"/>
      <c r="M31" s="260"/>
      <c r="N31" s="260"/>
      <c r="O31" s="260"/>
      <c r="P31" s="260"/>
      <c r="Q31" s="260"/>
    </row>
    <row r="32" s="262" customFormat="true" ht="60" hidden="false" customHeight="true" outlineLevel="0" collapsed="false">
      <c r="A32" s="260"/>
      <c r="B32" s="263" t="s">
        <v>479</v>
      </c>
      <c r="C32" s="260" t="s">
        <v>475</v>
      </c>
      <c r="D32" s="260" t="s">
        <v>476</v>
      </c>
      <c r="E32" s="264" t="n">
        <f aca="false">SUM(E33:E38)</f>
        <v>3041910</v>
      </c>
      <c r="F32" s="264" t="n">
        <f aca="false">SUM(F33:F38)</f>
        <v>903544</v>
      </c>
      <c r="G32" s="264" t="n">
        <f aca="false">SUM(G33:G38)</f>
        <v>2138366</v>
      </c>
      <c r="H32" s="265" t="n">
        <f aca="false">I32+M32</f>
        <v>83900</v>
      </c>
      <c r="I32" s="265" t="n">
        <f aca="false">J32+K32+L32</f>
        <v>83900</v>
      </c>
      <c r="J32" s="266" t="n">
        <f aca="false">24570</f>
        <v>24570</v>
      </c>
      <c r="K32" s="274"/>
      <c r="L32" s="266" t="n">
        <f aca="false">2000+57330</f>
        <v>59330</v>
      </c>
      <c r="M32" s="264" t="n">
        <f aca="false">SUM(N32:Q32)</f>
        <v>0</v>
      </c>
      <c r="N32" s="265" t="n">
        <v>0</v>
      </c>
      <c r="O32" s="268"/>
      <c r="P32" s="268"/>
      <c r="Q32" s="268"/>
    </row>
    <row r="33" s="262" customFormat="true" ht="12" hidden="false" customHeight="true" outlineLevel="0" collapsed="false">
      <c r="A33" s="260"/>
      <c r="B33" s="268" t="s">
        <v>477</v>
      </c>
      <c r="C33" s="260"/>
      <c r="D33" s="260"/>
      <c r="E33" s="264" t="n">
        <f aca="false">F33+G33</f>
        <v>0</v>
      </c>
      <c r="F33" s="264" t="n">
        <v>0</v>
      </c>
      <c r="G33" s="264" t="n">
        <v>0</v>
      </c>
      <c r="H33" s="260"/>
      <c r="I33" s="260"/>
      <c r="J33" s="260"/>
      <c r="K33" s="260"/>
      <c r="L33" s="260"/>
      <c r="M33" s="260"/>
      <c r="N33" s="260"/>
      <c r="O33" s="260"/>
      <c r="P33" s="260"/>
      <c r="Q33" s="260"/>
    </row>
    <row r="34" s="262" customFormat="true" ht="12" hidden="false" customHeight="true" outlineLevel="0" collapsed="false">
      <c r="A34" s="260"/>
      <c r="B34" s="268" t="n">
        <v>2005</v>
      </c>
      <c r="C34" s="260"/>
      <c r="D34" s="260"/>
      <c r="E34" s="264" t="n">
        <f aca="false">F34+G34</f>
        <v>24173</v>
      </c>
      <c r="F34" s="264" t="n">
        <f aca="false">59794+1000-7756-23907-3325-1633</f>
        <v>24173</v>
      </c>
      <c r="G34" s="264" t="n">
        <f aca="false">179284-179284</f>
        <v>0</v>
      </c>
      <c r="H34" s="260"/>
      <c r="I34" s="260"/>
      <c r="J34" s="260"/>
      <c r="K34" s="260"/>
      <c r="L34" s="260"/>
      <c r="M34" s="260"/>
      <c r="N34" s="260"/>
      <c r="O34" s="260"/>
      <c r="P34" s="260"/>
      <c r="Q34" s="260"/>
    </row>
    <row r="35" s="262" customFormat="true" ht="12" hidden="false" customHeight="true" outlineLevel="0" collapsed="false">
      <c r="A35" s="260"/>
      <c r="B35" s="268" t="n">
        <v>2006</v>
      </c>
      <c r="C35" s="260"/>
      <c r="D35" s="260"/>
      <c r="E35" s="271" t="n">
        <f aca="false">F35+G35</f>
        <v>82300</v>
      </c>
      <c r="F35" s="271" t="n">
        <f aca="false">162280+227348+97435-162280-170508-73075+1100</f>
        <v>82300</v>
      </c>
      <c r="G35" s="264" t="n">
        <f aca="false">1216935-1216935</f>
        <v>0</v>
      </c>
      <c r="H35" s="260"/>
      <c r="I35" s="260"/>
      <c r="J35" s="260"/>
      <c r="K35" s="260"/>
      <c r="L35" s="260"/>
      <c r="M35" s="260"/>
      <c r="N35" s="260"/>
      <c r="O35" s="260"/>
      <c r="P35" s="260"/>
      <c r="Q35" s="260"/>
    </row>
    <row r="36" s="262" customFormat="true" ht="15" hidden="false" customHeight="true" outlineLevel="0" collapsed="false">
      <c r="A36" s="260"/>
      <c r="B36" s="272" t="n">
        <v>2007</v>
      </c>
      <c r="C36" s="260"/>
      <c r="D36" s="260"/>
      <c r="E36" s="273" t="n">
        <f aca="false">F36+G36</f>
        <v>83900</v>
      </c>
      <c r="F36" s="273" t="n">
        <f aca="false">2000+24570+57330</f>
        <v>83900</v>
      </c>
      <c r="G36" s="273" t="n">
        <v>0</v>
      </c>
      <c r="H36" s="260"/>
      <c r="I36" s="260"/>
      <c r="J36" s="260"/>
      <c r="K36" s="260"/>
      <c r="L36" s="260"/>
      <c r="M36" s="260"/>
      <c r="N36" s="260"/>
      <c r="O36" s="260"/>
      <c r="P36" s="260"/>
      <c r="Q36" s="260"/>
    </row>
    <row r="37" s="262" customFormat="true" ht="12" hidden="false" customHeight="true" outlineLevel="0" collapsed="false">
      <c r="A37" s="260"/>
      <c r="B37" s="268" t="n">
        <v>2008</v>
      </c>
      <c r="C37" s="260"/>
      <c r="D37" s="260"/>
      <c r="E37" s="264" t="n">
        <f aca="false">F37+G37</f>
        <v>1622097</v>
      </c>
      <c r="F37" s="264" t="n">
        <f aca="false">73043+170434+162210</f>
        <v>405687</v>
      </c>
      <c r="G37" s="264" t="n">
        <f aca="false">1216410</f>
        <v>1216410</v>
      </c>
      <c r="H37" s="260"/>
      <c r="I37" s="260"/>
      <c r="J37" s="260"/>
      <c r="K37" s="260"/>
      <c r="L37" s="260"/>
      <c r="M37" s="260"/>
      <c r="N37" s="260"/>
      <c r="O37" s="260"/>
      <c r="P37" s="260"/>
      <c r="Q37" s="260"/>
    </row>
    <row r="38" s="262" customFormat="true" ht="12" hidden="false" customHeight="true" outlineLevel="0" collapsed="false">
      <c r="A38" s="260"/>
      <c r="B38" s="268" t="n">
        <v>2009</v>
      </c>
      <c r="C38" s="260"/>
      <c r="D38" s="260"/>
      <c r="E38" s="264" t="n">
        <f aca="false">F38+G38</f>
        <v>1229440</v>
      </c>
      <c r="F38" s="264" t="n">
        <f aca="false">55362+129178+122944</f>
        <v>307484</v>
      </c>
      <c r="G38" s="264" t="n">
        <f aca="false">921956</f>
        <v>921956</v>
      </c>
      <c r="H38" s="260"/>
      <c r="I38" s="260"/>
      <c r="J38" s="260"/>
      <c r="K38" s="260"/>
      <c r="L38" s="260"/>
      <c r="M38" s="260"/>
      <c r="N38" s="260"/>
      <c r="O38" s="260"/>
      <c r="P38" s="260"/>
      <c r="Q38" s="260"/>
    </row>
    <row r="39" s="262" customFormat="true" ht="12" hidden="false" customHeight="true" outlineLevel="0" collapsed="false">
      <c r="A39" s="260" t="s">
        <v>480</v>
      </c>
      <c r="B39" s="261" t="s">
        <v>471</v>
      </c>
      <c r="C39" s="260"/>
      <c r="D39" s="260"/>
      <c r="E39" s="260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</row>
    <row r="40" s="262" customFormat="true" ht="12" hidden="false" customHeight="true" outlineLevel="0" collapsed="false">
      <c r="A40" s="260"/>
      <c r="B40" s="261" t="s">
        <v>481</v>
      </c>
      <c r="C40" s="260"/>
      <c r="D40" s="260"/>
      <c r="E40" s="260"/>
      <c r="F40" s="260"/>
      <c r="G40" s="260"/>
      <c r="H40" s="260"/>
      <c r="I40" s="260"/>
      <c r="J40" s="260"/>
      <c r="K40" s="260"/>
      <c r="L40" s="260"/>
      <c r="M40" s="260"/>
      <c r="N40" s="260"/>
      <c r="O40" s="260"/>
      <c r="P40" s="260"/>
      <c r="Q40" s="260"/>
    </row>
    <row r="41" s="262" customFormat="true" ht="12" hidden="false" customHeight="true" outlineLevel="0" collapsed="false">
      <c r="A41" s="260"/>
      <c r="B41" s="261" t="s">
        <v>482</v>
      </c>
      <c r="C41" s="260"/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60"/>
      <c r="P41" s="260"/>
      <c r="Q41" s="260"/>
    </row>
    <row r="42" s="262" customFormat="true" ht="12" hidden="false" customHeight="true" outlineLevel="0" collapsed="false">
      <c r="A42" s="260"/>
      <c r="B42" s="261" t="s">
        <v>483</v>
      </c>
      <c r="C42" s="260"/>
      <c r="D42" s="260"/>
      <c r="E42" s="260"/>
      <c r="F42" s="260"/>
      <c r="G42" s="260"/>
      <c r="H42" s="260"/>
      <c r="I42" s="260"/>
      <c r="J42" s="260"/>
      <c r="K42" s="260"/>
      <c r="L42" s="260"/>
      <c r="M42" s="260"/>
      <c r="N42" s="260"/>
      <c r="O42" s="260"/>
      <c r="P42" s="260"/>
      <c r="Q42" s="260"/>
    </row>
    <row r="43" s="262" customFormat="true" ht="60" hidden="false" customHeight="true" outlineLevel="0" collapsed="false">
      <c r="A43" s="260"/>
      <c r="B43" s="263" t="s">
        <v>484</v>
      </c>
      <c r="C43" s="260" t="s">
        <v>485</v>
      </c>
      <c r="D43" s="260" t="s">
        <v>486</v>
      </c>
      <c r="E43" s="264" t="n">
        <f aca="false">SUM(E44:E49)</f>
        <v>9038872</v>
      </c>
      <c r="F43" s="264" t="n">
        <f aca="false">SUM(F44:F49)</f>
        <v>2573573</v>
      </c>
      <c r="G43" s="264" t="n">
        <f aca="false">SUM(G44:G49)</f>
        <v>6465299</v>
      </c>
      <c r="H43" s="265" t="n">
        <f aca="false">I43+M43</f>
        <v>5684308</v>
      </c>
      <c r="I43" s="264" t="n">
        <f aca="false">J43+K43+L43</f>
        <v>1569420</v>
      </c>
      <c r="J43" s="266" t="n">
        <f aca="false">948435</f>
        <v>948435</v>
      </c>
      <c r="K43" s="268"/>
      <c r="L43" s="275" t="n">
        <f aca="false">2000+618985</f>
        <v>620985</v>
      </c>
      <c r="M43" s="264" t="n">
        <f aca="false">SUM(N43:Q43)</f>
        <v>4114888</v>
      </c>
      <c r="N43" s="265" t="n">
        <f aca="false">4114888</f>
        <v>4114888</v>
      </c>
      <c r="O43" s="268"/>
      <c r="P43" s="268"/>
      <c r="Q43" s="274"/>
    </row>
    <row r="44" s="262" customFormat="true" ht="12" hidden="false" customHeight="true" outlineLevel="0" collapsed="false">
      <c r="A44" s="260"/>
      <c r="B44" s="268" t="s">
        <v>477</v>
      </c>
      <c r="C44" s="260"/>
      <c r="D44" s="260"/>
      <c r="E44" s="264" t="n">
        <f aca="false">F44+G44</f>
        <v>0</v>
      </c>
      <c r="F44" s="264" t="n">
        <v>0</v>
      </c>
      <c r="G44" s="264" t="n">
        <v>0</v>
      </c>
      <c r="H44" s="276"/>
      <c r="I44" s="276"/>
      <c r="J44" s="276"/>
      <c r="K44" s="276"/>
      <c r="L44" s="276"/>
      <c r="M44" s="276"/>
      <c r="N44" s="276"/>
      <c r="O44" s="276"/>
      <c r="P44" s="276"/>
      <c r="Q44" s="276"/>
    </row>
    <row r="45" s="262" customFormat="true" ht="12" hidden="false" customHeight="true" outlineLevel="0" collapsed="false">
      <c r="A45" s="260"/>
      <c r="B45" s="268" t="n">
        <v>2005</v>
      </c>
      <c r="C45" s="260"/>
      <c r="D45" s="260"/>
      <c r="E45" s="264" t="n">
        <f aca="false">F45+G45</f>
        <v>104657</v>
      </c>
      <c r="F45" s="264" t="n">
        <f aca="false">23218+1500+1000+547+70402+13500-5510</f>
        <v>104657</v>
      </c>
      <c r="G45" s="264" t="n">
        <f aca="false">1275000-1275000</f>
        <v>0</v>
      </c>
      <c r="H45" s="276"/>
      <c r="I45" s="276"/>
      <c r="J45" s="276"/>
      <c r="K45" s="276"/>
      <c r="L45" s="276"/>
      <c r="M45" s="276"/>
      <c r="N45" s="276"/>
      <c r="O45" s="276"/>
      <c r="P45" s="276"/>
      <c r="Q45" s="276"/>
    </row>
    <row r="46" s="262" customFormat="true" ht="12" hidden="false" customHeight="true" outlineLevel="0" collapsed="false">
      <c r="A46" s="260"/>
      <c r="B46" s="268" t="n">
        <v>2006</v>
      </c>
      <c r="C46" s="260"/>
      <c r="D46" s="260"/>
      <c r="E46" s="271" t="n">
        <f aca="false">F46+G46</f>
        <v>3249907</v>
      </c>
      <c r="F46" s="271" t="n">
        <f aca="false">323204+98800+100000+814852-504682+100000-33878+1200</f>
        <v>899496</v>
      </c>
      <c r="G46" s="271" t="n">
        <f aca="false">4008427-1513235-144781</f>
        <v>2350411</v>
      </c>
      <c r="H46" s="276"/>
      <c r="I46" s="276"/>
      <c r="J46" s="276"/>
      <c r="K46" s="276"/>
      <c r="L46" s="276"/>
      <c r="M46" s="276"/>
      <c r="N46" s="276"/>
      <c r="O46" s="276"/>
      <c r="P46" s="276"/>
      <c r="Q46" s="276"/>
    </row>
    <row r="47" s="262" customFormat="true" ht="15" hidden="false" customHeight="true" outlineLevel="0" collapsed="false">
      <c r="A47" s="260"/>
      <c r="B47" s="272" t="n">
        <v>2007</v>
      </c>
      <c r="C47" s="260"/>
      <c r="D47" s="260"/>
      <c r="E47" s="273" t="n">
        <f aca="false">F47+G47</f>
        <v>5684308</v>
      </c>
      <c r="F47" s="273" t="n">
        <f aca="false">2000+948435+618985</f>
        <v>1569420</v>
      </c>
      <c r="G47" s="273" t="n">
        <f aca="false">2452739+1514915+147234</f>
        <v>4114888</v>
      </c>
      <c r="H47" s="276"/>
      <c r="I47" s="276"/>
      <c r="J47" s="276"/>
      <c r="K47" s="276"/>
      <c r="L47" s="276"/>
      <c r="M47" s="276"/>
      <c r="N47" s="276"/>
      <c r="O47" s="276"/>
      <c r="P47" s="276"/>
      <c r="Q47" s="276"/>
    </row>
    <row r="48" s="262" customFormat="true" ht="12" hidden="false" customHeight="true" outlineLevel="0" collapsed="false">
      <c r="A48" s="260"/>
      <c r="B48" s="268" t="n">
        <v>2008</v>
      </c>
      <c r="C48" s="260"/>
      <c r="D48" s="260"/>
      <c r="E48" s="264" t="n">
        <f aca="false">F48+G48</f>
        <v>0</v>
      </c>
      <c r="F48" s="264"/>
      <c r="G48" s="264"/>
      <c r="H48" s="276"/>
      <c r="I48" s="276"/>
      <c r="J48" s="276"/>
      <c r="K48" s="276"/>
      <c r="L48" s="276"/>
      <c r="M48" s="276"/>
      <c r="N48" s="276"/>
      <c r="O48" s="276"/>
      <c r="P48" s="276"/>
      <c r="Q48" s="276"/>
    </row>
    <row r="49" s="262" customFormat="true" ht="12" hidden="false" customHeight="true" outlineLevel="0" collapsed="false">
      <c r="A49" s="260"/>
      <c r="B49" s="268" t="n">
        <v>2009</v>
      </c>
      <c r="C49" s="260"/>
      <c r="D49" s="260"/>
      <c r="E49" s="264" t="n">
        <f aca="false">F49+G49</f>
        <v>0</v>
      </c>
      <c r="F49" s="264"/>
      <c r="G49" s="264"/>
      <c r="H49" s="276"/>
      <c r="I49" s="276"/>
      <c r="J49" s="276"/>
      <c r="K49" s="276"/>
      <c r="L49" s="276"/>
      <c r="M49" s="276"/>
      <c r="N49" s="276"/>
      <c r="O49" s="276"/>
      <c r="P49" s="276"/>
      <c r="Q49" s="276"/>
    </row>
    <row r="50" s="262" customFormat="true" ht="12" hidden="false" customHeight="true" outlineLevel="0" collapsed="false">
      <c r="A50" s="260" t="s">
        <v>487</v>
      </c>
      <c r="B50" s="261" t="s">
        <v>471</v>
      </c>
      <c r="C50" s="260"/>
      <c r="D50" s="260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0"/>
      <c r="Q50" s="260"/>
    </row>
    <row r="51" s="262" customFormat="true" ht="12" hidden="false" customHeight="true" outlineLevel="0" collapsed="false">
      <c r="A51" s="260"/>
      <c r="B51" s="261" t="s">
        <v>472</v>
      </c>
      <c r="C51" s="260"/>
      <c r="D51" s="260"/>
      <c r="E51" s="260"/>
      <c r="F51" s="260"/>
      <c r="G51" s="260"/>
      <c r="H51" s="260"/>
      <c r="I51" s="260"/>
      <c r="J51" s="260"/>
      <c r="K51" s="260"/>
      <c r="L51" s="260"/>
      <c r="M51" s="260"/>
      <c r="N51" s="260"/>
      <c r="O51" s="260"/>
      <c r="P51" s="260"/>
      <c r="Q51" s="260"/>
    </row>
    <row r="52" s="262" customFormat="true" ht="12" hidden="false" customHeight="true" outlineLevel="0" collapsed="false">
      <c r="A52" s="260"/>
      <c r="B52" s="261" t="s">
        <v>473</v>
      </c>
      <c r="C52" s="260"/>
      <c r="D52" s="260"/>
      <c r="E52" s="260"/>
      <c r="F52" s="260"/>
      <c r="G52" s="260"/>
      <c r="H52" s="260"/>
      <c r="I52" s="260"/>
      <c r="J52" s="260"/>
      <c r="K52" s="260"/>
      <c r="L52" s="260"/>
      <c r="M52" s="260"/>
      <c r="N52" s="260"/>
      <c r="O52" s="260"/>
      <c r="P52" s="260"/>
      <c r="Q52" s="260"/>
    </row>
    <row r="53" s="262" customFormat="true" ht="60" hidden="false" customHeight="true" outlineLevel="0" collapsed="false">
      <c r="A53" s="260"/>
      <c r="B53" s="263" t="s">
        <v>488</v>
      </c>
      <c r="C53" s="260" t="s">
        <v>475</v>
      </c>
      <c r="D53" s="260" t="s">
        <v>476</v>
      </c>
      <c r="E53" s="264" t="n">
        <f aca="false">SUM(E54:E59)</f>
        <v>2541502</v>
      </c>
      <c r="F53" s="264" t="n">
        <f aca="false">SUM(F54:F59)</f>
        <v>691471</v>
      </c>
      <c r="G53" s="264" t="n">
        <f aca="false">SUM(G54:G59)</f>
        <v>1850031</v>
      </c>
      <c r="H53" s="265" t="n">
        <f aca="false">I53+M53</f>
        <v>0</v>
      </c>
      <c r="I53" s="264" t="n">
        <f aca="false">J53+K53+L53</f>
        <v>0</v>
      </c>
      <c r="J53" s="266" t="n">
        <v>0</v>
      </c>
      <c r="K53" s="268"/>
      <c r="L53" s="277" t="n">
        <v>0</v>
      </c>
      <c r="M53" s="265" t="n">
        <f aca="false">SUM(N53:Q53)</f>
        <v>0</v>
      </c>
      <c r="N53" s="265" t="n">
        <v>0</v>
      </c>
      <c r="O53" s="268"/>
      <c r="P53" s="268"/>
      <c r="Q53" s="274"/>
    </row>
    <row r="54" s="262" customFormat="true" ht="12" hidden="false" customHeight="true" outlineLevel="0" collapsed="false">
      <c r="A54" s="260"/>
      <c r="B54" s="268" t="s">
        <v>477</v>
      </c>
      <c r="C54" s="260"/>
      <c r="D54" s="260"/>
      <c r="E54" s="264" t="n">
        <f aca="false">F54+G54</f>
        <v>17663</v>
      </c>
      <c r="F54" s="264" t="n">
        <v>17663</v>
      </c>
      <c r="G54" s="264" t="n">
        <v>0</v>
      </c>
      <c r="H54" s="260"/>
      <c r="I54" s="260"/>
      <c r="J54" s="260"/>
      <c r="K54" s="260"/>
      <c r="L54" s="260"/>
      <c r="M54" s="260"/>
      <c r="N54" s="260"/>
      <c r="O54" s="260"/>
      <c r="P54" s="260"/>
      <c r="Q54" s="260"/>
    </row>
    <row r="55" s="262" customFormat="true" ht="12" hidden="false" customHeight="true" outlineLevel="0" collapsed="false">
      <c r="A55" s="260"/>
      <c r="B55" s="268" t="n">
        <v>2005</v>
      </c>
      <c r="C55" s="260"/>
      <c r="D55" s="260"/>
      <c r="E55" s="264" t="n">
        <f aca="false">F55+G55</f>
        <v>0</v>
      </c>
      <c r="F55" s="264" t="n">
        <f aca="false">67536-6793-27003-2911-30829</f>
        <v>0</v>
      </c>
      <c r="G55" s="264" t="n">
        <f aca="false">202497-202497</f>
        <v>0</v>
      </c>
      <c r="H55" s="260"/>
      <c r="I55" s="260"/>
      <c r="J55" s="260"/>
      <c r="K55" s="260"/>
      <c r="L55" s="260"/>
      <c r="M55" s="260"/>
      <c r="N55" s="260"/>
      <c r="O55" s="260"/>
      <c r="P55" s="260"/>
      <c r="Q55" s="260"/>
    </row>
    <row r="56" s="262" customFormat="true" ht="12" hidden="false" customHeight="true" outlineLevel="0" collapsed="false">
      <c r="A56" s="260"/>
      <c r="B56" s="268" t="n">
        <v>2006</v>
      </c>
      <c r="C56" s="260"/>
      <c r="D56" s="260"/>
      <c r="E56" s="271" t="n">
        <f aca="false">F56+G56</f>
        <v>451071</v>
      </c>
      <c r="F56" s="271" t="n">
        <f aca="false">39427+81187+34794</f>
        <v>155408</v>
      </c>
      <c r="G56" s="271" t="n">
        <f aca="false">295663</f>
        <v>295663</v>
      </c>
      <c r="H56" s="260"/>
      <c r="I56" s="260"/>
      <c r="J56" s="260"/>
      <c r="K56" s="260"/>
      <c r="L56" s="260"/>
      <c r="M56" s="260"/>
      <c r="N56" s="260"/>
      <c r="O56" s="260"/>
      <c r="P56" s="260"/>
      <c r="Q56" s="260"/>
    </row>
    <row r="57" s="262" customFormat="true" ht="15" hidden="false" customHeight="true" outlineLevel="0" collapsed="false">
      <c r="A57" s="260"/>
      <c r="B57" s="272" t="n">
        <v>2007</v>
      </c>
      <c r="C57" s="260"/>
      <c r="D57" s="260"/>
      <c r="E57" s="273" t="n">
        <f aca="false">F57+G57</f>
        <v>0</v>
      </c>
      <c r="F57" s="273" t="n">
        <f aca="false">0</f>
        <v>0</v>
      </c>
      <c r="G57" s="273" t="n">
        <f aca="false">0</f>
        <v>0</v>
      </c>
      <c r="H57" s="260"/>
      <c r="I57" s="260"/>
      <c r="J57" s="260"/>
      <c r="K57" s="260"/>
      <c r="L57" s="260"/>
      <c r="M57" s="260"/>
      <c r="N57" s="260"/>
      <c r="O57" s="260"/>
      <c r="P57" s="260"/>
      <c r="Q57" s="260"/>
    </row>
    <row r="58" s="262" customFormat="true" ht="12" hidden="false" customHeight="true" outlineLevel="0" collapsed="false">
      <c r="A58" s="260"/>
      <c r="B58" s="268" t="n">
        <v>2008</v>
      </c>
      <c r="C58" s="260"/>
      <c r="D58" s="260"/>
      <c r="E58" s="264" t="n">
        <f aca="false">F58+G58</f>
        <v>393569</v>
      </c>
      <c r="F58" s="264" t="n">
        <f aca="false">17723+41352+39357</f>
        <v>98432</v>
      </c>
      <c r="G58" s="264" t="n">
        <f aca="false">295137</f>
        <v>295137</v>
      </c>
      <c r="H58" s="260"/>
      <c r="I58" s="260"/>
      <c r="J58" s="260"/>
      <c r="K58" s="260"/>
      <c r="L58" s="260"/>
      <c r="M58" s="260"/>
      <c r="N58" s="260"/>
      <c r="O58" s="260"/>
      <c r="P58" s="260"/>
      <c r="Q58" s="260"/>
    </row>
    <row r="59" s="262" customFormat="true" ht="12" hidden="false" customHeight="true" outlineLevel="0" collapsed="false">
      <c r="A59" s="260"/>
      <c r="B59" s="268" t="n">
        <v>2009</v>
      </c>
      <c r="C59" s="260"/>
      <c r="D59" s="260"/>
      <c r="E59" s="264" t="n">
        <f aca="false">F59+G59</f>
        <v>1679199</v>
      </c>
      <c r="F59" s="264" t="n">
        <f aca="false">75615+176433+167920</f>
        <v>419968</v>
      </c>
      <c r="G59" s="264" t="n">
        <f aca="false">1259231</f>
        <v>1259231</v>
      </c>
      <c r="H59" s="260"/>
      <c r="I59" s="260"/>
      <c r="J59" s="260"/>
      <c r="K59" s="260"/>
      <c r="L59" s="260"/>
      <c r="M59" s="260"/>
      <c r="N59" s="260"/>
      <c r="O59" s="260"/>
      <c r="P59" s="260"/>
      <c r="Q59" s="260"/>
    </row>
    <row r="60" s="247" customFormat="true" ht="12" hidden="false" customHeight="true" outlineLevel="0" collapsed="false">
      <c r="A60" s="278" t="s">
        <v>489</v>
      </c>
      <c r="B60" s="279" t="s">
        <v>490</v>
      </c>
      <c r="C60" s="278"/>
      <c r="D60" s="278"/>
      <c r="E60" s="278"/>
      <c r="F60" s="278"/>
      <c r="G60" s="278"/>
      <c r="H60" s="278"/>
      <c r="I60" s="278"/>
      <c r="J60" s="278"/>
      <c r="K60" s="278"/>
      <c r="L60" s="278"/>
      <c r="M60" s="278"/>
      <c r="N60" s="278"/>
      <c r="O60" s="278"/>
      <c r="P60" s="278"/>
      <c r="Q60" s="278"/>
    </row>
    <row r="61" s="247" customFormat="true" ht="12" hidden="false" customHeight="true" outlineLevel="0" collapsed="false">
      <c r="A61" s="278"/>
      <c r="B61" s="279" t="s">
        <v>472</v>
      </c>
      <c r="C61" s="278"/>
      <c r="D61" s="278"/>
      <c r="E61" s="278"/>
      <c r="F61" s="278"/>
      <c r="G61" s="278"/>
      <c r="H61" s="278"/>
      <c r="I61" s="278"/>
      <c r="J61" s="278"/>
      <c r="K61" s="278"/>
      <c r="L61" s="278"/>
      <c r="M61" s="278"/>
      <c r="N61" s="278"/>
      <c r="O61" s="278"/>
      <c r="P61" s="278"/>
      <c r="Q61" s="278"/>
    </row>
    <row r="62" s="247" customFormat="true" ht="12" hidden="false" customHeight="true" outlineLevel="0" collapsed="false">
      <c r="A62" s="278"/>
      <c r="B62" s="279" t="s">
        <v>491</v>
      </c>
      <c r="C62" s="278"/>
      <c r="D62" s="278"/>
      <c r="E62" s="278"/>
      <c r="F62" s="278"/>
      <c r="G62" s="278"/>
      <c r="H62" s="278"/>
      <c r="I62" s="278"/>
      <c r="J62" s="278"/>
      <c r="K62" s="278"/>
      <c r="L62" s="278"/>
      <c r="M62" s="278"/>
      <c r="N62" s="278"/>
      <c r="O62" s="278"/>
      <c r="P62" s="278"/>
      <c r="Q62" s="278"/>
    </row>
    <row r="63" s="247" customFormat="true" ht="12" hidden="false" customHeight="true" outlineLevel="0" collapsed="false">
      <c r="A63" s="278"/>
      <c r="B63" s="279" t="s">
        <v>492</v>
      </c>
      <c r="C63" s="278"/>
      <c r="D63" s="278"/>
      <c r="E63" s="278"/>
      <c r="F63" s="278"/>
      <c r="G63" s="278"/>
      <c r="H63" s="278"/>
      <c r="I63" s="278"/>
      <c r="J63" s="278"/>
      <c r="K63" s="278"/>
      <c r="L63" s="278"/>
      <c r="M63" s="278"/>
      <c r="N63" s="278"/>
      <c r="O63" s="278"/>
      <c r="P63" s="278"/>
      <c r="Q63" s="278"/>
    </row>
    <row r="64" s="262" customFormat="true" ht="69.95" hidden="false" customHeight="true" outlineLevel="0" collapsed="false">
      <c r="A64" s="278"/>
      <c r="B64" s="263" t="s">
        <v>493</v>
      </c>
      <c r="C64" s="260" t="s">
        <v>494</v>
      </c>
      <c r="D64" s="260" t="s">
        <v>495</v>
      </c>
      <c r="E64" s="264" t="n">
        <f aca="false">SUM(E65:E76)</f>
        <v>13285607</v>
      </c>
      <c r="F64" s="264" t="n">
        <f aca="false">SUM(F65:F76)</f>
        <v>6124406</v>
      </c>
      <c r="G64" s="264" t="n">
        <f aca="false">SUM(G65:G76)</f>
        <v>7161201</v>
      </c>
      <c r="H64" s="264" t="n">
        <f aca="false">I64+M64</f>
        <v>630</v>
      </c>
      <c r="I64" s="264" t="n">
        <f aca="false">J64+K64+L64</f>
        <v>630</v>
      </c>
      <c r="J64" s="266" t="n">
        <v>0</v>
      </c>
      <c r="K64" s="268"/>
      <c r="L64" s="277" t="n">
        <v>630</v>
      </c>
      <c r="M64" s="264" t="n">
        <f aca="false">SUM(N64:Q64)</f>
        <v>0</v>
      </c>
      <c r="N64" s="265" t="n">
        <v>0</v>
      </c>
      <c r="O64" s="268"/>
      <c r="P64" s="268"/>
      <c r="Q64" s="274"/>
    </row>
    <row r="65" s="262" customFormat="true" ht="11.25" hidden="true" customHeight="true" outlineLevel="0" collapsed="false">
      <c r="A65" s="278"/>
      <c r="B65" s="268" t="s">
        <v>496</v>
      </c>
      <c r="C65" s="280"/>
      <c r="D65" s="280"/>
      <c r="E65" s="264" t="n">
        <f aca="false">F65+G65</f>
        <v>848397</v>
      </c>
      <c r="F65" s="264" t="n">
        <f aca="false">848397</f>
        <v>848397</v>
      </c>
      <c r="G65" s="264" t="n">
        <v>0</v>
      </c>
      <c r="H65" s="280"/>
      <c r="I65" s="280"/>
      <c r="J65" s="280"/>
      <c r="K65" s="280"/>
      <c r="L65" s="280"/>
      <c r="M65" s="280"/>
      <c r="N65" s="280"/>
      <c r="O65" s="280"/>
      <c r="P65" s="280"/>
      <c r="Q65" s="280"/>
    </row>
    <row r="66" s="262" customFormat="true" ht="11.25" hidden="true" customHeight="true" outlineLevel="0" collapsed="false">
      <c r="A66" s="278"/>
      <c r="B66" s="268" t="n">
        <v>1999</v>
      </c>
      <c r="C66" s="280"/>
      <c r="D66" s="280"/>
      <c r="E66" s="264" t="n">
        <f aca="false">F66+G66</f>
        <v>630000</v>
      </c>
      <c r="F66" s="264" t="n">
        <f aca="false">130000+500000</f>
        <v>630000</v>
      </c>
      <c r="G66" s="264" t="n">
        <v>0</v>
      </c>
      <c r="H66" s="280"/>
      <c r="I66" s="280"/>
      <c r="J66" s="280"/>
      <c r="K66" s="280"/>
      <c r="L66" s="280"/>
      <c r="M66" s="280"/>
      <c r="N66" s="280"/>
      <c r="O66" s="280"/>
      <c r="P66" s="280"/>
      <c r="Q66" s="280"/>
    </row>
    <row r="67" s="262" customFormat="true" ht="11.25" hidden="true" customHeight="true" outlineLevel="0" collapsed="false">
      <c r="A67" s="278"/>
      <c r="B67" s="268" t="n">
        <v>2000</v>
      </c>
      <c r="C67" s="280"/>
      <c r="D67" s="280"/>
      <c r="E67" s="264" t="n">
        <f aca="false">F67+G67</f>
        <v>500000</v>
      </c>
      <c r="F67" s="264" t="n">
        <f aca="false">150000+350000</f>
        <v>500000</v>
      </c>
      <c r="G67" s="264" t="n">
        <v>0</v>
      </c>
      <c r="H67" s="280"/>
      <c r="I67" s="280"/>
      <c r="J67" s="280"/>
      <c r="K67" s="280"/>
      <c r="L67" s="280"/>
      <c r="M67" s="280"/>
      <c r="N67" s="280"/>
      <c r="O67" s="280"/>
      <c r="P67" s="280"/>
      <c r="Q67" s="280"/>
    </row>
    <row r="68" s="262" customFormat="true" ht="11.25" hidden="true" customHeight="true" outlineLevel="0" collapsed="false">
      <c r="A68" s="278"/>
      <c r="B68" s="268" t="n">
        <v>2001</v>
      </c>
      <c r="C68" s="280"/>
      <c r="D68" s="280"/>
      <c r="E68" s="264" t="n">
        <f aca="false">F68+G68</f>
        <v>0</v>
      </c>
      <c r="F68" s="264" t="n">
        <v>0</v>
      </c>
      <c r="G68" s="264" t="n">
        <v>0</v>
      </c>
      <c r="H68" s="280"/>
      <c r="I68" s="280"/>
      <c r="J68" s="280"/>
      <c r="K68" s="280"/>
      <c r="L68" s="280"/>
      <c r="M68" s="280"/>
      <c r="N68" s="280"/>
      <c r="O68" s="280"/>
      <c r="P68" s="280"/>
      <c r="Q68" s="280"/>
    </row>
    <row r="69" s="262" customFormat="true" ht="11.25" hidden="true" customHeight="true" outlineLevel="0" collapsed="false">
      <c r="A69" s="278"/>
      <c r="B69" s="268" t="n">
        <v>2002</v>
      </c>
      <c r="C69" s="280"/>
      <c r="D69" s="280"/>
      <c r="E69" s="264" t="n">
        <f aca="false">F69+G69</f>
        <v>1101753</v>
      </c>
      <c r="F69" s="264" t="n">
        <f aca="false">40000+611753+450000</f>
        <v>1101753</v>
      </c>
      <c r="G69" s="264" t="n">
        <v>0</v>
      </c>
      <c r="H69" s="280"/>
      <c r="I69" s="280"/>
      <c r="J69" s="280"/>
      <c r="K69" s="280"/>
      <c r="L69" s="280"/>
      <c r="M69" s="280"/>
      <c r="N69" s="280"/>
      <c r="O69" s="280"/>
      <c r="P69" s="280"/>
      <c r="Q69" s="280"/>
    </row>
    <row r="70" s="262" customFormat="true" ht="11.25" hidden="true" customHeight="true" outlineLevel="0" collapsed="false">
      <c r="A70" s="278"/>
      <c r="B70" s="268" t="n">
        <v>2003</v>
      </c>
      <c r="C70" s="280"/>
      <c r="D70" s="280"/>
      <c r="E70" s="264" t="n">
        <f aca="false">F70+G70</f>
        <v>302952</v>
      </c>
      <c r="F70" s="264" t="n">
        <f aca="false">242850+60102</f>
        <v>302952</v>
      </c>
      <c r="G70" s="264" t="n">
        <v>0</v>
      </c>
      <c r="H70" s="280"/>
      <c r="I70" s="280"/>
      <c r="J70" s="280"/>
      <c r="K70" s="280"/>
      <c r="L70" s="280"/>
      <c r="M70" s="280"/>
      <c r="N70" s="280"/>
      <c r="O70" s="280"/>
      <c r="P70" s="280"/>
      <c r="Q70" s="280"/>
    </row>
    <row r="71" s="262" customFormat="true" ht="12" hidden="false" customHeight="true" outlineLevel="0" collapsed="false">
      <c r="A71" s="278"/>
      <c r="B71" s="268" t="s">
        <v>477</v>
      </c>
      <c r="C71" s="280"/>
      <c r="D71" s="280"/>
      <c r="E71" s="264" t="n">
        <f aca="false">F71+G71</f>
        <v>123226</v>
      </c>
      <c r="F71" s="264" t="n">
        <f aca="false">19426+12300</f>
        <v>31726</v>
      </c>
      <c r="G71" s="264" t="n">
        <f aca="false">92250-750</f>
        <v>91500</v>
      </c>
      <c r="H71" s="280"/>
      <c r="I71" s="280"/>
      <c r="J71" s="280"/>
      <c r="K71" s="280"/>
      <c r="L71" s="280"/>
      <c r="M71" s="280"/>
      <c r="N71" s="280"/>
      <c r="O71" s="280"/>
      <c r="P71" s="280"/>
      <c r="Q71" s="280"/>
    </row>
    <row r="72" s="262" customFormat="true" ht="12" hidden="false" customHeight="true" outlineLevel="0" collapsed="false">
      <c r="A72" s="278"/>
      <c r="B72" s="268" t="n">
        <v>2005</v>
      </c>
      <c r="C72" s="280"/>
      <c r="D72" s="280"/>
      <c r="E72" s="264" t="n">
        <f aca="false">F72+G72</f>
        <v>4209953</v>
      </c>
      <c r="F72" s="264" t="n">
        <f aca="false">1197157-32446-71554+10000+12300</f>
        <v>1115457</v>
      </c>
      <c r="G72" s="264" t="n">
        <f aca="false">3337850-243354</f>
        <v>3094496</v>
      </c>
      <c r="H72" s="280"/>
      <c r="I72" s="280"/>
      <c r="J72" s="280"/>
      <c r="K72" s="280"/>
      <c r="L72" s="280"/>
      <c r="M72" s="280"/>
      <c r="N72" s="280"/>
      <c r="O72" s="280"/>
      <c r="P72" s="280"/>
      <c r="Q72" s="280"/>
    </row>
    <row r="73" s="262" customFormat="true" ht="12" hidden="false" customHeight="true" outlineLevel="0" collapsed="false">
      <c r="A73" s="278"/>
      <c r="B73" s="268" t="n">
        <v>2006</v>
      </c>
      <c r="C73" s="280"/>
      <c r="D73" s="280"/>
      <c r="E73" s="271" t="n">
        <f aca="false">F73+G73</f>
        <v>5568696</v>
      </c>
      <c r="F73" s="271" t="n">
        <f aca="false">1646519-82088-168583+24300+91500+104000+2000-1-24156</f>
        <v>1593491</v>
      </c>
      <c r="G73" s="271" t="n">
        <f aca="false">4590877-615672</f>
        <v>3975205</v>
      </c>
      <c r="H73" s="280"/>
      <c r="I73" s="280"/>
      <c r="J73" s="280"/>
      <c r="K73" s="280"/>
      <c r="L73" s="280"/>
      <c r="M73" s="280"/>
      <c r="N73" s="280"/>
      <c r="O73" s="280"/>
      <c r="P73" s="280"/>
      <c r="Q73" s="280"/>
    </row>
    <row r="74" s="262" customFormat="true" ht="15" hidden="false" customHeight="true" outlineLevel="0" collapsed="false">
      <c r="A74" s="278"/>
      <c r="B74" s="272" t="n">
        <v>2007</v>
      </c>
      <c r="C74" s="280"/>
      <c r="D74" s="280"/>
      <c r="E74" s="273" t="n">
        <f aca="false">F74+G74</f>
        <v>630</v>
      </c>
      <c r="F74" s="273" t="n">
        <v>630</v>
      </c>
      <c r="G74" s="273" t="n">
        <v>0</v>
      </c>
      <c r="H74" s="280"/>
      <c r="I74" s="280"/>
      <c r="J74" s="280"/>
      <c r="K74" s="280"/>
      <c r="L74" s="280"/>
      <c r="M74" s="280"/>
      <c r="N74" s="280"/>
      <c r="O74" s="280"/>
      <c r="P74" s="280"/>
      <c r="Q74" s="280"/>
    </row>
    <row r="75" s="262" customFormat="true" ht="12" hidden="false" customHeight="true" outlineLevel="0" collapsed="false">
      <c r="A75" s="278"/>
      <c r="B75" s="268" t="n">
        <v>2008</v>
      </c>
      <c r="C75" s="280"/>
      <c r="D75" s="280"/>
      <c r="E75" s="264" t="n">
        <f aca="false">F75+G75</f>
        <v>0</v>
      </c>
      <c r="F75" s="264"/>
      <c r="G75" s="264"/>
      <c r="H75" s="280"/>
      <c r="I75" s="280"/>
      <c r="J75" s="280"/>
      <c r="K75" s="280"/>
      <c r="L75" s="280"/>
      <c r="M75" s="280"/>
      <c r="N75" s="280"/>
      <c r="O75" s="280"/>
      <c r="P75" s="280"/>
      <c r="Q75" s="280"/>
    </row>
    <row r="76" s="262" customFormat="true" ht="12" hidden="false" customHeight="true" outlineLevel="0" collapsed="false">
      <c r="A76" s="278"/>
      <c r="B76" s="268" t="n">
        <v>2009</v>
      </c>
      <c r="C76" s="280"/>
      <c r="D76" s="280"/>
      <c r="E76" s="264" t="n">
        <f aca="false">F76+G76</f>
        <v>0</v>
      </c>
      <c r="F76" s="264"/>
      <c r="G76" s="264"/>
      <c r="H76" s="280"/>
      <c r="I76" s="280"/>
      <c r="J76" s="280"/>
      <c r="K76" s="280"/>
      <c r="L76" s="280"/>
      <c r="M76" s="280"/>
      <c r="N76" s="280"/>
      <c r="O76" s="280"/>
      <c r="P76" s="280"/>
      <c r="Q76" s="280"/>
    </row>
    <row r="77" s="247" customFormat="true" ht="23.1" hidden="false" customHeight="true" outlineLevel="0" collapsed="false">
      <c r="A77" s="256" t="s">
        <v>497</v>
      </c>
      <c r="B77" s="281" t="s">
        <v>498</v>
      </c>
      <c r="C77" s="282"/>
      <c r="D77" s="282"/>
      <c r="E77" s="283" t="n">
        <f aca="false">F77+G77</f>
        <v>1098847</v>
      </c>
      <c r="F77" s="283" t="n">
        <f aca="false">F81+F86+F91</f>
        <v>413834</v>
      </c>
      <c r="G77" s="283" t="n">
        <f aca="false">G81+G86+G91</f>
        <v>685013</v>
      </c>
      <c r="H77" s="283" t="n">
        <f aca="false">I77+M77</f>
        <v>916258</v>
      </c>
      <c r="I77" s="283" t="n">
        <f aca="false">J77+K77+L77</f>
        <v>340095</v>
      </c>
      <c r="J77" s="283" t="n">
        <f aca="false">J81+J86+J91</f>
        <v>0</v>
      </c>
      <c r="K77" s="283" t="n">
        <f aca="false">K81+K86+K91</f>
        <v>0</v>
      </c>
      <c r="L77" s="283" t="n">
        <f aca="false">L81+L86+L91</f>
        <v>340095</v>
      </c>
      <c r="M77" s="283" t="n">
        <f aca="false">N77+O77+P77+Q77</f>
        <v>576163</v>
      </c>
      <c r="N77" s="283" t="n">
        <f aca="false">N81+N86+N91</f>
        <v>0</v>
      </c>
      <c r="O77" s="283" t="n">
        <f aca="false">O81+O86+O91</f>
        <v>0</v>
      </c>
      <c r="P77" s="283" t="n">
        <f aca="false">P81+P86+P91</f>
        <v>0</v>
      </c>
      <c r="Q77" s="283" t="n">
        <f aca="false">Q81+Q86+Q91</f>
        <v>576163</v>
      </c>
    </row>
    <row r="78" s="247" customFormat="true" ht="12" hidden="false" customHeight="true" outlineLevel="0" collapsed="false">
      <c r="A78" s="284" t="s">
        <v>499</v>
      </c>
      <c r="B78" s="279" t="s">
        <v>490</v>
      </c>
      <c r="C78" s="285"/>
      <c r="D78" s="285"/>
      <c r="E78" s="285"/>
      <c r="F78" s="285"/>
      <c r="G78" s="285"/>
      <c r="H78" s="285"/>
      <c r="I78" s="285"/>
      <c r="J78" s="285"/>
      <c r="K78" s="285"/>
      <c r="L78" s="285"/>
      <c r="M78" s="285"/>
      <c r="N78" s="285"/>
      <c r="O78" s="285"/>
      <c r="P78" s="285"/>
      <c r="Q78" s="285"/>
    </row>
    <row r="79" s="247" customFormat="true" ht="12" hidden="false" customHeight="true" outlineLevel="0" collapsed="false">
      <c r="A79" s="284"/>
      <c r="B79" s="279" t="s">
        <v>500</v>
      </c>
      <c r="C79" s="285"/>
      <c r="D79" s="285"/>
      <c r="E79" s="285"/>
      <c r="F79" s="285"/>
      <c r="G79" s="285"/>
      <c r="H79" s="285"/>
      <c r="I79" s="285"/>
      <c r="J79" s="285"/>
      <c r="K79" s="285"/>
      <c r="L79" s="285"/>
      <c r="M79" s="285"/>
      <c r="N79" s="285"/>
      <c r="O79" s="285"/>
      <c r="P79" s="285"/>
      <c r="Q79" s="285"/>
    </row>
    <row r="80" s="247" customFormat="true" ht="12" hidden="false" customHeight="true" outlineLevel="0" collapsed="false">
      <c r="A80" s="284"/>
      <c r="B80" s="279" t="s">
        <v>501</v>
      </c>
      <c r="C80" s="285"/>
      <c r="D80" s="285"/>
      <c r="E80" s="285"/>
      <c r="F80" s="285"/>
      <c r="G80" s="285"/>
      <c r="H80" s="285"/>
      <c r="I80" s="285"/>
      <c r="J80" s="285"/>
      <c r="K80" s="285"/>
      <c r="L80" s="285"/>
      <c r="M80" s="285"/>
      <c r="N80" s="285"/>
      <c r="O80" s="285"/>
      <c r="P80" s="285"/>
      <c r="Q80" s="285"/>
    </row>
    <row r="81" s="262" customFormat="true" ht="60" hidden="false" customHeight="true" outlineLevel="0" collapsed="false">
      <c r="A81" s="284"/>
      <c r="B81" s="263" t="s">
        <v>502</v>
      </c>
      <c r="C81" s="260" t="s">
        <v>503</v>
      </c>
      <c r="D81" s="260" t="s">
        <v>504</v>
      </c>
      <c r="E81" s="264" t="n">
        <f aca="false">SUM(E82:E82)</f>
        <v>44747</v>
      </c>
      <c r="F81" s="264" t="n">
        <f aca="false">SUM(F82:F82)</f>
        <v>11187</v>
      </c>
      <c r="G81" s="264" t="n">
        <f aca="false">SUM(G82:G82)</f>
        <v>33560</v>
      </c>
      <c r="H81" s="264" t="n">
        <f aca="false">I81+M81</f>
        <v>44747</v>
      </c>
      <c r="I81" s="264" t="n">
        <f aca="false">J81+K81+L81</f>
        <v>11187</v>
      </c>
      <c r="J81" s="277"/>
      <c r="K81" s="268"/>
      <c r="L81" s="266" t="n">
        <f aca="false">11187</f>
        <v>11187</v>
      </c>
      <c r="M81" s="264" t="n">
        <f aca="false">SUM(N81:Q81)</f>
        <v>33560</v>
      </c>
      <c r="N81" s="264"/>
      <c r="O81" s="268"/>
      <c r="P81" s="268"/>
      <c r="Q81" s="265" t="n">
        <f aca="false">33560</f>
        <v>33560</v>
      </c>
    </row>
    <row r="82" s="247" customFormat="true" ht="15" hidden="false" customHeight="true" outlineLevel="0" collapsed="false">
      <c r="A82" s="284"/>
      <c r="B82" s="285" t="s">
        <v>505</v>
      </c>
      <c r="C82" s="286"/>
      <c r="D82" s="286"/>
      <c r="E82" s="287" t="n">
        <f aca="false">F82+G82</f>
        <v>44747</v>
      </c>
      <c r="F82" s="287" t="n">
        <f aca="false">11187</f>
        <v>11187</v>
      </c>
      <c r="G82" s="287" t="n">
        <f aca="false">33560</f>
        <v>33560</v>
      </c>
      <c r="H82" s="286"/>
      <c r="I82" s="286"/>
      <c r="J82" s="286"/>
      <c r="K82" s="286"/>
      <c r="L82" s="286"/>
      <c r="M82" s="286"/>
      <c r="N82" s="286"/>
      <c r="O82" s="286"/>
      <c r="P82" s="286"/>
      <c r="Q82" s="286"/>
    </row>
    <row r="83" s="247" customFormat="true" ht="12" hidden="false" customHeight="true" outlineLevel="0" collapsed="false">
      <c r="A83" s="278" t="s">
        <v>506</v>
      </c>
      <c r="B83" s="279" t="s">
        <v>471</v>
      </c>
      <c r="C83" s="285"/>
      <c r="D83" s="285"/>
      <c r="E83" s="285"/>
      <c r="F83" s="285"/>
      <c r="G83" s="285"/>
      <c r="H83" s="285"/>
      <c r="I83" s="285"/>
      <c r="J83" s="285"/>
      <c r="K83" s="285"/>
      <c r="L83" s="285"/>
      <c r="M83" s="285"/>
      <c r="N83" s="285"/>
      <c r="O83" s="285"/>
      <c r="P83" s="285"/>
      <c r="Q83" s="285"/>
    </row>
    <row r="84" s="247" customFormat="true" ht="12" hidden="false" customHeight="true" outlineLevel="0" collapsed="false">
      <c r="A84" s="278"/>
      <c r="B84" s="279" t="s">
        <v>500</v>
      </c>
      <c r="C84" s="285"/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85"/>
      <c r="P84" s="285"/>
      <c r="Q84" s="285"/>
    </row>
    <row r="85" s="247" customFormat="true" ht="12" hidden="false" customHeight="true" outlineLevel="0" collapsed="false">
      <c r="A85" s="278"/>
      <c r="B85" s="279" t="s">
        <v>501</v>
      </c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  <c r="Q85" s="285"/>
    </row>
    <row r="86" s="262" customFormat="true" ht="60" hidden="false" customHeight="true" outlineLevel="0" collapsed="false">
      <c r="A86" s="278"/>
      <c r="B86" s="263" t="s">
        <v>507</v>
      </c>
      <c r="C86" s="260" t="s">
        <v>503</v>
      </c>
      <c r="D86" s="260" t="s">
        <v>508</v>
      </c>
      <c r="E86" s="264" t="n">
        <f aca="false">SUM(E87)</f>
        <v>261285</v>
      </c>
      <c r="F86" s="264" t="n">
        <f aca="false">SUM(F87)</f>
        <v>84030</v>
      </c>
      <c r="G86" s="264" t="n">
        <f aca="false">SUM(G87)</f>
        <v>177255</v>
      </c>
      <c r="H86" s="264" t="n">
        <f aca="false">I86+M86</f>
        <v>261285</v>
      </c>
      <c r="I86" s="264" t="n">
        <f aca="false">J86+K86+L86</f>
        <v>84030</v>
      </c>
      <c r="J86" s="264"/>
      <c r="K86" s="267"/>
      <c r="L86" s="266" t="n">
        <f aca="false">84030</f>
        <v>84030</v>
      </c>
      <c r="M86" s="264" t="n">
        <f aca="false">SUM(N86:Q86)</f>
        <v>177255</v>
      </c>
      <c r="N86" s="264"/>
      <c r="O86" s="268"/>
      <c r="P86" s="268"/>
      <c r="Q86" s="265" t="n">
        <f aca="false">177255</f>
        <v>177255</v>
      </c>
    </row>
    <row r="87" s="247" customFormat="true" ht="15" hidden="false" customHeight="true" outlineLevel="0" collapsed="false">
      <c r="A87" s="278"/>
      <c r="B87" s="285" t="s">
        <v>505</v>
      </c>
      <c r="C87" s="285"/>
      <c r="D87" s="285"/>
      <c r="E87" s="287" t="n">
        <f aca="false">F87+G87</f>
        <v>261285</v>
      </c>
      <c r="F87" s="287" t="n">
        <f aca="false">84030</f>
        <v>84030</v>
      </c>
      <c r="G87" s="287" t="n">
        <f aca="false">177255</f>
        <v>177255</v>
      </c>
      <c r="H87" s="285" t="s">
        <v>509</v>
      </c>
      <c r="I87" s="285"/>
      <c r="J87" s="285"/>
      <c r="K87" s="285"/>
      <c r="L87" s="285"/>
      <c r="M87" s="285"/>
      <c r="N87" s="285"/>
      <c r="O87" s="285"/>
      <c r="P87" s="285"/>
      <c r="Q87" s="285"/>
    </row>
    <row r="88" s="247" customFormat="true" ht="12" hidden="false" customHeight="true" outlineLevel="0" collapsed="false">
      <c r="A88" s="278" t="s">
        <v>510</v>
      </c>
      <c r="B88" s="279" t="s">
        <v>471</v>
      </c>
      <c r="C88" s="288"/>
      <c r="D88" s="289"/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90"/>
    </row>
    <row r="89" s="247" customFormat="true" ht="12" hidden="false" customHeight="true" outlineLevel="0" collapsed="false">
      <c r="A89" s="278"/>
      <c r="B89" s="279" t="s">
        <v>500</v>
      </c>
      <c r="C89" s="291"/>
      <c r="D89" s="292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3"/>
    </row>
    <row r="90" s="247" customFormat="true" ht="12" hidden="false" customHeight="true" outlineLevel="0" collapsed="false">
      <c r="A90" s="278"/>
      <c r="B90" s="279" t="s">
        <v>511</v>
      </c>
      <c r="C90" s="294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6"/>
    </row>
    <row r="91" s="247" customFormat="true" ht="60" hidden="false" customHeight="true" outlineLevel="0" collapsed="false">
      <c r="A91" s="278"/>
      <c r="B91" s="297" t="s">
        <v>512</v>
      </c>
      <c r="C91" s="278" t="s">
        <v>513</v>
      </c>
      <c r="D91" s="278"/>
      <c r="E91" s="298" t="n">
        <f aca="false">SUM(E92:E94)</f>
        <v>792815</v>
      </c>
      <c r="F91" s="298" t="n">
        <f aca="false">SUM(F92:F94)</f>
        <v>318617</v>
      </c>
      <c r="G91" s="298" t="n">
        <f aca="false">SUM(G92:G94)</f>
        <v>474198</v>
      </c>
      <c r="H91" s="298" t="n">
        <f aca="false">I91+M91</f>
        <v>610226</v>
      </c>
      <c r="I91" s="298" t="n">
        <f aca="false">J91+K91+L91</f>
        <v>244878</v>
      </c>
      <c r="J91" s="299"/>
      <c r="K91" s="300"/>
      <c r="L91" s="301" t="n">
        <f aca="false">121783+123095</f>
        <v>244878</v>
      </c>
      <c r="M91" s="298" t="n">
        <f aca="false">SUM(N91:Q91)</f>
        <v>365348</v>
      </c>
      <c r="N91" s="299"/>
      <c r="O91" s="302"/>
      <c r="P91" s="302"/>
      <c r="Q91" s="303" t="n">
        <f aca="false">365348</f>
        <v>365348</v>
      </c>
    </row>
    <row r="92" s="247" customFormat="true" ht="12" hidden="false" customHeight="true" outlineLevel="0" collapsed="false">
      <c r="A92" s="278"/>
      <c r="B92" s="286" t="s">
        <v>514</v>
      </c>
      <c r="C92" s="304" t="s">
        <v>515</v>
      </c>
      <c r="D92" s="304"/>
      <c r="E92" s="305" t="n">
        <f aca="false">F92+G92</f>
        <v>146531</v>
      </c>
      <c r="F92" s="305" t="n">
        <f aca="false">29861+27086</f>
        <v>56947</v>
      </c>
      <c r="G92" s="305" t="n">
        <f aca="false">89584</f>
        <v>89584</v>
      </c>
      <c r="H92" s="291"/>
      <c r="I92" s="292"/>
      <c r="J92" s="292"/>
      <c r="K92" s="292"/>
      <c r="L92" s="292"/>
      <c r="M92" s="292"/>
      <c r="N92" s="292"/>
      <c r="O92" s="292"/>
      <c r="P92" s="292"/>
      <c r="Q92" s="293"/>
    </row>
    <row r="93" s="247" customFormat="true" ht="15" hidden="false" customHeight="true" outlineLevel="0" collapsed="false">
      <c r="A93" s="278"/>
      <c r="B93" s="306" t="n">
        <v>2007</v>
      </c>
      <c r="C93" s="304"/>
      <c r="D93" s="304"/>
      <c r="E93" s="307" t="n">
        <f aca="false">F93+G93</f>
        <v>610226</v>
      </c>
      <c r="F93" s="307" t="n">
        <f aca="false">121783+123095</f>
        <v>244878</v>
      </c>
      <c r="G93" s="307" t="n">
        <f aca="false">365348</f>
        <v>365348</v>
      </c>
      <c r="H93" s="291"/>
      <c r="I93" s="292"/>
      <c r="J93" s="292"/>
      <c r="K93" s="292"/>
      <c r="L93" s="292"/>
      <c r="M93" s="292"/>
      <c r="N93" s="292"/>
      <c r="O93" s="292"/>
      <c r="P93" s="292"/>
      <c r="Q93" s="293"/>
    </row>
    <row r="94" s="247" customFormat="true" ht="12" hidden="false" customHeight="true" outlineLevel="0" collapsed="false">
      <c r="A94" s="278"/>
      <c r="B94" s="285" t="n">
        <v>2008</v>
      </c>
      <c r="C94" s="304"/>
      <c r="D94" s="304"/>
      <c r="E94" s="298" t="n">
        <f aca="false">F94+G94</f>
        <v>36058</v>
      </c>
      <c r="F94" s="298" t="n">
        <f aca="false">6422+10370</f>
        <v>16792</v>
      </c>
      <c r="G94" s="298" t="n">
        <f aca="false">19266</f>
        <v>19266</v>
      </c>
      <c r="H94" s="294"/>
      <c r="I94" s="295"/>
      <c r="J94" s="295"/>
      <c r="K94" s="295"/>
      <c r="L94" s="295"/>
      <c r="M94" s="295"/>
      <c r="N94" s="295"/>
      <c r="O94" s="295"/>
      <c r="P94" s="295"/>
      <c r="Q94" s="296"/>
    </row>
    <row r="95" s="59" customFormat="true" ht="21" hidden="false" customHeight="true" outlineLevel="0" collapsed="false">
      <c r="A95" s="308"/>
      <c r="B95" s="309" t="s">
        <v>417</v>
      </c>
      <c r="C95" s="310"/>
      <c r="D95" s="310"/>
      <c r="E95" s="311" t="n">
        <f aca="false">E18+E77</f>
        <v>33896258</v>
      </c>
      <c r="F95" s="311" t="n">
        <f aca="false">F18+F77</f>
        <v>12130929</v>
      </c>
      <c r="G95" s="311" t="n">
        <f aca="false">G18+G77</f>
        <v>21765329</v>
      </c>
      <c r="H95" s="311" t="n">
        <f aca="false">H18+H77</f>
        <v>6798461</v>
      </c>
      <c r="I95" s="311" t="n">
        <f aca="false">I18+I77</f>
        <v>2107410</v>
      </c>
      <c r="J95" s="312" t="n">
        <f aca="false">J18+J77</f>
        <v>1007014</v>
      </c>
      <c r="K95" s="313" t="n">
        <f aca="false">K18+K77</f>
        <v>0</v>
      </c>
      <c r="L95" s="314" t="n">
        <f aca="false">L18+L77</f>
        <v>1100396</v>
      </c>
      <c r="M95" s="313" t="n">
        <f aca="false">M18+M77</f>
        <v>4691051</v>
      </c>
      <c r="N95" s="313" t="n">
        <f aca="false">N18+N77</f>
        <v>4114888</v>
      </c>
      <c r="O95" s="313" t="n">
        <f aca="false">O18+O77</f>
        <v>0</v>
      </c>
      <c r="P95" s="313" t="n">
        <f aca="false">P18+P77</f>
        <v>0</v>
      </c>
      <c r="Q95" s="313" t="n">
        <f aca="false">Q18+Q77</f>
        <v>576163</v>
      </c>
      <c r="R95" s="182"/>
      <c r="S95" s="182"/>
      <c r="T95" s="182"/>
      <c r="U95" s="182"/>
      <c r="V95" s="182"/>
      <c r="W95" s="182"/>
    </row>
    <row r="96" customFormat="false" ht="8.25" hidden="false" customHeight="true" outlineLevel="0" collapsed="false">
      <c r="B96" s="245"/>
      <c r="C96" s="245"/>
      <c r="D96" s="245"/>
      <c r="E96" s="245"/>
      <c r="F96" s="245"/>
      <c r="G96" s="245"/>
      <c r="H96" s="245"/>
      <c r="I96" s="245"/>
      <c r="J96" s="245"/>
      <c r="K96" s="245"/>
      <c r="L96" s="245"/>
      <c r="M96" s="245"/>
      <c r="N96" s="245"/>
      <c r="O96" s="245"/>
      <c r="P96" s="245"/>
      <c r="Q96" s="245"/>
      <c r="R96" s="245"/>
      <c r="S96" s="245"/>
      <c r="T96" s="245"/>
      <c r="U96" s="245"/>
      <c r="V96" s="245"/>
      <c r="W96" s="245"/>
    </row>
    <row r="97" s="315" customFormat="true" ht="12" hidden="false" customHeight="false" outlineLevel="0" collapsed="false">
      <c r="B97" s="316" t="s">
        <v>516</v>
      </c>
      <c r="C97" s="316"/>
      <c r="D97" s="316"/>
      <c r="E97" s="316"/>
      <c r="F97" s="316"/>
    </row>
    <row r="98" customFormat="false" ht="12.75" hidden="false" customHeight="false" outlineLevel="0" collapsed="false">
      <c r="B98" s="245"/>
      <c r="C98" s="245"/>
      <c r="D98" s="245"/>
      <c r="E98" s="245"/>
      <c r="F98" s="245"/>
      <c r="G98" s="245"/>
      <c r="H98" s="245"/>
      <c r="I98" s="245"/>
      <c r="J98" s="245" t="s">
        <v>509</v>
      </c>
      <c r="K98" s="245"/>
      <c r="L98" s="245"/>
      <c r="M98" s="245"/>
      <c r="N98" s="245"/>
      <c r="O98" s="245"/>
      <c r="P98" s="245"/>
      <c r="Q98" s="245"/>
      <c r="R98" s="245"/>
      <c r="S98" s="245"/>
      <c r="T98" s="245"/>
      <c r="U98" s="245"/>
      <c r="V98" s="245"/>
      <c r="W98" s="245"/>
    </row>
    <row r="99" customFormat="false" ht="12.75" hidden="false" customHeight="false" outlineLevel="0" collapsed="false">
      <c r="B99" s="245"/>
      <c r="C99" s="245"/>
      <c r="D99" s="245"/>
      <c r="E99" s="245"/>
      <c r="F99" s="245"/>
      <c r="G99" s="245"/>
      <c r="H99" s="245"/>
      <c r="I99" s="245"/>
      <c r="J99" s="245"/>
      <c r="K99" s="245"/>
      <c r="L99" s="245"/>
      <c r="M99" s="245"/>
      <c r="N99" s="245"/>
      <c r="O99" s="245"/>
      <c r="P99" s="245"/>
      <c r="Q99" s="245"/>
      <c r="R99" s="245"/>
      <c r="S99" s="245"/>
      <c r="T99" s="245"/>
      <c r="U99" s="245"/>
      <c r="V99" s="245"/>
      <c r="W99" s="245"/>
    </row>
    <row r="100" customFormat="false" ht="12.75" hidden="false" customHeight="false" outlineLevel="0" collapsed="false">
      <c r="B100" s="245"/>
      <c r="C100" s="245"/>
      <c r="D100" s="245"/>
      <c r="E100" s="245"/>
      <c r="F100" s="245"/>
      <c r="G100" s="245"/>
      <c r="H100" s="245"/>
      <c r="I100" s="245"/>
      <c r="J100" s="245"/>
      <c r="K100" s="245"/>
      <c r="L100" s="245"/>
      <c r="M100" s="245"/>
      <c r="N100" s="245"/>
      <c r="O100" s="245"/>
      <c r="P100" s="245"/>
      <c r="Q100" s="245"/>
      <c r="R100" s="245"/>
      <c r="S100" s="245"/>
      <c r="T100" s="245"/>
      <c r="U100" s="245"/>
      <c r="V100" s="245"/>
      <c r="W100" s="245"/>
    </row>
    <row r="101" customFormat="false" ht="12.75" hidden="false" customHeight="false" outlineLevel="0" collapsed="false">
      <c r="B101" s="245"/>
      <c r="C101" s="245"/>
      <c r="D101" s="245"/>
      <c r="E101" s="245"/>
      <c r="F101" s="245"/>
      <c r="G101" s="245"/>
      <c r="H101" s="245"/>
      <c r="I101" s="245"/>
      <c r="J101" s="245"/>
      <c r="K101" s="245"/>
      <c r="L101" s="245"/>
      <c r="M101" s="245"/>
      <c r="N101" s="245"/>
      <c r="O101" s="245"/>
      <c r="P101" s="245"/>
      <c r="Q101" s="245"/>
      <c r="R101" s="245"/>
      <c r="S101" s="245"/>
      <c r="T101" s="245"/>
      <c r="U101" s="245"/>
      <c r="V101" s="245"/>
      <c r="W101" s="245"/>
    </row>
    <row r="102" customFormat="false" ht="12.75" hidden="false" customHeight="false" outlineLevel="0" collapsed="false">
      <c r="B102" s="245"/>
      <c r="C102" s="245"/>
      <c r="D102" s="245"/>
      <c r="E102" s="245"/>
      <c r="F102" s="245"/>
      <c r="G102" s="245"/>
      <c r="H102" s="245"/>
      <c r="I102" s="245"/>
      <c r="J102" s="245"/>
      <c r="K102" s="245"/>
      <c r="L102" s="245"/>
      <c r="M102" s="245"/>
      <c r="N102" s="245"/>
      <c r="O102" s="245"/>
      <c r="P102" s="245"/>
      <c r="Q102" s="245"/>
      <c r="R102" s="245"/>
      <c r="S102" s="245"/>
      <c r="T102" s="245"/>
      <c r="U102" s="245"/>
      <c r="V102" s="245"/>
      <c r="W102" s="245"/>
    </row>
    <row r="103" customFormat="false" ht="20.1" hidden="false" customHeight="true" outlineLevel="0" collapsed="false">
      <c r="D103" s="59"/>
      <c r="E103" s="245"/>
      <c r="F103" s="245"/>
      <c r="G103" s="245"/>
      <c r="H103" s="232"/>
      <c r="I103" s="232"/>
      <c r="J103" s="232"/>
      <c r="K103" s="245"/>
      <c r="L103" s="317"/>
      <c r="M103" s="81" t="s">
        <v>189</v>
      </c>
      <c r="N103" s="81"/>
      <c r="O103" s="317"/>
      <c r="P103" s="317"/>
      <c r="Q103" s="245"/>
      <c r="R103" s="245"/>
      <c r="S103" s="245"/>
      <c r="T103" s="245"/>
      <c r="U103" s="245"/>
      <c r="V103" s="245"/>
      <c r="W103" s="245"/>
    </row>
    <row r="104" customFormat="false" ht="14.25" hidden="false" customHeight="true" outlineLevel="0" collapsed="false">
      <c r="D104" s="231"/>
      <c r="E104" s="245"/>
      <c r="F104" s="245"/>
      <c r="G104" s="245"/>
      <c r="H104" s="232"/>
      <c r="I104" s="232"/>
      <c r="J104" s="232"/>
      <c r="K104" s="245"/>
      <c r="L104" s="317"/>
      <c r="M104" s="81" t="s">
        <v>2</v>
      </c>
      <c r="N104" s="81"/>
      <c r="O104" s="245"/>
      <c r="P104" s="245"/>
      <c r="Q104" s="245"/>
      <c r="R104" s="245"/>
      <c r="S104" s="245"/>
      <c r="T104" s="245"/>
      <c r="U104" s="245"/>
      <c r="V104" s="245"/>
      <c r="W104" s="245"/>
    </row>
    <row r="105" customFormat="false" ht="28.5" hidden="false" customHeight="true" outlineLevel="0" collapsed="false">
      <c r="D105" s="231"/>
      <c r="E105" s="245"/>
      <c r="F105" s="245"/>
      <c r="G105" s="245"/>
      <c r="H105" s="232"/>
      <c r="I105" s="232"/>
      <c r="J105" s="232"/>
      <c r="K105" s="245"/>
      <c r="L105" s="317"/>
      <c r="M105" s="81" t="s">
        <v>190</v>
      </c>
      <c r="N105" s="81"/>
      <c r="O105" s="245"/>
      <c r="P105" s="245"/>
      <c r="Q105" s="245"/>
      <c r="R105" s="245"/>
      <c r="S105" s="245"/>
      <c r="T105" s="245"/>
      <c r="U105" s="245"/>
      <c r="V105" s="245"/>
      <c r="W105" s="245"/>
    </row>
    <row r="106" customFormat="false" ht="20.1" hidden="false" customHeight="true" outlineLevel="0" collapsed="false">
      <c r="B106" s="245"/>
      <c r="C106" s="245"/>
      <c r="D106" s="245"/>
      <c r="E106" s="245"/>
      <c r="F106" s="245"/>
      <c r="G106" s="245"/>
      <c r="H106" s="232"/>
      <c r="I106" s="232"/>
      <c r="J106" s="232"/>
      <c r="K106" s="245"/>
      <c r="L106" s="317"/>
      <c r="M106" s="317"/>
      <c r="N106" s="317"/>
      <c r="O106" s="245"/>
      <c r="P106" s="245"/>
      <c r="Q106" s="245"/>
      <c r="R106" s="245"/>
      <c r="S106" s="245"/>
      <c r="T106" s="245"/>
      <c r="U106" s="245"/>
      <c r="V106" s="245"/>
      <c r="W106" s="245"/>
    </row>
    <row r="107" customFormat="false" ht="12.75" hidden="false" customHeight="false" outlineLevel="0" collapsed="false">
      <c r="B107" s="245"/>
      <c r="C107" s="245"/>
      <c r="D107" s="245"/>
      <c r="E107" s="245"/>
      <c r="F107" s="245"/>
      <c r="G107" s="245"/>
      <c r="H107" s="245"/>
      <c r="I107" s="245"/>
      <c r="J107" s="245"/>
      <c r="K107" s="245"/>
      <c r="L107" s="245"/>
      <c r="M107" s="245"/>
      <c r="N107" s="245"/>
      <c r="O107" s="245"/>
      <c r="P107" s="245"/>
      <c r="Q107" s="245"/>
      <c r="R107" s="245"/>
      <c r="S107" s="245"/>
      <c r="T107" s="245"/>
      <c r="U107" s="245"/>
      <c r="V107" s="245"/>
      <c r="W107" s="245"/>
    </row>
    <row r="108" customFormat="false" ht="12.75" hidden="false" customHeight="false" outlineLevel="0" collapsed="false">
      <c r="B108" s="245"/>
      <c r="C108" s="245"/>
      <c r="D108" s="245"/>
      <c r="E108" s="245"/>
      <c r="F108" s="245"/>
      <c r="G108" s="245"/>
      <c r="H108" s="245"/>
      <c r="I108" s="245"/>
      <c r="J108" s="245"/>
      <c r="K108" s="245"/>
      <c r="L108" s="245"/>
      <c r="M108" s="245"/>
      <c r="N108" s="245"/>
      <c r="O108" s="245"/>
      <c r="P108" s="245"/>
      <c r="Q108" s="245"/>
      <c r="R108" s="245"/>
      <c r="S108" s="245"/>
      <c r="T108" s="245"/>
      <c r="U108" s="245"/>
      <c r="V108" s="245"/>
      <c r="W108" s="245"/>
    </row>
    <row r="109" customFormat="false" ht="12.75" hidden="false" customHeight="false" outlineLevel="0" collapsed="false">
      <c r="B109" s="245"/>
      <c r="C109" s="245"/>
      <c r="D109" s="245"/>
      <c r="E109" s="245"/>
      <c r="F109" s="245"/>
      <c r="G109" s="245"/>
      <c r="H109" s="245"/>
      <c r="I109" s="245"/>
      <c r="J109" s="245"/>
      <c r="K109" s="245"/>
      <c r="L109" s="245"/>
      <c r="M109" s="245"/>
      <c r="N109" s="245"/>
      <c r="O109" s="245"/>
      <c r="P109" s="245"/>
      <c r="Q109" s="245"/>
      <c r="R109" s="245"/>
      <c r="S109" s="245"/>
      <c r="T109" s="245"/>
      <c r="U109" s="245"/>
      <c r="V109" s="245"/>
      <c r="W109" s="245"/>
    </row>
    <row r="110" customFormat="false" ht="12.75" hidden="false" customHeight="false" outlineLevel="0" collapsed="false">
      <c r="B110" s="245"/>
      <c r="C110" s="245"/>
      <c r="D110" s="245"/>
      <c r="E110" s="245"/>
      <c r="F110" s="245"/>
      <c r="G110" s="245"/>
      <c r="H110" s="245"/>
      <c r="I110" s="245"/>
      <c r="J110" s="245"/>
      <c r="K110" s="245"/>
      <c r="L110" s="245"/>
      <c r="M110" s="245"/>
      <c r="N110" s="245"/>
      <c r="O110" s="245"/>
      <c r="P110" s="245"/>
      <c r="Q110" s="245"/>
      <c r="R110" s="245"/>
      <c r="S110" s="245"/>
      <c r="T110" s="245"/>
      <c r="U110" s="245"/>
      <c r="V110" s="245"/>
      <c r="W110" s="245"/>
    </row>
    <row r="111" customFormat="false" ht="12.75" hidden="false" customHeight="false" outlineLevel="0" collapsed="false">
      <c r="B111" s="245"/>
      <c r="C111" s="245"/>
      <c r="D111" s="245"/>
      <c r="E111" s="245"/>
      <c r="F111" s="245"/>
      <c r="G111" s="245"/>
      <c r="H111" s="245"/>
      <c r="I111" s="245"/>
      <c r="J111" s="245"/>
      <c r="K111" s="245"/>
      <c r="L111" s="245"/>
      <c r="M111" s="245"/>
      <c r="N111" s="245"/>
      <c r="O111" s="245"/>
      <c r="P111" s="245"/>
      <c r="Q111" s="245"/>
      <c r="R111" s="245"/>
      <c r="S111" s="245"/>
      <c r="T111" s="245"/>
      <c r="U111" s="245"/>
      <c r="V111" s="245"/>
      <c r="W111" s="245"/>
    </row>
    <row r="112" customFormat="false" ht="12.75" hidden="false" customHeight="false" outlineLevel="0" collapsed="false">
      <c r="B112" s="245"/>
      <c r="C112" s="245"/>
      <c r="D112" s="245"/>
      <c r="E112" s="245"/>
      <c r="F112" s="245"/>
      <c r="G112" s="245"/>
      <c r="H112" s="245"/>
      <c r="I112" s="245"/>
      <c r="J112" s="245"/>
      <c r="K112" s="245"/>
      <c r="L112" s="245"/>
      <c r="M112" s="245"/>
      <c r="N112" s="245"/>
      <c r="O112" s="245"/>
      <c r="P112" s="245"/>
      <c r="Q112" s="245"/>
      <c r="R112" s="245"/>
      <c r="S112" s="245"/>
      <c r="T112" s="245"/>
      <c r="U112" s="245"/>
      <c r="V112" s="245"/>
      <c r="W112" s="245"/>
    </row>
    <row r="113" customFormat="false" ht="12.75" hidden="false" customHeight="false" outlineLevel="0" collapsed="false">
      <c r="B113" s="245"/>
      <c r="C113" s="245"/>
      <c r="D113" s="245"/>
      <c r="E113" s="245"/>
      <c r="F113" s="245"/>
      <c r="G113" s="245"/>
      <c r="H113" s="245"/>
      <c r="I113" s="245"/>
      <c r="J113" s="245"/>
      <c r="K113" s="245"/>
      <c r="L113" s="245"/>
      <c r="M113" s="245"/>
      <c r="N113" s="245"/>
      <c r="O113" s="245"/>
      <c r="P113" s="245"/>
      <c r="Q113" s="245"/>
      <c r="R113" s="245"/>
      <c r="S113" s="245"/>
      <c r="T113" s="245"/>
      <c r="U113" s="245"/>
      <c r="V113" s="245"/>
      <c r="W113" s="245"/>
    </row>
    <row r="114" customFormat="false" ht="12.75" hidden="false" customHeight="false" outlineLevel="0" collapsed="false">
      <c r="B114" s="245"/>
      <c r="C114" s="245"/>
      <c r="D114" s="245"/>
      <c r="E114" s="245"/>
      <c r="F114" s="245"/>
      <c r="G114" s="245"/>
      <c r="H114" s="245"/>
      <c r="I114" s="245"/>
      <c r="J114" s="245"/>
      <c r="K114" s="245"/>
      <c r="L114" s="245"/>
      <c r="M114" s="245"/>
      <c r="N114" s="245"/>
      <c r="O114" s="245"/>
      <c r="P114" s="245"/>
      <c r="Q114" s="245"/>
      <c r="R114" s="245"/>
      <c r="S114" s="245"/>
      <c r="T114" s="245"/>
      <c r="U114" s="245"/>
      <c r="V114" s="245"/>
      <c r="W114" s="245"/>
    </row>
    <row r="115" customFormat="false" ht="12.75" hidden="false" customHeight="false" outlineLevel="0" collapsed="false">
      <c r="B115" s="245"/>
      <c r="C115" s="245"/>
      <c r="D115" s="245"/>
      <c r="E115" s="245"/>
      <c r="F115" s="245"/>
      <c r="G115" s="245"/>
      <c r="H115" s="245"/>
      <c r="I115" s="245"/>
      <c r="J115" s="245"/>
      <c r="K115" s="245"/>
      <c r="L115" s="245"/>
      <c r="M115" s="245"/>
      <c r="N115" s="245"/>
      <c r="O115" s="245"/>
      <c r="P115" s="245"/>
      <c r="Q115" s="245"/>
      <c r="R115" s="245"/>
      <c r="S115" s="245"/>
      <c r="T115" s="245"/>
      <c r="U115" s="245"/>
      <c r="V115" s="245"/>
      <c r="W115" s="245"/>
    </row>
    <row r="116" customFormat="false" ht="12.75" hidden="false" customHeight="false" outlineLevel="0" collapsed="false">
      <c r="B116" s="245"/>
      <c r="C116" s="245"/>
      <c r="D116" s="245"/>
      <c r="E116" s="245"/>
      <c r="F116" s="245"/>
      <c r="G116" s="245"/>
      <c r="H116" s="245"/>
      <c r="I116" s="245"/>
      <c r="J116" s="245"/>
      <c r="K116" s="245"/>
      <c r="L116" s="245"/>
      <c r="M116" s="245"/>
      <c r="N116" s="245"/>
      <c r="O116" s="245"/>
      <c r="P116" s="245"/>
      <c r="Q116" s="245"/>
      <c r="R116" s="245"/>
      <c r="S116" s="245"/>
      <c r="T116" s="245"/>
      <c r="U116" s="245"/>
      <c r="V116" s="245"/>
      <c r="W116" s="245"/>
    </row>
    <row r="117" customFormat="false" ht="12.75" hidden="false" customHeight="false" outlineLevel="0" collapsed="false">
      <c r="B117" s="245"/>
      <c r="C117" s="245"/>
      <c r="D117" s="245"/>
      <c r="E117" s="245"/>
      <c r="F117" s="245"/>
      <c r="G117" s="245"/>
      <c r="H117" s="245"/>
      <c r="I117" s="245"/>
      <c r="J117" s="245"/>
      <c r="K117" s="245"/>
      <c r="L117" s="245"/>
      <c r="M117" s="245"/>
      <c r="N117" s="245"/>
      <c r="O117" s="245"/>
      <c r="P117" s="245"/>
      <c r="Q117" s="245"/>
      <c r="R117" s="245"/>
      <c r="S117" s="245"/>
      <c r="T117" s="245"/>
      <c r="U117" s="245"/>
      <c r="V117" s="245"/>
      <c r="W117" s="245"/>
    </row>
    <row r="118" customFormat="false" ht="12.75" hidden="false" customHeight="false" outlineLevel="0" collapsed="false">
      <c r="B118" s="245"/>
      <c r="C118" s="245"/>
      <c r="D118" s="245"/>
      <c r="E118" s="245"/>
      <c r="F118" s="245"/>
      <c r="G118" s="245"/>
      <c r="H118" s="245"/>
      <c r="I118" s="245"/>
      <c r="J118" s="245"/>
      <c r="K118" s="245"/>
      <c r="L118" s="245"/>
      <c r="M118" s="245"/>
      <c r="N118" s="245"/>
      <c r="O118" s="245"/>
      <c r="P118" s="245"/>
      <c r="Q118" s="245"/>
      <c r="R118" s="245"/>
      <c r="S118" s="245"/>
      <c r="T118" s="245"/>
      <c r="U118" s="245"/>
      <c r="V118" s="245"/>
      <c r="W118" s="245"/>
    </row>
    <row r="119" customFormat="false" ht="12.75" hidden="false" customHeight="false" outlineLevel="0" collapsed="false">
      <c r="B119" s="245"/>
      <c r="C119" s="245"/>
      <c r="D119" s="245"/>
      <c r="E119" s="245"/>
      <c r="F119" s="245"/>
      <c r="G119" s="245"/>
      <c r="H119" s="245"/>
      <c r="I119" s="245"/>
      <c r="J119" s="245"/>
      <c r="K119" s="245"/>
      <c r="L119" s="245"/>
      <c r="M119" s="245"/>
      <c r="N119" s="245"/>
      <c r="O119" s="245"/>
      <c r="P119" s="245"/>
      <c r="Q119" s="245"/>
      <c r="R119" s="245"/>
      <c r="S119" s="245"/>
      <c r="T119" s="245"/>
      <c r="U119" s="245"/>
      <c r="V119" s="245"/>
      <c r="W119" s="245"/>
    </row>
  </sheetData>
  <mergeCells count="51">
    <mergeCell ref="A7:Q7"/>
    <mergeCell ref="A10:A15"/>
    <mergeCell ref="B10:B15"/>
    <mergeCell ref="C10:C15"/>
    <mergeCell ref="D10:D15"/>
    <mergeCell ref="E10:E15"/>
    <mergeCell ref="F10:G10"/>
    <mergeCell ref="H10:Q10"/>
    <mergeCell ref="F11:F15"/>
    <mergeCell ref="G11:G15"/>
    <mergeCell ref="H11:Q11"/>
    <mergeCell ref="H12:H15"/>
    <mergeCell ref="I12:Q12"/>
    <mergeCell ref="I13:L13"/>
    <mergeCell ref="M13:Q13"/>
    <mergeCell ref="I14:I15"/>
    <mergeCell ref="J14:L14"/>
    <mergeCell ref="M14:M15"/>
    <mergeCell ref="N14:Q14"/>
    <mergeCell ref="C18:D18"/>
    <mergeCell ref="A19:A28"/>
    <mergeCell ref="C19:Q21"/>
    <mergeCell ref="C23:D28"/>
    <mergeCell ref="H23:Q28"/>
    <mergeCell ref="A29:A38"/>
    <mergeCell ref="C29:Q31"/>
    <mergeCell ref="C33:D38"/>
    <mergeCell ref="H33:Q38"/>
    <mergeCell ref="A39:A49"/>
    <mergeCell ref="C39:Q42"/>
    <mergeCell ref="C44:D49"/>
    <mergeCell ref="H44:Q49"/>
    <mergeCell ref="A50:A59"/>
    <mergeCell ref="C50:Q52"/>
    <mergeCell ref="C54:D59"/>
    <mergeCell ref="H54:Q59"/>
    <mergeCell ref="A60:A76"/>
    <mergeCell ref="C60:Q63"/>
    <mergeCell ref="C65:D76"/>
    <mergeCell ref="H65:Q76"/>
    <mergeCell ref="C77:D77"/>
    <mergeCell ref="A78:A82"/>
    <mergeCell ref="C78:Q80"/>
    <mergeCell ref="C82:D82"/>
    <mergeCell ref="H82:Q82"/>
    <mergeCell ref="A83:A87"/>
    <mergeCell ref="C83:Q85"/>
    <mergeCell ref="C87:D87"/>
    <mergeCell ref="H87:Q87"/>
    <mergeCell ref="A88:A94"/>
    <mergeCell ref="C92:D94"/>
  </mergeCells>
  <printOptions headings="false" gridLines="false" gridLinesSet="true" horizontalCentered="false" verticalCentered="false"/>
  <pageMargins left="0" right="0" top="0.590277777777778" bottom="0.39375" header="0.511811023622047" footer="0.11805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  <rowBreaks count="3" manualBreakCount="3">
    <brk id="28" man="true" max="16383" min="0"/>
    <brk id="59" man="true" max="16383" min="0"/>
    <brk id="87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7"/>
    <col collapsed="false" customWidth="true" hidden="false" outlineLevel="0" max="2" min="2" style="59" width="40.13"/>
    <col collapsed="false" customWidth="true" hidden="false" outlineLevel="0" max="3" min="3" style="59" width="19.7"/>
    <col collapsed="false" customWidth="true" hidden="false" outlineLevel="0" max="4" min="4" style="59" width="25.41"/>
    <col collapsed="false" customWidth="true" hidden="false" outlineLevel="0" max="5" min="5" style="59" width="11.7"/>
    <col collapsed="false" customWidth="true" hidden="false" outlineLevel="0" max="6" min="6" style="59" width="13.28"/>
    <col collapsed="false" customWidth="false" hidden="false" outlineLevel="0" max="257" min="7" style="59" width="9.14"/>
  </cols>
  <sheetData>
    <row r="1" customFormat="false" ht="12.75" hidden="false" customHeight="false" outlineLevel="0" collapsed="false">
      <c r="D1" s="0" t="s">
        <v>517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5" customFormat="false" ht="33.75" hidden="false" customHeight="true" outlineLevel="0" collapsed="false"/>
    <row r="6" customFormat="false" ht="15" hidden="false" customHeight="true" outlineLevel="0" collapsed="false">
      <c r="A6" s="318" t="s">
        <v>518</v>
      </c>
      <c r="B6" s="318"/>
      <c r="C6" s="318"/>
      <c r="D6" s="318"/>
    </row>
    <row r="7" customFormat="false" ht="6.75" hidden="false" customHeight="true" outlineLevel="0" collapsed="false">
      <c r="A7" s="319"/>
    </row>
    <row r="8" customFormat="false" ht="12.75" hidden="false" customHeight="false" outlineLevel="0" collapsed="false">
      <c r="D8" s="320" t="s">
        <v>385</v>
      </c>
    </row>
    <row r="9" customFormat="false" ht="15" hidden="false" customHeight="true" outlineLevel="0" collapsed="false">
      <c r="A9" s="321" t="s">
        <v>386</v>
      </c>
      <c r="B9" s="321" t="s">
        <v>519</v>
      </c>
      <c r="C9" s="322" t="s">
        <v>520</v>
      </c>
      <c r="D9" s="322" t="s">
        <v>521</v>
      </c>
    </row>
    <row r="10" customFormat="false" ht="15" hidden="false" customHeight="true" outlineLevel="0" collapsed="false">
      <c r="A10" s="321"/>
      <c r="B10" s="321"/>
      <c r="C10" s="321"/>
      <c r="D10" s="322"/>
    </row>
    <row r="11" customFormat="false" ht="15.75" hidden="false" customHeight="true" outlineLevel="0" collapsed="false">
      <c r="A11" s="321"/>
      <c r="B11" s="321"/>
      <c r="C11" s="321"/>
      <c r="D11" s="322"/>
    </row>
    <row r="12" s="324" customFormat="true" ht="6.75" hidden="false" customHeight="true" outlineLevel="0" collapsed="false">
      <c r="A12" s="323" t="n">
        <v>1</v>
      </c>
      <c r="B12" s="323" t="n">
        <v>2</v>
      </c>
      <c r="C12" s="323" t="n">
        <v>3</v>
      </c>
      <c r="D12" s="323" t="n">
        <v>4</v>
      </c>
    </row>
    <row r="13" customFormat="false" ht="18.95" hidden="false" customHeight="true" outlineLevel="0" collapsed="false">
      <c r="A13" s="325" t="s">
        <v>522</v>
      </c>
      <c r="B13" s="325"/>
      <c r="C13" s="326"/>
      <c r="D13" s="327" t="n">
        <f aca="false">SUM(D14:D21)</f>
        <v>2355753</v>
      </c>
    </row>
    <row r="14" customFormat="false" ht="18.95" hidden="false" customHeight="true" outlineLevel="0" collapsed="false">
      <c r="A14" s="328" t="s">
        <v>403</v>
      </c>
      <c r="B14" s="329" t="s">
        <v>523</v>
      </c>
      <c r="C14" s="328" t="s">
        <v>524</v>
      </c>
      <c r="D14" s="330" t="n">
        <v>1712014</v>
      </c>
    </row>
    <row r="15" customFormat="false" ht="18.95" hidden="false" customHeight="true" outlineLevel="0" collapsed="false">
      <c r="A15" s="331" t="s">
        <v>409</v>
      </c>
      <c r="B15" s="332" t="s">
        <v>525</v>
      </c>
      <c r="C15" s="331" t="s">
        <v>524</v>
      </c>
      <c r="D15" s="333"/>
    </row>
    <row r="16" customFormat="false" ht="29.25" hidden="false" customHeight="true" outlineLevel="0" collapsed="false">
      <c r="A16" s="331" t="s">
        <v>411</v>
      </c>
      <c r="B16" s="334" t="s">
        <v>526</v>
      </c>
      <c r="C16" s="331" t="s">
        <v>527</v>
      </c>
      <c r="D16" s="333"/>
    </row>
    <row r="17" customFormat="false" ht="18.95" hidden="false" customHeight="true" outlineLevel="0" collapsed="false">
      <c r="A17" s="331" t="s">
        <v>413</v>
      </c>
      <c r="B17" s="332" t="s">
        <v>528</v>
      </c>
      <c r="C17" s="331" t="s">
        <v>529</v>
      </c>
      <c r="D17" s="333"/>
    </row>
    <row r="18" customFormat="false" ht="18.95" hidden="false" customHeight="true" outlineLevel="0" collapsed="false">
      <c r="A18" s="331" t="s">
        <v>415</v>
      </c>
      <c r="B18" s="332" t="s">
        <v>530</v>
      </c>
      <c r="C18" s="331" t="s">
        <v>531</v>
      </c>
      <c r="D18" s="333"/>
    </row>
    <row r="19" customFormat="false" ht="18.95" hidden="false" customHeight="true" outlineLevel="0" collapsed="false">
      <c r="A19" s="331" t="s">
        <v>437</v>
      </c>
      <c r="B19" s="332" t="s">
        <v>532</v>
      </c>
      <c r="C19" s="331" t="s">
        <v>533</v>
      </c>
      <c r="D19" s="333"/>
    </row>
    <row r="20" customFormat="false" ht="18.95" hidden="false" customHeight="true" outlineLevel="0" collapsed="false">
      <c r="A20" s="331" t="s">
        <v>438</v>
      </c>
      <c r="B20" s="332" t="s">
        <v>534</v>
      </c>
      <c r="C20" s="331" t="s">
        <v>535</v>
      </c>
      <c r="D20" s="333"/>
    </row>
    <row r="21" customFormat="false" ht="18.95" hidden="false" customHeight="true" outlineLevel="0" collapsed="false">
      <c r="A21" s="331" t="s">
        <v>440</v>
      </c>
      <c r="B21" s="335" t="s">
        <v>536</v>
      </c>
      <c r="C21" s="336" t="s">
        <v>537</v>
      </c>
      <c r="D21" s="337" t="n">
        <v>643739</v>
      </c>
    </row>
    <row r="22" customFormat="false" ht="18.95" hidden="false" customHeight="true" outlineLevel="0" collapsed="false">
      <c r="A22" s="325" t="s">
        <v>538</v>
      </c>
      <c r="B22" s="325"/>
      <c r="C22" s="326"/>
      <c r="D22" s="327" t="n">
        <f aca="false">SUM(D23:D29)</f>
        <v>643739</v>
      </c>
      <c r="F22" s="175" t="n">
        <f aca="false">D13-D22</f>
        <v>1712014</v>
      </c>
    </row>
    <row r="23" customFormat="false" ht="18.95" hidden="false" customHeight="true" outlineLevel="0" collapsed="false">
      <c r="A23" s="328" t="s">
        <v>403</v>
      </c>
      <c r="B23" s="329" t="s">
        <v>539</v>
      </c>
      <c r="C23" s="328" t="s">
        <v>540</v>
      </c>
      <c r="D23" s="330" t="n">
        <v>626515</v>
      </c>
    </row>
    <row r="24" customFormat="false" ht="18.95" hidden="false" customHeight="true" outlineLevel="0" collapsed="false">
      <c r="A24" s="331" t="s">
        <v>409</v>
      </c>
      <c r="B24" s="332" t="s">
        <v>541</v>
      </c>
      <c r="C24" s="331" t="s">
        <v>540</v>
      </c>
      <c r="D24" s="333" t="n">
        <v>17224</v>
      </c>
    </row>
    <row r="25" customFormat="false" ht="38.25" hidden="false" customHeight="false" outlineLevel="0" collapsed="false">
      <c r="A25" s="331" t="s">
        <v>411</v>
      </c>
      <c r="B25" s="334" t="s">
        <v>542</v>
      </c>
      <c r="C25" s="331" t="s">
        <v>543</v>
      </c>
      <c r="D25" s="333"/>
    </row>
    <row r="26" customFormat="false" ht="18.95" hidden="false" customHeight="true" outlineLevel="0" collapsed="false">
      <c r="A26" s="331" t="s">
        <v>413</v>
      </c>
      <c r="B26" s="332" t="s">
        <v>544</v>
      </c>
      <c r="C26" s="331" t="s">
        <v>545</v>
      </c>
      <c r="D26" s="333"/>
    </row>
    <row r="27" customFormat="false" ht="18.95" hidden="false" customHeight="true" outlineLevel="0" collapsed="false">
      <c r="A27" s="331" t="s">
        <v>415</v>
      </c>
      <c r="B27" s="332" t="s">
        <v>546</v>
      </c>
      <c r="C27" s="331" t="s">
        <v>547</v>
      </c>
      <c r="D27" s="333"/>
    </row>
    <row r="28" customFormat="false" ht="18.95" hidden="false" customHeight="true" outlineLevel="0" collapsed="false">
      <c r="A28" s="331" t="s">
        <v>437</v>
      </c>
      <c r="B28" s="332" t="s">
        <v>548</v>
      </c>
      <c r="C28" s="331" t="s">
        <v>549</v>
      </c>
      <c r="D28" s="333"/>
    </row>
    <row r="29" customFormat="false" ht="18.95" hidden="false" customHeight="true" outlineLevel="0" collapsed="false">
      <c r="A29" s="336" t="s">
        <v>438</v>
      </c>
      <c r="B29" s="335" t="s">
        <v>550</v>
      </c>
      <c r="C29" s="336" t="s">
        <v>551</v>
      </c>
      <c r="D29" s="337"/>
    </row>
    <row r="30" customFormat="false" ht="7.5" hidden="false" customHeight="true" outlineLevel="0" collapsed="false">
      <c r="A30" s="338"/>
      <c r="B30" s="220"/>
      <c r="C30" s="220"/>
      <c r="D30" s="220"/>
    </row>
    <row r="31" customFormat="false" ht="12.75" hidden="false" customHeight="false" outlineLevel="0" collapsed="false">
      <c r="A31" s="339"/>
      <c r="B31" s="340"/>
      <c r="C31" s="340"/>
      <c r="D31" s="340"/>
      <c r="E31" s="341"/>
      <c r="F31" s="341"/>
    </row>
    <row r="33" customFormat="false" ht="12.75" hidden="false" customHeight="false" outlineLevel="0" collapsed="false">
      <c r="A33" s="59" t="s">
        <v>552</v>
      </c>
    </row>
    <row r="35" customFormat="false" ht="12.75" hidden="false" customHeight="false" outlineLevel="0" collapsed="false">
      <c r="A35" s="59" t="s">
        <v>403</v>
      </c>
      <c r="B35" s="59" t="s">
        <v>553</v>
      </c>
      <c r="C35" s="175" t="n">
        <v>50439679</v>
      </c>
      <c r="D35" s="59" t="s">
        <v>554</v>
      </c>
      <c r="E35" s="175"/>
    </row>
    <row r="36" customFormat="false" ht="12.75" hidden="false" customHeight="false" outlineLevel="0" collapsed="false">
      <c r="A36" s="59" t="s">
        <v>409</v>
      </c>
      <c r="B36" s="59" t="s">
        <v>393</v>
      </c>
      <c r="C36" s="175" t="n">
        <v>52151693</v>
      </c>
      <c r="D36" s="59" t="s">
        <v>554</v>
      </c>
    </row>
    <row r="37" customFormat="false" ht="12.75" hidden="false" customHeight="false" outlineLevel="0" collapsed="false">
      <c r="A37" s="59" t="s">
        <v>411</v>
      </c>
      <c r="B37" s="59" t="s">
        <v>555</v>
      </c>
      <c r="C37" s="175" t="n">
        <f aca="false">C35-C36</f>
        <v>-1712014</v>
      </c>
      <c r="D37" s="59" t="s">
        <v>554</v>
      </c>
    </row>
    <row r="39" customFormat="false" ht="12.75" hidden="false" customHeight="false" outlineLevel="0" collapsed="false">
      <c r="B39" s="59" t="s">
        <v>556</v>
      </c>
    </row>
    <row r="40" customFormat="false" ht="12.75" hidden="false" customHeight="false" outlineLevel="0" collapsed="false">
      <c r="A40" s="59" t="s">
        <v>403</v>
      </c>
      <c r="B40" s="59" t="s">
        <v>557</v>
      </c>
    </row>
    <row r="43" customFormat="false" ht="20.1" hidden="false" customHeight="true" outlineLevel="0" collapsed="false">
      <c r="C43" s="81"/>
      <c r="D43" s="81" t="s">
        <v>189</v>
      </c>
      <c r="E43" s="81"/>
    </row>
    <row r="44" customFormat="false" ht="14.25" hidden="false" customHeight="true" outlineLevel="0" collapsed="false">
      <c r="C44" s="81"/>
      <c r="D44" s="81" t="s">
        <v>2</v>
      </c>
      <c r="E44" s="81"/>
    </row>
    <row r="45" customFormat="false" ht="29.25" hidden="false" customHeight="true" outlineLevel="0" collapsed="false">
      <c r="C45" s="81"/>
      <c r="D45" s="81" t="s">
        <v>190</v>
      </c>
      <c r="E45" s="81"/>
    </row>
    <row r="46" customFormat="false" ht="20.1" hidden="false" customHeight="true" outlineLevel="0" collapsed="false">
      <c r="C46" s="81"/>
      <c r="D46" s="342"/>
    </row>
  </sheetData>
  <mergeCells count="7">
    <mergeCell ref="A6:D6"/>
    <mergeCell ref="A9:A11"/>
    <mergeCell ref="B9:B11"/>
    <mergeCell ref="C9:C11"/>
    <mergeCell ref="D9:D11"/>
    <mergeCell ref="A13:B13"/>
    <mergeCell ref="A22:B22"/>
  </mergeCells>
  <printOptions headings="false" gridLines="false" gridLinesSet="true" horizontalCentered="true" verticalCentered="false"/>
  <pageMargins left="0.39375" right="0.3937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85"/>
    <col collapsed="false" customWidth="true" hidden="false" outlineLevel="0" max="3" min="3" style="0" width="7.7"/>
    <col collapsed="false" customWidth="true" hidden="false" outlineLevel="0" max="4" min="4" style="0" width="50.7"/>
    <col collapsed="false" customWidth="true" hidden="false" outlineLevel="0" max="5" min="5" style="0" width="23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E1" s="0" t="s">
        <v>558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E4" s="0" t="s">
        <v>3</v>
      </c>
    </row>
    <row r="5" customFormat="false" ht="30.75" hidden="false" customHeight="true" outlineLevel="0" collapsed="false"/>
    <row r="6" customFormat="false" ht="52.5" hidden="false" customHeight="true" outlineLevel="0" collapsed="false">
      <c r="A6" s="343" t="s">
        <v>559</v>
      </c>
      <c r="B6" s="343"/>
      <c r="C6" s="343"/>
      <c r="D6" s="343"/>
      <c r="E6" s="343"/>
      <c r="F6" s="344"/>
      <c r="G6" s="344"/>
      <c r="H6" s="344"/>
      <c r="I6" s="344"/>
      <c r="J6" s="344"/>
    </row>
    <row r="7" customFormat="false" ht="18" hidden="false" customHeight="false" outlineLevel="0" collapsed="false">
      <c r="B7" s="3"/>
      <c r="C7" s="3"/>
      <c r="D7" s="3"/>
    </row>
    <row r="8" customFormat="false" ht="12.75" hidden="false" customHeight="false" outlineLevel="0" collapsed="false">
      <c r="E8" s="4" t="s">
        <v>5</v>
      </c>
    </row>
    <row r="9" s="8" customFormat="true" ht="15" hidden="false" customHeight="true" outlineLevel="0" collapsed="false">
      <c r="A9" s="5" t="s">
        <v>6</v>
      </c>
      <c r="B9" s="5" t="s">
        <v>193</v>
      </c>
      <c r="C9" s="6" t="s">
        <v>8</v>
      </c>
      <c r="D9" s="6" t="s">
        <v>9</v>
      </c>
      <c r="E9" s="7" t="s">
        <v>10</v>
      </c>
    </row>
    <row r="10" s="8" customFormat="true" ht="15" hidden="false" customHeight="true" outlineLevel="0" collapsed="false">
      <c r="A10" s="5"/>
      <c r="B10" s="5"/>
      <c r="C10" s="6"/>
      <c r="D10" s="6"/>
      <c r="E10" s="6"/>
    </row>
    <row r="11" s="346" customFormat="true" ht="8.1" hidden="false" customHeight="true" outlineLevel="0" collapsed="false">
      <c r="A11" s="345" t="n">
        <v>1</v>
      </c>
      <c r="B11" s="345" t="n">
        <v>2</v>
      </c>
      <c r="C11" s="345" t="n">
        <v>3</v>
      </c>
      <c r="D11" s="345" t="n">
        <v>4</v>
      </c>
      <c r="E11" s="345" t="n">
        <v>5</v>
      </c>
    </row>
    <row r="12" s="14" customFormat="true" ht="18" hidden="false" customHeight="true" outlineLevel="0" collapsed="false">
      <c r="A12" s="11" t="s">
        <v>11</v>
      </c>
      <c r="B12" s="11"/>
      <c r="C12" s="11"/>
      <c r="D12" s="12" t="s">
        <v>12</v>
      </c>
      <c r="E12" s="13" t="n">
        <f aca="false">E13</f>
        <v>45000</v>
      </c>
    </row>
    <row r="13" s="14" customFormat="true" ht="18" hidden="false" customHeight="true" outlineLevel="0" collapsed="false">
      <c r="A13" s="16"/>
      <c r="B13" s="17" t="s">
        <v>13</v>
      </c>
      <c r="C13" s="17"/>
      <c r="D13" s="18" t="s">
        <v>14</v>
      </c>
      <c r="E13" s="19" t="n">
        <f aca="false">E14</f>
        <v>45000</v>
      </c>
    </row>
    <row r="14" customFormat="false" ht="38.25" hidden="false" customHeight="true" outlineLevel="0" collapsed="false">
      <c r="A14" s="20"/>
      <c r="B14" s="20"/>
      <c r="C14" s="20" t="s">
        <v>15</v>
      </c>
      <c r="D14" s="21" t="s">
        <v>16</v>
      </c>
      <c r="E14" s="22" t="n">
        <v>45000</v>
      </c>
    </row>
    <row r="15" customFormat="false" ht="18" hidden="false" customHeight="true" outlineLevel="0" collapsed="false">
      <c r="A15" s="11" t="s">
        <v>42</v>
      </c>
      <c r="B15" s="11"/>
      <c r="C15" s="11"/>
      <c r="D15" s="12" t="s">
        <v>43</v>
      </c>
      <c r="E15" s="13" t="n">
        <f aca="false">E16</f>
        <v>45000</v>
      </c>
    </row>
    <row r="16" customFormat="false" ht="18" hidden="false" customHeight="true" outlineLevel="0" collapsed="false">
      <c r="A16" s="16"/>
      <c r="B16" s="17" t="s">
        <v>44</v>
      </c>
      <c r="C16" s="17"/>
      <c r="D16" s="18" t="s">
        <v>45</v>
      </c>
      <c r="E16" s="19" t="n">
        <f aca="false">SUM(E17:E17)</f>
        <v>45000</v>
      </c>
    </row>
    <row r="17" customFormat="false" ht="39" hidden="false" customHeight="false" outlineLevel="0" collapsed="false">
      <c r="A17" s="27"/>
      <c r="B17" s="27"/>
      <c r="C17" s="27" t="s">
        <v>15</v>
      </c>
      <c r="D17" s="28" t="s">
        <v>16</v>
      </c>
      <c r="E17" s="29" t="n">
        <v>45000</v>
      </c>
    </row>
    <row r="18" customFormat="false" ht="18" hidden="false" customHeight="true" outlineLevel="0" collapsed="false">
      <c r="A18" s="11" t="s">
        <v>50</v>
      </c>
      <c r="B18" s="11"/>
      <c r="C18" s="11"/>
      <c r="D18" s="12" t="s">
        <v>51</v>
      </c>
      <c r="E18" s="13" t="n">
        <f aca="false">E19+E21+E23</f>
        <v>269000</v>
      </c>
    </row>
    <row r="19" customFormat="false" ht="18" hidden="false" customHeight="true" outlineLevel="0" collapsed="false">
      <c r="A19" s="23"/>
      <c r="B19" s="34" t="s">
        <v>56</v>
      </c>
      <c r="C19" s="17"/>
      <c r="D19" s="18" t="s">
        <v>57</v>
      </c>
      <c r="E19" s="19" t="n">
        <f aca="false">E20</f>
        <v>30000</v>
      </c>
    </row>
    <row r="20" customFormat="false" ht="39" hidden="false" customHeight="false" outlineLevel="0" collapsed="false">
      <c r="A20" s="20"/>
      <c r="B20" s="20"/>
      <c r="C20" s="27" t="s">
        <v>15</v>
      </c>
      <c r="D20" s="28" t="s">
        <v>16</v>
      </c>
      <c r="E20" s="29" t="n">
        <v>30000</v>
      </c>
    </row>
    <row r="21" customFormat="false" ht="18" hidden="false" customHeight="true" outlineLevel="0" collapsed="false">
      <c r="A21" s="23"/>
      <c r="B21" s="34" t="s">
        <v>58</v>
      </c>
      <c r="C21" s="17"/>
      <c r="D21" s="18" t="s">
        <v>59</v>
      </c>
      <c r="E21" s="19" t="n">
        <f aca="false">E22</f>
        <v>35000</v>
      </c>
    </row>
    <row r="22" customFormat="false" ht="39" hidden="false" customHeight="false" outlineLevel="0" collapsed="false">
      <c r="A22" s="20"/>
      <c r="B22" s="27"/>
      <c r="C22" s="27" t="s">
        <v>15</v>
      </c>
      <c r="D22" s="28" t="s">
        <v>16</v>
      </c>
      <c r="E22" s="29" t="n">
        <v>35000</v>
      </c>
    </row>
    <row r="23" customFormat="false" ht="18" hidden="false" customHeight="true" outlineLevel="0" collapsed="false">
      <c r="A23" s="23"/>
      <c r="B23" s="34" t="s">
        <v>60</v>
      </c>
      <c r="C23" s="17"/>
      <c r="D23" s="18" t="s">
        <v>61</v>
      </c>
      <c r="E23" s="19" t="n">
        <f aca="false">SUM(E24:E25)</f>
        <v>204000</v>
      </c>
    </row>
    <row r="24" customFormat="false" ht="38.25" hidden="false" customHeight="false" outlineLevel="0" collapsed="false">
      <c r="A24" s="20"/>
      <c r="B24" s="20"/>
      <c r="C24" s="27" t="s">
        <v>15</v>
      </c>
      <c r="D24" s="28" t="s">
        <v>16</v>
      </c>
      <c r="E24" s="29" t="n">
        <v>197000</v>
      </c>
    </row>
    <row r="25" customFormat="false" ht="54" hidden="false" customHeight="true" outlineLevel="0" collapsed="false">
      <c r="A25" s="27"/>
      <c r="B25" s="27"/>
      <c r="C25" s="27" t="s">
        <v>62</v>
      </c>
      <c r="D25" s="28" t="s">
        <v>63</v>
      </c>
      <c r="E25" s="29" t="n">
        <v>7000</v>
      </c>
    </row>
    <row r="26" customFormat="false" ht="18" hidden="false" customHeight="true" outlineLevel="0" collapsed="false">
      <c r="A26" s="11" t="s">
        <v>64</v>
      </c>
      <c r="B26" s="11"/>
      <c r="C26" s="11"/>
      <c r="D26" s="12" t="s">
        <v>65</v>
      </c>
      <c r="E26" s="13" t="n">
        <f aca="false">E27+E30</f>
        <v>207707</v>
      </c>
    </row>
    <row r="27" customFormat="false" ht="18" hidden="false" customHeight="true" outlineLevel="0" collapsed="false">
      <c r="A27" s="16"/>
      <c r="B27" s="17" t="s">
        <v>66</v>
      </c>
      <c r="C27" s="17"/>
      <c r="D27" s="18" t="s">
        <v>67</v>
      </c>
      <c r="E27" s="19" t="n">
        <f aca="false">E28</f>
        <v>183407</v>
      </c>
    </row>
    <row r="28" customFormat="false" ht="13.5" hidden="false" customHeight="false" outlineLevel="0" collapsed="false">
      <c r="A28" s="47"/>
      <c r="B28" s="23"/>
      <c r="C28" s="48"/>
      <c r="D28" s="25" t="s">
        <v>68</v>
      </c>
      <c r="E28" s="26" t="n">
        <f aca="false">SUM(E29:E29)</f>
        <v>183407</v>
      </c>
    </row>
    <row r="29" customFormat="false" ht="39" hidden="false" customHeight="false" outlineLevel="0" collapsed="false">
      <c r="A29" s="20"/>
      <c r="B29" s="20"/>
      <c r="C29" s="27" t="s">
        <v>15</v>
      </c>
      <c r="D29" s="28" t="s">
        <v>16</v>
      </c>
      <c r="E29" s="29" t="n">
        <v>183407</v>
      </c>
    </row>
    <row r="30" customFormat="false" ht="18" hidden="false" customHeight="true" outlineLevel="0" collapsed="false">
      <c r="A30" s="20"/>
      <c r="B30" s="17" t="s">
        <v>81</v>
      </c>
      <c r="C30" s="17"/>
      <c r="D30" s="18" t="s">
        <v>82</v>
      </c>
      <c r="E30" s="19" t="n">
        <f aca="false">E31</f>
        <v>24300</v>
      </c>
    </row>
    <row r="31" customFormat="false" ht="39" hidden="false" customHeight="false" outlineLevel="0" collapsed="false">
      <c r="A31" s="35"/>
      <c r="B31" s="35"/>
      <c r="C31" s="35" t="s">
        <v>15</v>
      </c>
      <c r="D31" s="36" t="s">
        <v>16</v>
      </c>
      <c r="E31" s="37" t="n">
        <v>24300</v>
      </c>
    </row>
    <row r="32" customFormat="false" ht="26.25" hidden="false" customHeight="false" outlineLevel="0" collapsed="false">
      <c r="A32" s="11" t="s">
        <v>83</v>
      </c>
      <c r="B32" s="11"/>
      <c r="C32" s="11"/>
      <c r="D32" s="49" t="s">
        <v>84</v>
      </c>
      <c r="E32" s="13" t="n">
        <f aca="false">E33+E35</f>
        <v>2359274</v>
      </c>
    </row>
    <row r="33" customFormat="false" ht="18" hidden="false" customHeight="true" outlineLevel="0" collapsed="false">
      <c r="A33" s="16"/>
      <c r="B33" s="17" t="s">
        <v>85</v>
      </c>
      <c r="C33" s="17"/>
      <c r="D33" s="18" t="s">
        <v>86</v>
      </c>
      <c r="E33" s="19" t="n">
        <f aca="false">SUM(E34:E34)</f>
        <v>2358774</v>
      </c>
    </row>
    <row r="34" customFormat="false" ht="39" hidden="false" customHeight="false" outlineLevel="0" collapsed="false">
      <c r="A34" s="20"/>
      <c r="B34" s="35"/>
      <c r="C34" s="35" t="s">
        <v>15</v>
      </c>
      <c r="D34" s="36" t="s">
        <v>16</v>
      </c>
      <c r="E34" s="37" t="n">
        <v>2358774</v>
      </c>
    </row>
    <row r="35" customFormat="false" ht="18" hidden="false" customHeight="true" outlineLevel="0" collapsed="false">
      <c r="A35" s="23"/>
      <c r="B35" s="40" t="s">
        <v>87</v>
      </c>
      <c r="C35" s="40"/>
      <c r="D35" s="41" t="s">
        <v>560</v>
      </c>
      <c r="E35" s="42" t="n">
        <f aca="false">E36</f>
        <v>500</v>
      </c>
    </row>
    <row r="36" customFormat="false" ht="39" hidden="false" customHeight="false" outlineLevel="0" collapsed="false">
      <c r="A36" s="20"/>
      <c r="B36" s="20"/>
      <c r="C36" s="27" t="s">
        <v>15</v>
      </c>
      <c r="D36" s="28" t="s">
        <v>182</v>
      </c>
      <c r="E36" s="29" t="n">
        <v>500</v>
      </c>
    </row>
    <row r="37" customFormat="false" ht="18" hidden="false" customHeight="true" outlineLevel="0" collapsed="false">
      <c r="A37" s="11" t="s">
        <v>142</v>
      </c>
      <c r="B37" s="11"/>
      <c r="C37" s="11"/>
      <c r="D37" s="12" t="s">
        <v>143</v>
      </c>
      <c r="E37" s="13" t="n">
        <f aca="false">E38</f>
        <v>1867000</v>
      </c>
    </row>
    <row r="38" customFormat="false" ht="39" hidden="false" customHeight="false" outlineLevel="0" collapsed="false">
      <c r="A38" s="23"/>
      <c r="B38" s="17" t="s">
        <v>144</v>
      </c>
      <c r="C38" s="17"/>
      <c r="D38" s="18" t="s">
        <v>145</v>
      </c>
      <c r="E38" s="19" t="n">
        <f aca="false">E39</f>
        <v>1867000</v>
      </c>
      <c r="H38" s="1"/>
    </row>
    <row r="39" customFormat="false" ht="39" hidden="false" customHeight="false" outlineLevel="0" collapsed="false">
      <c r="A39" s="20"/>
      <c r="B39" s="20"/>
      <c r="C39" s="27" t="s">
        <v>15</v>
      </c>
      <c r="D39" s="21" t="s">
        <v>16</v>
      </c>
      <c r="E39" s="22" t="n">
        <v>1867000</v>
      </c>
    </row>
    <row r="40" customFormat="false" ht="27" hidden="false" customHeight="true" outlineLevel="0" collapsed="false">
      <c r="A40" s="11" t="s">
        <v>161</v>
      </c>
      <c r="B40" s="11"/>
      <c r="C40" s="11"/>
      <c r="D40" s="49" t="s">
        <v>162</v>
      </c>
      <c r="E40" s="13" t="n">
        <f aca="false">E41</f>
        <v>102300</v>
      </c>
    </row>
    <row r="41" customFormat="false" ht="26.25" hidden="false" customHeight="false" outlineLevel="0" collapsed="false">
      <c r="A41" s="16"/>
      <c r="B41" s="17" t="s">
        <v>163</v>
      </c>
      <c r="C41" s="17"/>
      <c r="D41" s="18" t="s">
        <v>164</v>
      </c>
      <c r="E41" s="19" t="n">
        <f aca="false">E42</f>
        <v>102300</v>
      </c>
    </row>
    <row r="42" customFormat="false" ht="38.25" hidden="false" customHeight="false" outlineLevel="0" collapsed="false">
      <c r="A42" s="23"/>
      <c r="B42" s="23"/>
      <c r="C42" s="27" t="s">
        <v>15</v>
      </c>
      <c r="D42" s="21" t="s">
        <v>16</v>
      </c>
      <c r="E42" s="51" t="n">
        <v>102300</v>
      </c>
    </row>
    <row r="43" s="348" customFormat="true" ht="20.1" hidden="false" customHeight="true" outlineLevel="0" collapsed="false">
      <c r="A43" s="78" t="s">
        <v>188</v>
      </c>
      <c r="B43" s="78"/>
      <c r="C43" s="78"/>
      <c r="D43" s="78"/>
      <c r="E43" s="347" t="n">
        <f aca="false">E12+E15+E18+E26+E32+E37+E40</f>
        <v>4895281</v>
      </c>
    </row>
    <row r="44" customFormat="false" ht="29.25" hidden="false" customHeight="true" outlineLevel="0" collapsed="false"/>
    <row r="45" customFormat="false" ht="20.1" hidden="false" customHeight="true" outlineLevel="0" collapsed="false">
      <c r="A45" s="81"/>
      <c r="B45" s="81"/>
      <c r="D45" s="81"/>
      <c r="E45" s="81" t="s">
        <v>189</v>
      </c>
      <c r="F45" s="81"/>
    </row>
    <row r="46" customFormat="false" ht="14.25" hidden="false" customHeight="true" outlineLevel="0" collapsed="false">
      <c r="A46" s="81"/>
      <c r="B46" s="81"/>
      <c r="D46" s="81"/>
      <c r="E46" s="81" t="s">
        <v>2</v>
      </c>
      <c r="F46" s="81"/>
    </row>
    <row r="47" customFormat="false" ht="27.75" hidden="false" customHeight="true" outlineLevel="0" collapsed="false">
      <c r="A47" s="81"/>
      <c r="B47" s="81"/>
      <c r="D47" s="81"/>
      <c r="E47" s="81" t="s">
        <v>190</v>
      </c>
      <c r="F47" s="81"/>
    </row>
    <row r="48" customFormat="false" ht="20.1" hidden="false" customHeight="true" outlineLevel="0" collapsed="false">
      <c r="D48" s="81"/>
    </row>
  </sheetData>
  <mergeCells count="7">
    <mergeCell ref="A6:E6"/>
    <mergeCell ref="A9:A10"/>
    <mergeCell ref="B9:B10"/>
    <mergeCell ref="C9:C10"/>
    <mergeCell ref="D9:D10"/>
    <mergeCell ref="E9:E10"/>
    <mergeCell ref="A43:D43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pageBreakPreview" topLeftCell="A91" colorId="64" zoomScale="75" zoomScaleNormal="90" zoomScalePageLayoutView="75" workbookViewId="0">
      <selection pane="topLeft" activeCell="L103" activeCellId="0" sqref="L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5.85"/>
    <col collapsed="false" customWidth="true" hidden="false" outlineLevel="0" max="2" min="2" style="59" width="8.85"/>
    <col collapsed="false" customWidth="true" hidden="false" outlineLevel="0" max="3" min="3" style="59" width="6.7"/>
    <col collapsed="false" customWidth="true" hidden="false" outlineLevel="0" max="4" min="4" style="59" width="32.41"/>
    <col collapsed="false" customWidth="true" hidden="false" outlineLevel="0" max="5" min="5" style="59" width="13.85"/>
    <col collapsed="false" customWidth="true" hidden="false" outlineLevel="0" max="6" min="6" style="59" width="16.13"/>
    <col collapsed="false" customWidth="true" hidden="false" outlineLevel="0" max="8" min="7" style="59" width="12.7"/>
    <col collapsed="false" customWidth="true" hidden="false" outlineLevel="0" max="10" min="9" style="59" width="12.56"/>
  </cols>
  <sheetData>
    <row r="1" customFormat="false" ht="12.75" hidden="false" customHeight="false" outlineLevel="0" collapsed="false">
      <c r="I1" s="0" t="s">
        <v>561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4" customFormat="false" ht="12.75" hidden="false" customHeight="false" outlineLevel="0" collapsed="false">
      <c r="I4" s="0" t="s">
        <v>3</v>
      </c>
    </row>
    <row r="6" customFormat="false" ht="36" hidden="false" customHeight="true" outlineLevel="0" collapsed="false">
      <c r="A6" s="176" t="s">
        <v>562</v>
      </c>
      <c r="B6" s="176"/>
      <c r="C6" s="176"/>
      <c r="D6" s="176"/>
      <c r="E6" s="176"/>
      <c r="F6" s="176"/>
      <c r="G6" s="176"/>
      <c r="H6" s="176"/>
      <c r="I6" s="176"/>
      <c r="J6" s="176"/>
    </row>
    <row r="7" customFormat="false" ht="18" hidden="false" customHeight="false" outlineLevel="0" collapsed="false">
      <c r="A7" s="84"/>
      <c r="B7" s="84"/>
      <c r="C7" s="84"/>
      <c r="D7" s="84"/>
      <c r="E7" s="84"/>
      <c r="F7" s="84"/>
      <c r="G7" s="84"/>
    </row>
    <row r="8" customFormat="false" ht="12.75" hidden="false" customHeight="false" outlineLevel="0" collapsed="false">
      <c r="A8" s="85"/>
      <c r="B8" s="85"/>
      <c r="C8" s="85"/>
      <c r="D8" s="85"/>
      <c r="E8" s="85"/>
      <c r="F8" s="85"/>
      <c r="H8" s="86"/>
      <c r="I8" s="86"/>
      <c r="J8" s="87" t="s">
        <v>5</v>
      </c>
    </row>
    <row r="9" s="90" customFormat="true" ht="18.75" hidden="false" customHeight="true" outlineLevel="0" collapsed="false">
      <c r="A9" s="349" t="s">
        <v>6</v>
      </c>
      <c r="B9" s="349" t="s">
        <v>193</v>
      </c>
      <c r="C9" s="349" t="s">
        <v>8</v>
      </c>
      <c r="D9" s="349" t="s">
        <v>194</v>
      </c>
      <c r="E9" s="349" t="s">
        <v>563</v>
      </c>
      <c r="F9" s="88" t="s">
        <v>196</v>
      </c>
      <c r="G9" s="88"/>
      <c r="H9" s="88"/>
      <c r="I9" s="88"/>
      <c r="J9" s="88"/>
    </row>
    <row r="10" s="90" customFormat="true" ht="20.25" hidden="false" customHeight="true" outlineLevel="0" collapsed="false">
      <c r="A10" s="349"/>
      <c r="B10" s="349"/>
      <c r="C10" s="349"/>
      <c r="D10" s="349"/>
      <c r="E10" s="349"/>
      <c r="F10" s="349" t="s">
        <v>197</v>
      </c>
      <c r="G10" s="88" t="s">
        <v>198</v>
      </c>
      <c r="H10" s="88"/>
      <c r="I10" s="88"/>
      <c r="J10" s="349" t="s">
        <v>199</v>
      </c>
    </row>
    <row r="11" s="90" customFormat="true" ht="56.25" hidden="false" customHeight="true" outlineLevel="0" collapsed="false">
      <c r="A11" s="349"/>
      <c r="B11" s="349"/>
      <c r="C11" s="349"/>
      <c r="D11" s="349"/>
      <c r="E11" s="349"/>
      <c r="F11" s="349"/>
      <c r="G11" s="350" t="s">
        <v>200</v>
      </c>
      <c r="H11" s="350" t="s">
        <v>201</v>
      </c>
      <c r="I11" s="350" t="s">
        <v>564</v>
      </c>
      <c r="J11" s="349"/>
    </row>
    <row r="12" s="352" customFormat="true" ht="8.1" hidden="false" customHeight="true" outlineLevel="0" collapsed="false">
      <c r="A12" s="351" t="n">
        <v>1</v>
      </c>
      <c r="B12" s="351" t="n">
        <v>2</v>
      </c>
      <c r="C12" s="351" t="n">
        <v>3</v>
      </c>
      <c r="D12" s="351" t="n">
        <v>4</v>
      </c>
      <c r="E12" s="351" t="n">
        <v>5</v>
      </c>
      <c r="F12" s="351" t="n">
        <v>6</v>
      </c>
      <c r="G12" s="351" t="n">
        <v>7</v>
      </c>
      <c r="H12" s="351" t="n">
        <v>8</v>
      </c>
      <c r="I12" s="351" t="n">
        <v>9</v>
      </c>
      <c r="J12" s="351" t="n">
        <v>10</v>
      </c>
    </row>
    <row r="13" s="97" customFormat="true" ht="18" hidden="false" customHeight="true" outlineLevel="0" collapsed="false">
      <c r="A13" s="93" t="s">
        <v>11</v>
      </c>
      <c r="B13" s="93"/>
      <c r="C13" s="93"/>
      <c r="D13" s="94" t="s">
        <v>12</v>
      </c>
      <c r="E13" s="95" t="n">
        <f aca="false">F13+J13</f>
        <v>45000</v>
      </c>
      <c r="F13" s="95" t="n">
        <f aca="false">F14</f>
        <v>45000</v>
      </c>
      <c r="G13" s="96" t="n">
        <f aca="false">G14</f>
        <v>0</v>
      </c>
      <c r="H13" s="96" t="n">
        <f aca="false">H14</f>
        <v>0</v>
      </c>
      <c r="I13" s="96" t="n">
        <f aca="false">I14</f>
        <v>0</v>
      </c>
      <c r="J13" s="95" t="n">
        <f aca="false">J14</f>
        <v>0</v>
      </c>
    </row>
    <row r="14" s="97" customFormat="true" ht="26.25" hidden="false" customHeight="false" outlineLevel="0" collapsed="false">
      <c r="A14" s="98"/>
      <c r="B14" s="99" t="s">
        <v>13</v>
      </c>
      <c r="C14" s="99"/>
      <c r="D14" s="100" t="s">
        <v>14</v>
      </c>
      <c r="E14" s="101" t="n">
        <f aca="false">F14+J14</f>
        <v>45000</v>
      </c>
      <c r="F14" s="101" t="n">
        <f aca="false">F15</f>
        <v>45000</v>
      </c>
      <c r="G14" s="102" t="n">
        <f aca="false">G15</f>
        <v>0</v>
      </c>
      <c r="H14" s="102" t="n">
        <f aca="false">H15</f>
        <v>0</v>
      </c>
      <c r="I14" s="102" t="n">
        <f aca="false">I15</f>
        <v>0</v>
      </c>
      <c r="J14" s="101" t="n">
        <f aca="false">J15</f>
        <v>0</v>
      </c>
    </row>
    <row r="15" s="97" customFormat="true" ht="13.5" hidden="false" customHeight="false" outlineLevel="0" collapsed="false">
      <c r="A15" s="103"/>
      <c r="B15" s="104"/>
      <c r="C15" s="104" t="s">
        <v>205</v>
      </c>
      <c r="D15" s="105" t="s">
        <v>206</v>
      </c>
      <c r="E15" s="106" t="n">
        <f aca="false">F15+J15</f>
        <v>45000</v>
      </c>
      <c r="F15" s="106" t="n">
        <v>45000</v>
      </c>
      <c r="G15" s="107"/>
      <c r="H15" s="107"/>
      <c r="I15" s="107"/>
      <c r="J15" s="106"/>
    </row>
    <row r="16" s="97" customFormat="true" ht="18" hidden="false" customHeight="true" outlineLevel="0" collapsed="false">
      <c r="A16" s="93" t="s">
        <v>42</v>
      </c>
      <c r="B16" s="93"/>
      <c r="C16" s="93"/>
      <c r="D16" s="94" t="s">
        <v>43</v>
      </c>
      <c r="E16" s="95" t="n">
        <f aca="false">E17</f>
        <v>45000</v>
      </c>
      <c r="F16" s="95" t="n">
        <f aca="false">F17</f>
        <v>45000</v>
      </c>
      <c r="G16" s="96" t="n">
        <f aca="false">G17</f>
        <v>0</v>
      </c>
      <c r="H16" s="96" t="n">
        <f aca="false">H17</f>
        <v>0</v>
      </c>
      <c r="I16" s="96" t="n">
        <f aca="false">I17</f>
        <v>0</v>
      </c>
      <c r="J16" s="95" t="n">
        <f aca="false">J17</f>
        <v>0</v>
      </c>
    </row>
    <row r="17" s="97" customFormat="true" ht="26.25" hidden="false" customHeight="false" outlineLevel="0" collapsed="false">
      <c r="A17" s="108"/>
      <c r="B17" s="99" t="s">
        <v>44</v>
      </c>
      <c r="C17" s="99"/>
      <c r="D17" s="100" t="s">
        <v>45</v>
      </c>
      <c r="E17" s="101" t="n">
        <f aca="false">F17+J17</f>
        <v>45000</v>
      </c>
      <c r="F17" s="101" t="n">
        <f aca="false">SUM(F18:F18)</f>
        <v>45000</v>
      </c>
      <c r="G17" s="102" t="n">
        <f aca="false">SUM(G18:G18)</f>
        <v>0</v>
      </c>
      <c r="H17" s="102" t="n">
        <f aca="false">SUM(H18:H18)</f>
        <v>0</v>
      </c>
      <c r="I17" s="102" t="n">
        <f aca="false">SUM(I18:I18)</f>
        <v>0</v>
      </c>
      <c r="J17" s="101" t="n">
        <f aca="false">SUM(J18:J18)</f>
        <v>0</v>
      </c>
    </row>
    <row r="18" s="97" customFormat="true" ht="13.5" hidden="false" customHeight="false" outlineLevel="0" collapsed="false">
      <c r="A18" s="104"/>
      <c r="B18" s="104"/>
      <c r="C18" s="109" t="s">
        <v>205</v>
      </c>
      <c r="D18" s="110" t="s">
        <v>206</v>
      </c>
      <c r="E18" s="139" t="n">
        <f aca="false">F18+J18</f>
        <v>45000</v>
      </c>
      <c r="F18" s="111" t="n">
        <v>45000</v>
      </c>
      <c r="G18" s="112"/>
      <c r="H18" s="112"/>
      <c r="I18" s="112"/>
      <c r="J18" s="111"/>
    </row>
    <row r="19" s="97" customFormat="true" ht="18" hidden="false" customHeight="true" outlineLevel="0" collapsed="false">
      <c r="A19" s="93" t="s">
        <v>50</v>
      </c>
      <c r="B19" s="93"/>
      <c r="C19" s="93"/>
      <c r="D19" s="94" t="s">
        <v>274</v>
      </c>
      <c r="E19" s="95" t="n">
        <f aca="false">F19+J19</f>
        <v>269000</v>
      </c>
      <c r="F19" s="95" t="n">
        <f aca="false">F20+F22+F24</f>
        <v>262000</v>
      </c>
      <c r="G19" s="96" t="n">
        <f aca="false">G20+G22+G24</f>
        <v>148628</v>
      </c>
      <c r="H19" s="96" t="n">
        <f aca="false">H20+H22+H24</f>
        <v>30485</v>
      </c>
      <c r="I19" s="96" t="n">
        <f aca="false">I20+I22+I24</f>
        <v>0</v>
      </c>
      <c r="J19" s="95" t="n">
        <f aca="false">J20+J22+J24</f>
        <v>7000</v>
      </c>
    </row>
    <row r="20" s="97" customFormat="true" ht="26.25" hidden="false" customHeight="false" outlineLevel="0" collapsed="false">
      <c r="A20" s="140"/>
      <c r="B20" s="99" t="s">
        <v>56</v>
      </c>
      <c r="C20" s="99"/>
      <c r="D20" s="100" t="s">
        <v>57</v>
      </c>
      <c r="E20" s="101" t="n">
        <f aca="false">F20+J20</f>
        <v>30000</v>
      </c>
      <c r="F20" s="101" t="n">
        <f aca="false">F21</f>
        <v>30000</v>
      </c>
      <c r="G20" s="102" t="n">
        <f aca="false">G21</f>
        <v>0</v>
      </c>
      <c r="H20" s="102" t="n">
        <f aca="false">H21</f>
        <v>0</v>
      </c>
      <c r="I20" s="102" t="n">
        <f aca="false">I21</f>
        <v>0</v>
      </c>
      <c r="J20" s="101" t="n">
        <f aca="false">J21</f>
        <v>0</v>
      </c>
    </row>
    <row r="21" s="97" customFormat="true" ht="13.5" hidden="false" customHeight="false" outlineLevel="0" collapsed="false">
      <c r="A21" s="104"/>
      <c r="B21" s="104"/>
      <c r="C21" s="109" t="s">
        <v>205</v>
      </c>
      <c r="D21" s="110" t="s">
        <v>206</v>
      </c>
      <c r="E21" s="111" t="n">
        <f aca="false">F21+J21</f>
        <v>30000</v>
      </c>
      <c r="F21" s="111" t="n">
        <v>30000</v>
      </c>
      <c r="G21" s="112"/>
      <c r="H21" s="112"/>
      <c r="I21" s="112"/>
      <c r="J21" s="111"/>
    </row>
    <row r="22" s="97" customFormat="true" ht="26.25" hidden="false" customHeight="false" outlineLevel="0" collapsed="false">
      <c r="A22" s="140"/>
      <c r="B22" s="99" t="s">
        <v>58</v>
      </c>
      <c r="C22" s="99"/>
      <c r="D22" s="100" t="s">
        <v>59</v>
      </c>
      <c r="E22" s="101" t="n">
        <f aca="false">F22+J22</f>
        <v>35000</v>
      </c>
      <c r="F22" s="101" t="n">
        <f aca="false">F23</f>
        <v>35000</v>
      </c>
      <c r="G22" s="102" t="n">
        <f aca="false">G23</f>
        <v>0</v>
      </c>
      <c r="H22" s="102" t="n">
        <f aca="false">H23</f>
        <v>0</v>
      </c>
      <c r="I22" s="102" t="n">
        <f aca="false">I23</f>
        <v>0</v>
      </c>
      <c r="J22" s="101" t="n">
        <f aca="false">J23</f>
        <v>0</v>
      </c>
    </row>
    <row r="23" s="97" customFormat="true" ht="13.5" hidden="false" customHeight="false" outlineLevel="0" collapsed="false">
      <c r="A23" s="103"/>
      <c r="B23" s="103"/>
      <c r="C23" s="103" t="s">
        <v>205</v>
      </c>
      <c r="D23" s="121" t="s">
        <v>206</v>
      </c>
      <c r="E23" s="122" t="n">
        <f aca="false">F23+J23</f>
        <v>35000</v>
      </c>
      <c r="F23" s="122" t="n">
        <v>35000</v>
      </c>
      <c r="G23" s="123"/>
      <c r="H23" s="123"/>
      <c r="I23" s="123"/>
      <c r="J23" s="122"/>
    </row>
    <row r="24" s="97" customFormat="true" ht="18" hidden="false" customHeight="true" outlineLevel="0" collapsed="false">
      <c r="A24" s="140"/>
      <c r="B24" s="141" t="s">
        <v>60</v>
      </c>
      <c r="C24" s="141"/>
      <c r="D24" s="142" t="s">
        <v>275</v>
      </c>
      <c r="E24" s="143" t="n">
        <f aca="false">F24+J24</f>
        <v>204000</v>
      </c>
      <c r="F24" s="143" t="n">
        <f aca="false">SUM(F25:F38)</f>
        <v>197000</v>
      </c>
      <c r="G24" s="144" t="n">
        <f aca="false">SUM(G25:G38)</f>
        <v>148628</v>
      </c>
      <c r="H24" s="144" t="n">
        <f aca="false">SUM(H25:H38)</f>
        <v>30485</v>
      </c>
      <c r="I24" s="144" t="n">
        <f aca="false">SUM(I25:I38)</f>
        <v>0</v>
      </c>
      <c r="J24" s="143" t="n">
        <f aca="false">SUM(J25:J38)</f>
        <v>7000</v>
      </c>
    </row>
    <row r="25" s="97" customFormat="true" ht="25.5" hidden="false" customHeight="false" outlineLevel="0" collapsed="false">
      <c r="A25" s="104"/>
      <c r="B25" s="104"/>
      <c r="C25" s="109" t="s">
        <v>214</v>
      </c>
      <c r="D25" s="110" t="s">
        <v>215</v>
      </c>
      <c r="E25" s="111" t="n">
        <f aca="false">F25+J25</f>
        <v>54500</v>
      </c>
      <c r="F25" s="111" t="n">
        <v>54500</v>
      </c>
      <c r="G25" s="112" t="n">
        <f aca="false">F25</f>
        <v>54500</v>
      </c>
      <c r="H25" s="112"/>
      <c r="I25" s="112"/>
      <c r="J25" s="111"/>
    </row>
    <row r="26" s="97" customFormat="true" ht="25.5" hidden="false" customHeight="false" outlineLevel="0" collapsed="false">
      <c r="A26" s="104"/>
      <c r="B26" s="104"/>
      <c r="C26" s="109" t="s">
        <v>276</v>
      </c>
      <c r="D26" s="110" t="s">
        <v>277</v>
      </c>
      <c r="E26" s="111" t="n">
        <f aca="false">F26+J26</f>
        <v>84584</v>
      </c>
      <c r="F26" s="111" t="n">
        <v>84584</v>
      </c>
      <c r="G26" s="112" t="n">
        <f aca="false">F26</f>
        <v>84584</v>
      </c>
      <c r="H26" s="112"/>
      <c r="I26" s="112"/>
      <c r="J26" s="111"/>
    </row>
    <row r="27" s="97" customFormat="true" ht="12.75" hidden="false" customHeight="false" outlineLevel="0" collapsed="false">
      <c r="A27" s="104"/>
      <c r="B27" s="104"/>
      <c r="C27" s="117" t="s">
        <v>216</v>
      </c>
      <c r="D27" s="118" t="s">
        <v>217</v>
      </c>
      <c r="E27" s="119" t="n">
        <f aca="false">F27+J27</f>
        <v>9544</v>
      </c>
      <c r="F27" s="119" t="n">
        <v>9544</v>
      </c>
      <c r="G27" s="120" t="n">
        <f aca="false">F27</f>
        <v>9544</v>
      </c>
      <c r="H27" s="120"/>
      <c r="I27" s="120"/>
      <c r="J27" s="119"/>
    </row>
    <row r="28" s="97" customFormat="true" ht="12.75" hidden="false" customHeight="false" outlineLevel="0" collapsed="false">
      <c r="A28" s="104"/>
      <c r="B28" s="104"/>
      <c r="C28" s="109" t="s">
        <v>218</v>
      </c>
      <c r="D28" s="110" t="s">
        <v>219</v>
      </c>
      <c r="E28" s="111" t="n">
        <f aca="false">F28+J28</f>
        <v>26843</v>
      </c>
      <c r="F28" s="111" t="n">
        <v>26843</v>
      </c>
      <c r="G28" s="112"/>
      <c r="H28" s="112" t="n">
        <f aca="false">F28</f>
        <v>26843</v>
      </c>
      <c r="I28" s="112"/>
      <c r="J28" s="111"/>
    </row>
    <row r="29" s="97" customFormat="true" ht="12.75" hidden="false" customHeight="false" outlineLevel="0" collapsed="false">
      <c r="A29" s="104"/>
      <c r="B29" s="104"/>
      <c r="C29" s="109" t="s">
        <v>220</v>
      </c>
      <c r="D29" s="110" t="s">
        <v>221</v>
      </c>
      <c r="E29" s="111" t="n">
        <f aca="false">F29+J29</f>
        <v>3642</v>
      </c>
      <c r="F29" s="111" t="n">
        <v>3642</v>
      </c>
      <c r="G29" s="112"/>
      <c r="H29" s="112" t="n">
        <f aca="false">F29</f>
        <v>3642</v>
      </c>
      <c r="I29" s="112"/>
      <c r="J29" s="111"/>
    </row>
    <row r="30" s="97" customFormat="true" ht="12.75" hidden="false" customHeight="false" outlineLevel="0" collapsed="false">
      <c r="A30" s="104"/>
      <c r="B30" s="104"/>
      <c r="C30" s="109" t="s">
        <v>224</v>
      </c>
      <c r="D30" s="110" t="s">
        <v>225</v>
      </c>
      <c r="E30" s="111" t="n">
        <f aca="false">F30+J30</f>
        <v>828</v>
      </c>
      <c r="F30" s="111" t="n">
        <v>828</v>
      </c>
      <c r="G30" s="112"/>
      <c r="H30" s="112"/>
      <c r="I30" s="112"/>
      <c r="J30" s="111"/>
    </row>
    <row r="31" s="97" customFormat="true" ht="12.75" hidden="false" customHeight="false" outlineLevel="0" collapsed="false">
      <c r="A31" s="104"/>
      <c r="B31" s="104"/>
      <c r="C31" s="109" t="s">
        <v>226</v>
      </c>
      <c r="D31" s="110" t="s">
        <v>227</v>
      </c>
      <c r="E31" s="111" t="n">
        <f aca="false">F31+J31</f>
        <v>1450</v>
      </c>
      <c r="F31" s="111" t="n">
        <v>1450</v>
      </c>
      <c r="G31" s="112"/>
      <c r="H31" s="112"/>
      <c r="I31" s="112"/>
      <c r="J31" s="111"/>
    </row>
    <row r="32" s="97" customFormat="true" ht="12.75" hidden="false" customHeight="false" outlineLevel="0" collapsed="false">
      <c r="A32" s="104"/>
      <c r="B32" s="104"/>
      <c r="C32" s="109" t="s">
        <v>205</v>
      </c>
      <c r="D32" s="110" t="s">
        <v>206</v>
      </c>
      <c r="E32" s="111" t="n">
        <f aca="false">F32+J32</f>
        <v>5520</v>
      </c>
      <c r="F32" s="111" t="n">
        <v>5520</v>
      </c>
      <c r="G32" s="112"/>
      <c r="H32" s="112"/>
      <c r="I32" s="112"/>
      <c r="J32" s="111"/>
    </row>
    <row r="33" s="97" customFormat="true" ht="25.5" hidden="false" customHeight="false" outlineLevel="0" collapsed="false">
      <c r="A33" s="104"/>
      <c r="B33" s="104"/>
      <c r="C33" s="109" t="s">
        <v>232</v>
      </c>
      <c r="D33" s="110" t="s">
        <v>233</v>
      </c>
      <c r="E33" s="111" t="n">
        <f aca="false">F33+J33</f>
        <v>1450</v>
      </c>
      <c r="F33" s="111" t="n">
        <v>1450</v>
      </c>
      <c r="G33" s="112"/>
      <c r="H33" s="112"/>
      <c r="I33" s="112"/>
      <c r="J33" s="111"/>
    </row>
    <row r="34" s="97" customFormat="true" ht="38.25" hidden="false" customHeight="false" outlineLevel="0" collapsed="false">
      <c r="A34" s="104"/>
      <c r="B34" s="104"/>
      <c r="C34" s="109" t="s">
        <v>236</v>
      </c>
      <c r="D34" s="110" t="s">
        <v>237</v>
      </c>
      <c r="E34" s="111" t="n">
        <f aca="false">F34+J34</f>
        <v>2600</v>
      </c>
      <c r="F34" s="111" t="n">
        <v>2600</v>
      </c>
      <c r="G34" s="112"/>
      <c r="H34" s="112"/>
      <c r="I34" s="112"/>
      <c r="J34" s="111"/>
    </row>
    <row r="35" s="97" customFormat="true" ht="12.75" hidden="false" customHeight="false" outlineLevel="0" collapsed="false">
      <c r="A35" s="104"/>
      <c r="B35" s="104"/>
      <c r="C35" s="109" t="s">
        <v>238</v>
      </c>
      <c r="D35" s="110" t="s">
        <v>239</v>
      </c>
      <c r="E35" s="111" t="n">
        <f aca="false">F35+J35</f>
        <v>2640</v>
      </c>
      <c r="F35" s="111" t="n">
        <v>2640</v>
      </c>
      <c r="G35" s="112"/>
      <c r="H35" s="112"/>
      <c r="I35" s="112"/>
      <c r="J35" s="111"/>
    </row>
    <row r="36" s="97" customFormat="true" ht="12.75" hidden="false" customHeight="false" outlineLevel="0" collapsed="false">
      <c r="A36" s="104"/>
      <c r="B36" s="104"/>
      <c r="C36" s="109" t="s">
        <v>242</v>
      </c>
      <c r="D36" s="110" t="s">
        <v>243</v>
      </c>
      <c r="E36" s="111" t="n">
        <f aca="false">F36+J36</f>
        <v>3249</v>
      </c>
      <c r="F36" s="111" t="n">
        <v>3249</v>
      </c>
      <c r="G36" s="112"/>
      <c r="H36" s="112"/>
      <c r="I36" s="112"/>
      <c r="J36" s="111"/>
    </row>
    <row r="37" s="97" customFormat="true" ht="38.25" hidden="false" customHeight="false" outlineLevel="0" collapsed="false">
      <c r="A37" s="104"/>
      <c r="B37" s="104"/>
      <c r="C37" s="109" t="s">
        <v>252</v>
      </c>
      <c r="D37" s="110" t="s">
        <v>253</v>
      </c>
      <c r="E37" s="111" t="n">
        <f aca="false">F37+J37</f>
        <v>150</v>
      </c>
      <c r="F37" s="111" t="n">
        <v>150</v>
      </c>
      <c r="G37" s="112"/>
      <c r="H37" s="112"/>
      <c r="I37" s="112"/>
      <c r="J37" s="111"/>
    </row>
    <row r="38" s="97" customFormat="true" ht="26.25" hidden="false" customHeight="false" outlineLevel="0" collapsed="false">
      <c r="A38" s="104"/>
      <c r="B38" s="109"/>
      <c r="C38" s="104" t="s">
        <v>258</v>
      </c>
      <c r="D38" s="105" t="s">
        <v>259</v>
      </c>
      <c r="E38" s="106" t="n">
        <f aca="false">F38+J38</f>
        <v>7000</v>
      </c>
      <c r="F38" s="106" t="n">
        <v>0</v>
      </c>
      <c r="G38" s="107"/>
      <c r="H38" s="107"/>
      <c r="I38" s="107"/>
      <c r="J38" s="106" t="n">
        <v>7000</v>
      </c>
    </row>
    <row r="39" s="97" customFormat="true" ht="18" hidden="false" customHeight="true" outlineLevel="0" collapsed="false">
      <c r="A39" s="93" t="s">
        <v>64</v>
      </c>
      <c r="B39" s="93"/>
      <c r="C39" s="93"/>
      <c r="D39" s="94" t="s">
        <v>65</v>
      </c>
      <c r="E39" s="95" t="n">
        <f aca="false">F39+J39</f>
        <v>207707</v>
      </c>
      <c r="F39" s="95" t="n">
        <f aca="false">F40+F47</f>
        <v>207707</v>
      </c>
      <c r="G39" s="96" t="n">
        <f aca="false">G40+G47</f>
        <v>168600.74</v>
      </c>
      <c r="H39" s="96" t="n">
        <f aca="false">H40+H47</f>
        <v>24985.26</v>
      </c>
      <c r="I39" s="96" t="n">
        <f aca="false">I40+I47</f>
        <v>0</v>
      </c>
      <c r="J39" s="95" t="n">
        <f aca="false">J40+J47</f>
        <v>0</v>
      </c>
    </row>
    <row r="40" s="97" customFormat="true" ht="18" hidden="false" customHeight="true" outlineLevel="0" collapsed="false">
      <c r="A40" s="108"/>
      <c r="B40" s="99" t="s">
        <v>66</v>
      </c>
      <c r="C40" s="99"/>
      <c r="D40" s="100" t="s">
        <v>67</v>
      </c>
      <c r="E40" s="101" t="n">
        <f aca="false">F40+J40</f>
        <v>183407</v>
      </c>
      <c r="F40" s="101" t="n">
        <f aca="false">F41</f>
        <v>183407</v>
      </c>
      <c r="G40" s="102" t="n">
        <f aca="false">G41</f>
        <v>150400.74</v>
      </c>
      <c r="H40" s="102" t="n">
        <f aca="false">H41</f>
        <v>24285.26</v>
      </c>
      <c r="I40" s="102" t="n">
        <f aca="false">I41</f>
        <v>0</v>
      </c>
      <c r="J40" s="101" t="n">
        <f aca="false">J41</f>
        <v>0</v>
      </c>
    </row>
    <row r="41" s="97" customFormat="true" ht="13.5" hidden="false" customHeight="true" outlineLevel="0" collapsed="false">
      <c r="A41" s="104"/>
      <c r="B41" s="98"/>
      <c r="C41" s="113"/>
      <c r="D41" s="114" t="s">
        <v>68</v>
      </c>
      <c r="E41" s="115" t="n">
        <f aca="false">F41+J41</f>
        <v>183407</v>
      </c>
      <c r="F41" s="115" t="n">
        <f aca="false">SUM(F42:F46)</f>
        <v>183407</v>
      </c>
      <c r="G41" s="116" t="n">
        <f aca="false">SUM(G42:G46)</f>
        <v>150400.74</v>
      </c>
      <c r="H41" s="116" t="n">
        <f aca="false">SUM(H42:H46)</f>
        <v>24285.26</v>
      </c>
      <c r="I41" s="116" t="n">
        <f aca="false">SUM(I42:I46)</f>
        <v>0</v>
      </c>
      <c r="J41" s="115" t="n">
        <f aca="false">SUM(J42:J46)</f>
        <v>0</v>
      </c>
    </row>
    <row r="42" s="97" customFormat="true" ht="25.5" hidden="false" customHeight="false" outlineLevel="0" collapsed="false">
      <c r="A42" s="104"/>
      <c r="B42" s="104"/>
      <c r="C42" s="109" t="s">
        <v>214</v>
      </c>
      <c r="D42" s="110" t="s">
        <v>215</v>
      </c>
      <c r="E42" s="111" t="n">
        <f aca="false">F42</f>
        <v>123400.74</v>
      </c>
      <c r="F42" s="111" t="n">
        <v>123400.74</v>
      </c>
      <c r="G42" s="112" t="n">
        <f aca="false">F42</f>
        <v>123400.74</v>
      </c>
      <c r="H42" s="112"/>
      <c r="I42" s="112"/>
      <c r="J42" s="111"/>
    </row>
    <row r="43" s="97" customFormat="true" ht="12.75" hidden="false" customHeight="false" outlineLevel="0" collapsed="false">
      <c r="A43" s="104"/>
      <c r="B43" s="104"/>
      <c r="C43" s="109" t="s">
        <v>216</v>
      </c>
      <c r="D43" s="110" t="s">
        <v>217</v>
      </c>
      <c r="E43" s="111" t="n">
        <f aca="false">F43</f>
        <v>27000</v>
      </c>
      <c r="F43" s="111" t="n">
        <v>27000</v>
      </c>
      <c r="G43" s="112" t="n">
        <f aca="false">F43</f>
        <v>27000</v>
      </c>
      <c r="H43" s="112"/>
      <c r="I43" s="112"/>
      <c r="J43" s="111"/>
    </row>
    <row r="44" s="97" customFormat="true" ht="12.75" hidden="false" customHeight="false" outlineLevel="0" collapsed="false">
      <c r="A44" s="104"/>
      <c r="B44" s="104"/>
      <c r="C44" s="109" t="s">
        <v>218</v>
      </c>
      <c r="D44" s="110" t="s">
        <v>219</v>
      </c>
      <c r="E44" s="111" t="n">
        <f aca="false">F44</f>
        <v>21261.95</v>
      </c>
      <c r="F44" s="111" t="n">
        <v>21261.95</v>
      </c>
      <c r="G44" s="112"/>
      <c r="H44" s="112" t="n">
        <f aca="false">F44</f>
        <v>21261.95</v>
      </c>
      <c r="I44" s="112"/>
      <c r="J44" s="111"/>
    </row>
    <row r="45" s="97" customFormat="true" ht="12.75" hidden="false" customHeight="false" outlineLevel="0" collapsed="false">
      <c r="A45" s="104"/>
      <c r="B45" s="104"/>
      <c r="C45" s="109" t="s">
        <v>220</v>
      </c>
      <c r="D45" s="110" t="s">
        <v>221</v>
      </c>
      <c r="E45" s="111" t="n">
        <f aca="false">F45</f>
        <v>3023.31</v>
      </c>
      <c r="F45" s="111" t="n">
        <v>3023.31</v>
      </c>
      <c r="G45" s="112"/>
      <c r="H45" s="112" t="n">
        <f aca="false">F45</f>
        <v>3023.31</v>
      </c>
      <c r="I45" s="112"/>
      <c r="J45" s="111"/>
    </row>
    <row r="46" s="97" customFormat="true" ht="13.5" hidden="false" customHeight="false" outlineLevel="0" collapsed="false">
      <c r="A46" s="103"/>
      <c r="B46" s="103"/>
      <c r="C46" s="103" t="s">
        <v>242</v>
      </c>
      <c r="D46" s="121" t="s">
        <v>243</v>
      </c>
      <c r="E46" s="122" t="n">
        <f aca="false">F46</f>
        <v>8721</v>
      </c>
      <c r="F46" s="122" t="n">
        <v>8721</v>
      </c>
      <c r="G46" s="123"/>
      <c r="H46" s="123"/>
      <c r="I46" s="123"/>
      <c r="J46" s="122"/>
    </row>
    <row r="47" s="97" customFormat="true" ht="18" hidden="false" customHeight="true" outlineLevel="0" collapsed="false">
      <c r="A47" s="140"/>
      <c r="B47" s="141" t="s">
        <v>81</v>
      </c>
      <c r="C47" s="141"/>
      <c r="D47" s="142" t="s">
        <v>82</v>
      </c>
      <c r="E47" s="143" t="n">
        <f aca="false">F47+J47</f>
        <v>24300</v>
      </c>
      <c r="F47" s="143" t="n">
        <f aca="false">SUM(F48:F52)</f>
        <v>24300</v>
      </c>
      <c r="G47" s="144" t="n">
        <f aca="false">SUM(G48:G52)</f>
        <v>18200</v>
      </c>
      <c r="H47" s="144" t="n">
        <f aca="false">SUM(H48:H52)</f>
        <v>700</v>
      </c>
      <c r="I47" s="144" t="n">
        <f aca="false">SUM(I48:I52)</f>
        <v>0</v>
      </c>
      <c r="J47" s="143" t="n">
        <f aca="false">SUM(J48:J52)</f>
        <v>0</v>
      </c>
    </row>
    <row r="48" s="97" customFormat="true" ht="12.75" hidden="false" customHeight="false" outlineLevel="0" collapsed="false">
      <c r="A48" s="104"/>
      <c r="B48" s="104"/>
      <c r="C48" s="109" t="s">
        <v>218</v>
      </c>
      <c r="D48" s="110" t="s">
        <v>219</v>
      </c>
      <c r="E48" s="111" t="n">
        <f aca="false">F48+J48</f>
        <v>700</v>
      </c>
      <c r="F48" s="111" t="n">
        <v>700</v>
      </c>
      <c r="G48" s="112"/>
      <c r="H48" s="112" t="n">
        <f aca="false">F48</f>
        <v>700</v>
      </c>
      <c r="I48" s="112"/>
      <c r="J48" s="111"/>
    </row>
    <row r="49" s="97" customFormat="true" ht="12.75" hidden="false" customHeight="false" outlineLevel="0" collapsed="false">
      <c r="A49" s="104"/>
      <c r="B49" s="104"/>
      <c r="C49" s="109" t="s">
        <v>222</v>
      </c>
      <c r="D49" s="110" t="s">
        <v>223</v>
      </c>
      <c r="E49" s="111" t="n">
        <f aca="false">F49+J49</f>
        <v>18200</v>
      </c>
      <c r="F49" s="111" t="n">
        <v>18200</v>
      </c>
      <c r="G49" s="112" t="n">
        <f aca="false">F49</f>
        <v>18200</v>
      </c>
      <c r="H49" s="112"/>
      <c r="I49" s="112"/>
      <c r="J49" s="111"/>
    </row>
    <row r="50" s="97" customFormat="true" ht="12.75" hidden="false" customHeight="false" outlineLevel="0" collapsed="false">
      <c r="A50" s="104"/>
      <c r="B50" s="104"/>
      <c r="C50" s="109" t="s">
        <v>224</v>
      </c>
      <c r="D50" s="110" t="s">
        <v>225</v>
      </c>
      <c r="E50" s="111" t="n">
        <f aca="false">F50+J50</f>
        <v>800</v>
      </c>
      <c r="F50" s="111" t="n">
        <v>800</v>
      </c>
      <c r="G50" s="112"/>
      <c r="H50" s="112"/>
      <c r="I50" s="112"/>
      <c r="J50" s="111"/>
    </row>
    <row r="51" s="97" customFormat="true" ht="12.75" hidden="false" customHeight="false" outlineLevel="0" collapsed="false">
      <c r="A51" s="104"/>
      <c r="B51" s="104"/>
      <c r="C51" s="109" t="s">
        <v>205</v>
      </c>
      <c r="D51" s="110" t="s">
        <v>206</v>
      </c>
      <c r="E51" s="111" t="n">
        <f aca="false">F51+J51</f>
        <v>4200</v>
      </c>
      <c r="F51" s="111" t="n">
        <v>4200</v>
      </c>
      <c r="G51" s="112"/>
      <c r="H51" s="112"/>
      <c r="I51" s="112"/>
      <c r="J51" s="111"/>
    </row>
    <row r="52" s="97" customFormat="true" ht="13.5" hidden="false" customHeight="false" outlineLevel="0" collapsed="false">
      <c r="A52" s="103"/>
      <c r="B52" s="103"/>
      <c r="C52" s="103" t="s">
        <v>238</v>
      </c>
      <c r="D52" s="121" t="s">
        <v>239</v>
      </c>
      <c r="E52" s="122" t="n">
        <f aca="false">F52+J52</f>
        <v>400</v>
      </c>
      <c r="F52" s="122" t="n">
        <v>400</v>
      </c>
      <c r="G52" s="123"/>
      <c r="H52" s="123"/>
      <c r="I52" s="123"/>
      <c r="J52" s="122"/>
    </row>
    <row r="53" s="97" customFormat="true" ht="26.25" hidden="false" customHeight="false" outlineLevel="0" collapsed="false">
      <c r="A53" s="93" t="s">
        <v>83</v>
      </c>
      <c r="B53" s="93"/>
      <c r="C53" s="93"/>
      <c r="D53" s="94" t="s">
        <v>84</v>
      </c>
      <c r="E53" s="95" t="n">
        <f aca="false">F53+J53</f>
        <v>2359274</v>
      </c>
      <c r="F53" s="95" t="n">
        <f aca="false">F54+F78</f>
        <v>2359274</v>
      </c>
      <c r="G53" s="96" t="n">
        <f aca="false">G54+G78</f>
        <v>1880156</v>
      </c>
      <c r="H53" s="96" t="n">
        <f aca="false">H54+H78</f>
        <v>2043</v>
      </c>
      <c r="I53" s="96" t="n">
        <f aca="false">I54+I78</f>
        <v>0</v>
      </c>
      <c r="J53" s="95" t="n">
        <f aca="false">J54+J78</f>
        <v>0</v>
      </c>
    </row>
    <row r="54" s="97" customFormat="true" ht="26.25" hidden="false" customHeight="false" outlineLevel="0" collapsed="false">
      <c r="A54" s="140"/>
      <c r="B54" s="99" t="s">
        <v>85</v>
      </c>
      <c r="C54" s="99"/>
      <c r="D54" s="100" t="s">
        <v>86</v>
      </c>
      <c r="E54" s="101" t="n">
        <f aca="false">F54+J54</f>
        <v>2358774</v>
      </c>
      <c r="F54" s="101" t="n">
        <f aca="false">SUM(F55:F77)</f>
        <v>2358774</v>
      </c>
      <c r="G54" s="102" t="n">
        <f aca="false">SUM(G55:G77)</f>
        <v>1880156</v>
      </c>
      <c r="H54" s="102" t="n">
        <f aca="false">SUM(H55:H77)</f>
        <v>2043</v>
      </c>
      <c r="I54" s="102" t="n">
        <f aca="false">SUM(I55:I77)</f>
        <v>0</v>
      </c>
      <c r="J54" s="101" t="n">
        <f aca="false">SUM(J55:J77)</f>
        <v>0</v>
      </c>
    </row>
    <row r="55" s="97" customFormat="true" ht="38.25" hidden="false" customHeight="false" outlineLevel="0" collapsed="false">
      <c r="A55" s="104"/>
      <c r="B55" s="104"/>
      <c r="C55" s="109" t="s">
        <v>285</v>
      </c>
      <c r="D55" s="110" t="s">
        <v>286</v>
      </c>
      <c r="E55" s="111" t="n">
        <f aca="false">F55+J55</f>
        <v>187048</v>
      </c>
      <c r="F55" s="111" t="n">
        <v>187048</v>
      </c>
      <c r="G55" s="112"/>
      <c r="H55" s="112"/>
      <c r="I55" s="112"/>
      <c r="J55" s="111"/>
    </row>
    <row r="56" s="97" customFormat="true" ht="25.5" hidden="false" customHeight="false" outlineLevel="0" collapsed="false">
      <c r="A56" s="104"/>
      <c r="B56" s="104"/>
      <c r="C56" s="109" t="s">
        <v>214</v>
      </c>
      <c r="D56" s="110" t="s">
        <v>215</v>
      </c>
      <c r="E56" s="111" t="n">
        <f aca="false">F56+J56</f>
        <v>9085</v>
      </c>
      <c r="F56" s="111" t="n">
        <v>9085</v>
      </c>
      <c r="G56" s="112" t="n">
        <f aca="false">F56</f>
        <v>9085</v>
      </c>
      <c r="H56" s="112"/>
      <c r="I56" s="112"/>
      <c r="J56" s="111"/>
    </row>
    <row r="57" s="97" customFormat="true" ht="12.75" hidden="false" customHeight="false" outlineLevel="0" collapsed="false">
      <c r="A57" s="104"/>
      <c r="B57" s="104"/>
      <c r="C57" s="109" t="s">
        <v>216</v>
      </c>
      <c r="D57" s="110" t="s">
        <v>217</v>
      </c>
      <c r="E57" s="111" t="n">
        <f aca="false">F57+J57</f>
        <v>873</v>
      </c>
      <c r="F57" s="111" t="n">
        <v>873</v>
      </c>
      <c r="G57" s="112" t="n">
        <f aca="false">F57</f>
        <v>873</v>
      </c>
      <c r="H57" s="112"/>
      <c r="I57" s="112"/>
      <c r="J57" s="111"/>
    </row>
    <row r="58" s="97" customFormat="true" ht="25.5" hidden="false" customHeight="false" outlineLevel="0" collapsed="false">
      <c r="A58" s="104"/>
      <c r="B58" s="104"/>
      <c r="C58" s="109" t="s">
        <v>287</v>
      </c>
      <c r="D58" s="110" t="s">
        <v>288</v>
      </c>
      <c r="E58" s="111" t="n">
        <f aca="false">F58+J58</f>
        <v>1645879</v>
      </c>
      <c r="F58" s="111" t="n">
        <v>1645879</v>
      </c>
      <c r="G58" s="112" t="n">
        <f aca="false">F58</f>
        <v>1645879</v>
      </c>
      <c r="H58" s="112"/>
      <c r="I58" s="112"/>
      <c r="J58" s="111"/>
    </row>
    <row r="59" s="97" customFormat="true" ht="38.25" hidden="false" customHeight="false" outlineLevel="0" collapsed="false">
      <c r="A59" s="104"/>
      <c r="B59" s="104"/>
      <c r="C59" s="109" t="s">
        <v>289</v>
      </c>
      <c r="D59" s="110" t="s">
        <v>290</v>
      </c>
      <c r="E59" s="111" t="n">
        <f aca="false">F59+J59</f>
        <v>83288</v>
      </c>
      <c r="F59" s="111" t="n">
        <v>83288</v>
      </c>
      <c r="G59" s="112" t="n">
        <f aca="false">F59</f>
        <v>83288</v>
      </c>
      <c r="H59" s="112"/>
      <c r="I59" s="112"/>
      <c r="J59" s="111"/>
    </row>
    <row r="60" s="97" customFormat="true" ht="38.25" hidden="false" customHeight="false" outlineLevel="0" collapsed="false">
      <c r="A60" s="104"/>
      <c r="B60" s="104"/>
      <c r="C60" s="109" t="s">
        <v>291</v>
      </c>
      <c r="D60" s="110" t="s">
        <v>292</v>
      </c>
      <c r="E60" s="111" t="n">
        <f aca="false">F60+J60</f>
        <v>141031</v>
      </c>
      <c r="F60" s="111" t="n">
        <v>141031</v>
      </c>
      <c r="G60" s="112" t="n">
        <f aca="false">F60</f>
        <v>141031</v>
      </c>
      <c r="H60" s="112"/>
      <c r="I60" s="112"/>
      <c r="J60" s="111"/>
    </row>
    <row r="61" s="97" customFormat="true" ht="12.75" hidden="false" customHeight="false" outlineLevel="0" collapsed="false">
      <c r="A61" s="104"/>
      <c r="B61" s="104"/>
      <c r="C61" s="109" t="s">
        <v>218</v>
      </c>
      <c r="D61" s="110" t="s">
        <v>219</v>
      </c>
      <c r="E61" s="111" t="n">
        <f aca="false">F61+J61</f>
        <v>1799</v>
      </c>
      <c r="F61" s="111" t="n">
        <v>1799</v>
      </c>
      <c r="G61" s="112"/>
      <c r="H61" s="112" t="n">
        <f aca="false">F61</f>
        <v>1799</v>
      </c>
      <c r="I61" s="112"/>
      <c r="J61" s="111"/>
    </row>
    <row r="62" s="97" customFormat="true" ht="12.75" hidden="false" customHeight="false" outlineLevel="0" collapsed="false">
      <c r="A62" s="104"/>
      <c r="B62" s="104"/>
      <c r="C62" s="109" t="s">
        <v>220</v>
      </c>
      <c r="D62" s="110" t="s">
        <v>221</v>
      </c>
      <c r="E62" s="111" t="n">
        <f aca="false">F62+J62</f>
        <v>244</v>
      </c>
      <c r="F62" s="111" t="n">
        <v>244</v>
      </c>
      <c r="G62" s="112"/>
      <c r="H62" s="112" t="n">
        <f aca="false">F62</f>
        <v>244</v>
      </c>
      <c r="I62" s="112"/>
      <c r="J62" s="111"/>
    </row>
    <row r="63" s="97" customFormat="true" ht="38.25" hidden="false" customHeight="false" outlineLevel="0" collapsed="false">
      <c r="A63" s="104"/>
      <c r="B63" s="104"/>
      <c r="C63" s="109" t="s">
        <v>293</v>
      </c>
      <c r="D63" s="110" t="s">
        <v>294</v>
      </c>
      <c r="E63" s="111" t="n">
        <f aca="false">F63+J63</f>
        <v>125918</v>
      </c>
      <c r="F63" s="111" t="n">
        <v>125918</v>
      </c>
      <c r="G63" s="112"/>
      <c r="H63" s="112"/>
      <c r="I63" s="112"/>
      <c r="J63" s="111"/>
    </row>
    <row r="64" s="97" customFormat="true" ht="12.75" hidden="false" customHeight="false" outlineLevel="0" collapsed="false">
      <c r="A64" s="104"/>
      <c r="B64" s="104"/>
      <c r="C64" s="109" t="s">
        <v>224</v>
      </c>
      <c r="D64" s="110" t="s">
        <v>225</v>
      </c>
      <c r="E64" s="111" t="n">
        <f aca="false">F64+J64</f>
        <v>68327</v>
      </c>
      <c r="F64" s="111" t="n">
        <v>68327</v>
      </c>
      <c r="G64" s="112"/>
      <c r="H64" s="112"/>
      <c r="I64" s="112"/>
      <c r="J64" s="111"/>
    </row>
    <row r="65" s="97" customFormat="true" ht="12.75" hidden="false" customHeight="false" outlineLevel="0" collapsed="false">
      <c r="A65" s="104"/>
      <c r="B65" s="104"/>
      <c r="C65" s="109" t="s">
        <v>226</v>
      </c>
      <c r="D65" s="110" t="s">
        <v>227</v>
      </c>
      <c r="E65" s="111" t="n">
        <f aca="false">F65+J65</f>
        <v>36894</v>
      </c>
      <c r="F65" s="111" t="n">
        <v>36894</v>
      </c>
      <c r="G65" s="112"/>
      <c r="H65" s="112"/>
      <c r="I65" s="112"/>
      <c r="J65" s="111"/>
    </row>
    <row r="66" s="97" customFormat="true" ht="12.75" hidden="false" customHeight="false" outlineLevel="0" collapsed="false">
      <c r="A66" s="104"/>
      <c r="B66" s="104"/>
      <c r="C66" s="109" t="s">
        <v>228</v>
      </c>
      <c r="D66" s="110" t="s">
        <v>229</v>
      </c>
      <c r="E66" s="111" t="n">
        <f aca="false">F66+J66</f>
        <v>12800</v>
      </c>
      <c r="F66" s="111" t="n">
        <v>12800</v>
      </c>
      <c r="G66" s="112"/>
      <c r="H66" s="112"/>
      <c r="I66" s="112"/>
      <c r="J66" s="111"/>
    </row>
    <row r="67" s="97" customFormat="true" ht="12.75" hidden="false" customHeight="false" outlineLevel="0" collapsed="false">
      <c r="A67" s="104"/>
      <c r="B67" s="104"/>
      <c r="C67" s="109" t="s">
        <v>230</v>
      </c>
      <c r="D67" s="110" t="s">
        <v>231</v>
      </c>
      <c r="E67" s="111" t="n">
        <f aca="false">F67+J67</f>
        <v>3650</v>
      </c>
      <c r="F67" s="111" t="n">
        <v>3650</v>
      </c>
      <c r="G67" s="112"/>
      <c r="H67" s="112"/>
      <c r="I67" s="112"/>
      <c r="J67" s="111"/>
    </row>
    <row r="68" s="97" customFormat="true" ht="12.75" hidden="false" customHeight="false" outlineLevel="0" collapsed="false">
      <c r="A68" s="104"/>
      <c r="B68" s="104"/>
      <c r="C68" s="109" t="s">
        <v>205</v>
      </c>
      <c r="D68" s="110" t="s">
        <v>206</v>
      </c>
      <c r="E68" s="111" t="n">
        <f aca="false">F68+J68</f>
        <v>6002</v>
      </c>
      <c r="F68" s="111" t="n">
        <v>6002</v>
      </c>
      <c r="G68" s="112"/>
      <c r="H68" s="112"/>
      <c r="I68" s="112"/>
      <c r="J68" s="111"/>
    </row>
    <row r="69" s="97" customFormat="true" ht="26.25" hidden="false" customHeight="false" outlineLevel="0" collapsed="false">
      <c r="A69" s="103"/>
      <c r="B69" s="103"/>
      <c r="C69" s="103" t="s">
        <v>232</v>
      </c>
      <c r="D69" s="121" t="s">
        <v>233</v>
      </c>
      <c r="E69" s="122" t="n">
        <f aca="false">F69+J69</f>
        <v>2800</v>
      </c>
      <c r="F69" s="122" t="n">
        <v>2800</v>
      </c>
      <c r="G69" s="123"/>
      <c r="H69" s="123"/>
      <c r="I69" s="123"/>
      <c r="J69" s="122"/>
    </row>
    <row r="70" s="97" customFormat="true" ht="38.25" hidden="false" customHeight="false" outlineLevel="0" collapsed="false">
      <c r="A70" s="104"/>
      <c r="B70" s="104"/>
      <c r="C70" s="109" t="s">
        <v>234</v>
      </c>
      <c r="D70" s="110" t="s">
        <v>235</v>
      </c>
      <c r="E70" s="111" t="n">
        <f aca="false">F70+J70</f>
        <v>5000</v>
      </c>
      <c r="F70" s="111" t="n">
        <v>5000</v>
      </c>
      <c r="G70" s="112"/>
      <c r="H70" s="112"/>
      <c r="I70" s="112"/>
      <c r="J70" s="111"/>
    </row>
    <row r="71" s="97" customFormat="true" ht="38.25" hidden="false" customHeight="false" outlineLevel="0" collapsed="false">
      <c r="A71" s="104"/>
      <c r="B71" s="104"/>
      <c r="C71" s="109" t="s">
        <v>236</v>
      </c>
      <c r="D71" s="110" t="s">
        <v>237</v>
      </c>
      <c r="E71" s="111" t="n">
        <f aca="false">F71+J71</f>
        <v>12000</v>
      </c>
      <c r="F71" s="111" t="n">
        <v>12000</v>
      </c>
      <c r="G71" s="112"/>
      <c r="H71" s="112"/>
      <c r="I71" s="112"/>
      <c r="J71" s="111"/>
    </row>
    <row r="72" s="97" customFormat="true" ht="12.75" hidden="false" customHeight="false" outlineLevel="0" collapsed="false">
      <c r="A72" s="104"/>
      <c r="B72" s="104"/>
      <c r="C72" s="104" t="s">
        <v>238</v>
      </c>
      <c r="D72" s="105" t="s">
        <v>239</v>
      </c>
      <c r="E72" s="106" t="n">
        <f aca="false">F72+J72</f>
        <v>3500</v>
      </c>
      <c r="F72" s="106" t="n">
        <v>3500</v>
      </c>
      <c r="G72" s="107"/>
      <c r="H72" s="107"/>
      <c r="I72" s="107"/>
      <c r="J72" s="106"/>
    </row>
    <row r="73" s="97" customFormat="true" ht="12.75" hidden="false" customHeight="false" outlineLevel="0" collapsed="false">
      <c r="A73" s="104"/>
      <c r="B73" s="104"/>
      <c r="C73" s="117" t="s">
        <v>242</v>
      </c>
      <c r="D73" s="118" t="s">
        <v>243</v>
      </c>
      <c r="E73" s="119" t="n">
        <f aca="false">F73+J73</f>
        <v>383</v>
      </c>
      <c r="F73" s="119" t="n">
        <v>383</v>
      </c>
      <c r="G73" s="120"/>
      <c r="H73" s="120"/>
      <c r="I73" s="120"/>
      <c r="J73" s="119"/>
    </row>
    <row r="74" s="97" customFormat="true" ht="38.25" hidden="false" customHeight="false" outlineLevel="0" collapsed="false">
      <c r="A74" s="104"/>
      <c r="B74" s="104"/>
      <c r="C74" s="109" t="s">
        <v>246</v>
      </c>
      <c r="D74" s="110" t="s">
        <v>247</v>
      </c>
      <c r="E74" s="111" t="n">
        <f aca="false">F74+J74</f>
        <v>5027</v>
      </c>
      <c r="F74" s="111" t="n">
        <v>5027</v>
      </c>
      <c r="G74" s="112"/>
      <c r="H74" s="112"/>
      <c r="I74" s="112"/>
      <c r="J74" s="111"/>
    </row>
    <row r="75" s="97" customFormat="true" ht="12.75" hidden="false" customHeight="false" outlineLevel="0" collapsed="false">
      <c r="A75" s="104"/>
      <c r="B75" s="104"/>
      <c r="C75" s="109" t="s">
        <v>295</v>
      </c>
      <c r="D75" s="110" t="s">
        <v>296</v>
      </c>
      <c r="E75" s="111" t="n">
        <f aca="false">F75+J75</f>
        <v>946</v>
      </c>
      <c r="F75" s="111" t="n">
        <v>946</v>
      </c>
      <c r="G75" s="112"/>
      <c r="H75" s="112"/>
      <c r="I75" s="112"/>
      <c r="J75" s="111"/>
    </row>
    <row r="76" s="97" customFormat="true" ht="38.25" hidden="false" customHeight="false" outlineLevel="0" collapsed="false">
      <c r="A76" s="104"/>
      <c r="B76" s="104"/>
      <c r="C76" s="109" t="s">
        <v>252</v>
      </c>
      <c r="D76" s="110" t="s">
        <v>253</v>
      </c>
      <c r="E76" s="111" t="n">
        <f aca="false">F76+J76</f>
        <v>1280</v>
      </c>
      <c r="F76" s="111" t="n">
        <v>1280</v>
      </c>
      <c r="G76" s="112"/>
      <c r="H76" s="112"/>
      <c r="I76" s="112"/>
      <c r="J76" s="111"/>
    </row>
    <row r="77" s="97" customFormat="true" ht="26.25" hidden="false" customHeight="false" outlineLevel="0" collapsed="false">
      <c r="A77" s="104"/>
      <c r="B77" s="104"/>
      <c r="C77" s="109" t="s">
        <v>254</v>
      </c>
      <c r="D77" s="110" t="s">
        <v>255</v>
      </c>
      <c r="E77" s="111" t="n">
        <f aca="false">F77+J77</f>
        <v>5000</v>
      </c>
      <c r="F77" s="111" t="n">
        <v>5000</v>
      </c>
      <c r="G77" s="112"/>
      <c r="H77" s="112"/>
      <c r="I77" s="112"/>
      <c r="J77" s="111"/>
    </row>
    <row r="78" s="97" customFormat="true" ht="18" hidden="false" customHeight="true" outlineLevel="0" collapsed="false">
      <c r="A78" s="140"/>
      <c r="B78" s="99" t="s">
        <v>87</v>
      </c>
      <c r="C78" s="99"/>
      <c r="D78" s="100" t="s">
        <v>88</v>
      </c>
      <c r="E78" s="101" t="n">
        <f aca="false">F78+J78</f>
        <v>500</v>
      </c>
      <c r="F78" s="101" t="n">
        <f aca="false">F79</f>
        <v>500</v>
      </c>
      <c r="G78" s="102" t="n">
        <f aca="false">G79</f>
        <v>0</v>
      </c>
      <c r="H78" s="102" t="n">
        <f aca="false">H79</f>
        <v>0</v>
      </c>
      <c r="I78" s="102" t="n">
        <f aca="false">I79</f>
        <v>0</v>
      </c>
      <c r="J78" s="101" t="n">
        <f aca="false">J79</f>
        <v>0</v>
      </c>
    </row>
    <row r="79" s="97" customFormat="true" ht="13.5" hidden="false" customHeight="false" outlineLevel="0" collapsed="false">
      <c r="A79" s="104"/>
      <c r="B79" s="104"/>
      <c r="C79" s="109" t="s">
        <v>205</v>
      </c>
      <c r="D79" s="110" t="s">
        <v>206</v>
      </c>
      <c r="E79" s="111" t="n">
        <f aca="false">F79+J79</f>
        <v>500</v>
      </c>
      <c r="F79" s="111" t="n">
        <v>500</v>
      </c>
      <c r="G79" s="112"/>
      <c r="H79" s="112"/>
      <c r="I79" s="112"/>
      <c r="J79" s="111"/>
    </row>
    <row r="80" s="97" customFormat="true" ht="18" hidden="false" customHeight="true" outlineLevel="0" collapsed="false">
      <c r="A80" s="93" t="s">
        <v>142</v>
      </c>
      <c r="B80" s="93"/>
      <c r="C80" s="93"/>
      <c r="D80" s="94" t="s">
        <v>143</v>
      </c>
      <c r="E80" s="95" t="n">
        <f aca="false">F80+J80</f>
        <v>1867000</v>
      </c>
      <c r="F80" s="95" t="n">
        <f aca="false">F81</f>
        <v>1867000</v>
      </c>
      <c r="G80" s="96" t="n">
        <f aca="false">G81</f>
        <v>0</v>
      </c>
      <c r="H80" s="96" t="n">
        <f aca="false">H81</f>
        <v>0</v>
      </c>
      <c r="I80" s="96" t="n">
        <f aca="false">I81</f>
        <v>0</v>
      </c>
      <c r="J80" s="95" t="n">
        <f aca="false">J81</f>
        <v>0</v>
      </c>
    </row>
    <row r="81" s="97" customFormat="true" ht="51.75" hidden="false" customHeight="false" outlineLevel="0" collapsed="false">
      <c r="A81" s="140"/>
      <c r="B81" s="99" t="s">
        <v>144</v>
      </c>
      <c r="C81" s="99"/>
      <c r="D81" s="100" t="s">
        <v>145</v>
      </c>
      <c r="E81" s="101" t="n">
        <f aca="false">F81+J81</f>
        <v>1867000</v>
      </c>
      <c r="F81" s="101" t="n">
        <f aca="false">F82+F84+F86</f>
        <v>1867000</v>
      </c>
      <c r="G81" s="102" t="n">
        <f aca="false">G82+G84+G86</f>
        <v>0</v>
      </c>
      <c r="H81" s="102" t="n">
        <f aca="false">H82+H84+H86</f>
        <v>0</v>
      </c>
      <c r="I81" s="102" t="n">
        <f aca="false">I82+I84+I86</f>
        <v>0</v>
      </c>
      <c r="J81" s="101" t="n">
        <f aca="false">J82+J84+J86</f>
        <v>0</v>
      </c>
    </row>
    <row r="82" s="126" customFormat="true" ht="13.5" hidden="false" customHeight="true" outlineLevel="0" collapsed="false">
      <c r="A82" s="125"/>
      <c r="B82" s="125"/>
      <c r="C82" s="113"/>
      <c r="D82" s="114" t="s">
        <v>347</v>
      </c>
      <c r="E82" s="115" t="n">
        <f aca="false">F82+J82</f>
        <v>1825000</v>
      </c>
      <c r="F82" s="115" t="n">
        <f aca="false">F83</f>
        <v>1825000</v>
      </c>
      <c r="G82" s="116" t="n">
        <f aca="false">G83</f>
        <v>0</v>
      </c>
      <c r="H82" s="116" t="n">
        <f aca="false">H83</f>
        <v>0</v>
      </c>
      <c r="I82" s="116" t="n">
        <f aca="false">I83</f>
        <v>0</v>
      </c>
      <c r="J82" s="115" t="n">
        <f aca="false">J83</f>
        <v>0</v>
      </c>
    </row>
    <row r="83" s="97" customFormat="true" ht="13.5" hidden="false" customHeight="false" outlineLevel="0" collapsed="false">
      <c r="A83" s="104"/>
      <c r="B83" s="104"/>
      <c r="C83" s="109" t="s">
        <v>348</v>
      </c>
      <c r="D83" s="110" t="s">
        <v>349</v>
      </c>
      <c r="E83" s="111" t="n">
        <f aca="false">F83+J83</f>
        <v>1825000</v>
      </c>
      <c r="F83" s="111" t="n">
        <v>1825000</v>
      </c>
      <c r="G83" s="112"/>
      <c r="H83" s="112"/>
      <c r="I83" s="112"/>
      <c r="J83" s="111"/>
    </row>
    <row r="84" s="126" customFormat="true" ht="39" hidden="false" customHeight="false" outlineLevel="0" collapsed="false">
      <c r="A84" s="125"/>
      <c r="B84" s="125"/>
      <c r="C84" s="113"/>
      <c r="D84" s="114" t="s">
        <v>350</v>
      </c>
      <c r="E84" s="115" t="n">
        <f aca="false">F84+J84</f>
        <v>39000</v>
      </c>
      <c r="F84" s="115" t="n">
        <f aca="false">F85</f>
        <v>39000</v>
      </c>
      <c r="G84" s="116" t="n">
        <f aca="false">G85</f>
        <v>0</v>
      </c>
      <c r="H84" s="116" t="n">
        <f aca="false">H85</f>
        <v>0</v>
      </c>
      <c r="I84" s="116" t="n">
        <f aca="false">I85</f>
        <v>0</v>
      </c>
      <c r="J84" s="115" t="n">
        <f aca="false">J85</f>
        <v>0</v>
      </c>
    </row>
    <row r="85" s="97" customFormat="true" ht="13.5" hidden="false" customHeight="false" outlineLevel="0" collapsed="false">
      <c r="A85" s="104"/>
      <c r="B85" s="104"/>
      <c r="C85" s="109" t="s">
        <v>348</v>
      </c>
      <c r="D85" s="110" t="s">
        <v>349</v>
      </c>
      <c r="E85" s="111" t="n">
        <f aca="false">F85+J85</f>
        <v>39000</v>
      </c>
      <c r="F85" s="111" t="n">
        <v>39000</v>
      </c>
      <c r="G85" s="112"/>
      <c r="H85" s="112"/>
      <c r="I85" s="112"/>
      <c r="J85" s="111"/>
    </row>
    <row r="86" s="126" customFormat="true" ht="26.25" hidden="false" customHeight="false" outlineLevel="0" collapsed="false">
      <c r="A86" s="125"/>
      <c r="B86" s="125"/>
      <c r="C86" s="113"/>
      <c r="D86" s="114" t="s">
        <v>351</v>
      </c>
      <c r="E86" s="115" t="n">
        <f aca="false">F86+J86</f>
        <v>3000</v>
      </c>
      <c r="F86" s="115" t="n">
        <f aca="false">F87</f>
        <v>3000</v>
      </c>
      <c r="G86" s="116" t="n">
        <f aca="false">G87</f>
        <v>0</v>
      </c>
      <c r="H86" s="116" t="n">
        <f aca="false">H87</f>
        <v>0</v>
      </c>
      <c r="I86" s="116" t="n">
        <f aca="false">I87</f>
        <v>0</v>
      </c>
      <c r="J86" s="115" t="n">
        <f aca="false">J87</f>
        <v>0</v>
      </c>
    </row>
    <row r="87" s="97" customFormat="true" ht="13.5" hidden="false" customHeight="false" outlineLevel="0" collapsed="false">
      <c r="A87" s="103"/>
      <c r="B87" s="103"/>
      <c r="C87" s="103" t="s">
        <v>348</v>
      </c>
      <c r="D87" s="121" t="s">
        <v>349</v>
      </c>
      <c r="E87" s="122" t="n">
        <f aca="false">F87+J87</f>
        <v>3000</v>
      </c>
      <c r="F87" s="122" t="n">
        <v>3000</v>
      </c>
      <c r="G87" s="123"/>
      <c r="H87" s="123"/>
      <c r="I87" s="123"/>
      <c r="J87" s="122"/>
    </row>
    <row r="88" s="97" customFormat="true" ht="39" hidden="false" customHeight="false" outlineLevel="0" collapsed="false">
      <c r="A88" s="93" t="s">
        <v>161</v>
      </c>
      <c r="B88" s="93"/>
      <c r="C88" s="93"/>
      <c r="D88" s="94" t="s">
        <v>162</v>
      </c>
      <c r="E88" s="95" t="n">
        <f aca="false">F88+J88</f>
        <v>102300</v>
      </c>
      <c r="F88" s="95" t="n">
        <f aca="false">F89</f>
        <v>102300</v>
      </c>
      <c r="G88" s="96" t="n">
        <f aca="false">G89</f>
        <v>34554</v>
      </c>
      <c r="H88" s="96" t="n">
        <f aca="false">H89</f>
        <v>12535</v>
      </c>
      <c r="I88" s="96" t="n">
        <f aca="false">I89</f>
        <v>0</v>
      </c>
      <c r="J88" s="95" t="n">
        <f aca="false">J89</f>
        <v>0</v>
      </c>
    </row>
    <row r="89" s="97" customFormat="true" ht="26.25" hidden="false" customHeight="false" outlineLevel="0" collapsed="false">
      <c r="A89" s="140"/>
      <c r="B89" s="99" t="s">
        <v>163</v>
      </c>
      <c r="C89" s="99"/>
      <c r="D89" s="100" t="s">
        <v>164</v>
      </c>
      <c r="E89" s="101" t="n">
        <f aca="false">F89+J89</f>
        <v>102300</v>
      </c>
      <c r="F89" s="101" t="n">
        <f aca="false">SUM(F90:F104)</f>
        <v>102300</v>
      </c>
      <c r="G89" s="102" t="n">
        <f aca="false">SUM(G90:G104)</f>
        <v>34554</v>
      </c>
      <c r="H89" s="102" t="n">
        <f aca="false">SUM(H90:H104)</f>
        <v>12535</v>
      </c>
      <c r="I89" s="102" t="n">
        <f aca="false">SUM(I90:I104)</f>
        <v>0</v>
      </c>
      <c r="J89" s="101" t="n">
        <f aca="false">SUM(J90:J104)</f>
        <v>0</v>
      </c>
    </row>
    <row r="90" s="97" customFormat="true" ht="25.5" hidden="false" customHeight="false" outlineLevel="0" collapsed="false">
      <c r="A90" s="104"/>
      <c r="B90" s="104"/>
      <c r="C90" s="109" t="s">
        <v>214</v>
      </c>
      <c r="D90" s="110" t="s">
        <v>215</v>
      </c>
      <c r="E90" s="111" t="n">
        <f aca="false">F90+J90</f>
        <v>44283</v>
      </c>
      <c r="F90" s="111" t="n">
        <v>44283</v>
      </c>
      <c r="G90" s="112"/>
      <c r="H90" s="112"/>
      <c r="I90" s="112"/>
      <c r="J90" s="111"/>
    </row>
    <row r="91" s="97" customFormat="true" ht="12.75" hidden="false" customHeight="false" outlineLevel="0" collapsed="false">
      <c r="A91" s="104"/>
      <c r="B91" s="104"/>
      <c r="C91" s="109" t="s">
        <v>216</v>
      </c>
      <c r="D91" s="110" t="s">
        <v>217</v>
      </c>
      <c r="E91" s="111" t="n">
        <f aca="false">F91+J91</f>
        <v>3738</v>
      </c>
      <c r="F91" s="111" t="n">
        <v>3738</v>
      </c>
      <c r="G91" s="112" t="n">
        <v>3738</v>
      </c>
      <c r="H91" s="112"/>
      <c r="I91" s="112"/>
      <c r="J91" s="111"/>
    </row>
    <row r="92" s="97" customFormat="true" ht="12.75" hidden="false" customHeight="false" outlineLevel="0" collapsed="false">
      <c r="A92" s="104"/>
      <c r="B92" s="104"/>
      <c r="C92" s="109" t="s">
        <v>218</v>
      </c>
      <c r="D92" s="110" t="s">
        <v>219</v>
      </c>
      <c r="E92" s="111" t="n">
        <f aca="false">F92+J92</f>
        <v>10991</v>
      </c>
      <c r="F92" s="111" t="n">
        <v>10991</v>
      </c>
      <c r="G92" s="112"/>
      <c r="H92" s="112" t="n">
        <v>10991</v>
      </c>
      <c r="I92" s="112"/>
      <c r="J92" s="111"/>
    </row>
    <row r="93" s="97" customFormat="true" ht="12.75" hidden="false" customHeight="false" outlineLevel="0" collapsed="false">
      <c r="A93" s="104"/>
      <c r="B93" s="104"/>
      <c r="C93" s="109" t="s">
        <v>220</v>
      </c>
      <c r="D93" s="110" t="s">
        <v>221</v>
      </c>
      <c r="E93" s="111" t="n">
        <f aca="false">F93+J93</f>
        <v>1544</v>
      </c>
      <c r="F93" s="111" t="n">
        <v>1544</v>
      </c>
      <c r="G93" s="112"/>
      <c r="H93" s="112" t="n">
        <v>1544</v>
      </c>
      <c r="I93" s="112"/>
      <c r="J93" s="111"/>
    </row>
    <row r="94" s="97" customFormat="true" ht="12.75" hidden="false" customHeight="false" outlineLevel="0" collapsed="false">
      <c r="A94" s="104"/>
      <c r="B94" s="104"/>
      <c r="C94" s="109" t="s">
        <v>222</v>
      </c>
      <c r="D94" s="110" t="s">
        <v>223</v>
      </c>
      <c r="E94" s="111" t="n">
        <f aca="false">F94+J94</f>
        <v>30816</v>
      </c>
      <c r="F94" s="111" t="n">
        <v>30816</v>
      </c>
      <c r="G94" s="112" t="n">
        <v>30816</v>
      </c>
      <c r="H94" s="112"/>
      <c r="I94" s="112"/>
      <c r="J94" s="111"/>
    </row>
    <row r="95" s="97" customFormat="true" ht="12.75" hidden="false" customHeight="false" outlineLevel="0" collapsed="false">
      <c r="A95" s="104"/>
      <c r="B95" s="104"/>
      <c r="C95" s="109" t="s">
        <v>224</v>
      </c>
      <c r="D95" s="110" t="s">
        <v>225</v>
      </c>
      <c r="E95" s="111" t="n">
        <f aca="false">F95+J95</f>
        <v>4500</v>
      </c>
      <c r="F95" s="111" t="n">
        <v>4500</v>
      </c>
      <c r="G95" s="112"/>
      <c r="H95" s="112"/>
      <c r="I95" s="112"/>
      <c r="J95" s="111"/>
    </row>
    <row r="96" s="97" customFormat="true" ht="12.75" hidden="false" customHeight="false" outlineLevel="0" collapsed="false">
      <c r="A96" s="104"/>
      <c r="B96" s="104"/>
      <c r="C96" s="104" t="s">
        <v>228</v>
      </c>
      <c r="D96" s="105" t="s">
        <v>229</v>
      </c>
      <c r="E96" s="106" t="n">
        <f aca="false">F96+J96</f>
        <v>500</v>
      </c>
      <c r="F96" s="106" t="n">
        <v>500</v>
      </c>
      <c r="G96" s="107"/>
      <c r="H96" s="107"/>
      <c r="I96" s="107"/>
      <c r="J96" s="106"/>
    </row>
    <row r="97" s="97" customFormat="true" ht="12.75" hidden="false" customHeight="false" outlineLevel="0" collapsed="false">
      <c r="A97" s="104"/>
      <c r="B97" s="104"/>
      <c r="C97" s="117" t="s">
        <v>205</v>
      </c>
      <c r="D97" s="118" t="s">
        <v>206</v>
      </c>
      <c r="E97" s="119" t="n">
        <f aca="false">F97+J97</f>
        <v>50</v>
      </c>
      <c r="F97" s="119" t="n">
        <v>50</v>
      </c>
      <c r="G97" s="120"/>
      <c r="H97" s="120"/>
      <c r="I97" s="120"/>
      <c r="J97" s="119"/>
    </row>
    <row r="98" s="97" customFormat="true" ht="38.25" hidden="false" customHeight="false" outlineLevel="0" collapsed="false">
      <c r="A98" s="104"/>
      <c r="B98" s="104"/>
      <c r="C98" s="109" t="s">
        <v>236</v>
      </c>
      <c r="D98" s="110" t="s">
        <v>237</v>
      </c>
      <c r="E98" s="111" t="n">
        <f aca="false">F98+J98</f>
        <v>1920</v>
      </c>
      <c r="F98" s="111" t="n">
        <v>1920</v>
      </c>
      <c r="G98" s="112"/>
      <c r="H98" s="112"/>
      <c r="I98" s="112"/>
      <c r="J98" s="111"/>
    </row>
    <row r="99" s="97" customFormat="true" ht="12.75" hidden="false" customHeight="false" outlineLevel="0" collapsed="false">
      <c r="A99" s="104"/>
      <c r="B99" s="104"/>
      <c r="C99" s="109" t="s">
        <v>238</v>
      </c>
      <c r="D99" s="110" t="s">
        <v>239</v>
      </c>
      <c r="E99" s="111" t="n">
        <f aca="false">F99+J99</f>
        <v>300</v>
      </c>
      <c r="F99" s="111" t="n">
        <v>300</v>
      </c>
      <c r="G99" s="112"/>
      <c r="H99" s="112"/>
      <c r="I99" s="112"/>
      <c r="J99" s="111"/>
    </row>
    <row r="100" s="97" customFormat="true" ht="12.75" hidden="false" customHeight="false" outlineLevel="0" collapsed="false">
      <c r="A100" s="104"/>
      <c r="B100" s="104"/>
      <c r="C100" s="109" t="s">
        <v>240</v>
      </c>
      <c r="D100" s="110" t="s">
        <v>241</v>
      </c>
      <c r="E100" s="111" t="n">
        <f aca="false">F100+J100</f>
        <v>300</v>
      </c>
      <c r="F100" s="111" t="n">
        <v>300</v>
      </c>
      <c r="G100" s="112"/>
      <c r="H100" s="112"/>
      <c r="I100" s="112"/>
      <c r="J100" s="111"/>
    </row>
    <row r="101" s="97" customFormat="true" ht="12.75" hidden="false" customHeight="false" outlineLevel="0" collapsed="false">
      <c r="A101" s="104"/>
      <c r="B101" s="104"/>
      <c r="C101" s="109" t="s">
        <v>242</v>
      </c>
      <c r="D101" s="110" t="s">
        <v>243</v>
      </c>
      <c r="E101" s="111" t="n">
        <f aca="false">F101+J101</f>
        <v>1558</v>
      </c>
      <c r="F101" s="111" t="n">
        <v>1558</v>
      </c>
      <c r="G101" s="112"/>
      <c r="H101" s="112"/>
      <c r="I101" s="112"/>
      <c r="J101" s="111"/>
    </row>
    <row r="102" s="97" customFormat="true" ht="38.25" hidden="false" customHeight="true" outlineLevel="0" collapsed="false">
      <c r="A102" s="104"/>
      <c r="B102" s="104"/>
      <c r="C102" s="109" t="s">
        <v>250</v>
      </c>
      <c r="D102" s="110" t="s">
        <v>251</v>
      </c>
      <c r="E102" s="111" t="n">
        <f aca="false">F102+J102</f>
        <v>500</v>
      </c>
      <c r="F102" s="111" t="n">
        <v>500</v>
      </c>
      <c r="G102" s="112"/>
      <c r="H102" s="112"/>
      <c r="I102" s="112"/>
      <c r="J102" s="111"/>
    </row>
    <row r="103" s="97" customFormat="true" ht="38.25" hidden="false" customHeight="false" outlineLevel="0" collapsed="false">
      <c r="A103" s="104"/>
      <c r="B103" s="104"/>
      <c r="C103" s="109" t="s">
        <v>252</v>
      </c>
      <c r="D103" s="110" t="s">
        <v>253</v>
      </c>
      <c r="E103" s="111" t="n">
        <f aca="false">F103+J103</f>
        <v>1000</v>
      </c>
      <c r="F103" s="111" t="n">
        <v>1000</v>
      </c>
      <c r="G103" s="112"/>
      <c r="H103" s="112"/>
      <c r="I103" s="112"/>
      <c r="J103" s="111"/>
    </row>
    <row r="104" s="97" customFormat="true" ht="25.5" hidden="false" customHeight="false" outlineLevel="0" collapsed="false">
      <c r="A104" s="104"/>
      <c r="B104" s="104"/>
      <c r="C104" s="109" t="s">
        <v>254</v>
      </c>
      <c r="D104" s="110" t="s">
        <v>255</v>
      </c>
      <c r="E104" s="111" t="n">
        <f aca="false">F104+J104</f>
        <v>300</v>
      </c>
      <c r="F104" s="111" t="n">
        <v>300</v>
      </c>
      <c r="G104" s="112"/>
      <c r="H104" s="112"/>
      <c r="I104" s="112"/>
      <c r="J104" s="111"/>
    </row>
    <row r="105" s="161" customFormat="true" ht="24.75" hidden="false" customHeight="true" outlineLevel="0" collapsed="false">
      <c r="A105" s="78" t="s">
        <v>380</v>
      </c>
      <c r="B105" s="78"/>
      <c r="C105" s="78"/>
      <c r="D105" s="78"/>
      <c r="E105" s="353" t="n">
        <f aca="false">E13+E16+E19+E39+E53+E80+E88</f>
        <v>4895281</v>
      </c>
      <c r="F105" s="353" t="n">
        <f aca="false">F13+F16+F19+F39+F53+F80+F88</f>
        <v>4888281</v>
      </c>
      <c r="G105" s="353" t="n">
        <f aca="false">G13+G16+G19+G39+G53+G80+G88</f>
        <v>2231938.74</v>
      </c>
      <c r="H105" s="353" t="n">
        <f aca="false">H13+H16+H19+H39+H53+H80+H88</f>
        <v>70048.26</v>
      </c>
      <c r="I105" s="353" t="n">
        <f aca="false">I13+I16+I19+I39+I53+I80+I88</f>
        <v>0</v>
      </c>
      <c r="J105" s="353" t="n">
        <f aca="false">J13+J16+J19+J39+J53+J80+J88</f>
        <v>7000</v>
      </c>
    </row>
    <row r="107" customFormat="false" ht="12.75" hidden="false" customHeight="false" outlineLevel="0" collapsed="false">
      <c r="A107" s="80" t="s">
        <v>381</v>
      </c>
    </row>
    <row r="108" customFormat="false" ht="12.75" hidden="false" customHeight="false" outlineLevel="0" collapsed="false">
      <c r="A108" s="80"/>
    </row>
    <row r="109" customFormat="false" ht="20.1" hidden="false" customHeight="true" outlineLevel="0" collapsed="false">
      <c r="G109" s="81"/>
      <c r="I109" s="81" t="s">
        <v>189</v>
      </c>
      <c r="J109" s="81"/>
      <c r="K109" s="59"/>
    </row>
    <row r="110" customFormat="false" ht="13.5" hidden="false" customHeight="true" outlineLevel="0" collapsed="false">
      <c r="G110" s="81"/>
      <c r="I110" s="81" t="s">
        <v>2</v>
      </c>
      <c r="J110" s="81"/>
      <c r="K110" s="59"/>
    </row>
    <row r="111" customFormat="false" ht="30.75" hidden="false" customHeight="true" outlineLevel="0" collapsed="false">
      <c r="G111" s="81"/>
      <c r="I111" s="81" t="s">
        <v>382</v>
      </c>
      <c r="J111" s="81"/>
      <c r="K111" s="59"/>
    </row>
    <row r="112" customFormat="false" ht="20.1" hidden="false" customHeight="true" outlineLevel="0" collapsed="false">
      <c r="G112" s="81"/>
      <c r="H112" s="81"/>
    </row>
  </sheetData>
  <mergeCells count="11">
    <mergeCell ref="A6:J6"/>
    <mergeCell ref="A9:A11"/>
    <mergeCell ref="B9:B11"/>
    <mergeCell ref="C9:C11"/>
    <mergeCell ref="D9:D11"/>
    <mergeCell ref="E9:E11"/>
    <mergeCell ref="F9:J9"/>
    <mergeCell ref="F10:F11"/>
    <mergeCell ref="G10:I10"/>
    <mergeCell ref="J10:J11"/>
    <mergeCell ref="A105:D10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23" man="true" max="16383" min="0"/>
    <brk id="46" man="true" max="16383" min="0"/>
    <brk id="8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85"/>
    <col collapsed="false" customWidth="true" hidden="false" outlineLevel="0" max="3" min="3" style="0" width="7.7"/>
    <col collapsed="false" customWidth="true" hidden="false" outlineLevel="0" max="4" min="4" style="0" width="50.7"/>
    <col collapsed="false" customWidth="true" hidden="false" outlineLevel="0" max="5" min="5" style="0" width="23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E1" s="0" t="s">
        <v>565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E4" s="0" t="s">
        <v>3</v>
      </c>
    </row>
    <row r="5" customFormat="false" ht="30.75" hidden="false" customHeight="true" outlineLevel="0" collapsed="false"/>
    <row r="6" customFormat="false" ht="52.5" hidden="false" customHeight="true" outlineLevel="0" collapsed="false">
      <c r="A6" s="343" t="s">
        <v>566</v>
      </c>
      <c r="B6" s="343"/>
      <c r="C6" s="343"/>
      <c r="D6" s="343"/>
      <c r="E6" s="343"/>
      <c r="F6" s="344"/>
      <c r="G6" s="344"/>
      <c r="H6" s="344"/>
      <c r="I6" s="344"/>
      <c r="J6" s="344"/>
    </row>
    <row r="7" customFormat="false" ht="18" hidden="false" customHeight="false" outlineLevel="0" collapsed="false">
      <c r="B7" s="3"/>
      <c r="C7" s="3"/>
      <c r="D7" s="3"/>
    </row>
    <row r="8" customFormat="false" ht="12.75" hidden="false" customHeight="false" outlineLevel="0" collapsed="false">
      <c r="E8" s="4" t="s">
        <v>5</v>
      </c>
    </row>
    <row r="9" s="8" customFormat="true" ht="15" hidden="false" customHeight="true" outlineLevel="0" collapsed="false">
      <c r="A9" s="5" t="s">
        <v>6</v>
      </c>
      <c r="B9" s="5" t="s">
        <v>193</v>
      </c>
      <c r="C9" s="6" t="s">
        <v>8</v>
      </c>
      <c r="D9" s="6" t="s">
        <v>9</v>
      </c>
      <c r="E9" s="7" t="s">
        <v>567</v>
      </c>
    </row>
    <row r="10" s="8" customFormat="true" ht="15" hidden="false" customHeight="true" outlineLevel="0" collapsed="false">
      <c r="A10" s="5"/>
      <c r="B10" s="5"/>
      <c r="C10" s="6"/>
      <c r="D10" s="6"/>
      <c r="E10" s="6"/>
    </row>
    <row r="11" s="10" customFormat="true" ht="8.1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</row>
    <row r="12" customFormat="false" ht="18" hidden="false" customHeight="true" outlineLevel="0" collapsed="false">
      <c r="A12" s="11" t="s">
        <v>146</v>
      </c>
      <c r="B12" s="11"/>
      <c r="C12" s="11"/>
      <c r="D12" s="12" t="s">
        <v>147</v>
      </c>
      <c r="E12" s="13" t="n">
        <f aca="false">E13</f>
        <v>459360</v>
      </c>
    </row>
    <row r="13" customFormat="false" ht="18" hidden="false" customHeight="true" outlineLevel="0" collapsed="false">
      <c r="A13" s="23"/>
      <c r="B13" s="17" t="s">
        <v>151</v>
      </c>
      <c r="C13" s="17"/>
      <c r="D13" s="18" t="s">
        <v>152</v>
      </c>
      <c r="E13" s="19" t="n">
        <f aca="false">E14</f>
        <v>459360</v>
      </c>
    </row>
    <row r="14" customFormat="false" ht="30.75" hidden="false" customHeight="true" outlineLevel="0" collapsed="false">
      <c r="A14" s="20"/>
      <c r="B14" s="20"/>
      <c r="C14" s="27" t="s">
        <v>155</v>
      </c>
      <c r="D14" s="21" t="s">
        <v>156</v>
      </c>
      <c r="E14" s="22" t="n">
        <v>459360</v>
      </c>
    </row>
    <row r="15" customFormat="false" ht="18" hidden="false" customHeight="true" outlineLevel="0" collapsed="false">
      <c r="A15" s="11" t="s">
        <v>171</v>
      </c>
      <c r="B15" s="11"/>
      <c r="C15" s="11"/>
      <c r="D15" s="12" t="s">
        <v>172</v>
      </c>
      <c r="E15" s="13" t="n">
        <f aca="false">E16</f>
        <v>10000</v>
      </c>
    </row>
    <row r="16" customFormat="false" ht="18" hidden="false" customHeight="true" outlineLevel="0" collapsed="false">
      <c r="A16" s="23"/>
      <c r="B16" s="17" t="s">
        <v>184</v>
      </c>
      <c r="C16" s="17"/>
      <c r="D16" s="18" t="s">
        <v>185</v>
      </c>
      <c r="E16" s="19" t="n">
        <f aca="false">E17</f>
        <v>10000</v>
      </c>
    </row>
    <row r="17" customFormat="false" ht="26.25" hidden="false" customHeight="false" outlineLevel="0" collapsed="false">
      <c r="A17" s="20"/>
      <c r="B17" s="20"/>
      <c r="C17" s="71"/>
      <c r="D17" s="72" t="s">
        <v>186</v>
      </c>
      <c r="E17" s="26" t="n">
        <f aca="false">E18</f>
        <v>10000</v>
      </c>
    </row>
    <row r="18" customFormat="false" ht="25.5" hidden="false" customHeight="false" outlineLevel="0" collapsed="false">
      <c r="A18" s="20"/>
      <c r="B18" s="20"/>
      <c r="C18" s="354" t="s">
        <v>155</v>
      </c>
      <c r="D18" s="355" t="s">
        <v>156</v>
      </c>
      <c r="E18" s="356" t="n">
        <v>10000</v>
      </c>
    </row>
    <row r="19" s="59" customFormat="true" ht="24" hidden="false" customHeight="true" outlineLevel="0" collapsed="false">
      <c r="A19" s="357" t="s">
        <v>188</v>
      </c>
      <c r="B19" s="357"/>
      <c r="C19" s="357"/>
      <c r="D19" s="357"/>
      <c r="E19" s="79" t="n">
        <f aca="false">E12+E15</f>
        <v>469360</v>
      </c>
    </row>
    <row r="20" customFormat="false" ht="29.25" hidden="false" customHeight="true" outlineLevel="0" collapsed="false"/>
    <row r="21" customFormat="false" ht="20.1" hidden="false" customHeight="true" outlineLevel="0" collapsed="false">
      <c r="D21" s="81"/>
      <c r="E21" s="81" t="s">
        <v>189</v>
      </c>
      <c r="F21" s="81"/>
    </row>
    <row r="22" customFormat="false" ht="16.5" hidden="false" customHeight="true" outlineLevel="0" collapsed="false">
      <c r="D22" s="81"/>
      <c r="E22" s="81" t="s">
        <v>2</v>
      </c>
      <c r="F22" s="81"/>
    </row>
    <row r="23" customFormat="false" ht="32.25" hidden="false" customHeight="true" outlineLevel="0" collapsed="false">
      <c r="D23" s="81"/>
      <c r="E23" s="81" t="s">
        <v>190</v>
      </c>
      <c r="F23" s="81"/>
    </row>
    <row r="24" customFormat="false" ht="20.1" hidden="false" customHeight="true" outlineLevel="0" collapsed="false">
      <c r="D24" s="81"/>
    </row>
  </sheetData>
  <mergeCells count="7">
    <mergeCell ref="A6:E6"/>
    <mergeCell ref="A9:A10"/>
    <mergeCell ref="B9:B10"/>
    <mergeCell ref="C9:C10"/>
    <mergeCell ref="D9:D10"/>
    <mergeCell ref="E9:E10"/>
    <mergeCell ref="A19:D1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ołaszewska</cp:lastModifiedBy>
  <cp:lastPrinted>2007-03-07T08:28:06Z</cp:lastPrinted>
  <dcterms:modified xsi:type="dcterms:W3CDTF">2007-03-14T11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