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_OGÓLNY" sheetId="1" state="visible" r:id="rId2"/>
    <sheet name="Arkusz1" sheetId="2" state="visible" r:id="rId3"/>
    <sheet name="Arkusz2" sheetId="3" state="visible" r:id="rId4"/>
    <sheet name="Arkusz3" sheetId="4" state="visible" r:id="rId5"/>
  </sheets>
  <definedNames>
    <definedName function="false" hidden="false" localSheetId="0" name="_xlnm.Print_Area" vbProcedure="false">Wydatki_OGÓLNY!$A$1:$HB$582</definedName>
    <definedName function="false" hidden="false" localSheetId="0" name="_xlnm.Print_Titles" vbProcedure="false">Wydatki_OGÓLNY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+234.635.00 - środki z EFS
=+ 43340,00 - środki z FP centr
=+15.319,00 - śr.wł.powiatu - ze zmniejszenia PUP
= - 2.300,00 - zmniejszenie udziału własne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298</xdr:row>
                <xdr:rowOff>8</xdr:rowOff>
              </xdr:from>
              <xdr:to>
                <xdr:col>12</xdr:col>
                <xdr:colOff>20</xdr:colOff>
                <xdr:row>304</xdr:row>
                <xdr:rowOff>4</xdr:rowOff>
              </xdr:to>
            </anchor>
          </commentPr>
        </mc:Choice>
        <mc:Fallback/>
      </mc:AlternateContent>
    </comment>
    <comment ref="G3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+50.000,00 - dotacja 2120 - środki z MRiRW
+2.400,00 - udział własny z C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39</xdr:row>
                <xdr:rowOff>2</xdr:rowOff>
              </xdr:from>
              <xdr:to>
                <xdr:col>11</xdr:col>
                <xdr:colOff>49</xdr:colOff>
                <xdr:row>341</xdr:row>
                <xdr:rowOff>8</xdr:rowOff>
              </xdr:to>
            </anchor>
          </commentPr>
        </mc:Choice>
        <mc:Fallback/>
      </mc:AlternateContent>
    </comment>
    <comment ref="G36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b val="true"/>
            <sz val="7.5"/>
            <color rgb="FF0000FF"/>
            <rFont val="Tahoma"/>
            <family val="2"/>
          </rPr>
          <t xml:space="preserve">~~**0,00
</t>
        </r>
        <r>
          <rPr>
            <b val="true"/>
            <sz val="7.5"/>
            <color rgb="FF000000"/>
            <rFont val="Tahoma"/>
            <family val="2"/>
          </rPr>
          <t xml:space="preserve">Ratownictwo Medyczne
= +131.578,00-dotacja 6430 
</t>
        </r>
        <r>
          <rPr>
            <b val="true"/>
            <i val="true"/>
            <sz val="7.5"/>
            <color rgb="FF0000FF"/>
            <rFont val="Tahoma"/>
            <family val="2"/>
          </rPr>
          <t xml:space="preserve">~~=131.578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57</xdr:row>
                <xdr:rowOff>39</xdr:rowOff>
              </xdr:from>
              <xdr:to>
                <xdr:col>12</xdr:col>
                <xdr:colOff>16</xdr:colOff>
                <xdr:row>358</xdr:row>
                <xdr:rowOff>31</xdr:rowOff>
              </xdr:to>
            </anchor>
          </commentPr>
        </mc:Choice>
        <mc:Fallback/>
      </mc:AlternateContent>
    </comment>
    <comment ref="G3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b val="true"/>
            <sz val="8"/>
            <color rgb="FF000000"/>
            <rFont val="Tahoma"/>
            <family val="2"/>
          </rPr>
          <t xml:space="preserve">= 62.500,00 - dortacja §2120
=25.600,00 - śr.wł.
</t>
        </r>
        <r>
          <rPr>
            <sz val="8"/>
            <color rgb="FF000000"/>
            <rFont val="Tahoma"/>
            <family val="0"/>
            <charset val="238"/>
          </rPr>
          <t xml:space="preserve">(19,448,-z §4270-PJOPO 
- z subw.oświat.-inwest salaGimnastyczna
1.900 - niewydasy Raciąż§4300-PJOPO 
- 4.252,- ze 4210 STAR)
= -40.500,00 - dotacja na 4270
+ 1.750,00 - śr.wł.pow.
=============
12-2
=+333,00 - dota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93</xdr:row>
                <xdr:rowOff>48</xdr:rowOff>
              </xdr:from>
              <xdr:to>
                <xdr:col>12</xdr:col>
                <xdr:colOff>15</xdr:colOff>
                <xdr:row>414</xdr:row>
                <xdr:rowOff>10</xdr:rowOff>
              </xdr:to>
            </anchor>
          </commentPr>
        </mc:Choice>
        <mc:Fallback/>
      </mc:AlternateContent>
    </comment>
    <comment ref="G3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b val="true"/>
            <sz val="8"/>
            <color rgb="FF000000"/>
            <rFont val="Tahoma"/>
            <family val="2"/>
          </rPr>
          <t xml:space="preserve">= 17.500,00 - dotacja §2120
</t>
        </r>
        <r>
          <rPr>
            <sz val="8"/>
            <color rgb="FF000000"/>
            <rFont val="Tahoma"/>
            <family val="0"/>
            <charset val="238"/>
          </rPr>
          <t xml:space="preserve">=7.100,00 - śr.wł.(z § 4300 PJOPO zsubw.oświat.-inwest salaGimnastyczna
= - 7.100,00 - śr.wł.pow.
+40.500,00 - dotacja
12-2
= - 333,00 - dotac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93</xdr:row>
                <xdr:rowOff>48</xdr:rowOff>
              </xdr:from>
              <xdr:to>
                <xdr:col>11</xdr:col>
                <xdr:colOff>49</xdr:colOff>
                <xdr:row>414</xdr:row>
                <xdr:rowOff>1</xdr:rowOff>
              </xdr:to>
            </anchor>
          </commentPr>
        </mc:Choice>
        <mc:Fallback/>
      </mc:AlternateContent>
    </comment>
    <comment ref="G3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+2.500,00 - śr.wł.pow.
12-2
= + 1.922,00 śr.wł.po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93</xdr:row>
                <xdr:rowOff>48</xdr:rowOff>
              </xdr:from>
              <xdr:to>
                <xdr:col>11</xdr:col>
                <xdr:colOff>49</xdr:colOff>
                <xdr:row>414</xdr:row>
                <xdr:rowOff>20</xdr:rowOff>
              </xdr:to>
            </anchor>
          </commentPr>
        </mc:Choice>
        <mc:Fallback/>
      </mc:AlternateContent>
    </comment>
    <comment ref="G3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iola K:
</t>
        </r>
        <r>
          <rPr>
            <sz val="8"/>
            <color rgb="FF000000"/>
            <rFont val="Tahoma"/>
            <family val="0"/>
            <charset val="238"/>
          </rPr>
          <t xml:space="preserve">=+2.850,00 - śr.wł.pow.
= - 1.922,00 śr.pow. Na 4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393</xdr:row>
                <xdr:rowOff>48</xdr:rowOff>
              </xdr:from>
              <xdr:to>
                <xdr:col>11</xdr:col>
                <xdr:colOff>49</xdr:colOff>
                <xdr:row>4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291">
  <si>
    <t xml:space="preserve">Załącznik Nr 2</t>
  </si>
  <si>
    <t xml:space="preserve">BUDŻET POWIATU PŁOŃSKIEGO 2006 - WYKONANIE WYDATKÓW</t>
  </si>
  <si>
    <t xml:space="preserve">Data ostatniej nowelizacji</t>
  </si>
  <si>
    <t xml:space="preserve">31.12.2006</t>
  </si>
  <si>
    <t xml:space="preserve">Klasyfikacja budżetowa</t>
  </si>
  <si>
    <t xml:space="preserve">Treść</t>
  </si>
  <si>
    <t xml:space="preserve">WYDATKI  plan pierwotny </t>
  </si>
  <si>
    <t xml:space="preserve">Zmiany</t>
  </si>
  <si>
    <t xml:space="preserve">Plan </t>
  </si>
  <si>
    <t xml:space="preserve">Wykonanie</t>
  </si>
  <si>
    <t xml:space="preserve">Dział </t>
  </si>
  <si>
    <t xml:space="preserve">Rozdział</t>
  </si>
  <si>
    <t xml:space="preserve">§</t>
  </si>
  <si>
    <t xml:space="preserve">Kwota</t>
  </si>
  <si>
    <t xml:space="preserve">%</t>
  </si>
  <si>
    <t xml:space="preserve">6</t>
  </si>
  <si>
    <t xml:space="preserve">7</t>
  </si>
  <si>
    <t xml:space="preserve">8</t>
  </si>
  <si>
    <t xml:space="preserve">Ogółem 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Zakup usług pozostałych </t>
  </si>
  <si>
    <t xml:space="preserve">020</t>
  </si>
  <si>
    <t xml:space="preserve">LEŚNICTWO</t>
  </si>
  <si>
    <t xml:space="preserve">02001</t>
  </si>
  <si>
    <t xml:space="preserve">Gospodarka leśna </t>
  </si>
  <si>
    <t xml:space="preserve">Ekwiwalenty za wyłączenie gruntów z upraw rolnych i prowadzenie upraw leśnych </t>
  </si>
  <si>
    <t xml:space="preserve">Różne wydatki na rzecz osób fizycznych</t>
  </si>
  <si>
    <t xml:space="preserve">02002</t>
  </si>
  <si>
    <t xml:space="preserve">Nadzór nad gospodarką leśną</t>
  </si>
  <si>
    <t xml:space="preserve">Zakup materiałów i wyposażenia</t>
  </si>
  <si>
    <t xml:space="preserve">Zakup usług pozostałych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Powiatowy Zarząd Dróg w Płońsku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 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Pozostałe podatki na rzecz budżetów jednostek samorządu terytorialnego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 </t>
  </si>
  <si>
    <t xml:space="preserve">Wydatki na zakupy inwestycyjne jednostek budżetowych</t>
  </si>
  <si>
    <r>
      <rPr>
        <b val="true"/>
        <i val="true"/>
        <sz val="10"/>
        <rFont val="Arial CE"/>
        <family val="2"/>
        <charset val="238"/>
      </rPr>
      <t xml:space="preserve">Przebudowa drogi  Nr 31 257 </t>
    </r>
    <r>
      <rPr>
        <b val="true"/>
        <i val="true"/>
        <sz val="9"/>
        <rFont val="Arial CE"/>
        <family val="2"/>
        <charset val="238"/>
      </rPr>
      <t xml:space="preserve">"Chmielewo - Bolino - Garwolewo" </t>
    </r>
    <r>
      <rPr>
        <b val="true"/>
        <i val="true"/>
        <sz val="8"/>
        <rFont val="Arial CE"/>
        <family val="2"/>
        <charset val="238"/>
      </rPr>
      <t xml:space="preserve">- odcinek dł. 760 m - od km 2+065 do km 2+825     </t>
    </r>
    <r>
      <rPr>
        <b val="true"/>
        <i val="true"/>
        <sz val="10"/>
        <rFont val="Arial CE"/>
        <family val="2"/>
        <charset val="238"/>
      </rPr>
      <t xml:space="preserve">                                                </t>
    </r>
    <r>
      <rPr>
        <b val="true"/>
        <i val="true"/>
        <sz val="8"/>
        <rFont val="Arial CE"/>
        <family val="2"/>
        <charset val="238"/>
      </rPr>
      <t xml:space="preserve">                                            </t>
    </r>
    <r>
      <rPr>
        <b val="true"/>
        <i val="true"/>
        <sz val="8"/>
        <color rgb="FFFF0000"/>
        <rFont val="Arial CE"/>
        <family val="2"/>
        <charset val="238"/>
      </rPr>
      <t xml:space="preserve">(Inwestycja Powiatowego Zarządu Dróg w Płońsku)</t>
    </r>
  </si>
  <si>
    <t xml:space="preserve">Wydatki inwestycyjne jednostek budżetowych</t>
  </si>
  <si>
    <r>
      <rPr>
        <b val="true"/>
        <i val="true"/>
        <sz val="10"/>
        <rFont val="Arial CE"/>
        <family val="2"/>
        <charset val="238"/>
      </rPr>
      <t xml:space="preserve">"Przebudowa drogi Nr 07723 Mystkowo - Drozdowo - Raciąż"                           </t>
    </r>
    <r>
      <rPr>
        <b val="true"/>
        <i val="true"/>
        <sz val="9"/>
        <rFont val="Arial CE"/>
        <family val="2"/>
        <charset val="238"/>
      </rPr>
      <t xml:space="preserve">      </t>
    </r>
    <r>
      <rPr>
        <b val="true"/>
        <i val="true"/>
        <sz val="9"/>
        <color rgb="FF0000FF"/>
        <rFont val="Arial CE"/>
        <family val="0"/>
        <charset val="238"/>
      </rPr>
      <t xml:space="preserve">   </t>
    </r>
    <r>
      <rPr>
        <b val="true"/>
        <i val="true"/>
        <sz val="10"/>
        <color rgb="FF0000FF"/>
        <rFont val="Arial CE"/>
        <family val="2"/>
        <charset val="238"/>
      </rPr>
      <t xml:space="preserve">                                                                                </t>
    </r>
    <r>
      <rPr>
        <b val="true"/>
        <i val="true"/>
        <sz val="8"/>
        <color rgb="FFFF0000"/>
        <rFont val="Arial CE"/>
        <family val="2"/>
        <charset val="238"/>
      </rPr>
      <t xml:space="preserve">(Inwestycja Powiatowego Zarządu Dróg w Płońsku)</t>
    </r>
  </si>
  <si>
    <r>
      <rPr>
        <b val="true"/>
        <i val="true"/>
        <sz val="10"/>
        <rFont val="Arial CE"/>
        <family val="2"/>
        <charset val="238"/>
      </rPr>
      <t xml:space="preserve">"Przebudowa drogi Nr 07797 Kroczewo - Trębki"                           </t>
    </r>
    <r>
      <rPr>
        <b val="true"/>
        <i val="true"/>
        <sz val="9"/>
        <rFont val="Arial CE"/>
        <family val="2"/>
        <charset val="238"/>
      </rPr>
      <t xml:space="preserve">      </t>
    </r>
    <r>
      <rPr>
        <b val="true"/>
        <i val="true"/>
        <sz val="9"/>
        <color rgb="FF0000FF"/>
        <rFont val="Arial CE"/>
        <family val="0"/>
        <charset val="238"/>
      </rPr>
      <t xml:space="preserve">   </t>
    </r>
    <r>
      <rPr>
        <b val="true"/>
        <i val="true"/>
        <sz val="10"/>
        <color rgb="FF0000FF"/>
        <rFont val="Arial CE"/>
        <family val="2"/>
        <charset val="238"/>
      </rPr>
      <t xml:space="preserve">                                                                                </t>
    </r>
    <r>
      <rPr>
        <b val="true"/>
        <i val="true"/>
        <sz val="8"/>
        <color rgb="FFFF0000"/>
        <rFont val="Arial CE"/>
        <family val="2"/>
        <charset val="238"/>
      </rPr>
      <t xml:space="preserve">(Inwestycja Powiatowego Zarządu Dróg w Płońsku)</t>
    </r>
  </si>
  <si>
    <r>
      <rPr>
        <b val="true"/>
        <i val="true"/>
        <sz val="10"/>
        <rFont val="Arial CE"/>
        <family val="2"/>
        <charset val="238"/>
      </rPr>
      <t xml:space="preserve">Przebudowa drogi powiatowej Nr 07 766 "Wrona Stara - Joniec - Nowe Miasto"</t>
    </r>
    <r>
      <rPr>
        <b val="true"/>
        <i val="true"/>
        <sz val="8"/>
        <rFont val="Arial CE"/>
        <family val="2"/>
        <charset val="238"/>
      </rPr>
      <t xml:space="preserve"> na odcinku od km 2+685 do km 4+792,3 długości 2 107,3 km                                                                                            </t>
    </r>
    <r>
      <rPr>
        <b val="true"/>
        <i val="true"/>
        <sz val="8"/>
        <color rgb="FFFF0000"/>
        <rFont val="Arial CE"/>
        <family val="2"/>
        <charset val="238"/>
      </rPr>
      <t xml:space="preserve"> </t>
    </r>
    <r>
      <rPr>
        <b val="true"/>
        <i val="true"/>
        <sz val="7"/>
        <rFont val="Arial CE"/>
        <family val="0"/>
        <charset val="238"/>
      </rPr>
      <t xml:space="preserve">"Wrona Stara-Joniec"</t>
    </r>
    <r>
      <rPr>
        <b val="true"/>
        <i val="true"/>
        <sz val="7"/>
        <color rgb="FFFF0000"/>
        <rFont val="Arial CE"/>
        <family val="0"/>
        <charset val="238"/>
      </rPr>
      <t xml:space="preserve">                                                                                        </t>
    </r>
    <r>
      <rPr>
        <b val="true"/>
        <i val="true"/>
        <sz val="8"/>
        <color rgb="FFFF0000"/>
        <rFont val="Arial CE"/>
        <family val="2"/>
        <charset val="238"/>
      </rPr>
      <t xml:space="preserve">(Inwestycja Powiatowego Zarządu Dróg w Płońsku) </t>
    </r>
  </si>
  <si>
    <r>
      <rPr>
        <b val="true"/>
        <i val="true"/>
        <sz val="10"/>
        <rFont val="Arial CE"/>
        <family val="2"/>
        <charset val="238"/>
      </rPr>
      <t xml:space="preserve">Przebudowa drogi powiatowej Nr 07 766 "Wrona Stara - Joniec - Nowe Miasto"</t>
    </r>
    <r>
      <rPr>
        <b val="true"/>
        <i val="true"/>
        <sz val="8"/>
        <rFont val="Arial CE"/>
        <family val="2"/>
        <charset val="238"/>
      </rPr>
      <t xml:space="preserve"> na odcinku dł. 2,5 km                                                                                            </t>
    </r>
    <r>
      <rPr>
        <b val="true"/>
        <i val="true"/>
        <sz val="8"/>
        <color rgb="FFFF0000"/>
        <rFont val="Arial CE"/>
        <family val="2"/>
        <charset val="238"/>
      </rPr>
      <t xml:space="preserve"> </t>
    </r>
    <r>
      <rPr>
        <b val="true"/>
        <i val="true"/>
        <sz val="7"/>
        <rFont val="Arial CE"/>
        <family val="0"/>
        <charset val="238"/>
      </rPr>
      <t xml:space="preserve">"Joniec-Nowe Miasto"</t>
    </r>
    <r>
      <rPr>
        <b val="true"/>
        <i val="true"/>
        <sz val="7"/>
        <color rgb="FFFF0000"/>
        <rFont val="Arial CE"/>
        <family val="0"/>
        <charset val="238"/>
      </rPr>
      <t xml:space="preserve">                                                                                        </t>
    </r>
    <r>
      <rPr>
        <b val="true"/>
        <i val="true"/>
        <sz val="8"/>
        <color rgb="FFFF0000"/>
        <rFont val="Arial CE"/>
        <family val="2"/>
        <charset val="238"/>
      </rPr>
      <t xml:space="preserve">(Inwestycja Powiatowego Zarządu Dróg w Płońsku) </t>
    </r>
  </si>
  <si>
    <r>
      <rPr>
        <b val="true"/>
        <i val="true"/>
        <sz val="10"/>
        <rFont val="Arial CE"/>
        <family val="2"/>
        <charset val="238"/>
      </rPr>
      <t xml:space="preserve">Dokończenie przebudowy drogi Nr 07723 "Mystkowo - Drozdowo - Raciąż </t>
    </r>
    <r>
      <rPr>
        <b val="true"/>
        <i val="true"/>
        <sz val="8"/>
        <rFont val="Arial CE"/>
        <family val="2"/>
        <charset val="238"/>
      </rPr>
      <t xml:space="preserve">ul.Kilińskiego "    </t>
    </r>
    <r>
      <rPr>
        <b val="true"/>
        <i val="true"/>
        <sz val="10"/>
        <rFont val="Arial CE"/>
        <family val="2"/>
        <charset val="238"/>
      </rPr>
      <t xml:space="preserve">    </t>
    </r>
    <r>
      <rPr>
        <b val="true"/>
        <i val="true"/>
        <sz val="10"/>
        <color rgb="FF0000FF"/>
        <rFont val="Arial CE"/>
        <family val="2"/>
        <charset val="238"/>
      </rPr>
      <t xml:space="preserve">                                                                               </t>
    </r>
    <r>
      <rPr>
        <b val="true"/>
        <i val="true"/>
        <sz val="10"/>
        <color rgb="FFFF0000"/>
        <rFont val="Arial CE"/>
        <family val="2"/>
        <charset val="238"/>
      </rPr>
      <t xml:space="preserve">    </t>
    </r>
    <r>
      <rPr>
        <b val="true"/>
        <i val="true"/>
        <sz val="8"/>
        <color rgb="FFFF0000"/>
        <rFont val="Arial CE"/>
        <family val="2"/>
        <charset val="238"/>
      </rPr>
      <t xml:space="preserve">(Inwestycja Powiatowego Zarządu Dróg w Płońsku)</t>
    </r>
  </si>
  <si>
    <r>
      <rPr>
        <b val="true"/>
        <i val="true"/>
        <sz val="10"/>
        <color rgb="FF0000FF"/>
        <rFont val="Arial CE"/>
        <family val="2"/>
        <charset val="238"/>
      </rPr>
      <t xml:space="preserve">" Droga powiatowa Nr 07787  Wróblewo - Przemkowo - Wilamowice"                                                                                           </t>
    </r>
    <r>
      <rPr>
        <b val="true"/>
        <i val="true"/>
        <sz val="8"/>
        <color rgb="FFFF0000"/>
        <rFont val="Arial CE"/>
        <family val="2"/>
        <charset val="238"/>
      </rPr>
      <t xml:space="preserve">(Inwestycja Starostwa Powiatowego w Płońsku)</t>
    </r>
  </si>
  <si>
    <r>
      <rPr>
        <b val="true"/>
        <i val="true"/>
        <sz val="10"/>
        <color rgb="FF0000FF"/>
        <rFont val="Arial CE"/>
        <family val="2"/>
        <charset val="238"/>
      </rPr>
      <t xml:space="preserve">Budowa dróg powiatowych                                                                        Nr 07775  "Wichorowo - Postróźe" i Nr 07773 "Postróże - Pilitowo"                                                                        </t>
    </r>
    <r>
      <rPr>
        <b val="true"/>
        <i val="true"/>
        <sz val="8"/>
        <color rgb="FF0000FF"/>
        <rFont val="Arial CE"/>
        <family val="2"/>
        <charset val="238"/>
      </rPr>
      <t xml:space="preserve"> </t>
    </r>
    <r>
      <rPr>
        <b val="true"/>
        <i val="true"/>
        <sz val="8"/>
        <color rgb="FFFF0000"/>
        <rFont val="Arial CE"/>
        <family val="2"/>
        <charset val="238"/>
      </rPr>
      <t xml:space="preserve">(Inwestycja Starostwa Powiatowego w Płońsku)</t>
    </r>
  </si>
  <si>
    <r>
      <rPr>
        <b val="true"/>
        <i val="true"/>
        <sz val="10"/>
        <color rgb="FF0000FF"/>
        <rFont val="Arial CE"/>
        <family val="2"/>
        <charset val="238"/>
      </rPr>
      <t xml:space="preserve">"Przebudowa drogi powiatowej Nr 260  "Garwolewo - Komsin"                                                                                         </t>
    </r>
    <r>
      <rPr>
        <b val="true"/>
        <i val="true"/>
        <sz val="8"/>
        <color rgb="FFFF0000"/>
        <rFont val="Arial CE"/>
        <family val="2"/>
        <charset val="238"/>
      </rPr>
      <t xml:space="preserve"> (Inwestycja Starostwa Powiatowego w Płońsku)</t>
    </r>
  </si>
  <si>
    <r>
      <rPr>
        <b val="true"/>
        <i val="true"/>
        <sz val="10"/>
        <color rgb="FF0000FF"/>
        <rFont val="Arial CE"/>
        <family val="2"/>
        <charset val="238"/>
      </rPr>
      <t xml:space="preserve">"Przebudowa drogi powiatowej Nr 07784 </t>
    </r>
    <r>
      <rPr>
        <b val="true"/>
        <i val="true"/>
        <sz val="9"/>
        <color rgb="FF0000FF"/>
        <rFont val="Arial CE"/>
        <family val="0"/>
        <charset val="238"/>
      </rPr>
      <t xml:space="preserve">Baboszewo - Dzierzążnia"          </t>
    </r>
    <r>
      <rPr>
        <b val="true"/>
        <i val="true"/>
        <sz val="10"/>
        <color rgb="FF0000FF"/>
        <rFont val="Arial CE"/>
        <family val="2"/>
        <charset val="238"/>
      </rPr>
      <t xml:space="preserve">                                                                                </t>
    </r>
    <r>
      <rPr>
        <b val="true"/>
        <i val="true"/>
        <sz val="8"/>
        <color rgb="FFFF0000"/>
        <rFont val="Arial CE"/>
        <family val="2"/>
        <charset val="238"/>
      </rPr>
      <t xml:space="preserve">(Inwestycja Starostwa Powiatowego w Płońsku)</t>
    </r>
  </si>
  <si>
    <r>
      <rPr>
        <sz val="10"/>
        <rFont val="Arial CE"/>
        <family val="2"/>
        <charset val="238"/>
      </rPr>
      <t xml:space="preserve">Wydatki inwestycyjne jednostek budżetowych -</t>
    </r>
    <r>
      <rPr>
        <i val="true"/>
        <sz val="7"/>
        <rFont val="Arial CE"/>
        <family val="2"/>
        <charset val="238"/>
      </rPr>
      <t xml:space="preserve"> EFRR</t>
    </r>
  </si>
  <si>
    <r>
      <rPr>
        <b val="true"/>
        <i val="true"/>
        <sz val="10"/>
        <color rgb="FF0000FF"/>
        <rFont val="Arial CE"/>
        <family val="2"/>
        <charset val="238"/>
      </rPr>
      <t xml:space="preserve">"Poprawa regionalnego układu komunikacyjnego poprzez przebudowę dróg w powiecie płońskim</t>
    </r>
    <r>
      <rPr>
        <b val="true"/>
        <i val="true"/>
        <sz val="9"/>
        <color rgb="FF0000FF"/>
        <rFont val="Arial CE"/>
        <family val="0"/>
        <charset val="238"/>
      </rPr>
      <t xml:space="preserve">"          </t>
    </r>
    <r>
      <rPr>
        <b val="true"/>
        <i val="true"/>
        <sz val="10"/>
        <color rgb="FF0000FF"/>
        <rFont val="Arial CE"/>
        <family val="2"/>
        <charset val="238"/>
      </rPr>
      <t xml:space="preserve">                                                                                </t>
    </r>
    <r>
      <rPr>
        <b val="true"/>
        <i val="true"/>
        <sz val="8"/>
        <color rgb="FFFF0000"/>
        <rFont val="Arial CE"/>
        <family val="2"/>
        <charset val="238"/>
      </rPr>
      <t xml:space="preserve">(Inwestycja Starostwa Powiatowego w Płońsku)</t>
    </r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r>
      <rPr>
        <sz val="10"/>
        <rFont val="Arial CE"/>
        <family val="2"/>
        <charset val="238"/>
      </rPr>
      <t xml:space="preserve">Zakup materiałów i wyposażenia</t>
    </r>
    <r>
      <rPr>
        <sz val="8"/>
        <rFont val="Arial CE"/>
        <family val="2"/>
        <charset val="238"/>
      </rPr>
      <t xml:space="preserve">  ( środki własne powiatu)</t>
    </r>
  </si>
  <si>
    <r>
      <rPr>
        <sz val="10"/>
        <rFont val="Arial CE"/>
        <family val="2"/>
        <charset val="238"/>
      </rPr>
      <t xml:space="preserve">Zakup usług pozostałych </t>
    </r>
    <r>
      <rPr>
        <sz val="8"/>
        <rFont val="Arial CE"/>
        <family val="2"/>
        <charset val="238"/>
      </rPr>
      <t xml:space="preserve">( z dotacji)</t>
    </r>
  </si>
  <si>
    <r>
      <rPr>
        <sz val="10"/>
        <rFont val="Arial CE"/>
        <family val="2"/>
        <charset val="238"/>
      </rPr>
      <t xml:space="preserve">Zakup usług pozostałych </t>
    </r>
    <r>
      <rPr>
        <sz val="8"/>
        <rFont val="Arial CE"/>
        <family val="2"/>
        <charset val="238"/>
      </rPr>
      <t xml:space="preserve">( środki własne powiatu)</t>
    </r>
  </si>
  <si>
    <t xml:space="preserve">Kary i odszkodowania wypłacane na rzecz osób fizycznych</t>
  </si>
  <si>
    <t xml:space="preserve">710</t>
  </si>
  <si>
    <t xml:space="preserve">DZIAŁALNOŚĆ USŁUGOWA</t>
  </si>
  <si>
    <t xml:space="preserve">71012</t>
  </si>
  <si>
    <t xml:space="preserve">Ośrodki dokumentacji geodezyjnej i kartograficznej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Wynagrodzenia osobow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Zadania zlecone</t>
  </si>
  <si>
    <t xml:space="preserve">Biuro Paszportowe</t>
  </si>
  <si>
    <t xml:space="preserve">4210</t>
  </si>
  <si>
    <t xml:space="preserve">4300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Starostwa Powiatowe w Płońsku</t>
  </si>
  <si>
    <t xml:space="preserve">Wydatki osobowe niezaliczone do wynagrodzeń </t>
  </si>
  <si>
    <t xml:space="preserve">Wynagrodzenia bezosobowe </t>
  </si>
  <si>
    <t xml:space="preserve">Różne opłaty i składki </t>
  </si>
  <si>
    <t xml:space="preserve">Płońsk Stolicą Kulturalną Mazowsza </t>
  </si>
  <si>
    <t xml:space="preserve">2310</t>
  </si>
  <si>
    <t xml:space="preserve">Dotacje celowe przekazane gminie na zadania bieżące realizowane na podstawie porozumień (umów) między jednostkami samorządu terytorialnego  </t>
  </si>
  <si>
    <r>
      <rPr>
        <b val="true"/>
        <i val="true"/>
        <sz val="10"/>
        <rFont val="Arial CE"/>
        <family val="2"/>
        <charset val="238"/>
      </rPr>
      <t xml:space="preserve">Osoby niepełnosprawne w służbie publicznej</t>
    </r>
    <r>
      <rPr>
        <b val="true"/>
        <i val="true"/>
        <sz val="8"/>
        <rFont val="Arial CE"/>
        <family val="2"/>
        <charset val="238"/>
      </rPr>
      <t xml:space="preserve"> (PFRON)</t>
    </r>
  </si>
  <si>
    <t xml:space="preserve">75045</t>
  </si>
  <si>
    <t xml:space="preserve">Komisje poborowe</t>
  </si>
  <si>
    <t xml:space="preserve"> Wynagrodzenia bezosobowe</t>
  </si>
  <si>
    <t xml:space="preserve">75075</t>
  </si>
  <si>
    <t xml:space="preserve">Promocja jednostek samorządu terytorialnego</t>
  </si>
  <si>
    <t xml:space="preserve">75095</t>
  </si>
  <si>
    <t xml:space="preserve">Pozostała działalność</t>
  </si>
  <si>
    <t xml:space="preserve">751</t>
  </si>
  <si>
    <t xml:space="preserve">URZĘDY NACZELNYCH ORGANÓW WŁADZY PAŃSTWOWEJ, KONTROLI I OCHRONY PRAWA ORAZ SĄDOWNICTWA  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óżne wydatki na rzecz osób fizycznych </t>
  </si>
  <si>
    <t xml:space="preserve">754</t>
  </si>
  <si>
    <t xml:space="preserve">BEZPIECZEŃSTWO PUBLICZNE I OCHRONA PRZECIWPOŻAROWA </t>
  </si>
  <si>
    <t xml:space="preserve">75404</t>
  </si>
  <si>
    <t xml:space="preserve">Komendy wojewódzkie Policji</t>
  </si>
  <si>
    <t xml:space="preserve">3000</t>
  </si>
  <si>
    <t xml:space="preserve">Wpłaty jednostek na fundusz celowy </t>
  </si>
  <si>
    <t xml:space="preserve">6170</t>
  </si>
  <si>
    <t xml:space="preserve">Wpłaty jednostek na fundusz celowy na finansowanie lub dofinansowanie zadań inwestycyjnych</t>
  </si>
  <si>
    <t xml:space="preserve">75411</t>
  </si>
  <si>
    <t xml:space="preserve">Komendy Powiatowe Państwowej Straży Pożarnej</t>
  </si>
  <si>
    <t xml:space="preserve">Wydatki osobowe niezaliczone do uposażeń wypłacane żołnierzom i funkcjonariuszom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Dodatkowe uposażenia roczne dla żołnierzy zawodowych oraz nagrody roczne dla funkcjonariuszy</t>
  </si>
  <si>
    <t xml:space="preserve">Równoważniki pieniężne i ekwiwalenty dla żołnierzy i funkcjonariuszy</t>
  </si>
  <si>
    <t xml:space="preserve">75414</t>
  </si>
  <si>
    <t xml:space="preserve">Obrona Cywilna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i dyskonto od krajowych skarbowych papierów wartościowych oraz pożyczek i kredytów</t>
  </si>
  <si>
    <t xml:space="preserve">75704</t>
  </si>
  <si>
    <t xml:space="preserve">Rozliczenia z tytułu poręczeń i gwarancji udzielonych przez Skarb Państwa lub jednostkę samorządu terytorialnego</t>
  </si>
  <si>
    <t xml:space="preserve">Wypłaty z tytułu gwarancji i poręczeń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Rezerwy 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Wydatki osobowe nie zaliczone do wynagrodzeń</t>
  </si>
  <si>
    <t xml:space="preserve">80110</t>
  </si>
  <si>
    <t xml:space="preserve">Gimnazja</t>
  </si>
  <si>
    <t xml:space="preserve">Wynagrodzenia osobowe</t>
  </si>
  <si>
    <t xml:space="preserve">Składki na Fundusz Pracy</t>
  </si>
  <si>
    <t xml:space="preserve">80111</t>
  </si>
  <si>
    <t xml:space="preserve">Gimnazja Specjalne</t>
  </si>
  <si>
    <t xml:space="preserve">80114</t>
  </si>
  <si>
    <t xml:space="preserve">Zespoły Obsługi Ekonomiczno - Administracyjnej Szkół</t>
  </si>
  <si>
    <t xml:space="preserve">Wynagrodzenia bezosobowe</t>
  </si>
  <si>
    <t xml:space="preserve">80120</t>
  </si>
  <si>
    <t xml:space="preserve">Licea Ogólnokształcące</t>
  </si>
  <si>
    <t xml:space="preserve">Dotacja podmiotowa z budżetu dla niepublicznej szkoły lub innej placówki oświatowo-wychowawczej</t>
  </si>
  <si>
    <t xml:space="preserve">Zakup pomocy naukowych, dydaktycznych i książek</t>
  </si>
  <si>
    <t xml:space="preserve">80123</t>
  </si>
  <si>
    <t xml:space="preserve">Licea Profilowane</t>
  </si>
  <si>
    <t xml:space="preserve">80130</t>
  </si>
  <si>
    <t xml:space="preserve">Szkoły Zawodowe</t>
  </si>
  <si>
    <t xml:space="preserve">Dotacje celowe przekazane dla powiatu na zadania realizowane na podstawie porozumień (umów) między jednostkami samorządu terytorialnego</t>
  </si>
  <si>
    <t xml:space="preserve">"Program Socrates - Comenius" - ZS w Raciążu</t>
  </si>
  <si>
    <t xml:space="preserve">4245</t>
  </si>
  <si>
    <r>
      <rPr>
        <b val="true"/>
        <i val="true"/>
        <sz val="10"/>
        <color rgb="FF0000FF"/>
        <rFont val="Arial CE"/>
        <family val="2"/>
        <charset val="238"/>
      </rPr>
      <t xml:space="preserve">Dokończenie budowy Zespołu Szkół Zawodowych                                                                                            w Raciążu                                                                                                                            </t>
    </r>
    <r>
      <rPr>
        <b val="true"/>
        <i val="true"/>
        <sz val="8"/>
        <color rgb="FFFF0000"/>
        <rFont val="Arial CE"/>
        <family val="2"/>
        <charset val="238"/>
      </rPr>
      <t xml:space="preserve">(Inwestycja Starostwa Powiatowego w Płońsku)</t>
    </r>
  </si>
  <si>
    <r>
      <rPr>
        <b val="true"/>
        <i val="true"/>
        <sz val="10"/>
        <color rgb="FF0000FF"/>
        <rFont val="Arial CE"/>
        <family val="2"/>
        <charset val="238"/>
      </rPr>
      <t xml:space="preserve">Budowa Sali Gimnastycznej przy Zespole Szkół Nr 2                                      w Płońsku                                                                     </t>
    </r>
    <r>
      <rPr>
        <b val="true"/>
        <i val="true"/>
        <sz val="8"/>
        <color rgb="FFFF0000"/>
        <rFont val="Arial CE"/>
        <family val="2"/>
        <charset val="238"/>
      </rPr>
      <t xml:space="preserve">(Inwestycja Starostwa Powiatowego w Płońsku)</t>
    </r>
  </si>
  <si>
    <t xml:space="preserve">80134</t>
  </si>
  <si>
    <t xml:space="preserve">Szkoły Zawodowe Specjalne</t>
  </si>
  <si>
    <t xml:space="preserve">Zakup środków żywności</t>
  </si>
  <si>
    <t xml:space="preserve">80140</t>
  </si>
  <si>
    <t xml:space="preserve">Centra kształcenia ustawicznego i praktycznego oraz ośrodki dokształcania zawodowego</t>
  </si>
  <si>
    <t xml:space="preserve">Centrum Kształcenia Praktycznego w Płońsku</t>
  </si>
  <si>
    <t xml:space="preserve">Wpłaty na Państwowy Fundusz Rehabilitacji Osób Niepełnosprawnych</t>
  </si>
  <si>
    <t xml:space="preserve">Zakup pomocy naukowych, dydaktycznych i książek </t>
  </si>
  <si>
    <r>
      <rPr>
        <b val="true"/>
        <i val="true"/>
        <sz val="10"/>
        <color rgb="FF0000FF"/>
        <rFont val="Arial CE"/>
        <family val="2"/>
        <charset val="238"/>
      </rPr>
      <t xml:space="preserve">Dofinansowanie zakupu pomocy dydaktycznych dla Centrum Kształcenia Praktycznego w Płońsku</t>
    </r>
    <r>
      <rPr>
        <i val="true"/>
        <sz val="8"/>
        <color rgb="FF0000FF"/>
        <rFont val="Arial CE"/>
        <family val="2"/>
        <charset val="238"/>
      </rPr>
      <t xml:space="preserve">    (MRiRW)</t>
    </r>
  </si>
  <si>
    <t xml:space="preserve">4240</t>
  </si>
  <si>
    <t xml:space="preserve">80146</t>
  </si>
  <si>
    <t xml:space="preserve">Dokształcanie i doskonalenie nauczycieli</t>
  </si>
  <si>
    <t xml:space="preserve">803</t>
  </si>
  <si>
    <t xml:space="preserve">SZKOLNICTWO WYŻSZE</t>
  </si>
  <si>
    <t xml:space="preserve">80309</t>
  </si>
  <si>
    <t xml:space="preserve">Pomoc materialna dla studentów</t>
  </si>
  <si>
    <t xml:space="preserve">Stypendia na wyrównanie szans edukacyjnych studentów Powiatu Płońskiego</t>
  </si>
  <si>
    <r>
      <rPr>
        <sz val="10"/>
        <rFont val="Arial CE"/>
        <family val="2"/>
        <charset val="238"/>
      </rPr>
      <t xml:space="preserve">Stypendia i zasiłki dla studentów</t>
    </r>
    <r>
      <rPr>
        <sz val="8"/>
        <rFont val="Arial CE"/>
        <family val="2"/>
        <charset val="238"/>
      </rPr>
      <t xml:space="preserve">   (UE)</t>
    </r>
  </si>
  <si>
    <t xml:space="preserve">Stypendia i zasiłki dla studentów</t>
  </si>
  <si>
    <r>
      <rPr>
        <sz val="10"/>
        <rFont val="Arial CE"/>
        <family val="2"/>
        <charset val="238"/>
      </rPr>
      <t xml:space="preserve">Zakup usług pozostałych  </t>
    </r>
    <r>
      <rPr>
        <sz val="8"/>
        <rFont val="Arial CE"/>
        <family val="2"/>
        <charset val="238"/>
      </rPr>
      <t xml:space="preserve">(promocja programu EFS) UE</t>
    </r>
  </si>
  <si>
    <r>
      <rPr>
        <sz val="10"/>
        <color rgb="FF0000FF"/>
        <rFont val="Arial CE"/>
        <family val="2"/>
        <charset val="238"/>
      </rPr>
      <t xml:space="preserve">Zakup usług pozostałych  </t>
    </r>
    <r>
      <rPr>
        <sz val="8"/>
        <color rgb="FF0000FF"/>
        <rFont val="Arial CE"/>
        <family val="0"/>
        <charset val="238"/>
      </rPr>
      <t xml:space="preserve">(promocja programu EFS)</t>
    </r>
  </si>
  <si>
    <t xml:space="preserve">851</t>
  </si>
  <si>
    <t xml:space="preserve">OCHRONA ZDROWIA</t>
  </si>
  <si>
    <t xml:space="preserve">Szpitale ogólne</t>
  </si>
  <si>
    <r>
      <rPr>
        <b val="true"/>
        <i val="true"/>
        <sz val="10"/>
        <rFont val="Arial CE"/>
        <family val="2"/>
        <charset val="238"/>
      </rPr>
      <t xml:space="preserve">Modernizacja i rozbudowa Szpitala w Płońsku</t>
    </r>
    <r>
      <rPr>
        <b val="true"/>
        <i val="true"/>
        <sz val="8"/>
        <color rgb="FFFF0000"/>
        <rFont val="Arial CE"/>
        <family val="2"/>
        <charset val="238"/>
      </rPr>
      <t xml:space="preserve">                                                (realizacja zadania - Samodzielny Publiczny Zespół Zakładów Opieki Zdrowotnej w Płońsku)</t>
    </r>
  </si>
  <si>
    <t xml:space="preserve">6220</t>
  </si>
  <si>
    <t xml:space="preserve">Dotacje celowe z budżetu na finansowanie lub dofinansowanie kosztów realizacji inwestycji i zakupów inwestycyjnych innych jednostek sektora finansów publicznych </t>
  </si>
  <si>
    <r>
      <rPr>
        <b val="true"/>
        <i val="true"/>
        <sz val="10"/>
        <rFont val="Arial CE"/>
        <family val="2"/>
        <charset val="238"/>
      </rPr>
      <t xml:space="preserve">Rozbudowa Szpitala Powiatowego w Płońsku o pracownię tomografu komputerowego</t>
    </r>
    <r>
      <rPr>
        <b val="true"/>
        <i val="true"/>
        <sz val="8"/>
        <color rgb="FFFF0000"/>
        <rFont val="Arial CE"/>
        <family val="2"/>
        <charset val="238"/>
      </rPr>
      <t xml:space="preserve">                                                                                                                 (realizacja zadania - Samodzielny Publiczny Zespół Zakładów Opieki Zdrowotnej w Płońsku)</t>
    </r>
  </si>
  <si>
    <r>
      <rPr>
        <b val="true"/>
        <i val="true"/>
        <sz val="10"/>
        <rFont val="Arial CE"/>
        <family val="2"/>
        <charset val="238"/>
      </rPr>
      <t xml:space="preserve">Zakup aparatu do kruszenia kamieni nerkowych</t>
    </r>
    <r>
      <rPr>
        <b val="true"/>
        <i val="true"/>
        <sz val="8"/>
        <color rgb="FFFF0000"/>
        <rFont val="Arial CE"/>
        <family val="2"/>
        <charset val="238"/>
      </rPr>
      <t xml:space="preserve">                                                (realizacja zadania - Samodzielny Publiczny Zespół Zakładów Opieki Zdrowotnej w Płońsku)</t>
    </r>
  </si>
  <si>
    <r>
      <rPr>
        <b val="true"/>
        <i val="true"/>
        <sz val="10"/>
        <rFont val="Arial CE"/>
        <family val="2"/>
        <charset val="238"/>
      </rPr>
      <t xml:space="preserve">Zakup mammografu</t>
    </r>
    <r>
      <rPr>
        <b val="true"/>
        <i val="true"/>
        <sz val="8"/>
        <color rgb="FFFF0000"/>
        <rFont val="Arial CE"/>
        <family val="2"/>
        <charset val="238"/>
      </rPr>
      <t xml:space="preserve">                                                                                                                                        (realizacja zadania - Samodzielny Publiczny Zespół Zakładów Opieki Zdrowotnej w Płońsku)</t>
    </r>
  </si>
  <si>
    <t xml:space="preserve">Ratownictwo medyczne</t>
  </si>
  <si>
    <r>
      <rPr>
        <b val="true"/>
        <i val="true"/>
        <sz val="10"/>
        <rFont val="Arial CE"/>
        <family val="2"/>
        <charset val="238"/>
      </rPr>
      <t xml:space="preserve">System Ratownictwa Medycznego                                                                                                </t>
    </r>
    <r>
      <rPr>
        <b val="true"/>
        <i val="true"/>
        <sz val="8"/>
        <color rgb="FFFF0000"/>
        <rFont val="Arial CE"/>
        <family val="2"/>
        <charset val="238"/>
      </rPr>
      <t xml:space="preserve">                 (realizacja zadania - Samodzielny Publiczny Zespół Zakładów Opieki Zdrowotnej w Płońsku)</t>
    </r>
  </si>
  <si>
    <t xml:space="preserve">85156</t>
  </si>
  <si>
    <t xml:space="preserve">Składki na ubezpieczenie zdrowotne oraz świadczenia dla osób nie objętych obowiązkiem ubezpieczenia zdrowotnego</t>
  </si>
  <si>
    <t xml:space="preserve">Powiatowy Urząd Pracy w Płońsku </t>
  </si>
  <si>
    <t xml:space="preserve">Składki na ubezpieczenie zdrowotne </t>
  </si>
  <si>
    <t xml:space="preserve">Wielofunkcyjna Placówka Opiekuńczo - Wychowawcza w Płońsku</t>
  </si>
  <si>
    <t xml:space="preserve">POMOC SPOŁECZNA</t>
  </si>
  <si>
    <t xml:space="preserve">85201</t>
  </si>
  <si>
    <t xml:space="preserve">Placówki opiekuńczo - wychowawcze</t>
  </si>
  <si>
    <t xml:space="preserve">Wielofunkcyjna Placówka Opiekuńczo-Wychowawcza w Płońsku</t>
  </si>
  <si>
    <t xml:space="preserve">Świadczenia społeczne</t>
  </si>
  <si>
    <t xml:space="preserve">Zakup leków i materiałów medycznych</t>
  </si>
  <si>
    <t xml:space="preserve">Zakup usług remontowych </t>
  </si>
  <si>
    <r>
      <rPr>
        <b val="true"/>
        <i val="true"/>
        <sz val="10"/>
        <color rgb="FF0000FF"/>
        <rFont val="Arial CE"/>
        <family val="2"/>
        <charset val="238"/>
      </rPr>
      <t xml:space="preserve">"Przekształcenie dotychczasowego Domu Dziecka im. Janusza Korczaka w Płońsku w Wielofunkcyjną Placówkę Opiekuńczo - Wychowawczą im. Janusza Korczaka w Płońsku"    </t>
    </r>
    <r>
      <rPr>
        <i val="true"/>
        <sz val="8"/>
        <color rgb="FF0000FF"/>
        <rFont val="Arial CE"/>
        <family val="2"/>
        <charset val="238"/>
      </rPr>
      <t xml:space="preserve">(MPiPS)</t>
    </r>
  </si>
  <si>
    <t xml:space="preserve">4270</t>
  </si>
  <si>
    <t xml:space="preserve">4430</t>
  </si>
  <si>
    <t xml:space="preserve">Powiatowe Centrum Pomocy Rodzinie w Płońsku</t>
  </si>
  <si>
    <t xml:space="preserve">Usamodzielnienia wychowanków </t>
  </si>
  <si>
    <r>
      <rPr>
        <sz val="10"/>
        <rFont val="Arial CE"/>
        <family val="2"/>
        <charset val="238"/>
      </rPr>
      <t xml:space="preserve">Świadczenia społeczne </t>
    </r>
    <r>
      <rPr>
        <sz val="8"/>
        <rFont val="Arial CE"/>
        <family val="2"/>
        <charset val="238"/>
      </rPr>
      <t xml:space="preserve">(śr.wł.pow.) </t>
    </r>
  </si>
  <si>
    <t xml:space="preserve">85202</t>
  </si>
  <si>
    <t xml:space="preserve">Domy Pomocy Społecznej</t>
  </si>
  <si>
    <t xml:space="preserve">Wpłaty na PFRON</t>
  </si>
  <si>
    <t xml:space="preserve">85204</t>
  </si>
  <si>
    <t xml:space="preserve">Rodziny zastępcze</t>
  </si>
  <si>
    <t xml:space="preserve">Dotacje celowe przekazane dla powiatu za zadania bieżące realizowane na podstawie porozumień (umów) między jednostkami samorządu terytorialnego</t>
  </si>
  <si>
    <t xml:space="preserve">85218</t>
  </si>
  <si>
    <t xml:space="preserve">Powiatowe Centra Pomocy Rodzinie</t>
  </si>
  <si>
    <t xml:space="preserve">POZOSTAŁE ZADANIA W ZAKRESIE POLITYKI SPOŁECZNEJ</t>
  </si>
  <si>
    <t xml:space="preserve">85321</t>
  </si>
  <si>
    <t xml:space="preserve">Zespoły do spraw orzekania o stopniu niepełnosprawności</t>
  </si>
  <si>
    <t xml:space="preserve">85333</t>
  </si>
  <si>
    <t xml:space="preserve">Powiatowe Urzędy Pracy</t>
  </si>
  <si>
    <t xml:space="preserve">Powiatowy Urząd Pracy w Płońsku</t>
  </si>
  <si>
    <t xml:space="preserve">Projekt "Pomóżmy im uwierzyć w siebie" w ramach SPO RZL 2004-2006</t>
  </si>
  <si>
    <t xml:space="preserve">4018</t>
  </si>
  <si>
    <t xml:space="preserve">4019</t>
  </si>
  <si>
    <t xml:space="preserve">4118</t>
  </si>
  <si>
    <t xml:space="preserve">4119</t>
  </si>
  <si>
    <t xml:space="preserve">4129</t>
  </si>
  <si>
    <t xml:space="preserve">4178</t>
  </si>
  <si>
    <t xml:space="preserve">4218</t>
  </si>
  <si>
    <t xml:space="preserve">4308</t>
  </si>
  <si>
    <t xml:space="preserve">4309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03</t>
  </si>
  <si>
    <t xml:space="preserve">Specjalne Ośrodki Szkolno - Wychowawcze</t>
  </si>
  <si>
    <r>
      <rPr>
        <b val="true"/>
        <i val="true"/>
        <sz val="10"/>
        <rFont val="Arial CE"/>
        <family val="2"/>
        <charset val="238"/>
      </rPr>
      <t xml:space="preserve">Edukacja - program pomocy w dostępie do nauki dzieci i młodzieży niepełnosprawnej </t>
    </r>
    <r>
      <rPr>
        <b val="true"/>
        <i val="true"/>
        <sz val="8"/>
        <rFont val="Arial CE"/>
        <family val="2"/>
        <charset val="238"/>
      </rPr>
      <t xml:space="preserve">(PFRON)</t>
    </r>
  </si>
  <si>
    <t xml:space="preserve">85406</t>
  </si>
  <si>
    <t xml:space="preserve">Poradnie psychologiczno - pedagogiczne, w tym poradnie specjalistyczne</t>
  </si>
  <si>
    <t xml:space="preserve">85410</t>
  </si>
  <si>
    <t xml:space="preserve">Internaty i bursy szkolne</t>
  </si>
  <si>
    <t xml:space="preserve">Składki na ubezpieczenia społeczne </t>
  </si>
  <si>
    <t xml:space="preserve">Kolonie i obozy oraz inne formy wypoczynku dzieci                           i młodzieży szkolnej, a także szkolenia młodzieży</t>
  </si>
  <si>
    <r>
      <rPr>
        <b val="true"/>
        <i val="true"/>
        <sz val="10"/>
        <color rgb="FF0000FF"/>
        <rFont val="Arial CE"/>
        <family val="2"/>
        <charset val="238"/>
      </rPr>
      <t xml:space="preserve">Specjalistyczny Obóz Przysposobienia Obronnego dla uczniów szkół ponadgimnazjalnych Województwa Mazowieckiego </t>
    </r>
    <r>
      <rPr>
        <b val="true"/>
        <i val="true"/>
        <sz val="9"/>
        <color rgb="FF0000FF"/>
        <rFont val="Arial CE"/>
        <family val="2"/>
        <charset val="238"/>
      </rPr>
      <t xml:space="preserve">w ZS Nr 1 w Płońsku</t>
    </r>
  </si>
  <si>
    <t xml:space="preserve">85415</t>
  </si>
  <si>
    <t xml:space="preserve">Pomoc materialna dla uczniów</t>
  </si>
  <si>
    <t xml:space="preserve">Stypendia na wyrównanie szans edukacyjnych uczniów Powiatu Płońskiego</t>
  </si>
  <si>
    <r>
      <rPr>
        <sz val="10"/>
        <rFont val="Arial CE"/>
        <family val="2"/>
        <charset val="238"/>
      </rPr>
      <t xml:space="preserve">Zwrot dotacji wykorzystanych niezgodnie z przeznaczeniem lub pobranych w nadmiernej wysokości</t>
    </r>
    <r>
      <rPr>
        <sz val="8"/>
        <rFont val="Arial CE"/>
        <family val="2"/>
        <charset val="238"/>
      </rPr>
      <t xml:space="preserve"> </t>
    </r>
    <r>
      <rPr>
        <i val="true"/>
        <sz val="8"/>
        <rFont val="Arial CE"/>
        <family val="2"/>
        <charset val="238"/>
      </rPr>
      <t xml:space="preserve">(UE)</t>
    </r>
  </si>
  <si>
    <t xml:space="preserve">Zwrot dotacji wykorzystanych niezgodnie z przeznaczeniem lub pobranych w nadmiernej wysokości </t>
  </si>
  <si>
    <r>
      <rPr>
        <sz val="10"/>
        <rFont val="Arial CE"/>
        <family val="2"/>
        <charset val="238"/>
      </rPr>
      <t xml:space="preserve">Stypendia dla uczniów     </t>
    </r>
    <r>
      <rPr>
        <sz val="8"/>
        <rFont val="Arial CE"/>
        <family val="2"/>
        <charset val="238"/>
      </rPr>
      <t xml:space="preserve">(UE)</t>
    </r>
  </si>
  <si>
    <t xml:space="preserve">Stypendia dla uczniów</t>
  </si>
  <si>
    <t xml:space="preserve">Stypendia dla uczniów pochodzacych z rodzin byłych pracowników PPGR</t>
  </si>
  <si>
    <t xml:space="preserve">Pomoc materialna o charakterze edukacyjnym uczniom pochodzącym z rodzin ubogich</t>
  </si>
  <si>
    <t xml:space="preserve">85446</t>
  </si>
  <si>
    <t xml:space="preserve">921</t>
  </si>
  <si>
    <t xml:space="preserve">KULTURA I OCHRONA DZIEDZICTWA NARODOWEGO</t>
  </si>
  <si>
    <t xml:space="preserve">92105</t>
  </si>
  <si>
    <t xml:space="preserve">Pozostałe zadania w zakresie kultury</t>
  </si>
  <si>
    <t xml:space="preserve">Płońsk Stolicą Kulturalną Mazowsza</t>
  </si>
  <si>
    <t xml:space="preserve">Dotacje celowe przekazane gminie na zadania bieżące realizowane na podstawie porozumień (umów) między jednostkami samorządu terytorialnego</t>
  </si>
  <si>
    <t xml:space="preserve">4170</t>
  </si>
  <si>
    <t xml:space="preserve">926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stowarzyszeniom</t>
  </si>
  <si>
    <t xml:space="preserve">Przewodniczący Zarządu</t>
  </si>
  <si>
    <t xml:space="preserve">        Jan Mączewski</t>
  </si>
  <si>
    <t xml:space="preserve">stan na </t>
  </si>
  <si>
    <t xml:space="preserve">31.03.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.000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E"/>
      <family val="0"/>
      <charset val="238"/>
    </font>
    <font>
      <b val="true"/>
      <sz val="10"/>
      <name val="Comic Sans MS"/>
      <family val="4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name val="Comic Sans MS"/>
      <family val="4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Comic Sans MS"/>
      <family val="4"/>
    </font>
    <font>
      <b val="true"/>
      <sz val="8"/>
      <name val="Comic Sans MS"/>
      <family val="4"/>
    </font>
    <font>
      <sz val="8"/>
      <name val="Comic Sans MS"/>
      <family val="4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000080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8"/>
      <color rgb="FFFF0000"/>
      <name val="Arial CE"/>
      <family val="2"/>
      <charset val="238"/>
    </font>
    <font>
      <b val="true"/>
      <i val="true"/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9"/>
      <color rgb="FF0000FF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7"/>
      <color rgb="FFFF0000"/>
      <name val="Arial CE"/>
      <family val="0"/>
      <charset val="238"/>
    </font>
    <font>
      <b val="true"/>
      <i val="true"/>
      <sz val="8"/>
      <color rgb="FF0000FF"/>
      <name val="Arial CE"/>
      <family val="2"/>
      <charset val="238"/>
    </font>
    <font>
      <i val="true"/>
      <sz val="7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color rgb="FF993300"/>
      <name val="Arial CE"/>
      <family val="2"/>
      <charset val="238"/>
    </font>
    <font>
      <b val="true"/>
      <i val="true"/>
      <sz val="10"/>
      <color rgb="FFFF00FF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00FF"/>
      <name val="Arial CE"/>
      <family val="0"/>
      <charset val="238"/>
    </font>
    <font>
      <sz val="6"/>
      <name val="Arial CE"/>
      <family val="2"/>
      <charset val="238"/>
    </font>
    <font>
      <b val="true"/>
      <i val="true"/>
      <sz val="9"/>
      <color rgb="FF0000FF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7.5"/>
      <color rgb="FF0000FF"/>
      <name val="Tahoma"/>
      <family val="2"/>
    </font>
    <font>
      <b val="true"/>
      <sz val="7.5"/>
      <color rgb="FF000000"/>
      <name val="Tahoma"/>
      <family val="2"/>
    </font>
    <font>
      <b val="true"/>
      <i val="true"/>
      <sz val="7.5"/>
      <color rgb="FF0000FF"/>
      <name val="Tahoma"/>
      <family val="2"/>
    </font>
    <font>
      <b val="true"/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6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UDŻET 2004 - OGÓLNY - wykonanie II kw" xfId="20"/>
    <cellStyle name="Normalny_BUDŻET 2004 - szczegółowy UKŁAD WYKONAWCZ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67"/>
  <sheetViews>
    <sheetView showFormulas="false" showGridLines="true" showRowColHeaders="true" showZeros="true" rightToLeft="false" tabSelected="true" showOutlineSymbols="true" defaultGridColor="true" view="pageBreakPreview" topLeftCell="A556" colorId="64" zoomScale="100" zoomScaleNormal="105" zoomScalePageLayoutView="100" workbookViewId="0">
      <selection pane="topLeft" activeCell="K566" activeCellId="0" sqref="K5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28"/>
    <col collapsed="false" customWidth="true" hidden="false" outlineLevel="0" max="3" min="3" style="3" width="4.85"/>
    <col collapsed="false" customWidth="true" hidden="false" outlineLevel="0" max="4" min="4" style="4" width="48.28"/>
    <col collapsed="false" customWidth="true" hidden="true" outlineLevel="0" max="6" min="5" style="5" width="10.71"/>
    <col collapsed="false" customWidth="true" hidden="false" outlineLevel="0" max="7" min="7" style="6" width="12.7"/>
    <col collapsed="false" customWidth="true" hidden="false" outlineLevel="0" max="8" min="8" style="7" width="6.7"/>
    <col collapsed="false" customWidth="true" hidden="false" outlineLevel="0" max="9" min="9" style="8" width="12.7"/>
    <col collapsed="false" customWidth="true" hidden="false" outlineLevel="0" max="10" min="10" style="7" width="6.7"/>
    <col collapsed="false" customWidth="false" hidden="false" outlineLevel="0" max="11" min="11" style="5" width="9.14"/>
    <col collapsed="false" customWidth="true" hidden="false" outlineLevel="0" max="12" min="12" style="5" width="10.56"/>
    <col collapsed="false" customWidth="true" hidden="false" outlineLevel="0" max="13" min="13" style="5" width="5.71"/>
    <col collapsed="false" customWidth="true" hidden="false" outlineLevel="0" max="14" min="14" style="5" width="11.7"/>
    <col collapsed="false" customWidth="false" hidden="false" outlineLevel="0" max="257" min="15" style="5" width="9.14"/>
  </cols>
  <sheetData>
    <row r="1" s="14" customFormat="true" ht="12.6" hidden="false" customHeight="true" outlineLevel="0" collapsed="false">
      <c r="A1" s="9"/>
      <c r="B1" s="9"/>
      <c r="C1" s="9"/>
      <c r="D1" s="9"/>
      <c r="E1" s="10"/>
      <c r="F1" s="10"/>
      <c r="G1" s="11"/>
      <c r="H1" s="12"/>
      <c r="I1" s="12"/>
      <c r="J1" s="12"/>
      <c r="K1" s="13"/>
    </row>
    <row r="2" customFormat="false" ht="12.6" hidden="false" customHeight="true" outlineLevel="0" collapsed="false">
      <c r="A2" s="15"/>
      <c r="B2" s="15"/>
      <c r="C2" s="15"/>
      <c r="D2" s="15"/>
      <c r="E2" s="16"/>
      <c r="F2" s="16"/>
      <c r="G2" s="17"/>
      <c r="H2" s="18" t="s">
        <v>0</v>
      </c>
      <c r="I2" s="18"/>
      <c r="J2" s="18"/>
      <c r="K2" s="19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26" customFormat="true" ht="12.6" hidden="false" customHeight="true" outlineLevel="0" collapsed="false">
      <c r="A3" s="20"/>
      <c r="B3" s="21"/>
      <c r="C3" s="21"/>
      <c r="D3" s="21"/>
      <c r="E3" s="22"/>
      <c r="F3" s="22"/>
      <c r="G3" s="23"/>
      <c r="H3" s="23"/>
      <c r="I3" s="24"/>
      <c r="J3" s="25"/>
      <c r="K3" s="25"/>
    </row>
    <row r="4" s="26" customFormat="true" ht="19.5" hidden="false" customHeight="true" outlineLevel="0" collapsed="false">
      <c r="A4" s="27" t="s">
        <v>1</v>
      </c>
      <c r="B4" s="27"/>
      <c r="C4" s="27"/>
      <c r="D4" s="27"/>
      <c r="E4" s="27"/>
      <c r="F4" s="27"/>
      <c r="G4" s="27"/>
      <c r="H4" s="27"/>
      <c r="I4" s="27"/>
      <c r="J4" s="27"/>
      <c r="K4" s="25"/>
    </row>
    <row r="5" s="26" customFormat="true" ht="12.95" hidden="false" customHeight="true" outlineLevel="0" collapsed="false">
      <c r="A5" s="9"/>
      <c r="B5" s="9"/>
      <c r="C5" s="9"/>
      <c r="D5" s="28"/>
      <c r="E5" s="29"/>
      <c r="F5" s="29"/>
      <c r="G5" s="30"/>
      <c r="H5" s="30"/>
      <c r="I5" s="31"/>
      <c r="J5" s="25"/>
      <c r="K5" s="25"/>
    </row>
    <row r="6" customFormat="false" ht="12" hidden="false" customHeight="true" outlineLevel="0" collapsed="false">
      <c r="A6" s="32"/>
      <c r="B6" s="0"/>
      <c r="C6" s="33"/>
      <c r="D6" s="34"/>
      <c r="E6" s="35"/>
      <c r="F6" s="0"/>
      <c r="G6" s="19"/>
      <c r="H6" s="19"/>
      <c r="I6" s="36"/>
      <c r="J6" s="19"/>
      <c r="K6" s="19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39" customFormat="true" ht="12.95" hidden="false" customHeight="true" outlineLevel="0" collapsed="false">
      <c r="A7" s="15"/>
      <c r="B7" s="15"/>
      <c r="C7" s="15"/>
      <c r="D7" s="37"/>
      <c r="E7" s="38"/>
      <c r="G7" s="40"/>
      <c r="H7" s="40"/>
      <c r="I7" s="41"/>
      <c r="J7" s="40"/>
      <c r="K7" s="40"/>
    </row>
    <row r="8" s="46" customFormat="true" ht="12.95" hidden="false" customHeight="true" outlineLevel="0" collapsed="false">
      <c r="A8" s="42" t="s">
        <v>2</v>
      </c>
      <c r="B8" s="42"/>
      <c r="C8" s="42"/>
      <c r="D8" s="42"/>
      <c r="E8" s="43"/>
      <c r="F8" s="43"/>
      <c r="G8" s="44"/>
      <c r="H8" s="44"/>
      <c r="I8" s="44" t="s">
        <v>3</v>
      </c>
      <c r="J8" s="44"/>
      <c r="K8" s="45"/>
    </row>
    <row r="9" s="46" customFormat="true" ht="8.1" hidden="false" customHeight="true" outlineLevel="0" collapsed="false">
      <c r="A9" s="47"/>
      <c r="B9" s="47"/>
      <c r="C9" s="47"/>
      <c r="D9" s="47"/>
      <c r="E9" s="48"/>
      <c r="F9" s="48"/>
      <c r="G9" s="49"/>
      <c r="H9" s="49"/>
      <c r="I9" s="50"/>
      <c r="J9" s="45"/>
      <c r="K9" s="45"/>
    </row>
    <row r="10" s="26" customFormat="true" ht="30" hidden="false" customHeight="true" outlineLevel="0" collapsed="false">
      <c r="A10" s="51" t="s">
        <v>4</v>
      </c>
      <c r="B10" s="51"/>
      <c r="C10" s="51"/>
      <c r="D10" s="52" t="s">
        <v>5</v>
      </c>
      <c r="E10" s="53" t="s">
        <v>6</v>
      </c>
      <c r="F10" s="54" t="s">
        <v>7</v>
      </c>
      <c r="G10" s="55" t="s">
        <v>8</v>
      </c>
      <c r="H10" s="55"/>
      <c r="I10" s="55" t="s">
        <v>9</v>
      </c>
      <c r="J10" s="55"/>
      <c r="K10" s="25"/>
    </row>
    <row r="11" s="26" customFormat="true" ht="15.75" hidden="false" customHeight="true" outlineLevel="0" collapsed="false">
      <c r="A11" s="56" t="s">
        <v>10</v>
      </c>
      <c r="B11" s="56" t="s">
        <v>11</v>
      </c>
      <c r="C11" s="57" t="s">
        <v>12</v>
      </c>
      <c r="D11" s="52"/>
      <c r="E11" s="53"/>
      <c r="F11" s="54"/>
      <c r="G11" s="58" t="s">
        <v>13</v>
      </c>
      <c r="H11" s="58" t="s">
        <v>14</v>
      </c>
      <c r="I11" s="55" t="s">
        <v>13</v>
      </c>
      <c r="J11" s="55" t="s">
        <v>14</v>
      </c>
      <c r="K11" s="25"/>
    </row>
    <row r="12" s="46" customFormat="true" ht="12.95" hidden="false" customHeight="true" outlineLevel="0" collapsed="false">
      <c r="A12" s="59" t="n">
        <v>1</v>
      </c>
      <c r="B12" s="59" t="n">
        <v>2</v>
      </c>
      <c r="C12" s="60" t="n">
        <v>3</v>
      </c>
      <c r="D12" s="60" t="n">
        <v>4</v>
      </c>
      <c r="E12" s="60" t="n">
        <v>4</v>
      </c>
      <c r="F12" s="60" t="n">
        <v>5</v>
      </c>
      <c r="G12" s="59" t="n">
        <v>5</v>
      </c>
      <c r="H12" s="61" t="s">
        <v>15</v>
      </c>
      <c r="I12" s="61" t="s">
        <v>16</v>
      </c>
      <c r="J12" s="61" t="s">
        <v>17</v>
      </c>
      <c r="K12" s="45"/>
    </row>
    <row r="13" s="67" customFormat="true" ht="17.1" hidden="false" customHeight="true" outlineLevel="0" collapsed="false">
      <c r="A13" s="62"/>
      <c r="B13" s="62"/>
      <c r="C13" s="63"/>
      <c r="D13" s="64" t="s">
        <v>18</v>
      </c>
      <c r="E13" s="65" t="e">
        <f aca="false">E14+E17+E24+E74+E80+E104+E163+E172+E201+E207+E210+E345+E352+E371+E438+E481+E553+E561</f>
        <v>#REF!</v>
      </c>
      <c r="F13" s="65" t="e">
        <f aca="false">F14+F17+F24+F74+F80+F104+F163+F172+F201+F207+F210+F345+F352+F371+F438+F481+F553+F561</f>
        <v>#REF!</v>
      </c>
      <c r="G13" s="66" t="n">
        <f aca="false">G14+G17+G24+G74+G80+G104+G163+G172+G201+G207+G210+G345+G352+G371+G438+G481+G553+G561</f>
        <v>67504481</v>
      </c>
      <c r="H13" s="66" t="n">
        <f aca="false">H14+H17+H24+H74+H80+H104+H163+H172+H201+H207+H210+H345+H352+H371+H438+H481+H553+H561</f>
        <v>100</v>
      </c>
      <c r="I13" s="66" t="n">
        <f aca="false">I14+I17+I24+I74+I80+I104+I163+I172+I201+I207+I210+I345+I352+I371+I438+I481+I553+I561</f>
        <v>63871030.0902556</v>
      </c>
      <c r="J13" s="66" t="n">
        <f aca="false">I13*100/G13</f>
        <v>94.617467083786</v>
      </c>
    </row>
    <row r="14" s="67" customFormat="true" ht="17.1" hidden="false" customHeight="true" outlineLevel="0" collapsed="false">
      <c r="A14" s="68" t="s">
        <v>19</v>
      </c>
      <c r="B14" s="69"/>
      <c r="C14" s="70"/>
      <c r="D14" s="71" t="s">
        <v>20</v>
      </c>
      <c r="E14" s="72" t="n">
        <f aca="false">E15</f>
        <v>40000</v>
      </c>
      <c r="F14" s="72" t="n">
        <f aca="false">F15</f>
        <v>0</v>
      </c>
      <c r="G14" s="73" t="n">
        <f aca="false">G15</f>
        <v>40000</v>
      </c>
      <c r="H14" s="73" t="n">
        <f aca="false">H15</f>
        <v>0.06</v>
      </c>
      <c r="I14" s="73" t="n">
        <f aca="false">I15</f>
        <v>39957</v>
      </c>
      <c r="J14" s="74" t="n">
        <f aca="false">I14*100/G14</f>
        <v>99.8925</v>
      </c>
    </row>
    <row r="15" s="67" customFormat="true" ht="27" hidden="false" customHeight="true" outlineLevel="0" collapsed="false">
      <c r="A15" s="75"/>
      <c r="B15" s="76" t="s">
        <v>21</v>
      </c>
      <c r="C15" s="77"/>
      <c r="D15" s="78" t="s">
        <v>22</v>
      </c>
      <c r="E15" s="79" t="n">
        <f aca="false">SUM(E16)</f>
        <v>40000</v>
      </c>
      <c r="F15" s="79" t="n">
        <f aca="false">SUM(F16)</f>
        <v>0</v>
      </c>
      <c r="G15" s="80" t="n">
        <f aca="false">SUM(G16)</f>
        <v>40000</v>
      </c>
      <c r="H15" s="80" t="n">
        <f aca="false">SUM(H16)</f>
        <v>0.06</v>
      </c>
      <c r="I15" s="80" t="n">
        <f aca="false">SUM(I16)</f>
        <v>39957</v>
      </c>
      <c r="J15" s="80" t="n">
        <f aca="false">I15*100/G15</f>
        <v>99.8925</v>
      </c>
    </row>
    <row r="16" s="67" customFormat="true" ht="15" hidden="false" customHeight="true" outlineLevel="0" collapsed="false">
      <c r="A16" s="75"/>
      <c r="B16" s="81"/>
      <c r="C16" s="82" t="n">
        <v>4300</v>
      </c>
      <c r="D16" s="83" t="s">
        <v>23</v>
      </c>
      <c r="E16" s="84" t="n">
        <v>40000</v>
      </c>
      <c r="F16" s="84"/>
      <c r="G16" s="85" t="n">
        <f aca="false">E16+F16</f>
        <v>40000</v>
      </c>
      <c r="H16" s="86" t="n">
        <f aca="false">ROUND(G16*100/$G$13,2)</f>
        <v>0.06</v>
      </c>
      <c r="I16" s="87" t="n">
        <v>39957</v>
      </c>
      <c r="J16" s="88" t="n">
        <f aca="false">I16*100/G16</f>
        <v>99.8925</v>
      </c>
    </row>
    <row r="17" s="92" customFormat="true" ht="17.1" hidden="false" customHeight="true" outlineLevel="0" collapsed="false">
      <c r="A17" s="68" t="s">
        <v>24</v>
      </c>
      <c r="B17" s="89"/>
      <c r="C17" s="90"/>
      <c r="D17" s="91" t="s">
        <v>25</v>
      </c>
      <c r="E17" s="72" t="n">
        <f aca="false">E18+E21</f>
        <v>190232</v>
      </c>
      <c r="F17" s="72" t="n">
        <f aca="false">F18+F21</f>
        <v>7362</v>
      </c>
      <c r="G17" s="73" t="n">
        <f aca="false">G18+G21</f>
        <v>197594</v>
      </c>
      <c r="H17" s="73" t="n">
        <f aca="false">H18+H21</f>
        <v>0.29</v>
      </c>
      <c r="I17" s="73" t="n">
        <f aca="false">I18+I21</f>
        <v>197593.88</v>
      </c>
      <c r="J17" s="74" t="n">
        <f aca="false">I17*100/G17</f>
        <v>99.999939269411</v>
      </c>
    </row>
    <row r="18" s="67" customFormat="true" ht="15.95" hidden="false" customHeight="true" outlineLevel="0" collapsed="false">
      <c r="A18" s="75"/>
      <c r="B18" s="76" t="s">
        <v>26</v>
      </c>
      <c r="C18" s="93"/>
      <c r="D18" s="94" t="s">
        <v>27</v>
      </c>
      <c r="E18" s="79" t="n">
        <f aca="false">E19</f>
        <v>114812</v>
      </c>
      <c r="F18" s="79" t="n">
        <f aca="false">F19</f>
        <v>7362</v>
      </c>
      <c r="G18" s="80" t="n">
        <f aca="false">G19</f>
        <v>122174</v>
      </c>
      <c r="H18" s="80" t="n">
        <f aca="false">H19</f>
        <v>0.18</v>
      </c>
      <c r="I18" s="80" t="n">
        <f aca="false">I19</f>
        <v>122173.88</v>
      </c>
      <c r="J18" s="80" t="n">
        <f aca="false">I18*100/G18</f>
        <v>99.9999017794293</v>
      </c>
    </row>
    <row r="19" s="67" customFormat="true" ht="27" hidden="false" customHeight="true" outlineLevel="0" collapsed="false">
      <c r="A19" s="75"/>
      <c r="B19" s="95"/>
      <c r="C19" s="96"/>
      <c r="D19" s="97" t="s">
        <v>28</v>
      </c>
      <c r="E19" s="98" t="n">
        <f aca="false">SUM(E20:E20)</f>
        <v>114812</v>
      </c>
      <c r="F19" s="98" t="n">
        <f aca="false">SUM(F20:F20)</f>
        <v>7362</v>
      </c>
      <c r="G19" s="99" t="n">
        <f aca="false">SUM(G20:G20)</f>
        <v>122174</v>
      </c>
      <c r="H19" s="99" t="n">
        <f aca="false">SUM(H20:H20)</f>
        <v>0.18</v>
      </c>
      <c r="I19" s="99" t="n">
        <f aca="false">SUM(I20:I20)</f>
        <v>122173.88</v>
      </c>
      <c r="J19" s="99" t="n">
        <f aca="false">I19*100/G19</f>
        <v>99.9999017794293</v>
      </c>
      <c r="K19" s="100"/>
    </row>
    <row r="20" s="67" customFormat="true" ht="15" hidden="false" customHeight="true" outlineLevel="0" collapsed="false">
      <c r="A20" s="75"/>
      <c r="B20" s="81"/>
      <c r="C20" s="101" t="n">
        <v>3030</v>
      </c>
      <c r="D20" s="102" t="s">
        <v>29</v>
      </c>
      <c r="E20" s="103" t="n">
        <v>114812</v>
      </c>
      <c r="F20" s="104" t="n">
        <f aca="false">7362</f>
        <v>7362</v>
      </c>
      <c r="G20" s="105" t="n">
        <f aca="false">E20+F20</f>
        <v>122174</v>
      </c>
      <c r="H20" s="86" t="n">
        <f aca="false">ROUND(G20*100/$G$13,2)</f>
        <v>0.18</v>
      </c>
      <c r="I20" s="106" t="n">
        <f aca="false">122173.88</f>
        <v>122173.88</v>
      </c>
      <c r="J20" s="107" t="n">
        <f aca="false">I20*100/G20</f>
        <v>99.9999017794293</v>
      </c>
      <c r="K20" s="108"/>
    </row>
    <row r="21" s="67" customFormat="true" ht="15.95" hidden="false" customHeight="true" outlineLevel="0" collapsed="false">
      <c r="A21" s="75"/>
      <c r="B21" s="76" t="s">
        <v>30</v>
      </c>
      <c r="C21" s="77"/>
      <c r="D21" s="94" t="s">
        <v>31</v>
      </c>
      <c r="E21" s="79" t="n">
        <f aca="false">SUM(E22:E23)</f>
        <v>75420</v>
      </c>
      <c r="F21" s="79" t="n">
        <f aca="false">SUM(F22:F23)</f>
        <v>0</v>
      </c>
      <c r="G21" s="80" t="n">
        <f aca="false">SUM(G22:G23)</f>
        <v>75420</v>
      </c>
      <c r="H21" s="80" t="n">
        <f aca="false">SUM(H22:H23)</f>
        <v>0.11</v>
      </c>
      <c r="I21" s="80" t="n">
        <f aca="false">SUM(I22:I23)</f>
        <v>75420</v>
      </c>
      <c r="J21" s="109" t="n">
        <f aca="false">I21*100/G21</f>
        <v>100</v>
      </c>
      <c r="K21" s="100"/>
    </row>
    <row r="22" s="67" customFormat="true" ht="15" hidden="true" customHeight="true" outlineLevel="0" collapsed="false">
      <c r="A22" s="75"/>
      <c r="B22" s="81"/>
      <c r="C22" s="101" t="n">
        <v>4210</v>
      </c>
      <c r="D22" s="102" t="s">
        <v>32</v>
      </c>
      <c r="E22" s="103" t="n">
        <v>0</v>
      </c>
      <c r="F22" s="104"/>
      <c r="G22" s="105" t="n">
        <f aca="false">E22+F22</f>
        <v>0</v>
      </c>
      <c r="H22" s="110" t="n">
        <f aca="false">ROUND(G22*100/$G$13,2)</f>
        <v>0</v>
      </c>
      <c r="I22" s="111" t="n">
        <v>0</v>
      </c>
      <c r="J22" s="110" t="e">
        <f aca="false">I22*100/G22</f>
        <v>#DIV/0!</v>
      </c>
      <c r="K22" s="100"/>
    </row>
    <row r="23" s="67" customFormat="true" ht="15" hidden="false" customHeight="true" outlineLevel="0" collapsed="false">
      <c r="A23" s="75"/>
      <c r="B23" s="112"/>
      <c r="C23" s="113" t="n">
        <v>4300</v>
      </c>
      <c r="D23" s="114" t="s">
        <v>33</v>
      </c>
      <c r="E23" s="115" t="n">
        <v>75420</v>
      </c>
      <c r="F23" s="115"/>
      <c r="G23" s="116" t="n">
        <f aca="false">E23+F23</f>
        <v>75420</v>
      </c>
      <c r="H23" s="107" t="n">
        <f aca="false">ROUND(G23*100/$G$13,2)</f>
        <v>0.11</v>
      </c>
      <c r="I23" s="117" t="n">
        <f aca="false">55800+3564+16056</f>
        <v>75420</v>
      </c>
      <c r="J23" s="107" t="n">
        <f aca="false">I23*100/G23</f>
        <v>100</v>
      </c>
    </row>
    <row r="24" s="92" customFormat="true" ht="17.1" hidden="false" customHeight="true" outlineLevel="0" collapsed="false">
      <c r="A24" s="68" t="s">
        <v>34</v>
      </c>
      <c r="B24" s="89"/>
      <c r="C24" s="90"/>
      <c r="D24" s="91" t="s">
        <v>35</v>
      </c>
      <c r="E24" s="72" t="n">
        <f aca="false">E25</f>
        <v>11789705</v>
      </c>
      <c r="F24" s="72" t="n">
        <f aca="false">F25</f>
        <v>-1616404</v>
      </c>
      <c r="G24" s="73" t="n">
        <f aca="false">G25</f>
        <v>10173301</v>
      </c>
      <c r="H24" s="73" t="n">
        <f aca="false">H25</f>
        <v>15.1</v>
      </c>
      <c r="I24" s="73" t="n">
        <f aca="false">I25</f>
        <v>9981431.66</v>
      </c>
      <c r="J24" s="74" t="n">
        <f aca="false">I24*100/G24</f>
        <v>98.1139913190419</v>
      </c>
    </row>
    <row r="25" s="67" customFormat="true" ht="15.95" hidden="false" customHeight="true" outlineLevel="0" collapsed="false">
      <c r="A25" s="75"/>
      <c r="B25" s="76" t="s">
        <v>36</v>
      </c>
      <c r="C25" s="77"/>
      <c r="D25" s="94" t="s">
        <v>37</v>
      </c>
      <c r="E25" s="79" t="n">
        <f aca="false">E26+E47+E50+E52+E54+E57+E59+E61+E63+E65+E68+E71</f>
        <v>11789705</v>
      </c>
      <c r="F25" s="79" t="n">
        <f aca="false">F26+F47+F50+F52+F54+F57+F59+F61+F63+F65+F68+F71</f>
        <v>-1616404</v>
      </c>
      <c r="G25" s="80" t="n">
        <f aca="false">G26+G47+G50+G52+G54+G57+G59+G61+G63+G65+G68+G71</f>
        <v>10173301</v>
      </c>
      <c r="H25" s="80" t="n">
        <f aca="false">H26+H47+H50+H52+H54+H57+H59+H61+H63+H65+H68+H71</f>
        <v>15.1</v>
      </c>
      <c r="I25" s="80" t="n">
        <f aca="false">I26+I47+I50+I52+I54+I57+I59+I61+I63+I65+I68+I71</f>
        <v>9981431.66</v>
      </c>
      <c r="J25" s="80" t="n">
        <f aca="false">I25*100/G25</f>
        <v>98.1139913190419</v>
      </c>
    </row>
    <row r="26" s="67" customFormat="true" ht="15" hidden="false" customHeight="true" outlineLevel="0" collapsed="false">
      <c r="A26" s="75"/>
      <c r="B26" s="118"/>
      <c r="C26" s="119"/>
      <c r="D26" s="120" t="s">
        <v>38</v>
      </c>
      <c r="E26" s="121" t="n">
        <f aca="false">SUM(E27:E46)</f>
        <v>3408420</v>
      </c>
      <c r="F26" s="121" t="n">
        <f aca="false">SUM(F27:F46)</f>
        <v>1863141</v>
      </c>
      <c r="G26" s="122" t="n">
        <f aca="false">SUM(G27:G46)</f>
        <v>5271561</v>
      </c>
      <c r="H26" s="122" t="n">
        <f aca="false">SUM(H27:H46)</f>
        <v>7.83</v>
      </c>
      <c r="I26" s="122" t="n">
        <f aca="false">SUM(I27:I46)</f>
        <v>5132152.52</v>
      </c>
      <c r="J26" s="122" t="n">
        <f aca="false">I26*100/G26</f>
        <v>97.3554611243235</v>
      </c>
    </row>
    <row r="27" s="67" customFormat="true" ht="15" hidden="false" customHeight="true" outlineLevel="0" collapsed="false">
      <c r="A27" s="75"/>
      <c r="B27" s="95"/>
      <c r="C27" s="123" t="n">
        <v>3020</v>
      </c>
      <c r="D27" s="102" t="s">
        <v>39</v>
      </c>
      <c r="E27" s="103" t="n">
        <v>18000</v>
      </c>
      <c r="F27" s="103"/>
      <c r="G27" s="105" t="n">
        <f aca="false">E27+F27</f>
        <v>18000</v>
      </c>
      <c r="H27" s="124" t="n">
        <f aca="false">ROUND(G27*100/$G$13,2)</f>
        <v>0.03</v>
      </c>
      <c r="I27" s="125" t="n">
        <v>16178.23</v>
      </c>
      <c r="J27" s="124" t="n">
        <f aca="false">I27*100/G27</f>
        <v>89.8790555555556</v>
      </c>
    </row>
    <row r="28" s="67" customFormat="true" ht="15" hidden="false" customHeight="true" outlineLevel="0" collapsed="false">
      <c r="A28" s="75"/>
      <c r="B28" s="95"/>
      <c r="C28" s="126" t="n">
        <v>4010</v>
      </c>
      <c r="D28" s="127" t="s">
        <v>40</v>
      </c>
      <c r="E28" s="128" t="n">
        <v>755204</v>
      </c>
      <c r="F28" s="128"/>
      <c r="G28" s="129" t="n">
        <f aca="false">E28+F28</f>
        <v>755204</v>
      </c>
      <c r="H28" s="130" t="n">
        <f aca="false">ROUND(G28*100/$G$13,2)</f>
        <v>1.12</v>
      </c>
      <c r="I28" s="131" t="n">
        <v>755203.55</v>
      </c>
      <c r="J28" s="130" t="n">
        <f aca="false">I28*100/G28</f>
        <v>99.9999404134512</v>
      </c>
    </row>
    <row r="29" s="134" customFormat="true" ht="15" hidden="false" customHeight="true" outlineLevel="0" collapsed="false">
      <c r="A29" s="132"/>
      <c r="B29" s="133"/>
      <c r="C29" s="126" t="n">
        <v>4040</v>
      </c>
      <c r="D29" s="127" t="s">
        <v>41</v>
      </c>
      <c r="E29" s="128" t="n">
        <v>61605</v>
      </c>
      <c r="F29" s="128" t="n">
        <f aca="false">1289</f>
        <v>1289</v>
      </c>
      <c r="G29" s="129" t="n">
        <f aca="false">E29+F29</f>
        <v>62894</v>
      </c>
      <c r="H29" s="130" t="n">
        <f aca="false">ROUND(G29*100/$G$13,2)</f>
        <v>0.09</v>
      </c>
      <c r="I29" s="131" t="n">
        <v>62893.73</v>
      </c>
      <c r="J29" s="130" t="n">
        <f aca="false">I29*100/G29</f>
        <v>99.9995707062677</v>
      </c>
    </row>
    <row r="30" s="67" customFormat="true" ht="15" hidden="false" customHeight="true" outlineLevel="0" collapsed="false">
      <c r="A30" s="75"/>
      <c r="B30" s="95"/>
      <c r="C30" s="135" t="n">
        <v>4110</v>
      </c>
      <c r="D30" s="127" t="s">
        <v>42</v>
      </c>
      <c r="E30" s="128" t="n">
        <v>145944</v>
      </c>
      <c r="F30" s="128" t="n">
        <f aca="false">-2035</f>
        <v>-2035</v>
      </c>
      <c r="G30" s="129" t="n">
        <f aca="false">E30+F30</f>
        <v>143909</v>
      </c>
      <c r="H30" s="130" t="n">
        <f aca="false">ROUND(G30*100/$G$13,2)</f>
        <v>0.21</v>
      </c>
      <c r="I30" s="131" t="n">
        <v>142182.62</v>
      </c>
      <c r="J30" s="130" t="n">
        <f aca="false">I30*100/G30</f>
        <v>98.8003668985262</v>
      </c>
    </row>
    <row r="31" s="67" customFormat="true" ht="15" hidden="false" customHeight="true" outlineLevel="0" collapsed="false">
      <c r="A31" s="75"/>
      <c r="B31" s="95"/>
      <c r="C31" s="126" t="n">
        <v>4120</v>
      </c>
      <c r="D31" s="127" t="s">
        <v>43</v>
      </c>
      <c r="E31" s="128" t="n">
        <v>19307</v>
      </c>
      <c r="F31" s="128" t="n">
        <f aca="false">2000</f>
        <v>2000</v>
      </c>
      <c r="G31" s="129" t="n">
        <f aca="false">E31+F31</f>
        <v>21307</v>
      </c>
      <c r="H31" s="130" t="n">
        <f aca="false">ROUND(G31*100/$G$13,2)</f>
        <v>0.03</v>
      </c>
      <c r="I31" s="131" t="n">
        <v>20840.89</v>
      </c>
      <c r="J31" s="130" t="n">
        <f aca="false">I31*100/G31</f>
        <v>97.8124090674426</v>
      </c>
    </row>
    <row r="32" s="67" customFormat="true" ht="15" hidden="false" customHeight="true" outlineLevel="0" collapsed="false">
      <c r="A32" s="75"/>
      <c r="B32" s="95"/>
      <c r="C32" s="126" t="n">
        <v>4210</v>
      </c>
      <c r="D32" s="127" t="s">
        <v>32</v>
      </c>
      <c r="E32" s="128" t="n">
        <v>430000</v>
      </c>
      <c r="F32" s="128" t="n">
        <f aca="false">-50000+67849+21822+8393-1500+936</f>
        <v>47500</v>
      </c>
      <c r="G32" s="129" t="n">
        <f aca="false">E32+F32</f>
        <v>477500</v>
      </c>
      <c r="H32" s="130" t="n">
        <f aca="false">ROUND(G32*100/$G$13,2)</f>
        <v>0.71</v>
      </c>
      <c r="I32" s="131" t="n">
        <v>467800.11</v>
      </c>
      <c r="J32" s="130" t="n">
        <f aca="false">I32*100/G32</f>
        <v>97.9686094240838</v>
      </c>
    </row>
    <row r="33" s="67" customFormat="true" ht="15" hidden="false" customHeight="true" outlineLevel="0" collapsed="false">
      <c r="A33" s="75"/>
      <c r="B33" s="95"/>
      <c r="C33" s="126" t="n">
        <v>4260</v>
      </c>
      <c r="D33" s="127" t="s">
        <v>44</v>
      </c>
      <c r="E33" s="128" t="n">
        <v>45000</v>
      </c>
      <c r="F33" s="128" t="n">
        <f aca="false">2269</f>
        <v>2269</v>
      </c>
      <c r="G33" s="129" t="n">
        <f aca="false">E33+F33</f>
        <v>47269</v>
      </c>
      <c r="H33" s="130" t="n">
        <f aca="false">ROUND(G33*100/$G$13,2)</f>
        <v>0.07</v>
      </c>
      <c r="I33" s="131" t="n">
        <v>47268.36</v>
      </c>
      <c r="J33" s="130" t="n">
        <f aca="false">I33*100/G33</f>
        <v>99.9986460470922</v>
      </c>
    </row>
    <row r="34" s="67" customFormat="true" ht="15" hidden="false" customHeight="true" outlineLevel="0" collapsed="false">
      <c r="A34" s="75"/>
      <c r="B34" s="95"/>
      <c r="C34" s="126" t="n">
        <v>4270</v>
      </c>
      <c r="D34" s="127" t="s">
        <v>45</v>
      </c>
      <c r="E34" s="128" t="n">
        <v>255176</v>
      </c>
      <c r="F34" s="128" t="n">
        <f aca="false">344000-200000+15257+271537+629</f>
        <v>431423</v>
      </c>
      <c r="G34" s="129" t="n">
        <f aca="false">E34+F34</f>
        <v>686599</v>
      </c>
      <c r="H34" s="130" t="n">
        <f aca="false">ROUND(G34*100/$G$13,2)</f>
        <v>1.02</v>
      </c>
      <c r="I34" s="131" t="n">
        <v>685467.59</v>
      </c>
      <c r="J34" s="130" t="n">
        <f aca="false">I34*100/G34</f>
        <v>99.8352153149072</v>
      </c>
    </row>
    <row r="35" s="67" customFormat="true" ht="15" hidden="false" customHeight="true" outlineLevel="0" collapsed="false">
      <c r="A35" s="75"/>
      <c r="B35" s="95"/>
      <c r="C35" s="126" t="n">
        <v>4280</v>
      </c>
      <c r="D35" s="127" t="s">
        <v>46</v>
      </c>
      <c r="E35" s="128" t="n">
        <v>560</v>
      </c>
      <c r="F35" s="128" t="n">
        <f aca="false">35</f>
        <v>35</v>
      </c>
      <c r="G35" s="129" t="n">
        <f aca="false">E35+F35</f>
        <v>595</v>
      </c>
      <c r="H35" s="130" t="n">
        <f aca="false">ROUND(G35*100/$G$13,2)</f>
        <v>0</v>
      </c>
      <c r="I35" s="131" t="n">
        <v>595</v>
      </c>
      <c r="J35" s="130" t="n">
        <f aca="false">I35*100/G35</f>
        <v>100</v>
      </c>
    </row>
    <row r="36" s="67" customFormat="true" ht="15" hidden="false" customHeight="true" outlineLevel="0" collapsed="false">
      <c r="A36" s="75"/>
      <c r="B36" s="95"/>
      <c r="C36" s="126" t="n">
        <v>4300</v>
      </c>
      <c r="D36" s="127" t="s">
        <v>33</v>
      </c>
      <c r="E36" s="128" t="n">
        <v>400000</v>
      </c>
      <c r="F36" s="128" t="n">
        <f aca="false">989+230000+757-8876</f>
        <v>222870</v>
      </c>
      <c r="G36" s="129" t="n">
        <f aca="false">E36+F36</f>
        <v>622870</v>
      </c>
      <c r="H36" s="130" t="n">
        <f aca="false">ROUND(G36*100/$G$13,2)</f>
        <v>0.92</v>
      </c>
      <c r="I36" s="131" t="n">
        <v>584168.37</v>
      </c>
      <c r="J36" s="130" t="n">
        <f aca="false">I36*100/G36</f>
        <v>93.7865638094627</v>
      </c>
    </row>
    <row r="37" s="67" customFormat="true" ht="15" hidden="false" customHeight="true" outlineLevel="0" collapsed="false">
      <c r="A37" s="75"/>
      <c r="B37" s="95"/>
      <c r="C37" s="136" t="n">
        <v>4350</v>
      </c>
      <c r="D37" s="137" t="s">
        <v>47</v>
      </c>
      <c r="E37" s="128" t="n">
        <v>1500</v>
      </c>
      <c r="F37" s="128" t="n">
        <f aca="false">-564</f>
        <v>-564</v>
      </c>
      <c r="G37" s="138" t="n">
        <f aca="false">E37+F37</f>
        <v>936</v>
      </c>
      <c r="H37" s="130" t="n">
        <f aca="false">ROUND(G37*100/$G$13,2)</f>
        <v>0</v>
      </c>
      <c r="I37" s="131" t="n">
        <v>935.63</v>
      </c>
      <c r="J37" s="130" t="n">
        <f aca="false">I37*100/G37</f>
        <v>99.9604700854701</v>
      </c>
    </row>
    <row r="38" s="67" customFormat="true" ht="15" hidden="false" customHeight="true" outlineLevel="0" collapsed="false">
      <c r="A38" s="75"/>
      <c r="B38" s="139"/>
      <c r="C38" s="126" t="n">
        <v>4410</v>
      </c>
      <c r="D38" s="127" t="s">
        <v>48</v>
      </c>
      <c r="E38" s="128" t="n">
        <v>2500</v>
      </c>
      <c r="F38" s="128" t="n">
        <f aca="false">102</f>
        <v>102</v>
      </c>
      <c r="G38" s="138" t="n">
        <f aca="false">E38+F38</f>
        <v>2602</v>
      </c>
      <c r="H38" s="140" t="n">
        <v>0.01</v>
      </c>
      <c r="I38" s="131" t="n">
        <v>2601.3</v>
      </c>
      <c r="J38" s="130" t="n">
        <f aca="false">I38*100/G38</f>
        <v>99.9730976172175</v>
      </c>
    </row>
    <row r="39" s="67" customFormat="true" ht="15" hidden="false" customHeight="true" outlineLevel="0" collapsed="false">
      <c r="A39" s="75"/>
      <c r="B39" s="95"/>
      <c r="C39" s="126" t="n">
        <v>4430</v>
      </c>
      <c r="D39" s="127" t="s">
        <v>49</v>
      </c>
      <c r="E39" s="128" t="n">
        <v>18000</v>
      </c>
      <c r="F39" s="128" t="n">
        <f aca="false">23+2800</f>
        <v>2823</v>
      </c>
      <c r="G39" s="138" t="n">
        <f aca="false">E39+F39</f>
        <v>20823</v>
      </c>
      <c r="H39" s="130" t="n">
        <f aca="false">ROUND(G39*100/$G$13,2)</f>
        <v>0.03</v>
      </c>
      <c r="I39" s="131" t="n">
        <v>19436</v>
      </c>
      <c r="J39" s="130" t="n">
        <f aca="false">I39*100/G39</f>
        <v>93.3390961917111</v>
      </c>
    </row>
    <row r="40" s="67" customFormat="true" ht="15" hidden="false" customHeight="true" outlineLevel="0" collapsed="false">
      <c r="A40" s="75"/>
      <c r="B40" s="95"/>
      <c r="C40" s="126" t="n">
        <v>4440</v>
      </c>
      <c r="D40" s="127" t="s">
        <v>50</v>
      </c>
      <c r="E40" s="128" t="n">
        <v>23805</v>
      </c>
      <c r="F40" s="128" t="n">
        <f aca="false">-2278+6076</f>
        <v>3798</v>
      </c>
      <c r="G40" s="138" t="n">
        <f aca="false">E40+F40</f>
        <v>27603</v>
      </c>
      <c r="H40" s="130" t="n">
        <f aca="false">ROUND(G40*100/$G$13,2)</f>
        <v>0.04</v>
      </c>
      <c r="I40" s="131" t="n">
        <v>27602.34</v>
      </c>
      <c r="J40" s="130" t="n">
        <f aca="false">I40*100/G40</f>
        <v>99.9976089555483</v>
      </c>
    </row>
    <row r="41" s="67" customFormat="true" ht="15" hidden="false" customHeight="true" outlineLevel="0" collapsed="false">
      <c r="A41" s="75"/>
      <c r="B41" s="95"/>
      <c r="C41" s="126" t="n">
        <v>4480</v>
      </c>
      <c r="D41" s="141" t="s">
        <v>51</v>
      </c>
      <c r="E41" s="142" t="n">
        <v>6700</v>
      </c>
      <c r="F41" s="128" t="n">
        <f aca="false">-329</f>
        <v>-329</v>
      </c>
      <c r="G41" s="138" t="n">
        <f aca="false">E41+F41</f>
        <v>6371</v>
      </c>
      <c r="H41" s="130" t="n">
        <f aca="false">ROUND(G41*100/$G$13,2)</f>
        <v>0.01</v>
      </c>
      <c r="I41" s="131" t="n">
        <v>6371</v>
      </c>
      <c r="J41" s="130" t="n">
        <f aca="false">I41*100/G41</f>
        <v>100</v>
      </c>
    </row>
    <row r="42" s="67" customFormat="true" ht="26.25" hidden="false" customHeight="true" outlineLevel="0" collapsed="false">
      <c r="A42" s="75"/>
      <c r="B42" s="95"/>
      <c r="C42" s="126" t="n">
        <v>4500</v>
      </c>
      <c r="D42" s="141" t="s">
        <v>52</v>
      </c>
      <c r="E42" s="142" t="n">
        <v>2900</v>
      </c>
      <c r="F42" s="128" t="n">
        <f aca="false">-452</f>
        <v>-452</v>
      </c>
      <c r="G42" s="138" t="n">
        <f aca="false">E42+F42</f>
        <v>2448</v>
      </c>
      <c r="H42" s="140" t="n">
        <v>0.01</v>
      </c>
      <c r="I42" s="131" t="n">
        <v>2448</v>
      </c>
      <c r="J42" s="130" t="n">
        <f aca="false">I42*100/G42</f>
        <v>100</v>
      </c>
    </row>
    <row r="43" s="67" customFormat="true" ht="15" hidden="true" customHeight="true" outlineLevel="0" collapsed="false">
      <c r="A43" s="75"/>
      <c r="B43" s="95"/>
      <c r="C43" s="126" t="n">
        <v>4510</v>
      </c>
      <c r="D43" s="141" t="s">
        <v>53</v>
      </c>
      <c r="E43" s="142" t="n">
        <v>757</v>
      </c>
      <c r="F43" s="128" t="n">
        <v>-757</v>
      </c>
      <c r="G43" s="138" t="n">
        <f aca="false">E43+F43</f>
        <v>0</v>
      </c>
      <c r="H43" s="130" t="n">
        <f aca="false">ROUND(G43*100/$G$13,2)</f>
        <v>0</v>
      </c>
      <c r="I43" s="131"/>
      <c r="J43" s="130" t="e">
        <f aca="false">I43*100/G43</f>
        <v>#DIV/0!</v>
      </c>
    </row>
    <row r="44" s="67" customFormat="true" ht="27" hidden="false" customHeight="true" outlineLevel="0" collapsed="false">
      <c r="A44" s="75"/>
      <c r="B44" s="95"/>
      <c r="C44" s="126" t="n">
        <v>4520</v>
      </c>
      <c r="D44" s="141" t="s">
        <v>54</v>
      </c>
      <c r="E44" s="142" t="n">
        <v>1462</v>
      </c>
      <c r="F44" s="128"/>
      <c r="G44" s="138" t="n">
        <f aca="false">E44+F44</f>
        <v>1462</v>
      </c>
      <c r="H44" s="140" t="n">
        <v>0.01</v>
      </c>
      <c r="I44" s="131" t="n">
        <v>1461.6</v>
      </c>
      <c r="J44" s="130" t="n">
        <f aca="false">I44*100/G44</f>
        <v>99.9726402188783</v>
      </c>
    </row>
    <row r="45" s="67" customFormat="true" ht="15" hidden="false" customHeight="true" outlineLevel="0" collapsed="false">
      <c r="A45" s="75"/>
      <c r="B45" s="95"/>
      <c r="C45" s="126" t="n">
        <v>6050</v>
      </c>
      <c r="D45" s="141" t="s">
        <v>55</v>
      </c>
      <c r="E45" s="143" t="n">
        <v>1220000</v>
      </c>
      <c r="F45" s="128" t="n">
        <f aca="false">476000-33000+33000+200000-315257+66500+849113-11351+11351-180839+11352</f>
        <v>1106869</v>
      </c>
      <c r="G45" s="129" t="n">
        <f aca="false">E45+F45</f>
        <v>2326869</v>
      </c>
      <c r="H45" s="130" t="n">
        <f aca="false">ROUND(G45*100/$G$13,2)</f>
        <v>3.45</v>
      </c>
      <c r="I45" s="131" t="n">
        <v>2242399.79</v>
      </c>
      <c r="J45" s="130" t="n">
        <f aca="false">I45*100/G45</f>
        <v>96.3698338840734</v>
      </c>
    </row>
    <row r="46" s="67" customFormat="true" ht="15" hidden="false" customHeight="true" outlineLevel="0" collapsed="false">
      <c r="A46" s="75"/>
      <c r="B46" s="95"/>
      <c r="C46" s="113" t="n">
        <v>6060</v>
      </c>
      <c r="D46" s="144" t="s">
        <v>56</v>
      </c>
      <c r="E46" s="145" t="n">
        <v>0</v>
      </c>
      <c r="F46" s="115" t="n">
        <f aca="false">46300</f>
        <v>46300</v>
      </c>
      <c r="G46" s="116" t="n">
        <f aca="false">E46+F46</f>
        <v>46300</v>
      </c>
      <c r="H46" s="130" t="n">
        <f aca="false">ROUND(G46*100/$G$13,2)</f>
        <v>0.07</v>
      </c>
      <c r="I46" s="146" t="n">
        <v>46298.41</v>
      </c>
      <c r="J46" s="147" t="n">
        <f aca="false">I46*100/G46</f>
        <v>99.99656587473</v>
      </c>
    </row>
    <row r="47" s="155" customFormat="true" ht="6" hidden="true" customHeight="true" outlineLevel="0" collapsed="false">
      <c r="A47" s="148"/>
      <c r="B47" s="149"/>
      <c r="C47" s="150"/>
      <c r="D47" s="151" t="s">
        <v>57</v>
      </c>
      <c r="E47" s="152" t="n">
        <f aca="false">E48</f>
        <v>0</v>
      </c>
      <c r="F47" s="152" t="n">
        <f aca="false">F48</f>
        <v>0</v>
      </c>
      <c r="G47" s="153" t="n">
        <f aca="false">G48</f>
        <v>0</v>
      </c>
      <c r="H47" s="153" t="n">
        <f aca="false">H48</f>
        <v>0</v>
      </c>
      <c r="I47" s="154" t="n">
        <f aca="false">I48</f>
        <v>0</v>
      </c>
      <c r="J47" s="122" t="e">
        <f aca="false">I47*100/G47</f>
        <v>#DIV/0!</v>
      </c>
      <c r="L47" s="156" t="n">
        <f aca="false">G45+G48+G51+G53+G57</f>
        <v>2834607</v>
      </c>
      <c r="M47" s="156"/>
      <c r="N47" s="157" t="n">
        <f aca="false">I45+I48+I51+I53+I55</f>
        <v>2728752.62</v>
      </c>
    </row>
    <row r="48" s="155" customFormat="true" ht="6" hidden="true" customHeight="true" outlineLevel="0" collapsed="false">
      <c r="A48" s="148"/>
      <c r="B48" s="158"/>
      <c r="C48" s="159" t="n">
        <v>6050</v>
      </c>
      <c r="D48" s="160" t="s">
        <v>58</v>
      </c>
      <c r="E48" s="161" t="n">
        <v>0</v>
      </c>
      <c r="F48" s="162"/>
      <c r="G48" s="129" t="n">
        <f aca="false">E48+F48</f>
        <v>0</v>
      </c>
      <c r="H48" s="163" t="n">
        <f aca="false">ROUND(G48*100/$G$13,2)</f>
        <v>0</v>
      </c>
      <c r="I48" s="164" t="n">
        <v>0</v>
      </c>
      <c r="J48" s="165" t="e">
        <f aca="false">I48*100/G48</f>
        <v>#DIV/0!</v>
      </c>
    </row>
    <row r="49" s="67" customFormat="true" ht="6" hidden="true" customHeight="true" outlineLevel="0" collapsed="false">
      <c r="A49" s="166"/>
      <c r="B49" s="167"/>
      <c r="C49" s="168"/>
      <c r="D49" s="169"/>
      <c r="E49" s="170"/>
      <c r="F49" s="171"/>
      <c r="G49" s="172"/>
      <c r="H49" s="173"/>
      <c r="I49" s="174"/>
      <c r="J49" s="173"/>
    </row>
    <row r="50" s="180" customFormat="true" ht="6" hidden="true" customHeight="true" outlineLevel="0" collapsed="false">
      <c r="A50" s="175"/>
      <c r="B50" s="95"/>
      <c r="C50" s="176"/>
      <c r="D50" s="177" t="s">
        <v>59</v>
      </c>
      <c r="E50" s="178" t="n">
        <f aca="false">E51</f>
        <v>0</v>
      </c>
      <c r="F50" s="178" t="n">
        <f aca="false">F51</f>
        <v>0</v>
      </c>
      <c r="G50" s="179" t="n">
        <f aca="false">G51</f>
        <v>0</v>
      </c>
      <c r="H50" s="179" t="n">
        <f aca="false">H51</f>
        <v>0</v>
      </c>
      <c r="I50" s="179" t="n">
        <f aca="false">I51</f>
        <v>0</v>
      </c>
      <c r="J50" s="179" t="e">
        <f aca="false">I50*100/G50</f>
        <v>#DIV/0!</v>
      </c>
    </row>
    <row r="51" s="180" customFormat="true" ht="6" hidden="true" customHeight="true" outlineLevel="0" collapsed="false">
      <c r="A51" s="175"/>
      <c r="B51" s="95"/>
      <c r="C51" s="181" t="n">
        <v>6050</v>
      </c>
      <c r="D51" s="182" t="s">
        <v>55</v>
      </c>
      <c r="E51" s="183" t="n">
        <v>0</v>
      </c>
      <c r="F51" s="183"/>
      <c r="G51" s="129" t="n">
        <f aca="false">E51+F51</f>
        <v>0</v>
      </c>
      <c r="H51" s="86" t="n">
        <f aca="false">ROUND(G51*100/$G$13,2)</f>
        <v>0</v>
      </c>
      <c r="I51" s="184" t="n">
        <v>0</v>
      </c>
      <c r="J51" s="185" t="e">
        <f aca="false">I51*100/G51</f>
        <v>#DIV/0!</v>
      </c>
    </row>
    <row r="52" s="180" customFormat="true" ht="6" hidden="true" customHeight="true" outlineLevel="0" collapsed="false">
      <c r="A52" s="175"/>
      <c r="B52" s="95"/>
      <c r="C52" s="186"/>
      <c r="D52" s="187" t="s">
        <v>60</v>
      </c>
      <c r="E52" s="188" t="n">
        <f aca="false">E53</f>
        <v>0</v>
      </c>
      <c r="F52" s="188" t="n">
        <f aca="false">F53</f>
        <v>0</v>
      </c>
      <c r="G52" s="189" t="n">
        <f aca="false">G53</f>
        <v>0</v>
      </c>
      <c r="H52" s="189" t="n">
        <f aca="false">H53</f>
        <v>0</v>
      </c>
      <c r="I52" s="189" t="n">
        <f aca="false">I53</f>
        <v>0</v>
      </c>
      <c r="J52" s="189" t="e">
        <f aca="false">I52*100/G52</f>
        <v>#DIV/0!</v>
      </c>
    </row>
    <row r="53" s="180" customFormat="true" ht="6" hidden="true" customHeight="true" outlineLevel="0" collapsed="false">
      <c r="A53" s="175"/>
      <c r="B53" s="95"/>
      <c r="C53" s="181" t="n">
        <v>6050</v>
      </c>
      <c r="D53" s="182" t="s">
        <v>55</v>
      </c>
      <c r="E53" s="183" t="n">
        <v>0</v>
      </c>
      <c r="F53" s="183"/>
      <c r="G53" s="129" t="n">
        <f aca="false">E53+F53</f>
        <v>0</v>
      </c>
      <c r="H53" s="86" t="n">
        <f aca="false">ROUND(G53*100/$G$13,2)</f>
        <v>0</v>
      </c>
      <c r="I53" s="184" t="n">
        <v>0</v>
      </c>
      <c r="J53" s="185" t="e">
        <f aca="false">I53*100/G53</f>
        <v>#DIV/0!</v>
      </c>
    </row>
    <row r="54" s="180" customFormat="true" ht="60" hidden="false" customHeight="true" outlineLevel="0" collapsed="false">
      <c r="A54" s="175"/>
      <c r="B54" s="95"/>
      <c r="C54" s="186"/>
      <c r="D54" s="190" t="s">
        <v>61</v>
      </c>
      <c r="E54" s="121" t="n">
        <f aca="false">E55</f>
        <v>744824</v>
      </c>
      <c r="F54" s="121" t="n">
        <f aca="false">F55</f>
        <v>-258471</v>
      </c>
      <c r="G54" s="122" t="n">
        <f aca="false">G55</f>
        <v>486353</v>
      </c>
      <c r="H54" s="122" t="n">
        <f aca="false">H55</f>
        <v>0.72</v>
      </c>
      <c r="I54" s="122" t="n">
        <f aca="false">I55</f>
        <v>486352.83</v>
      </c>
      <c r="J54" s="189" t="n">
        <f aca="false">J55</f>
        <v>99.9999650459646</v>
      </c>
    </row>
    <row r="55" s="180" customFormat="true" ht="15" hidden="false" customHeight="true" outlineLevel="0" collapsed="false">
      <c r="A55" s="191"/>
      <c r="B55" s="192"/>
      <c r="C55" s="193" t="n">
        <v>6050</v>
      </c>
      <c r="D55" s="194" t="s">
        <v>55</v>
      </c>
      <c r="E55" s="195" t="n">
        <v>744824</v>
      </c>
      <c r="F55" s="195" t="n">
        <f aca="false">-258471</f>
        <v>-258471</v>
      </c>
      <c r="G55" s="129" t="n">
        <f aca="false">E55+F55</f>
        <v>486353</v>
      </c>
      <c r="H55" s="130" t="n">
        <f aca="false">ROUND(G55*100/$G$13,2)</f>
        <v>0.72</v>
      </c>
      <c r="I55" s="196" t="n">
        <v>486352.83</v>
      </c>
      <c r="J55" s="197" t="n">
        <f aca="false">I55*100/G55</f>
        <v>99.9999650459646</v>
      </c>
    </row>
    <row r="56" s="180" customFormat="true" ht="3.95" hidden="false" customHeight="true" outlineLevel="0" collapsed="false">
      <c r="A56" s="198"/>
      <c r="B56" s="167"/>
      <c r="C56" s="168"/>
      <c r="D56" s="199"/>
      <c r="E56" s="171"/>
      <c r="F56" s="171"/>
      <c r="G56" s="172"/>
      <c r="H56" s="200"/>
      <c r="I56" s="174"/>
      <c r="J56" s="201"/>
    </row>
    <row r="57" s="180" customFormat="true" ht="54" hidden="false" customHeight="true" outlineLevel="0" collapsed="false">
      <c r="A57" s="202"/>
      <c r="B57" s="118"/>
      <c r="C57" s="186"/>
      <c r="D57" s="190" t="s">
        <v>62</v>
      </c>
      <c r="E57" s="121" t="n">
        <f aca="false">E58</f>
        <v>0</v>
      </c>
      <c r="F57" s="121" t="n">
        <f aca="false">F58</f>
        <v>507738</v>
      </c>
      <c r="G57" s="122" t="n">
        <f aca="false">G58</f>
        <v>507738</v>
      </c>
      <c r="H57" s="122" t="n">
        <f aca="false">H58</f>
        <v>0.75</v>
      </c>
      <c r="I57" s="122" t="n">
        <f aca="false">I58</f>
        <v>507737.32</v>
      </c>
      <c r="J57" s="189" t="n">
        <f aca="false">I57*100/G57</f>
        <v>99.9998660726595</v>
      </c>
    </row>
    <row r="58" s="180" customFormat="true" ht="15" hidden="false" customHeight="true" outlineLevel="0" collapsed="false">
      <c r="A58" s="175"/>
      <c r="B58" s="95"/>
      <c r="C58" s="181" t="n">
        <v>6050</v>
      </c>
      <c r="D58" s="182" t="s">
        <v>55</v>
      </c>
      <c r="E58" s="183" t="n">
        <v>0</v>
      </c>
      <c r="F58" s="183" t="n">
        <f aca="false">673235-165497</f>
        <v>507738</v>
      </c>
      <c r="G58" s="129" t="n">
        <f aca="false">E58+F58</f>
        <v>507738</v>
      </c>
      <c r="H58" s="203" t="n">
        <f aca="false">ROUND(G58*100/$G$13,2)</f>
        <v>0.75</v>
      </c>
      <c r="I58" s="204" t="n">
        <v>507737.32</v>
      </c>
      <c r="J58" s="88" t="n">
        <f aca="false">I58*100/G58</f>
        <v>99.9998660726595</v>
      </c>
    </row>
    <row r="59" s="180" customFormat="true" ht="39" hidden="false" customHeight="true" outlineLevel="0" collapsed="false">
      <c r="A59" s="175"/>
      <c r="B59" s="95"/>
      <c r="C59" s="186"/>
      <c r="D59" s="151" t="s">
        <v>63</v>
      </c>
      <c r="E59" s="121" t="n">
        <f aca="false">E60</f>
        <v>0</v>
      </c>
      <c r="F59" s="121" t="n">
        <f aca="false">F60</f>
        <v>528463</v>
      </c>
      <c r="G59" s="122" t="n">
        <f aca="false">G60</f>
        <v>528463</v>
      </c>
      <c r="H59" s="122" t="n">
        <f aca="false">H60</f>
        <v>0.78</v>
      </c>
      <c r="I59" s="122" t="n">
        <f aca="false">I60</f>
        <v>523972.76</v>
      </c>
      <c r="J59" s="122" t="n">
        <f aca="false">I59*100/G59</f>
        <v>99.150320836085</v>
      </c>
    </row>
    <row r="60" s="180" customFormat="true" ht="14.1" hidden="false" customHeight="true" outlineLevel="0" collapsed="false">
      <c r="A60" s="175"/>
      <c r="B60" s="95"/>
      <c r="C60" s="205" t="n">
        <v>6050</v>
      </c>
      <c r="D60" s="206" t="s">
        <v>55</v>
      </c>
      <c r="E60" s="207"/>
      <c r="F60" s="207" t="n">
        <f aca="false">700000+100000-271537</f>
        <v>528463</v>
      </c>
      <c r="G60" s="129" t="n">
        <f aca="false">E60+F60</f>
        <v>528463</v>
      </c>
      <c r="H60" s="203" t="n">
        <f aca="false">ROUND(G60*100/$G$13,2)</f>
        <v>0.78</v>
      </c>
      <c r="I60" s="208" t="n">
        <f aca="false">523972.76</f>
        <v>523972.76</v>
      </c>
      <c r="J60" s="185" t="n">
        <f aca="false">I60*100/G60</f>
        <v>99.150320836085</v>
      </c>
    </row>
    <row r="61" s="67" customFormat="true" ht="39" hidden="false" customHeight="true" outlineLevel="0" collapsed="false">
      <c r="A61" s="75"/>
      <c r="B61" s="95"/>
      <c r="C61" s="209"/>
      <c r="D61" s="210" t="s">
        <v>64</v>
      </c>
      <c r="E61" s="121" t="n">
        <f aca="false">SUM(E62:E62)</f>
        <v>155408</v>
      </c>
      <c r="F61" s="121" t="n">
        <f aca="false">SUM(F62:F62)</f>
        <v>-66679</v>
      </c>
      <c r="G61" s="122" t="n">
        <f aca="false">SUM(G62:G62)</f>
        <v>88729</v>
      </c>
      <c r="H61" s="122" t="n">
        <f aca="false">SUM(H62:H62)</f>
        <v>0.13</v>
      </c>
      <c r="I61" s="122" t="n">
        <f aca="false">SUM(I62:I62)</f>
        <v>51382.19</v>
      </c>
      <c r="J61" s="189" t="n">
        <f aca="false">I61*100/G61</f>
        <v>57.9091277936188</v>
      </c>
    </row>
    <row r="62" s="67" customFormat="true" ht="15" hidden="false" customHeight="true" outlineLevel="0" collapsed="false">
      <c r="A62" s="75"/>
      <c r="B62" s="95"/>
      <c r="C62" s="113" t="n">
        <v>6059</v>
      </c>
      <c r="D62" s="144" t="s">
        <v>58</v>
      </c>
      <c r="E62" s="115" t="n">
        <v>155408</v>
      </c>
      <c r="F62" s="115" t="n">
        <f aca="false">-67701+1022</f>
        <v>-66679</v>
      </c>
      <c r="G62" s="211" t="n">
        <f aca="false">E62+F62</f>
        <v>88729</v>
      </c>
      <c r="H62" s="147" t="n">
        <f aca="false">ROUND(G62*100/$G$13,2)</f>
        <v>0.13</v>
      </c>
      <c r="I62" s="212" t="n">
        <v>51382.19</v>
      </c>
      <c r="J62" s="147" t="n">
        <f aca="false">I62*100/G62</f>
        <v>57.9091277936188</v>
      </c>
      <c r="L62" s="213"/>
    </row>
    <row r="63" s="67" customFormat="true" ht="54.95" hidden="false" customHeight="true" outlineLevel="0" collapsed="false">
      <c r="A63" s="75"/>
      <c r="B63" s="95"/>
      <c r="C63" s="209"/>
      <c r="D63" s="210" t="s">
        <v>65</v>
      </c>
      <c r="E63" s="121" t="n">
        <f aca="false">SUM(E64:E64)</f>
        <v>431772</v>
      </c>
      <c r="F63" s="121" t="n">
        <f aca="false">SUM(F64:F64)</f>
        <v>-393322</v>
      </c>
      <c r="G63" s="122" t="n">
        <f aca="false">SUM(G64:G64)</f>
        <v>38450</v>
      </c>
      <c r="H63" s="122" t="n">
        <f aca="false">SUM(H64:H64)</f>
        <v>0.06</v>
      </c>
      <c r="I63" s="122" t="n">
        <f aca="false">SUM(I64:I64)</f>
        <v>38330.13</v>
      </c>
      <c r="J63" s="189" t="n">
        <f aca="false">I63*100/G63</f>
        <v>99.688244473342</v>
      </c>
    </row>
    <row r="64" s="67" customFormat="true" ht="15" hidden="false" customHeight="true" outlineLevel="0" collapsed="false">
      <c r="A64" s="75"/>
      <c r="B64" s="95"/>
      <c r="C64" s="113" t="n">
        <v>6059</v>
      </c>
      <c r="D64" s="144" t="s">
        <v>58</v>
      </c>
      <c r="E64" s="115" t="n">
        <v>431772</v>
      </c>
      <c r="F64" s="115" t="n">
        <f aca="false">-393322</f>
        <v>-393322</v>
      </c>
      <c r="G64" s="211" t="n">
        <f aca="false">E64+F64</f>
        <v>38450</v>
      </c>
      <c r="H64" s="107" t="n">
        <f aca="false">ROUND(G64*100/$G$13,2)</f>
        <v>0.06</v>
      </c>
      <c r="I64" s="117" t="n">
        <v>38330.13</v>
      </c>
      <c r="J64" s="214" t="n">
        <f aca="false">I64*100/G64</f>
        <v>99.688244473342</v>
      </c>
    </row>
    <row r="65" s="67" customFormat="true" ht="39" hidden="false" customHeight="true" outlineLevel="0" collapsed="false">
      <c r="A65" s="75"/>
      <c r="B65" s="95"/>
      <c r="C65" s="215"/>
      <c r="D65" s="216" t="s">
        <v>66</v>
      </c>
      <c r="E65" s="217" t="n">
        <f aca="false">SUM(E66:E67)</f>
        <v>1703998</v>
      </c>
      <c r="F65" s="217" t="n">
        <f aca="false">SUM(F66:F67)</f>
        <v>-1702898</v>
      </c>
      <c r="G65" s="122" t="n">
        <f aca="false">SUM(G66:G67)</f>
        <v>1100</v>
      </c>
      <c r="H65" s="122" t="n">
        <f aca="false">SUM(H66:H67)</f>
        <v>0.01</v>
      </c>
      <c r="I65" s="122" t="n">
        <f aca="false">SUM(I66:I67)</f>
        <v>1080</v>
      </c>
      <c r="J65" s="189" t="n">
        <f aca="false">I65*100/G65</f>
        <v>98.1818181818182</v>
      </c>
    </row>
    <row r="66" s="67" customFormat="true" ht="15" hidden="true" customHeight="true" outlineLevel="0" collapsed="false">
      <c r="A66" s="75"/>
      <c r="B66" s="95"/>
      <c r="C66" s="218" t="n">
        <v>6058</v>
      </c>
      <c r="D66" s="219" t="s">
        <v>55</v>
      </c>
      <c r="E66" s="104" t="n">
        <v>1216935</v>
      </c>
      <c r="F66" s="104" t="n">
        <f aca="false">-1216935</f>
        <v>-1216935</v>
      </c>
      <c r="G66" s="105" t="n">
        <f aca="false">E66+F66</f>
        <v>0</v>
      </c>
      <c r="H66" s="124" t="n">
        <f aca="false">ROUND(G66*100/$G$13,2)</f>
        <v>0</v>
      </c>
      <c r="I66" s="220" t="n">
        <v>0</v>
      </c>
      <c r="J66" s="124" t="e">
        <f aca="false">I66*100/G66</f>
        <v>#DIV/0!</v>
      </c>
    </row>
    <row r="67" s="67" customFormat="true" ht="15" hidden="false" customHeight="true" outlineLevel="0" collapsed="false">
      <c r="A67" s="75"/>
      <c r="B67" s="95"/>
      <c r="C67" s="113" t="n">
        <v>6059</v>
      </c>
      <c r="D67" s="144" t="s">
        <v>58</v>
      </c>
      <c r="E67" s="115" t="n">
        <v>487063</v>
      </c>
      <c r="F67" s="115" t="n">
        <f aca="false">-405863+1100-81200</f>
        <v>-485963</v>
      </c>
      <c r="G67" s="138" t="n">
        <f aca="false">E67+F67</f>
        <v>1100</v>
      </c>
      <c r="H67" s="221" t="n">
        <v>0.01</v>
      </c>
      <c r="I67" s="117" t="n">
        <v>1080</v>
      </c>
      <c r="J67" s="214" t="n">
        <f aca="false">I67*100/G67</f>
        <v>98.1818181818182</v>
      </c>
    </row>
    <row r="68" s="67" customFormat="true" ht="39" hidden="false" customHeight="true" outlineLevel="0" collapsed="false">
      <c r="A68" s="75"/>
      <c r="B68" s="95"/>
      <c r="C68" s="209"/>
      <c r="D68" s="210" t="s">
        <v>67</v>
      </c>
      <c r="E68" s="121" t="n">
        <f aca="false">SUM(E69:E70)</f>
        <v>0</v>
      </c>
      <c r="F68" s="121" t="n">
        <f aca="false">SUM(F69:F70)</f>
        <v>1000</v>
      </c>
      <c r="G68" s="122" t="n">
        <f aca="false">SUM(G69:G70)</f>
        <v>1000</v>
      </c>
      <c r="H68" s="122" t="n">
        <f aca="false">SUM(H69:H70)</f>
        <v>0.01</v>
      </c>
      <c r="I68" s="122" t="n">
        <f aca="false">SUM(I69:I70)</f>
        <v>612</v>
      </c>
      <c r="J68" s="222" t="n">
        <f aca="false">I68*100/G68</f>
        <v>61.2</v>
      </c>
    </row>
    <row r="69" s="180" customFormat="true" ht="15" hidden="true" customHeight="true" outlineLevel="0" collapsed="false">
      <c r="A69" s="175"/>
      <c r="B69" s="95"/>
      <c r="C69" s="223" t="n">
        <v>6058</v>
      </c>
      <c r="D69" s="224" t="s">
        <v>68</v>
      </c>
      <c r="E69" s="225" t="n">
        <v>0</v>
      </c>
      <c r="F69" s="226"/>
      <c r="G69" s="129" t="n">
        <f aca="false">E69+F69</f>
        <v>0</v>
      </c>
      <c r="H69" s="138" t="n">
        <f aca="false">ROUND(G69*100/$G$13,2)</f>
        <v>0</v>
      </c>
      <c r="I69" s="227" t="n">
        <v>0</v>
      </c>
      <c r="J69" s="124" t="e">
        <f aca="false">I69*100/G69</f>
        <v>#DIV/0!</v>
      </c>
    </row>
    <row r="70" s="180" customFormat="true" ht="15" hidden="false" customHeight="true" outlineLevel="0" collapsed="false">
      <c r="A70" s="175"/>
      <c r="B70" s="95"/>
      <c r="C70" s="228" t="n">
        <v>6059</v>
      </c>
      <c r="D70" s="144" t="s">
        <v>58</v>
      </c>
      <c r="E70" s="229" t="n">
        <v>0</v>
      </c>
      <c r="F70" s="115" t="n">
        <f aca="false">1000</f>
        <v>1000</v>
      </c>
      <c r="G70" s="138" t="n">
        <f aca="false">E70+F70</f>
        <v>1000</v>
      </c>
      <c r="H70" s="221" t="n">
        <v>0.01</v>
      </c>
      <c r="I70" s="117" t="n">
        <v>612</v>
      </c>
      <c r="J70" s="214" t="n">
        <f aca="false">I70*100/G70</f>
        <v>61.2</v>
      </c>
    </row>
    <row r="71" s="67" customFormat="true" ht="41.1" hidden="false" customHeight="true" outlineLevel="0" collapsed="false">
      <c r="A71" s="75"/>
      <c r="B71" s="95"/>
      <c r="C71" s="209"/>
      <c r="D71" s="210" t="s">
        <v>69</v>
      </c>
      <c r="E71" s="121" t="n">
        <f aca="false">SUM(E72:E73)</f>
        <v>5345283</v>
      </c>
      <c r="F71" s="121" t="n">
        <f aca="false">SUM(F72:F73)</f>
        <v>-2095376</v>
      </c>
      <c r="G71" s="122" t="n">
        <f aca="false">SUM(G72:G73)</f>
        <v>3249907</v>
      </c>
      <c r="H71" s="122" t="n">
        <f aca="false">SUM(H72:H73)</f>
        <v>4.81</v>
      </c>
      <c r="I71" s="122" t="n">
        <f aca="false">SUM(I72:I73)</f>
        <v>3239811.91</v>
      </c>
      <c r="J71" s="222" t="n">
        <f aca="false">I71*100/G71</f>
        <v>99.6893729574416</v>
      </c>
    </row>
    <row r="72" s="67" customFormat="true" ht="15" hidden="false" customHeight="true" outlineLevel="0" collapsed="false">
      <c r="A72" s="75"/>
      <c r="B72" s="95"/>
      <c r="C72" s="218" t="n">
        <v>6058</v>
      </c>
      <c r="D72" s="102" t="s">
        <v>58</v>
      </c>
      <c r="E72" s="104" t="n">
        <v>4008427</v>
      </c>
      <c r="F72" s="104" t="n">
        <f aca="false">-1513235-144781</f>
        <v>-1658016</v>
      </c>
      <c r="G72" s="105" t="n">
        <f aca="false">E72+F72</f>
        <v>2350411</v>
      </c>
      <c r="H72" s="124" t="n">
        <f aca="false">ROUND(G72*100/$G$13,2)</f>
        <v>3.48</v>
      </c>
      <c r="I72" s="111" t="n">
        <v>2341233.54</v>
      </c>
      <c r="J72" s="124" t="n">
        <f aca="false">I72*100/G72</f>
        <v>99.6095380765322</v>
      </c>
    </row>
    <row r="73" s="67" customFormat="true" ht="15" hidden="false" customHeight="true" outlineLevel="0" collapsed="false">
      <c r="A73" s="75"/>
      <c r="B73" s="95"/>
      <c r="C73" s="230" t="n">
        <v>6059</v>
      </c>
      <c r="D73" s="231" t="s">
        <v>58</v>
      </c>
      <c r="E73" s="232" t="n">
        <v>1336856</v>
      </c>
      <c r="F73" s="232" t="n">
        <f aca="false">-504682+100000-33878+1200</f>
        <v>-437360</v>
      </c>
      <c r="G73" s="233" t="n">
        <f aca="false">E73+F73</f>
        <v>899496</v>
      </c>
      <c r="H73" s="234" t="n">
        <f aca="false">ROUND(G73*100/$G$13,2)</f>
        <v>1.33</v>
      </c>
      <c r="I73" s="235" t="n">
        <v>898578.37</v>
      </c>
      <c r="J73" s="234" t="n">
        <f aca="false">I73*100/G73</f>
        <v>99.8979839821411</v>
      </c>
    </row>
    <row r="74" s="92" customFormat="true" ht="17.1" hidden="false" customHeight="true" outlineLevel="0" collapsed="false">
      <c r="A74" s="236" t="s">
        <v>70</v>
      </c>
      <c r="B74" s="237"/>
      <c r="C74" s="238"/>
      <c r="D74" s="239" t="s">
        <v>71</v>
      </c>
      <c r="E74" s="72" t="n">
        <f aca="false">E75</f>
        <v>40000</v>
      </c>
      <c r="F74" s="72" t="n">
        <f aca="false">F75</f>
        <v>9000</v>
      </c>
      <c r="G74" s="73" t="n">
        <f aca="false">G75</f>
        <v>392785</v>
      </c>
      <c r="H74" s="73" t="n">
        <f aca="false">H75</f>
        <v>0.58</v>
      </c>
      <c r="I74" s="73" t="n">
        <f aca="false">I75</f>
        <v>389651.98</v>
      </c>
      <c r="J74" s="74" t="n">
        <f aca="false">I74*100/G74</f>
        <v>99.2023575238362</v>
      </c>
    </row>
    <row r="75" s="67" customFormat="true" ht="15" hidden="false" customHeight="true" outlineLevel="0" collapsed="false">
      <c r="A75" s="75"/>
      <c r="B75" s="76" t="s">
        <v>72</v>
      </c>
      <c r="C75" s="77"/>
      <c r="D75" s="94" t="s">
        <v>73</v>
      </c>
      <c r="E75" s="79" t="n">
        <f aca="false">SUM(E76:E79)</f>
        <v>40000</v>
      </c>
      <c r="F75" s="79" t="n">
        <f aca="false">SUM(F76:F78)</f>
        <v>9000</v>
      </c>
      <c r="G75" s="80" t="n">
        <f aca="false">SUM(G76:G79)</f>
        <v>392785</v>
      </c>
      <c r="H75" s="80" t="n">
        <f aca="false">SUM(H76:H79)</f>
        <v>0.58</v>
      </c>
      <c r="I75" s="80" t="n">
        <f aca="false">SUM(I76:I79)</f>
        <v>389651.98</v>
      </c>
      <c r="J75" s="80" t="n">
        <f aca="false">I75*100/G75</f>
        <v>99.2023575238362</v>
      </c>
    </row>
    <row r="76" s="67" customFormat="true" ht="15" hidden="false" customHeight="true" outlineLevel="0" collapsed="false">
      <c r="A76" s="75"/>
      <c r="B76" s="81"/>
      <c r="C76" s="218" t="n">
        <v>4210</v>
      </c>
      <c r="D76" s="240" t="s">
        <v>74</v>
      </c>
      <c r="E76" s="104"/>
      <c r="F76" s="104" t="n">
        <f aca="false">820</f>
        <v>820</v>
      </c>
      <c r="G76" s="129" t="n">
        <f aca="false">E76+F76</f>
        <v>820</v>
      </c>
      <c r="H76" s="124" t="n">
        <f aca="false">ROUND(G76*100/$G$13,2)</f>
        <v>0</v>
      </c>
      <c r="I76" s="220" t="n">
        <v>819.03</v>
      </c>
      <c r="J76" s="88" t="n">
        <f aca="false">I76*100/G76</f>
        <v>99.8817073170732</v>
      </c>
    </row>
    <row r="77" s="67" customFormat="true" ht="15" hidden="false" customHeight="true" outlineLevel="0" collapsed="false">
      <c r="A77" s="75"/>
      <c r="B77" s="81"/>
      <c r="C77" s="241" t="n">
        <v>4300</v>
      </c>
      <c r="D77" s="242" t="s">
        <v>75</v>
      </c>
      <c r="E77" s="226" t="n">
        <v>30000</v>
      </c>
      <c r="F77" s="226" t="n">
        <f aca="false">-1000</f>
        <v>-1000</v>
      </c>
      <c r="G77" s="129" t="n">
        <f aca="false">E77+F77</f>
        <v>29000</v>
      </c>
      <c r="H77" s="130" t="n">
        <f aca="false">ROUND(G77*100/$G$13,2)</f>
        <v>0.04</v>
      </c>
      <c r="I77" s="87" t="n">
        <v>28670.7</v>
      </c>
      <c r="J77" s="88" t="n">
        <f aca="false">I77*100/G77</f>
        <v>98.8644827586207</v>
      </c>
    </row>
    <row r="78" s="67" customFormat="true" ht="15" hidden="false" customHeight="true" outlineLevel="0" collapsed="false">
      <c r="A78" s="75"/>
      <c r="B78" s="81"/>
      <c r="C78" s="243" t="n">
        <v>4300</v>
      </c>
      <c r="D78" s="244" t="s">
        <v>76</v>
      </c>
      <c r="E78" s="245" t="n">
        <v>10000</v>
      </c>
      <c r="F78" s="245" t="n">
        <f aca="false">10000-820</f>
        <v>9180</v>
      </c>
      <c r="G78" s="211" t="n">
        <f aca="false">E78+F78</f>
        <v>19180</v>
      </c>
      <c r="H78" s="147" t="n">
        <f aca="false">ROUND(G78*100/$G$13,2)</f>
        <v>0.03</v>
      </c>
      <c r="I78" s="227" t="n">
        <v>16377.25</v>
      </c>
      <c r="J78" s="130" t="n">
        <f aca="false">I78*100/G78</f>
        <v>85.3871220020855</v>
      </c>
    </row>
    <row r="79" s="67" customFormat="true" ht="15" hidden="false" customHeight="true" outlineLevel="0" collapsed="false">
      <c r="A79" s="75"/>
      <c r="B79" s="81"/>
      <c r="C79" s="113" t="n">
        <v>4590</v>
      </c>
      <c r="D79" s="144" t="s">
        <v>77</v>
      </c>
      <c r="E79" s="115"/>
      <c r="F79" s="115" t="n">
        <f aca="false">343785</f>
        <v>343785</v>
      </c>
      <c r="G79" s="211" t="n">
        <f aca="false">E79+F79</f>
        <v>343785</v>
      </c>
      <c r="H79" s="147" t="n">
        <f aca="false">ROUND(G79*100/$G$13,2)</f>
        <v>0.51</v>
      </c>
      <c r="I79" s="117" t="n">
        <f aca="false">343785</f>
        <v>343785</v>
      </c>
      <c r="J79" s="165" t="n">
        <f aca="false">I79*100/G79</f>
        <v>100</v>
      </c>
    </row>
    <row r="80" s="92" customFormat="true" ht="15.95" hidden="false" customHeight="true" outlineLevel="0" collapsed="false">
      <c r="A80" s="236" t="s">
        <v>78</v>
      </c>
      <c r="B80" s="89"/>
      <c r="C80" s="90"/>
      <c r="D80" s="239" t="s">
        <v>79</v>
      </c>
      <c r="E80" s="72" t="n">
        <f aca="false">E81+E86+E88+E90</f>
        <v>476616</v>
      </c>
      <c r="F80" s="72" t="n">
        <f aca="false">F81+F86+F88+F90</f>
        <v>55800</v>
      </c>
      <c r="G80" s="73" t="n">
        <f aca="false">G81+G86+G88+G90</f>
        <v>532416</v>
      </c>
      <c r="H80" s="73" t="n">
        <f aca="false">H86+H88+H90</f>
        <v>0.51</v>
      </c>
      <c r="I80" s="73" t="n">
        <f aca="false">I81+I86+I88+I90</f>
        <v>483331.77</v>
      </c>
      <c r="J80" s="74" t="n">
        <f aca="false">I80*100/G80</f>
        <v>90.7808499368915</v>
      </c>
    </row>
    <row r="81" s="67" customFormat="true" ht="15.95" hidden="false" customHeight="true" outlineLevel="0" collapsed="false">
      <c r="A81" s="75"/>
      <c r="B81" s="76" t="s">
        <v>80</v>
      </c>
      <c r="C81" s="77"/>
      <c r="D81" s="94" t="s">
        <v>81</v>
      </c>
      <c r="E81" s="79" t="n">
        <f aca="false">SUM(E82:E85)</f>
        <v>197616</v>
      </c>
      <c r="F81" s="79" t="n">
        <f aca="false">SUM(F82:F85)</f>
        <v>1500</v>
      </c>
      <c r="G81" s="80" t="n">
        <f aca="false">SUM(G82:G85)</f>
        <v>199116</v>
      </c>
      <c r="H81" s="80" t="n">
        <f aca="false">SUM(H82:H85)</f>
        <v>0.3</v>
      </c>
      <c r="I81" s="80" t="n">
        <f aca="false">SUM(I82:I85)</f>
        <v>198651.75</v>
      </c>
      <c r="J81" s="80" t="n">
        <f aca="false">I81*100/G81</f>
        <v>99.76684445248</v>
      </c>
      <c r="L81" s="246"/>
    </row>
    <row r="82" s="67" customFormat="true" ht="15" hidden="false" customHeight="true" outlineLevel="0" collapsed="false">
      <c r="A82" s="75"/>
      <c r="B82" s="81"/>
      <c r="C82" s="218" t="n">
        <v>4010</v>
      </c>
      <c r="D82" s="240" t="s">
        <v>40</v>
      </c>
      <c r="E82" s="104" t="n">
        <v>160662</v>
      </c>
      <c r="F82" s="104" t="n">
        <f aca="false">1897</f>
        <v>1897</v>
      </c>
      <c r="G82" s="129" t="n">
        <f aca="false">E82+F82</f>
        <v>162559</v>
      </c>
      <c r="H82" s="124" t="n">
        <f aca="false">ROUND(G82*100/$G$13,2)</f>
        <v>0.24</v>
      </c>
      <c r="I82" s="125" t="n">
        <f aca="false">162513.14</f>
        <v>162513.14</v>
      </c>
      <c r="J82" s="124" t="n">
        <f aca="false">I82*100/G82</f>
        <v>99.9717887044089</v>
      </c>
    </row>
    <row r="83" s="67" customFormat="true" ht="15" hidden="false" customHeight="true" outlineLevel="0" collapsed="false">
      <c r="A83" s="75"/>
      <c r="B83" s="81"/>
      <c r="C83" s="126" t="n">
        <v>4110</v>
      </c>
      <c r="D83" s="127" t="s">
        <v>42</v>
      </c>
      <c r="E83" s="128" t="n">
        <v>27682</v>
      </c>
      <c r="F83" s="128"/>
      <c r="G83" s="129" t="n">
        <f aca="false">E83+F83</f>
        <v>27682</v>
      </c>
      <c r="H83" s="130" t="n">
        <f aca="false">ROUND(G83*100/$G$13,2)</f>
        <v>0.04</v>
      </c>
      <c r="I83" s="131" t="n">
        <v>27308.56</v>
      </c>
      <c r="J83" s="130" t="n">
        <f aca="false">I83*100/G83</f>
        <v>98.6509645256846</v>
      </c>
    </row>
    <row r="84" s="67" customFormat="true" ht="15" hidden="false" customHeight="true" outlineLevel="0" collapsed="false">
      <c r="A84" s="75"/>
      <c r="B84" s="81"/>
      <c r="C84" s="126" t="n">
        <v>4120</v>
      </c>
      <c r="D84" s="127" t="s">
        <v>43</v>
      </c>
      <c r="E84" s="128" t="n">
        <v>3937</v>
      </c>
      <c r="F84" s="128"/>
      <c r="G84" s="129" t="n">
        <f aca="false">E84+F84</f>
        <v>3937</v>
      </c>
      <c r="H84" s="130" t="n">
        <f aca="false">ROUND(G84*100/$G$13,2)</f>
        <v>0.01</v>
      </c>
      <c r="I84" s="131" t="n">
        <v>3892.99</v>
      </c>
      <c r="J84" s="130" t="n">
        <f aca="false">I84*100/G84</f>
        <v>98.8821437642875</v>
      </c>
    </row>
    <row r="85" s="67" customFormat="true" ht="15" hidden="false" customHeight="true" outlineLevel="0" collapsed="false">
      <c r="A85" s="75"/>
      <c r="B85" s="81"/>
      <c r="C85" s="135" t="n">
        <v>4440</v>
      </c>
      <c r="D85" s="127" t="s">
        <v>50</v>
      </c>
      <c r="E85" s="128" t="n">
        <v>5335</v>
      </c>
      <c r="F85" s="128" t="n">
        <f aca="false">-397</f>
        <v>-397</v>
      </c>
      <c r="G85" s="129" t="n">
        <f aca="false">E85+F85</f>
        <v>4938</v>
      </c>
      <c r="H85" s="130" t="n">
        <f aca="false">ROUND(G85*100/$G$13,2)</f>
        <v>0.01</v>
      </c>
      <c r="I85" s="131" t="n">
        <v>4937.06</v>
      </c>
      <c r="J85" s="130" t="n">
        <f aca="false">I85*100/G85</f>
        <v>99.9809639530174</v>
      </c>
    </row>
    <row r="86" s="67" customFormat="true" ht="15.95" hidden="false" customHeight="true" outlineLevel="0" collapsed="false">
      <c r="A86" s="75"/>
      <c r="B86" s="76" t="s">
        <v>82</v>
      </c>
      <c r="C86" s="77"/>
      <c r="D86" s="78" t="s">
        <v>83</v>
      </c>
      <c r="E86" s="79" t="n">
        <f aca="false">E87</f>
        <v>35000</v>
      </c>
      <c r="F86" s="79" t="n">
        <f aca="false">F87</f>
        <v>0</v>
      </c>
      <c r="G86" s="80" t="n">
        <f aca="false">G87</f>
        <v>35000</v>
      </c>
      <c r="H86" s="80" t="n">
        <f aca="false">H87</f>
        <v>0.05</v>
      </c>
      <c r="I86" s="80" t="n">
        <f aca="false">I87</f>
        <v>35000</v>
      </c>
      <c r="J86" s="80" t="n">
        <f aca="false">I86*100/G86</f>
        <v>100</v>
      </c>
    </row>
    <row r="87" s="67" customFormat="true" ht="15" hidden="false" customHeight="true" outlineLevel="0" collapsed="false">
      <c r="A87" s="75"/>
      <c r="B87" s="81"/>
      <c r="C87" s="82" t="n">
        <v>4300</v>
      </c>
      <c r="D87" s="83" t="s">
        <v>75</v>
      </c>
      <c r="E87" s="84" t="n">
        <v>35000</v>
      </c>
      <c r="F87" s="84"/>
      <c r="G87" s="129" t="n">
        <f aca="false">E87+F87</f>
        <v>35000</v>
      </c>
      <c r="H87" s="86" t="n">
        <f aca="false">ROUND(G87*100/$G$13,2)</f>
        <v>0.05</v>
      </c>
      <c r="I87" s="197" t="n">
        <f aca="false">3904+31096</f>
        <v>35000</v>
      </c>
      <c r="J87" s="247" t="n">
        <f aca="false">I87*100/G87</f>
        <v>100</v>
      </c>
    </row>
    <row r="88" s="67" customFormat="true" ht="15.95" hidden="false" customHeight="true" outlineLevel="0" collapsed="false">
      <c r="A88" s="75"/>
      <c r="B88" s="76" t="s">
        <v>84</v>
      </c>
      <c r="C88" s="77"/>
      <c r="D88" s="94" t="s">
        <v>85</v>
      </c>
      <c r="E88" s="79" t="n">
        <f aca="false">E89</f>
        <v>40000</v>
      </c>
      <c r="F88" s="79" t="n">
        <f aca="false">F89</f>
        <v>40000</v>
      </c>
      <c r="G88" s="80" t="n">
        <f aca="false">G89</f>
        <v>80000</v>
      </c>
      <c r="H88" s="80" t="n">
        <f aca="false">H89</f>
        <v>0.12</v>
      </c>
      <c r="I88" s="80" t="n">
        <f aca="false">I89</f>
        <v>39318.8</v>
      </c>
      <c r="J88" s="80" t="n">
        <f aca="false">I88*100/G88</f>
        <v>49.1485</v>
      </c>
    </row>
    <row r="89" s="67" customFormat="true" ht="15" hidden="false" customHeight="true" outlineLevel="0" collapsed="false">
      <c r="A89" s="75"/>
      <c r="B89" s="81"/>
      <c r="C89" s="248" t="n">
        <v>4300</v>
      </c>
      <c r="D89" s="249" t="s">
        <v>75</v>
      </c>
      <c r="E89" s="250" t="n">
        <v>40000</v>
      </c>
      <c r="F89" s="250" t="n">
        <f aca="false">40000</f>
        <v>40000</v>
      </c>
      <c r="G89" s="129" t="n">
        <f aca="false">E89+F89</f>
        <v>80000</v>
      </c>
      <c r="H89" s="86" t="n">
        <f aca="false">ROUND(G89*100/$G$13,2)</f>
        <v>0.12</v>
      </c>
      <c r="I89" s="220" t="n">
        <f aca="false">915+353.8+35000+3050</f>
        <v>39318.8</v>
      </c>
      <c r="J89" s="251" t="n">
        <f aca="false">I89*100/G89</f>
        <v>49.1485</v>
      </c>
    </row>
    <row r="90" s="67" customFormat="true" ht="15.95" hidden="false" customHeight="true" outlineLevel="0" collapsed="false">
      <c r="A90" s="75"/>
      <c r="B90" s="76" t="s">
        <v>86</v>
      </c>
      <c r="C90" s="77"/>
      <c r="D90" s="94" t="s">
        <v>87</v>
      </c>
      <c r="E90" s="79" t="n">
        <f aca="false">SUM(E91:E103)</f>
        <v>204000</v>
      </c>
      <c r="F90" s="79" t="n">
        <f aca="false">SUM(F91:F103)</f>
        <v>14300</v>
      </c>
      <c r="G90" s="80" t="n">
        <f aca="false">SUM(G91:G103)</f>
        <v>218300</v>
      </c>
      <c r="H90" s="80" t="n">
        <f aca="false">SUM(H91:H103)</f>
        <v>0.34</v>
      </c>
      <c r="I90" s="80" t="n">
        <f aca="false">SUM(I91:I103)</f>
        <v>210361.22</v>
      </c>
      <c r="J90" s="80" t="n">
        <f aca="false">I90*100/G90</f>
        <v>96.3633623453962</v>
      </c>
    </row>
    <row r="91" s="67" customFormat="true" ht="15" hidden="false" customHeight="true" outlineLevel="0" collapsed="false">
      <c r="A91" s="75"/>
      <c r="B91" s="81"/>
      <c r="C91" s="218" t="n">
        <v>4010</v>
      </c>
      <c r="D91" s="240" t="s">
        <v>40</v>
      </c>
      <c r="E91" s="104" t="n">
        <v>43300</v>
      </c>
      <c r="F91" s="104" t="n">
        <f aca="false">4140</f>
        <v>4140</v>
      </c>
      <c r="G91" s="129" t="n">
        <f aca="false">E91+F91</f>
        <v>47440</v>
      </c>
      <c r="H91" s="124" t="n">
        <f aca="false">ROUND(G91*100/$G$13,2)</f>
        <v>0.07</v>
      </c>
      <c r="I91" s="125" t="n">
        <v>47344</v>
      </c>
      <c r="J91" s="124" t="n">
        <f aca="false">I91*100/G91</f>
        <v>99.7976391231029</v>
      </c>
    </row>
    <row r="92" s="67" customFormat="true" ht="15" hidden="false" customHeight="true" outlineLevel="0" collapsed="false">
      <c r="A92" s="75"/>
      <c r="B92" s="81"/>
      <c r="C92" s="126" t="n">
        <v>4020</v>
      </c>
      <c r="D92" s="127" t="s">
        <v>88</v>
      </c>
      <c r="E92" s="128" t="n">
        <v>72300</v>
      </c>
      <c r="F92" s="128" t="n">
        <f aca="false">3207</f>
        <v>3207</v>
      </c>
      <c r="G92" s="129" t="n">
        <f aca="false">E92+F92</f>
        <v>75507</v>
      </c>
      <c r="H92" s="130" t="n">
        <f aca="false">ROUND(G92*100/$G$13,2)</f>
        <v>0.11</v>
      </c>
      <c r="I92" s="131" t="n">
        <v>75506.08</v>
      </c>
      <c r="J92" s="130" t="n">
        <f aca="false">I92*100/G92</f>
        <v>99.9987815699207</v>
      </c>
    </row>
    <row r="93" s="67" customFormat="true" ht="15" hidden="false" customHeight="true" outlineLevel="0" collapsed="false">
      <c r="A93" s="75"/>
      <c r="B93" s="81"/>
      <c r="C93" s="126" t="n">
        <v>4040</v>
      </c>
      <c r="D93" s="127" t="s">
        <v>41</v>
      </c>
      <c r="E93" s="128" t="n">
        <v>7843</v>
      </c>
      <c r="F93" s="128" t="n">
        <f aca="false">97</f>
        <v>97</v>
      </c>
      <c r="G93" s="129" t="n">
        <f aca="false">E93+F93</f>
        <v>7940</v>
      </c>
      <c r="H93" s="130" t="n">
        <f aca="false">ROUND(G93*100/$G$13,2)</f>
        <v>0.01</v>
      </c>
      <c r="I93" s="131" t="n">
        <v>7939.5</v>
      </c>
      <c r="J93" s="130" t="n">
        <f aca="false">I93*100/G93</f>
        <v>99.9937027707809</v>
      </c>
    </row>
    <row r="94" s="67" customFormat="true" ht="15" hidden="false" customHeight="true" outlineLevel="0" collapsed="false">
      <c r="A94" s="75"/>
      <c r="B94" s="81"/>
      <c r="C94" s="135" t="n">
        <v>4110</v>
      </c>
      <c r="D94" s="127" t="s">
        <v>42</v>
      </c>
      <c r="E94" s="128" t="n">
        <v>22455</v>
      </c>
      <c r="F94" s="128" t="n">
        <f aca="false">1155</f>
        <v>1155</v>
      </c>
      <c r="G94" s="138" t="n">
        <f aca="false">E94+F94</f>
        <v>23610</v>
      </c>
      <c r="H94" s="130" t="n">
        <f aca="false">ROUND(G94*100/$G$13,2)</f>
        <v>0.03</v>
      </c>
      <c r="I94" s="131" t="n">
        <v>23593.43</v>
      </c>
      <c r="J94" s="130" t="n">
        <f aca="false">I94*100/G94</f>
        <v>99.9298178737823</v>
      </c>
    </row>
    <row r="95" s="67" customFormat="true" ht="15" hidden="false" customHeight="true" outlineLevel="0" collapsed="false">
      <c r="A95" s="75"/>
      <c r="B95" s="81"/>
      <c r="C95" s="126" t="n">
        <v>4120</v>
      </c>
      <c r="D95" s="127" t="s">
        <v>43</v>
      </c>
      <c r="E95" s="128" t="n">
        <v>3025</v>
      </c>
      <c r="F95" s="128" t="n">
        <f aca="false">173</f>
        <v>173</v>
      </c>
      <c r="G95" s="138" t="n">
        <f aca="false">E95+F95</f>
        <v>3198</v>
      </c>
      <c r="H95" s="140" t="n">
        <v>0.01</v>
      </c>
      <c r="I95" s="131" t="n">
        <v>3195</v>
      </c>
      <c r="J95" s="130" t="n">
        <f aca="false">I95*100/G95</f>
        <v>99.906191369606</v>
      </c>
    </row>
    <row r="96" s="67" customFormat="true" ht="15" hidden="false" customHeight="true" outlineLevel="0" collapsed="false">
      <c r="A96" s="75"/>
      <c r="B96" s="81"/>
      <c r="C96" s="126" t="n">
        <v>4210</v>
      </c>
      <c r="D96" s="127" t="s">
        <v>32</v>
      </c>
      <c r="E96" s="128" t="n">
        <v>19733</v>
      </c>
      <c r="F96" s="128" t="n">
        <f aca="false">10300+5411-5200</f>
        <v>10511</v>
      </c>
      <c r="G96" s="129" t="n">
        <f aca="false">E96+F96</f>
        <v>30244</v>
      </c>
      <c r="H96" s="130" t="n">
        <f aca="false">ROUND(G96*100/$G$13,2)</f>
        <v>0.04</v>
      </c>
      <c r="I96" s="131" t="n">
        <v>22485.79</v>
      </c>
      <c r="J96" s="130" t="n">
        <f aca="false">I96*100/G96</f>
        <v>74.3479367808491</v>
      </c>
    </row>
    <row r="97" s="67" customFormat="true" ht="15" hidden="false" customHeight="true" outlineLevel="0" collapsed="false">
      <c r="A97" s="75"/>
      <c r="B97" s="81"/>
      <c r="C97" s="126" t="n">
        <v>4260</v>
      </c>
      <c r="D97" s="127" t="s">
        <v>44</v>
      </c>
      <c r="E97" s="128" t="n">
        <v>10000</v>
      </c>
      <c r="F97" s="128" t="n">
        <f aca="false">-8585</f>
        <v>-8585</v>
      </c>
      <c r="G97" s="138" t="n">
        <f aca="false">E97+F97</f>
        <v>1415</v>
      </c>
      <c r="H97" s="140" t="n">
        <v>0.01</v>
      </c>
      <c r="I97" s="131" t="n">
        <v>1413.48</v>
      </c>
      <c r="J97" s="130" t="n">
        <f aca="false">I97*100/G97</f>
        <v>99.8925795053004</v>
      </c>
    </row>
    <row r="98" s="67" customFormat="true" ht="4.5" hidden="false" customHeight="true" outlineLevel="0" collapsed="false">
      <c r="A98" s="166"/>
      <c r="B98" s="252"/>
      <c r="C98" s="168"/>
      <c r="D98" s="253"/>
      <c r="E98" s="171"/>
      <c r="F98" s="171"/>
      <c r="G98" s="172"/>
      <c r="H98" s="173"/>
      <c r="I98" s="174"/>
      <c r="J98" s="173"/>
    </row>
    <row r="99" s="134" customFormat="true" ht="15" hidden="false" customHeight="true" outlineLevel="0" collapsed="false">
      <c r="A99" s="75"/>
      <c r="B99" s="254"/>
      <c r="C99" s="126" t="n">
        <v>4300</v>
      </c>
      <c r="D99" s="127" t="s">
        <v>33</v>
      </c>
      <c r="E99" s="128" t="n">
        <v>12300</v>
      </c>
      <c r="F99" s="128" t="n">
        <f aca="false">-1520+3000-3780+5200</f>
        <v>2900</v>
      </c>
      <c r="G99" s="138" t="n">
        <f aca="false">E99+F99</f>
        <v>15200</v>
      </c>
      <c r="H99" s="130" t="n">
        <f aca="false">ROUND(G99*100/$G$13,2)</f>
        <v>0.02</v>
      </c>
      <c r="I99" s="131" t="n">
        <v>15175.33</v>
      </c>
      <c r="J99" s="130" t="n">
        <f aca="false">I99*100/G99</f>
        <v>99.8376973684211</v>
      </c>
    </row>
    <row r="100" s="134" customFormat="true" ht="15" hidden="false" customHeight="true" outlineLevel="0" collapsed="false">
      <c r="A100" s="75"/>
      <c r="B100" s="254"/>
      <c r="C100" s="126" t="n">
        <v>4350</v>
      </c>
      <c r="D100" s="127" t="s">
        <v>47</v>
      </c>
      <c r="E100" s="128" t="n">
        <v>0</v>
      </c>
      <c r="F100" s="128" t="n">
        <f aca="false">1423</f>
        <v>1423</v>
      </c>
      <c r="G100" s="138" t="n">
        <f aca="false">E100+F100</f>
        <v>1423</v>
      </c>
      <c r="H100" s="140" t="n">
        <v>0.01</v>
      </c>
      <c r="I100" s="131" t="n">
        <v>1420.08</v>
      </c>
      <c r="J100" s="130" t="n">
        <f aca="false">I100*100/G100</f>
        <v>99.7947997189037</v>
      </c>
    </row>
    <row r="101" s="134" customFormat="true" ht="15" hidden="false" customHeight="true" outlineLevel="0" collapsed="false">
      <c r="A101" s="75"/>
      <c r="B101" s="254"/>
      <c r="C101" s="126" t="n">
        <v>4410</v>
      </c>
      <c r="D101" s="127" t="s">
        <v>48</v>
      </c>
      <c r="E101" s="128" t="n">
        <v>2880</v>
      </c>
      <c r="F101" s="128" t="n">
        <f aca="false">1000-1760</f>
        <v>-760</v>
      </c>
      <c r="G101" s="138" t="n">
        <f aca="false">E101+F101</f>
        <v>2120</v>
      </c>
      <c r="H101" s="140" t="n">
        <v>0.01</v>
      </c>
      <c r="I101" s="131" t="n">
        <v>2086.3</v>
      </c>
      <c r="J101" s="130" t="n">
        <f aca="false">I101*100/G101</f>
        <v>98.4103773584906</v>
      </c>
    </row>
    <row r="102" s="67" customFormat="true" ht="15" hidden="false" customHeight="true" outlineLevel="0" collapsed="false">
      <c r="A102" s="75"/>
      <c r="B102" s="81"/>
      <c r="C102" s="126" t="n">
        <v>4440</v>
      </c>
      <c r="D102" s="127" t="s">
        <v>50</v>
      </c>
      <c r="E102" s="128" t="n">
        <v>3164</v>
      </c>
      <c r="F102" s="128" t="n">
        <f aca="false">39</f>
        <v>39</v>
      </c>
      <c r="G102" s="138" t="n">
        <f aca="false">E102+F102</f>
        <v>3203</v>
      </c>
      <c r="H102" s="140" t="n">
        <v>0.01</v>
      </c>
      <c r="I102" s="131" t="n">
        <v>3203</v>
      </c>
      <c r="J102" s="130" t="n">
        <f aca="false">I102*100/G102</f>
        <v>100</v>
      </c>
    </row>
    <row r="103" s="67" customFormat="true" ht="15" hidden="false" customHeight="true" outlineLevel="0" collapsed="false">
      <c r="A103" s="75"/>
      <c r="B103" s="95"/>
      <c r="C103" s="243" t="n">
        <v>6060</v>
      </c>
      <c r="D103" s="224" t="s">
        <v>56</v>
      </c>
      <c r="E103" s="255" t="n">
        <v>7000</v>
      </c>
      <c r="F103" s="245"/>
      <c r="G103" s="211" t="n">
        <f aca="false">E103+F103</f>
        <v>7000</v>
      </c>
      <c r="H103" s="130" t="n">
        <f aca="false">ROUND(G103*100/$G$13,2)</f>
        <v>0.01</v>
      </c>
      <c r="I103" s="146" t="n">
        <v>6999.23</v>
      </c>
      <c r="J103" s="147" t="n">
        <f aca="false">I103*100/G103</f>
        <v>99.989</v>
      </c>
    </row>
    <row r="104" s="67" customFormat="true" ht="17.1" hidden="false" customHeight="true" outlineLevel="0" collapsed="false">
      <c r="A104" s="68" t="s">
        <v>89</v>
      </c>
      <c r="B104" s="69"/>
      <c r="C104" s="70"/>
      <c r="D104" s="239" t="s">
        <v>90</v>
      </c>
      <c r="E104" s="72" t="n">
        <f aca="false">E105+E115+E119+E148+E156+E160</f>
        <v>5683310</v>
      </c>
      <c r="F104" s="72" t="n">
        <f aca="false">F105+F115+F119+F148+F156+F160</f>
        <v>757159</v>
      </c>
      <c r="G104" s="73" t="n">
        <f aca="false">G105+G115+G119+G148+G156+G160</f>
        <v>6440469</v>
      </c>
      <c r="H104" s="73" t="n">
        <f aca="false">H105+H115+H119+H148+H156+H160</f>
        <v>9.61</v>
      </c>
      <c r="I104" s="73" t="n">
        <f aca="false">I105+I115+I119+I148+I156+I160</f>
        <v>5973671.25</v>
      </c>
      <c r="J104" s="74" t="n">
        <f aca="false">I104*100/G104</f>
        <v>92.7521155679812</v>
      </c>
    </row>
    <row r="105" s="67" customFormat="true" ht="15.95" hidden="false" customHeight="true" outlineLevel="0" collapsed="false">
      <c r="A105" s="75"/>
      <c r="B105" s="76" t="s">
        <v>91</v>
      </c>
      <c r="C105" s="77"/>
      <c r="D105" s="94" t="s">
        <v>92</v>
      </c>
      <c r="E105" s="79" t="n">
        <f aca="false">E106+E112</f>
        <v>489514</v>
      </c>
      <c r="F105" s="79" t="n">
        <f aca="false">F106+F112</f>
        <v>-55561</v>
      </c>
      <c r="G105" s="80" t="n">
        <f aca="false">G106+G112</f>
        <v>433953</v>
      </c>
      <c r="H105" s="80" t="n">
        <f aca="false">H106+H112</f>
        <v>0.65</v>
      </c>
      <c r="I105" s="80" t="n">
        <f aca="false">I106+I112</f>
        <v>379630.72</v>
      </c>
      <c r="J105" s="80" t="n">
        <f aca="false">I105*100/G105</f>
        <v>87.4819899850906</v>
      </c>
    </row>
    <row r="106" s="67" customFormat="true" ht="15" hidden="false" customHeight="true" outlineLevel="0" collapsed="false">
      <c r="A106" s="75"/>
      <c r="B106" s="95"/>
      <c r="C106" s="256"/>
      <c r="D106" s="257" t="s">
        <v>93</v>
      </c>
      <c r="E106" s="258" t="n">
        <f aca="false">SUM(E107:E111)</f>
        <v>484953</v>
      </c>
      <c r="F106" s="258" t="n">
        <f aca="false">SUM(F107:F111)</f>
        <v>-56463</v>
      </c>
      <c r="G106" s="259" t="n">
        <f aca="false">SUM(G107:G111)</f>
        <v>428490</v>
      </c>
      <c r="H106" s="259" t="n">
        <f aca="false">SUM(H107:H111)</f>
        <v>0.63</v>
      </c>
      <c r="I106" s="259" t="n">
        <f aca="false">SUM(I107:I111)</f>
        <v>374168.46</v>
      </c>
      <c r="J106" s="99" t="n">
        <f aca="false">I106*100/G106</f>
        <v>87.3225652874046</v>
      </c>
    </row>
    <row r="107" s="67" customFormat="true" ht="15" hidden="false" customHeight="true" outlineLevel="0" collapsed="false">
      <c r="A107" s="75"/>
      <c r="B107" s="81"/>
      <c r="C107" s="218" t="n">
        <v>4010</v>
      </c>
      <c r="D107" s="240" t="s">
        <v>40</v>
      </c>
      <c r="E107" s="104" t="n">
        <v>359751</v>
      </c>
      <c r="F107" s="104" t="n">
        <f aca="false">-43507+4711</f>
        <v>-38796</v>
      </c>
      <c r="G107" s="129" t="n">
        <f aca="false">E107+F107</f>
        <v>320955</v>
      </c>
      <c r="H107" s="124" t="n">
        <f aca="false">ROUND(G107*100/$G$13,2)</f>
        <v>0.48</v>
      </c>
      <c r="I107" s="111" t="n">
        <v>274832.17</v>
      </c>
      <c r="J107" s="124" t="n">
        <f aca="false">I107*100/G107</f>
        <v>85.6295025782431</v>
      </c>
    </row>
    <row r="108" s="67" customFormat="true" ht="15" hidden="false" customHeight="true" outlineLevel="0" collapsed="false">
      <c r="A108" s="75"/>
      <c r="B108" s="81"/>
      <c r="C108" s="126" t="n">
        <v>4040</v>
      </c>
      <c r="D108" s="127" t="s">
        <v>41</v>
      </c>
      <c r="E108" s="128" t="n">
        <v>40000</v>
      </c>
      <c r="F108" s="128" t="n">
        <f aca="false">-3748</f>
        <v>-3748</v>
      </c>
      <c r="G108" s="129" t="n">
        <f aca="false">E108+F108</f>
        <v>36252</v>
      </c>
      <c r="H108" s="130" t="n">
        <f aca="false">ROUND(G108*100/$G$13,2)</f>
        <v>0.05</v>
      </c>
      <c r="I108" s="227" t="n">
        <v>36251.22</v>
      </c>
      <c r="J108" s="130" t="n">
        <f aca="false">I108*100/G108</f>
        <v>99.9978483945713</v>
      </c>
    </row>
    <row r="109" s="67" customFormat="true" ht="15" hidden="false" customHeight="true" outlineLevel="0" collapsed="false">
      <c r="A109" s="75"/>
      <c r="B109" s="81"/>
      <c r="C109" s="135" t="n">
        <v>4110</v>
      </c>
      <c r="D109" s="127" t="s">
        <v>42</v>
      </c>
      <c r="E109" s="128" t="n">
        <v>67243</v>
      </c>
      <c r="F109" s="128" t="n">
        <f aca="false">-11340</f>
        <v>-11340</v>
      </c>
      <c r="G109" s="129" t="n">
        <f aca="false">E109+F109</f>
        <v>55903</v>
      </c>
      <c r="H109" s="130" t="n">
        <f aca="false">ROUND(G109*100/$G$13,2)</f>
        <v>0.08</v>
      </c>
      <c r="I109" s="227" t="n">
        <v>48724.74</v>
      </c>
      <c r="J109" s="130" t="n">
        <f aca="false">I109*100/G109</f>
        <v>87.1594368817416</v>
      </c>
    </row>
    <row r="110" s="67" customFormat="true" ht="15" hidden="false" customHeight="true" outlineLevel="0" collapsed="false">
      <c r="A110" s="75"/>
      <c r="B110" s="81"/>
      <c r="C110" s="126" t="n">
        <v>4120</v>
      </c>
      <c r="D110" s="127" t="s">
        <v>43</v>
      </c>
      <c r="E110" s="128" t="n">
        <v>9575</v>
      </c>
      <c r="F110" s="128" t="n">
        <f aca="false">-1616</f>
        <v>-1616</v>
      </c>
      <c r="G110" s="129" t="n">
        <f aca="false">E110+F110</f>
        <v>7959</v>
      </c>
      <c r="H110" s="130" t="n">
        <f aca="false">ROUND(G110*100/$G$13,2)</f>
        <v>0.01</v>
      </c>
      <c r="I110" s="227" t="n">
        <v>6939.47</v>
      </c>
      <c r="J110" s="130" t="n">
        <f aca="false">I110*100/G110</f>
        <v>87.190224902626</v>
      </c>
    </row>
    <row r="111" s="67" customFormat="true" ht="15" hidden="false" customHeight="true" outlineLevel="0" collapsed="false">
      <c r="A111" s="75"/>
      <c r="B111" s="81"/>
      <c r="C111" s="113" t="n">
        <v>4440</v>
      </c>
      <c r="D111" s="114" t="s">
        <v>50</v>
      </c>
      <c r="E111" s="115" t="n">
        <v>8384</v>
      </c>
      <c r="F111" s="115" t="n">
        <f aca="false">-963</f>
        <v>-963</v>
      </c>
      <c r="G111" s="129" t="n">
        <f aca="false">E111+F111</f>
        <v>7421</v>
      </c>
      <c r="H111" s="214" t="n">
        <f aca="false">ROUND(G111*100/$G$13,2)</f>
        <v>0.01</v>
      </c>
      <c r="I111" s="117" t="n">
        <f aca="false">7420.86</f>
        <v>7420.86</v>
      </c>
      <c r="J111" s="214" t="n">
        <f aca="false">I111*100/G111</f>
        <v>99.9981134617976</v>
      </c>
    </row>
    <row r="112" s="67" customFormat="true" ht="15" hidden="false" customHeight="true" outlineLevel="0" collapsed="false">
      <c r="A112" s="75"/>
      <c r="B112" s="95"/>
      <c r="C112" s="96"/>
      <c r="D112" s="97" t="s">
        <v>94</v>
      </c>
      <c r="E112" s="98" t="n">
        <f aca="false">SUM(E113:E114)</f>
        <v>4561</v>
      </c>
      <c r="F112" s="98" t="n">
        <f aca="false">SUM(F113:F114)</f>
        <v>902</v>
      </c>
      <c r="G112" s="99" t="n">
        <f aca="false">SUM(G113:G114)</f>
        <v>5463</v>
      </c>
      <c r="H112" s="99" t="n">
        <f aca="false">SUM(H113:H114)</f>
        <v>0.02</v>
      </c>
      <c r="I112" s="99" t="n">
        <f aca="false">SUM(I113:I114)</f>
        <v>5462.26</v>
      </c>
      <c r="J112" s="99" t="n">
        <f aca="false">I112*100/G112</f>
        <v>99.9864543291232</v>
      </c>
    </row>
    <row r="113" s="4" customFormat="true" ht="15" hidden="false" customHeight="true" outlineLevel="0" collapsed="false">
      <c r="A113" s="260"/>
      <c r="B113" s="261"/>
      <c r="C113" s="262" t="s">
        <v>95</v>
      </c>
      <c r="D113" s="102" t="s">
        <v>32</v>
      </c>
      <c r="E113" s="104" t="n">
        <v>2161</v>
      </c>
      <c r="F113" s="104" t="n">
        <f aca="false">652-850+235</f>
        <v>37</v>
      </c>
      <c r="G113" s="138" t="n">
        <f aca="false">E113+F113</f>
        <v>2198</v>
      </c>
      <c r="H113" s="140" t="n">
        <v>0.01</v>
      </c>
      <c r="I113" s="263" t="n">
        <f aca="false">2198</f>
        <v>2198</v>
      </c>
      <c r="J113" s="124" t="n">
        <f aca="false">I113*100/G113</f>
        <v>100</v>
      </c>
    </row>
    <row r="114" s="4" customFormat="true" ht="15" hidden="false" customHeight="true" outlineLevel="0" collapsed="false">
      <c r="A114" s="260"/>
      <c r="B114" s="261"/>
      <c r="C114" s="264" t="s">
        <v>96</v>
      </c>
      <c r="D114" s="144" t="s">
        <v>33</v>
      </c>
      <c r="E114" s="115" t="n">
        <v>2400</v>
      </c>
      <c r="F114" s="115" t="n">
        <f aca="false">250+850-235</f>
        <v>865</v>
      </c>
      <c r="G114" s="138" t="n">
        <f aca="false">E114+F114</f>
        <v>3265</v>
      </c>
      <c r="H114" s="140" t="n">
        <v>0.01</v>
      </c>
      <c r="I114" s="265" t="n">
        <f aca="false">3264.26</f>
        <v>3264.26</v>
      </c>
      <c r="J114" s="147" t="n">
        <f aca="false">I114*100/G114</f>
        <v>99.9773353751914</v>
      </c>
    </row>
    <row r="115" s="67" customFormat="true" ht="15.95" hidden="false" customHeight="true" outlineLevel="0" collapsed="false">
      <c r="A115" s="75"/>
      <c r="B115" s="76" t="s">
        <v>97</v>
      </c>
      <c r="C115" s="77"/>
      <c r="D115" s="94" t="s">
        <v>98</v>
      </c>
      <c r="E115" s="79" t="n">
        <f aca="false">SUM(E116:E118)</f>
        <v>286000</v>
      </c>
      <c r="F115" s="79" t="n">
        <f aca="false">SUM(F116:F118)</f>
        <v>0</v>
      </c>
      <c r="G115" s="80" t="n">
        <f aca="false">SUM(G116:G118)</f>
        <v>286000</v>
      </c>
      <c r="H115" s="80" t="n">
        <f aca="false">SUM(H116:H118)</f>
        <v>0.43</v>
      </c>
      <c r="I115" s="80" t="n">
        <f aca="false">SUM(I116:I118)</f>
        <v>225160.89</v>
      </c>
      <c r="J115" s="80" t="n">
        <f aca="false">I115*100/G115</f>
        <v>78.7275839160839</v>
      </c>
    </row>
    <row r="116" s="67" customFormat="true" ht="15" hidden="false" customHeight="true" outlineLevel="0" collapsed="false">
      <c r="A116" s="75"/>
      <c r="B116" s="81"/>
      <c r="C116" s="218" t="n">
        <v>3030</v>
      </c>
      <c r="D116" s="240" t="s">
        <v>29</v>
      </c>
      <c r="E116" s="104" t="n">
        <v>277000</v>
      </c>
      <c r="F116" s="104"/>
      <c r="G116" s="105" t="n">
        <f aca="false">E116+F116</f>
        <v>277000</v>
      </c>
      <c r="H116" s="124" t="n">
        <f aca="false">ROUND(G116*100/$G$13,2)</f>
        <v>0.41</v>
      </c>
      <c r="I116" s="125" t="n">
        <v>218866.93</v>
      </c>
      <c r="J116" s="124" t="n">
        <f aca="false">I116*100/G116</f>
        <v>79.0133321299639</v>
      </c>
    </row>
    <row r="117" s="67" customFormat="true" ht="15" hidden="false" customHeight="true" outlineLevel="0" collapsed="false">
      <c r="A117" s="75"/>
      <c r="B117" s="81"/>
      <c r="C117" s="126" t="n">
        <v>4210</v>
      </c>
      <c r="D117" s="127" t="s">
        <v>32</v>
      </c>
      <c r="E117" s="128" t="n">
        <v>4000</v>
      </c>
      <c r="F117" s="128"/>
      <c r="G117" s="129" t="n">
        <f aca="false">E117+F117</f>
        <v>4000</v>
      </c>
      <c r="H117" s="130" t="n">
        <f aca="false">ROUND(G117*100/$G$13,2)</f>
        <v>0.01</v>
      </c>
      <c r="I117" s="131" t="n">
        <v>2585.95</v>
      </c>
      <c r="J117" s="130" t="n">
        <f aca="false">I117*100/G117</f>
        <v>64.64875</v>
      </c>
    </row>
    <row r="118" s="67" customFormat="true" ht="15" hidden="false" customHeight="true" outlineLevel="0" collapsed="false">
      <c r="A118" s="75"/>
      <c r="B118" s="81"/>
      <c r="C118" s="113" t="n">
        <v>4300</v>
      </c>
      <c r="D118" s="114" t="s">
        <v>33</v>
      </c>
      <c r="E118" s="115" t="n">
        <v>5000</v>
      </c>
      <c r="F118" s="115"/>
      <c r="G118" s="116" t="n">
        <f aca="false">E118+F118</f>
        <v>5000</v>
      </c>
      <c r="H118" s="214" t="n">
        <f aca="false">ROUND(G118*100/$G$13,2)</f>
        <v>0.01</v>
      </c>
      <c r="I118" s="266" t="n">
        <v>3708.01</v>
      </c>
      <c r="J118" s="214" t="n">
        <f aca="false">I118*100/G118</f>
        <v>74.1602</v>
      </c>
    </row>
    <row r="119" s="67" customFormat="true" ht="15.95" hidden="false" customHeight="true" outlineLevel="0" collapsed="false">
      <c r="A119" s="75"/>
      <c r="B119" s="76" t="s">
        <v>99</v>
      </c>
      <c r="C119" s="77"/>
      <c r="D119" s="94" t="s">
        <v>100</v>
      </c>
      <c r="E119" s="79" t="n">
        <f aca="false">SUM(E121:E137)+E138+E142</f>
        <v>4840496</v>
      </c>
      <c r="F119" s="79" t="n">
        <f aca="false">SUM(F121:F137)+F138+F142</f>
        <v>780149</v>
      </c>
      <c r="G119" s="80" t="n">
        <f aca="false">G120+G138+G142</f>
        <v>5620645</v>
      </c>
      <c r="H119" s="80" t="n">
        <f aca="false">H120+H138+H142</f>
        <v>8.37</v>
      </c>
      <c r="I119" s="80" t="n">
        <f aca="false">I120+I138+I142</f>
        <v>5281662.48</v>
      </c>
      <c r="J119" s="267" t="n">
        <f aca="false">I119*100/G119</f>
        <v>93.968974735106</v>
      </c>
    </row>
    <row r="120" s="67" customFormat="true" ht="15" hidden="false" customHeight="true" outlineLevel="0" collapsed="false">
      <c r="A120" s="75"/>
      <c r="B120" s="118"/>
      <c r="C120" s="119"/>
      <c r="D120" s="120" t="s">
        <v>101</v>
      </c>
      <c r="E120" s="121" t="n">
        <f aca="false">SUM(E121:E140)</f>
        <v>4840496</v>
      </c>
      <c r="F120" s="121" t="n">
        <f aca="false">SUM(F121:F140)</f>
        <v>722644</v>
      </c>
      <c r="G120" s="122" t="n">
        <f aca="false">SUM(G121:G137)</f>
        <v>5563140</v>
      </c>
      <c r="H120" s="122" t="n">
        <f aca="false">SUM(H121:H137)</f>
        <v>8.27</v>
      </c>
      <c r="I120" s="122" t="n">
        <f aca="false">SUM(I121:I137)</f>
        <v>5226376.25</v>
      </c>
      <c r="J120" s="122" t="n">
        <f aca="false">I120*100/G120</f>
        <v>93.9465167153802</v>
      </c>
    </row>
    <row r="121" s="67" customFormat="true" ht="15" hidden="false" customHeight="true" outlineLevel="0" collapsed="false">
      <c r="A121" s="75"/>
      <c r="B121" s="81"/>
      <c r="C121" s="218" t="n">
        <v>3020</v>
      </c>
      <c r="D121" s="240" t="s">
        <v>102</v>
      </c>
      <c r="E121" s="104" t="n">
        <v>3800</v>
      </c>
      <c r="F121" s="104"/>
      <c r="G121" s="105" t="n">
        <f aca="false">E121+F121</f>
        <v>3800</v>
      </c>
      <c r="H121" s="130" t="n">
        <f aca="false">ROUND(G121*100/$G$13,2)</f>
        <v>0.01</v>
      </c>
      <c r="I121" s="125" t="n">
        <v>1980</v>
      </c>
      <c r="J121" s="124" t="n">
        <f aca="false">I121*100/G121</f>
        <v>52.1052631578947</v>
      </c>
    </row>
    <row r="122" s="67" customFormat="true" ht="15" hidden="false" customHeight="true" outlineLevel="0" collapsed="false">
      <c r="A122" s="75"/>
      <c r="B122" s="81"/>
      <c r="C122" s="268" t="n">
        <v>4010</v>
      </c>
      <c r="D122" s="269" t="s">
        <v>40</v>
      </c>
      <c r="E122" s="270" t="n">
        <v>2518149</v>
      </c>
      <c r="F122" s="270" t="n">
        <f aca="false">-8704+95407</f>
        <v>86703</v>
      </c>
      <c r="G122" s="129" t="n">
        <f aca="false">E122+F122</f>
        <v>2604852</v>
      </c>
      <c r="H122" s="130" t="n">
        <f aca="false">ROUND(G122*100/$G$13,2)</f>
        <v>3.86</v>
      </c>
      <c r="I122" s="131" t="n">
        <v>2499373.23</v>
      </c>
      <c r="J122" s="130" t="n">
        <f aca="false">I122*100/G122</f>
        <v>95.9506808832133</v>
      </c>
    </row>
    <row r="123" s="67" customFormat="true" ht="15" hidden="false" customHeight="true" outlineLevel="0" collapsed="false">
      <c r="A123" s="132"/>
      <c r="B123" s="271"/>
      <c r="C123" s="126" t="n">
        <v>4040</v>
      </c>
      <c r="D123" s="127" t="s">
        <v>41</v>
      </c>
      <c r="E123" s="142" t="n">
        <v>190000</v>
      </c>
      <c r="F123" s="142" t="n">
        <f aca="false">941+7917+8704</f>
        <v>17562</v>
      </c>
      <c r="G123" s="129" t="n">
        <f aca="false">E123+F123</f>
        <v>207562</v>
      </c>
      <c r="H123" s="130" t="n">
        <f aca="false">ROUND(G123*100/$G$13,2)</f>
        <v>0.31</v>
      </c>
      <c r="I123" s="131" t="n">
        <v>207561.18</v>
      </c>
      <c r="J123" s="130" t="n">
        <f aca="false">I123*100/G123</f>
        <v>99.9996049373199</v>
      </c>
    </row>
    <row r="124" s="67" customFormat="true" ht="15" hidden="false" customHeight="true" outlineLevel="0" collapsed="false">
      <c r="A124" s="75"/>
      <c r="B124" s="81"/>
      <c r="C124" s="135" t="n">
        <v>4110</v>
      </c>
      <c r="D124" s="127" t="s">
        <v>42</v>
      </c>
      <c r="E124" s="128" t="n">
        <v>455683</v>
      </c>
      <c r="F124" s="128" t="n">
        <f aca="false">288+172-33557</f>
        <v>-33097</v>
      </c>
      <c r="G124" s="129" t="n">
        <f aca="false">E124+F124</f>
        <v>422586</v>
      </c>
      <c r="H124" s="130" t="n">
        <f aca="false">ROUND(G124*100/$G$13,2)</f>
        <v>0.63</v>
      </c>
      <c r="I124" s="131" t="n">
        <v>407963.15</v>
      </c>
      <c r="J124" s="130" t="n">
        <f aca="false">I124*100/G124</f>
        <v>96.5396747644267</v>
      </c>
    </row>
    <row r="125" s="67" customFormat="true" ht="15" hidden="false" customHeight="true" outlineLevel="0" collapsed="false">
      <c r="A125" s="75"/>
      <c r="B125" s="81"/>
      <c r="C125" s="126" t="n">
        <v>4120</v>
      </c>
      <c r="D125" s="127" t="s">
        <v>43</v>
      </c>
      <c r="E125" s="128" t="n">
        <v>73623</v>
      </c>
      <c r="F125" s="128" t="n">
        <f aca="false">41+25-5387</f>
        <v>-5321</v>
      </c>
      <c r="G125" s="129" t="n">
        <f aca="false">E125+F125</f>
        <v>68302</v>
      </c>
      <c r="H125" s="130" t="n">
        <f aca="false">ROUND(G125*100/$G$13,2)</f>
        <v>0.1</v>
      </c>
      <c r="I125" s="131" t="n">
        <v>68302</v>
      </c>
      <c r="J125" s="130" t="n">
        <f aca="false">I125*100/G125</f>
        <v>100</v>
      </c>
    </row>
    <row r="126" s="67" customFormat="true" ht="15" hidden="false" customHeight="true" outlineLevel="0" collapsed="false">
      <c r="A126" s="75"/>
      <c r="B126" s="81"/>
      <c r="C126" s="126" t="n">
        <v>4170</v>
      </c>
      <c r="D126" s="127" t="s">
        <v>103</v>
      </c>
      <c r="E126" s="128" t="n">
        <v>11900</v>
      </c>
      <c r="F126" s="128" t="n">
        <f aca="false">1671+1003</f>
        <v>2674</v>
      </c>
      <c r="G126" s="129" t="n">
        <f aca="false">E126+F126</f>
        <v>14574</v>
      </c>
      <c r="H126" s="130" t="n">
        <f aca="false">ROUND(G126*100/$G$13,2)</f>
        <v>0.02</v>
      </c>
      <c r="I126" s="131" t="n">
        <v>5071</v>
      </c>
      <c r="J126" s="130" t="n">
        <f aca="false">I126*100/G126</f>
        <v>34.7948401262522</v>
      </c>
    </row>
    <row r="127" s="67" customFormat="true" ht="15" hidden="false" customHeight="true" outlineLevel="0" collapsed="false">
      <c r="A127" s="75"/>
      <c r="B127" s="81"/>
      <c r="C127" s="126" t="n">
        <v>4210</v>
      </c>
      <c r="D127" s="127" t="s">
        <v>32</v>
      </c>
      <c r="E127" s="128" t="n">
        <v>1070800</v>
      </c>
      <c r="F127" s="128" t="n">
        <f aca="false">-250557+10+765+250000-10945-11717+250557-21000-21000-13752+50000+6847</f>
        <v>229208</v>
      </c>
      <c r="G127" s="129" t="n">
        <f aca="false">E127+F127</f>
        <v>1300008</v>
      </c>
      <c r="H127" s="130" t="n">
        <f aca="false">ROUND(G127*100/$G$13,2)</f>
        <v>1.93</v>
      </c>
      <c r="I127" s="131" t="n">
        <v>1249367.94</v>
      </c>
      <c r="J127" s="130" t="n">
        <f aca="false">I127*100/G127</f>
        <v>96.1046347407093</v>
      </c>
    </row>
    <row r="128" s="67" customFormat="true" ht="15" hidden="false" customHeight="true" outlineLevel="0" collapsed="false">
      <c r="A128" s="75"/>
      <c r="B128" s="81"/>
      <c r="C128" s="126" t="n">
        <v>4260</v>
      </c>
      <c r="D128" s="127" t="s">
        <v>44</v>
      </c>
      <c r="E128" s="128" t="n">
        <v>45700</v>
      </c>
      <c r="F128" s="128"/>
      <c r="G128" s="129" t="n">
        <f aca="false">E128+F128</f>
        <v>45700</v>
      </c>
      <c r="H128" s="130" t="n">
        <f aca="false">ROUND(G128*100/$G$13,2)</f>
        <v>0.07</v>
      </c>
      <c r="I128" s="131" t="n">
        <v>28446.92</v>
      </c>
      <c r="J128" s="130" t="n">
        <f aca="false">I128*100/G128</f>
        <v>62.2470897155361</v>
      </c>
    </row>
    <row r="129" s="67" customFormat="true" ht="15" hidden="false" customHeight="true" outlineLevel="0" collapsed="false">
      <c r="A129" s="75"/>
      <c r="B129" s="81"/>
      <c r="C129" s="126" t="n">
        <v>4270</v>
      </c>
      <c r="D129" s="127" t="s">
        <v>45</v>
      </c>
      <c r="E129" s="128" t="n">
        <v>70000</v>
      </c>
      <c r="F129" s="128" t="n">
        <f aca="false">220707+21000-40000</f>
        <v>201707</v>
      </c>
      <c r="G129" s="138" t="n">
        <f aca="false">E129+F129</f>
        <v>271707</v>
      </c>
      <c r="H129" s="130" t="n">
        <f aca="false">ROUND(G129*100/$G$13,2)</f>
        <v>0.4</v>
      </c>
      <c r="I129" s="131" t="n">
        <v>266976.67</v>
      </c>
      <c r="J129" s="130" t="n">
        <f aca="false">I129*100/G129</f>
        <v>98.2590327080274</v>
      </c>
    </row>
    <row r="130" s="67" customFormat="true" ht="15" hidden="false" customHeight="true" outlineLevel="0" collapsed="false">
      <c r="A130" s="75"/>
      <c r="B130" s="81"/>
      <c r="C130" s="126" t="n">
        <v>4280</v>
      </c>
      <c r="D130" s="127" t="s">
        <v>46</v>
      </c>
      <c r="E130" s="128" t="n">
        <v>2050</v>
      </c>
      <c r="F130" s="128"/>
      <c r="G130" s="138" t="n">
        <f aca="false">E130+F130</f>
        <v>2050</v>
      </c>
      <c r="H130" s="140" t="n">
        <v>0.01</v>
      </c>
      <c r="I130" s="131" t="n">
        <v>1645</v>
      </c>
      <c r="J130" s="130" t="n">
        <f aca="false">I130*100/G130</f>
        <v>80.2439024390244</v>
      </c>
    </row>
    <row r="131" s="67" customFormat="true" ht="15" hidden="false" customHeight="true" outlineLevel="0" collapsed="false">
      <c r="A131" s="75"/>
      <c r="B131" s="81"/>
      <c r="C131" s="126" t="n">
        <v>4300</v>
      </c>
      <c r="D131" s="127" t="s">
        <v>33</v>
      </c>
      <c r="E131" s="128" t="n">
        <v>235300</v>
      </c>
      <c r="F131" s="128" t="n">
        <f aca="false">-941+789-23-2945+31914+40000-13195+73114+68397</f>
        <v>197110</v>
      </c>
      <c r="G131" s="138" t="n">
        <f aca="false">E131+F131</f>
        <v>432410</v>
      </c>
      <c r="H131" s="138" t="n">
        <f aca="false">ROUND(G131*100/$G$13,2)</f>
        <v>0.64</v>
      </c>
      <c r="I131" s="131" t="n">
        <v>322919.12</v>
      </c>
      <c r="J131" s="130" t="n">
        <f aca="false">I131*100/G131</f>
        <v>74.6789204689993</v>
      </c>
    </row>
    <row r="132" s="67" customFormat="true" ht="15" hidden="false" customHeight="true" outlineLevel="0" collapsed="false">
      <c r="A132" s="75"/>
      <c r="B132" s="81"/>
      <c r="C132" s="136" t="n">
        <v>4350</v>
      </c>
      <c r="D132" s="137" t="s">
        <v>47</v>
      </c>
      <c r="E132" s="128" t="n">
        <v>20900</v>
      </c>
      <c r="F132" s="128"/>
      <c r="G132" s="129" t="n">
        <f aca="false">E132+F132</f>
        <v>20900</v>
      </c>
      <c r="H132" s="138" t="n">
        <f aca="false">ROUND(G132*100/$G$13,2)</f>
        <v>0.03</v>
      </c>
      <c r="I132" s="131" t="n">
        <v>5608.47</v>
      </c>
      <c r="J132" s="130" t="n">
        <f aca="false">I132*100/G132</f>
        <v>26.8347846889952</v>
      </c>
    </row>
    <row r="133" s="67" customFormat="true" ht="15" hidden="false" customHeight="true" outlineLevel="0" collapsed="false">
      <c r="A133" s="75"/>
      <c r="B133" s="81"/>
      <c r="C133" s="126" t="n">
        <v>4410</v>
      </c>
      <c r="D133" s="127" t="s">
        <v>48</v>
      </c>
      <c r="E133" s="128" t="n">
        <v>7600</v>
      </c>
      <c r="F133" s="128"/>
      <c r="G133" s="129" t="n">
        <f aca="false">E133+F133</f>
        <v>7600</v>
      </c>
      <c r="H133" s="138" t="n">
        <f aca="false">ROUND(G133*100/$G$13,2)</f>
        <v>0.01</v>
      </c>
      <c r="I133" s="131" t="n">
        <v>6152.44</v>
      </c>
      <c r="J133" s="130" t="n">
        <f aca="false">I133*100/G133</f>
        <v>80.9531578947369</v>
      </c>
    </row>
    <row r="134" s="67" customFormat="true" ht="15" hidden="false" customHeight="true" outlineLevel="0" collapsed="false">
      <c r="A134" s="75"/>
      <c r="B134" s="81"/>
      <c r="C134" s="126" t="n">
        <v>4430</v>
      </c>
      <c r="D134" s="127" t="s">
        <v>104</v>
      </c>
      <c r="E134" s="128" t="n">
        <v>21300</v>
      </c>
      <c r="F134" s="128"/>
      <c r="G134" s="129" t="n">
        <f aca="false">E134+F134</f>
        <v>21300</v>
      </c>
      <c r="H134" s="138" t="n">
        <f aca="false">ROUND(G134*100/$G$13,2)</f>
        <v>0.03</v>
      </c>
      <c r="I134" s="131" t="n">
        <v>21300</v>
      </c>
      <c r="J134" s="130" t="n">
        <f aca="false">I134*100/G134</f>
        <v>100</v>
      </c>
    </row>
    <row r="135" s="67" customFormat="true" ht="15" hidden="false" customHeight="true" outlineLevel="0" collapsed="false">
      <c r="A135" s="75"/>
      <c r="B135" s="81"/>
      <c r="C135" s="126" t="n">
        <v>4440</v>
      </c>
      <c r="D135" s="127" t="s">
        <v>50</v>
      </c>
      <c r="E135" s="128" t="n">
        <v>78691</v>
      </c>
      <c r="F135" s="128" t="n">
        <f aca="false">-6847</f>
        <v>-6847</v>
      </c>
      <c r="G135" s="138" t="n">
        <f aca="false">E135+F135</f>
        <v>71844</v>
      </c>
      <c r="H135" s="138" t="n">
        <f aca="false">ROUND(G135*100/$G$13,2)</f>
        <v>0.11</v>
      </c>
      <c r="I135" s="131" t="n">
        <v>71843.23</v>
      </c>
      <c r="J135" s="130" t="n">
        <f aca="false">I135*100/G135</f>
        <v>99.9989282333946</v>
      </c>
    </row>
    <row r="136" s="67" customFormat="true" ht="15" hidden="false" customHeight="true" outlineLevel="0" collapsed="false">
      <c r="A136" s="75"/>
      <c r="B136" s="81"/>
      <c r="C136" s="243" t="n">
        <v>4590</v>
      </c>
      <c r="D136" s="244" t="s">
        <v>77</v>
      </c>
      <c r="E136" s="245" t="n">
        <v>0</v>
      </c>
      <c r="F136" s="245" t="n">
        <f aca="false">2945</f>
        <v>2945</v>
      </c>
      <c r="G136" s="138" t="n">
        <f aca="false">E136+F136</f>
        <v>2945</v>
      </c>
      <c r="H136" s="140" t="n">
        <v>0.01</v>
      </c>
      <c r="I136" s="131" t="n">
        <v>2944.5</v>
      </c>
      <c r="J136" s="130" t="n">
        <f aca="false">I136*100/G136</f>
        <v>99.9830220713073</v>
      </c>
    </row>
    <row r="137" s="67" customFormat="true" ht="15" hidden="false" customHeight="true" outlineLevel="0" collapsed="false">
      <c r="A137" s="75"/>
      <c r="B137" s="81"/>
      <c r="C137" s="113" t="n">
        <v>6060</v>
      </c>
      <c r="D137" s="144" t="s">
        <v>56</v>
      </c>
      <c r="E137" s="145" t="n">
        <v>35000</v>
      </c>
      <c r="F137" s="115" t="n">
        <f aca="false">30000</f>
        <v>30000</v>
      </c>
      <c r="G137" s="116" t="n">
        <f aca="false">E137+F137</f>
        <v>65000</v>
      </c>
      <c r="H137" s="138" t="n">
        <f aca="false">ROUND(G137*100/$G$13,2)</f>
        <v>0.1</v>
      </c>
      <c r="I137" s="266" t="n">
        <v>58921.4</v>
      </c>
      <c r="J137" s="214" t="n">
        <f aca="false">I137*100/G137</f>
        <v>90.6483076923077</v>
      </c>
    </row>
    <row r="138" s="4" customFormat="true" ht="6" hidden="true" customHeight="true" outlineLevel="0" collapsed="false">
      <c r="A138" s="75"/>
      <c r="B138" s="95"/>
      <c r="C138" s="272"/>
      <c r="D138" s="97" t="s">
        <v>105</v>
      </c>
      <c r="E138" s="98" t="n">
        <f aca="false">SUM(E139:E141)</f>
        <v>0</v>
      </c>
      <c r="F138" s="98" t="n">
        <f aca="false">SUM(F139:F141)</f>
        <v>0</v>
      </c>
      <c r="G138" s="99" t="n">
        <f aca="false">SUM(G139:G141)</f>
        <v>0</v>
      </c>
      <c r="H138" s="99" t="n">
        <f aca="false">SUM(H139:H141)</f>
        <v>0</v>
      </c>
      <c r="I138" s="273" t="n">
        <f aca="false">SUM(I139:I141)</f>
        <v>0</v>
      </c>
      <c r="J138" s="99" t="e">
        <f aca="false">I138*100/G138</f>
        <v>#DIV/0!</v>
      </c>
    </row>
    <row r="139" s="16" customFormat="true" ht="6" hidden="true" customHeight="true" outlineLevel="0" collapsed="false">
      <c r="A139" s="274"/>
      <c r="B139" s="275"/>
      <c r="C139" s="262" t="s">
        <v>106</v>
      </c>
      <c r="D139" s="276" t="s">
        <v>107</v>
      </c>
      <c r="E139" s="277" t="n">
        <v>0</v>
      </c>
      <c r="F139" s="278" t="n">
        <f aca="false">75000+5000+5000+5000-90000</f>
        <v>0</v>
      </c>
      <c r="G139" s="105" t="n">
        <f aca="false">E139+F139</f>
        <v>0</v>
      </c>
      <c r="H139" s="124" t="n">
        <f aca="false">ROUND(G139*100/$G$13,2)</f>
        <v>0</v>
      </c>
      <c r="I139" s="279"/>
      <c r="J139" s="124" t="e">
        <f aca="false">I139*100/G139</f>
        <v>#DIV/0!</v>
      </c>
    </row>
    <row r="140" s="16" customFormat="true" ht="6" hidden="true" customHeight="true" outlineLevel="0" collapsed="false">
      <c r="A140" s="274"/>
      <c r="B140" s="275"/>
      <c r="C140" s="136" t="n">
        <v>4210</v>
      </c>
      <c r="D140" s="141" t="s">
        <v>32</v>
      </c>
      <c r="E140" s="280" t="n">
        <v>0</v>
      </c>
      <c r="F140" s="281" t="n">
        <f aca="false">20000-20000</f>
        <v>0</v>
      </c>
      <c r="G140" s="233" t="n">
        <f aca="false">E140+F140</f>
        <v>0</v>
      </c>
      <c r="H140" s="165" t="n">
        <f aca="false">ROUND(G140*100/$G$13,2)</f>
        <v>0</v>
      </c>
      <c r="I140" s="282"/>
      <c r="J140" s="130" t="e">
        <f aca="false">I140*100/G140</f>
        <v>#DIV/0!</v>
      </c>
    </row>
    <row r="141" s="290" customFormat="true" ht="6" hidden="true" customHeight="true" outlineLevel="0" collapsed="false">
      <c r="A141" s="283"/>
      <c r="B141" s="284"/>
      <c r="C141" s="285" t="n">
        <v>4300</v>
      </c>
      <c r="D141" s="286" t="s">
        <v>33</v>
      </c>
      <c r="E141" s="287" t="n">
        <v>0</v>
      </c>
      <c r="F141" s="288" t="n">
        <f aca="false">40000-40000</f>
        <v>0</v>
      </c>
      <c r="G141" s="116" t="n">
        <f aca="false">E141+F141</f>
        <v>0</v>
      </c>
      <c r="H141" s="214" t="n">
        <f aca="false">ROUND(G141*100/$G$13,2)</f>
        <v>0</v>
      </c>
      <c r="I141" s="289"/>
      <c r="J141" s="214" t="e">
        <f aca="false">I141*100/G141</f>
        <v>#DIV/0!</v>
      </c>
    </row>
    <row r="142" s="67" customFormat="true" ht="27" hidden="false" customHeight="true" outlineLevel="0" collapsed="false">
      <c r="A142" s="75"/>
      <c r="B142" s="95"/>
      <c r="C142" s="96"/>
      <c r="D142" s="97" t="s">
        <v>108</v>
      </c>
      <c r="E142" s="98" t="n">
        <f aca="false">SUM(E143:E147)</f>
        <v>0</v>
      </c>
      <c r="F142" s="98" t="n">
        <f aca="false">SUM(F143:F147)</f>
        <v>57505</v>
      </c>
      <c r="G142" s="99" t="n">
        <f aca="false">SUM(G143:G147)</f>
        <v>57505</v>
      </c>
      <c r="H142" s="99" t="n">
        <f aca="false">SUM(H143:H147)</f>
        <v>0.1</v>
      </c>
      <c r="I142" s="291" t="n">
        <f aca="false">SUM(I143:I147)</f>
        <v>55286.23</v>
      </c>
      <c r="J142" s="99" t="n">
        <f aca="false">I142*100/G142</f>
        <v>96.1416050778193</v>
      </c>
      <c r="K142" s="292"/>
    </row>
    <row r="143" s="67" customFormat="true" ht="15" hidden="false" customHeight="true" outlineLevel="0" collapsed="false">
      <c r="A143" s="75"/>
      <c r="B143" s="81"/>
      <c r="C143" s="268" t="n">
        <v>4010</v>
      </c>
      <c r="D143" s="269" t="s">
        <v>40</v>
      </c>
      <c r="E143" s="270"/>
      <c r="F143" s="270" t="n">
        <f aca="false">9600</f>
        <v>9600</v>
      </c>
      <c r="G143" s="138" t="n">
        <f aca="false">E143+F143</f>
        <v>9600</v>
      </c>
      <c r="H143" s="130" t="n">
        <f aca="false">ROUND(G143*100/$G$13,2)</f>
        <v>0.01</v>
      </c>
      <c r="I143" s="131" t="n">
        <v>9470.25</v>
      </c>
      <c r="J143" s="130" t="n">
        <f aca="false">I143*100/G143</f>
        <v>98.6484375</v>
      </c>
    </row>
    <row r="144" s="67" customFormat="true" ht="15" hidden="false" customHeight="true" outlineLevel="0" collapsed="false">
      <c r="A144" s="75"/>
      <c r="B144" s="81"/>
      <c r="C144" s="135" t="n">
        <v>4110</v>
      </c>
      <c r="D144" s="127" t="s">
        <v>42</v>
      </c>
      <c r="E144" s="128"/>
      <c r="F144" s="128" t="n">
        <f aca="false">1655</f>
        <v>1655</v>
      </c>
      <c r="G144" s="138" t="n">
        <f aca="false">E144+F144</f>
        <v>1655</v>
      </c>
      <c r="H144" s="140" t="n">
        <v>0.01</v>
      </c>
      <c r="I144" s="131" t="n">
        <v>1627.96</v>
      </c>
      <c r="J144" s="130" t="n">
        <f aca="false">I144*100/G144</f>
        <v>98.366163141994</v>
      </c>
    </row>
    <row r="145" s="67" customFormat="true" ht="15" hidden="false" customHeight="true" outlineLevel="0" collapsed="false">
      <c r="A145" s="75"/>
      <c r="B145" s="81"/>
      <c r="C145" s="126" t="n">
        <v>4210</v>
      </c>
      <c r="D145" s="127" t="s">
        <v>32</v>
      </c>
      <c r="E145" s="128"/>
      <c r="F145" s="128" t="n">
        <f aca="false">45000-31545</f>
        <v>13455</v>
      </c>
      <c r="G145" s="138" t="n">
        <f aca="false">E145+F145</f>
        <v>13455</v>
      </c>
      <c r="H145" s="130" t="n">
        <f aca="false">ROUND(G145*100/$G$13,2)</f>
        <v>0.02</v>
      </c>
      <c r="I145" s="131" t="n">
        <v>11863.02</v>
      </c>
      <c r="J145" s="130" t="n">
        <f aca="false">I145*100/G145</f>
        <v>88.168115942029</v>
      </c>
    </row>
    <row r="146" s="67" customFormat="true" ht="15" hidden="false" customHeight="true" outlineLevel="0" collapsed="false">
      <c r="A146" s="75"/>
      <c r="B146" s="81"/>
      <c r="C146" s="126" t="n">
        <v>4300</v>
      </c>
      <c r="D146" s="127" t="s">
        <v>33</v>
      </c>
      <c r="E146" s="128"/>
      <c r="F146" s="128" t="n">
        <f aca="false">1250</f>
        <v>1250</v>
      </c>
      <c r="G146" s="138" t="n">
        <f aca="false">E146+F146</f>
        <v>1250</v>
      </c>
      <c r="H146" s="140" t="n">
        <v>0.01</v>
      </c>
      <c r="I146" s="131" t="n">
        <v>780</v>
      </c>
      <c r="J146" s="130" t="n">
        <f aca="false">I146*100/G146</f>
        <v>62.4</v>
      </c>
    </row>
    <row r="147" s="67" customFormat="true" ht="15" hidden="false" customHeight="true" outlineLevel="0" collapsed="false">
      <c r="A147" s="75"/>
      <c r="B147" s="81"/>
      <c r="C147" s="113" t="n">
        <v>6060</v>
      </c>
      <c r="D147" s="144" t="s">
        <v>56</v>
      </c>
      <c r="E147" s="145" t="n">
        <v>0</v>
      </c>
      <c r="F147" s="115" t="n">
        <f aca="false">31545</f>
        <v>31545</v>
      </c>
      <c r="G147" s="107" t="n">
        <f aca="false">E147+F147</f>
        <v>31545</v>
      </c>
      <c r="H147" s="214" t="n">
        <f aca="false">ROUND(G147*100/$G$13,2)</f>
        <v>0.05</v>
      </c>
      <c r="I147" s="266" t="n">
        <v>31545</v>
      </c>
      <c r="J147" s="214" t="n">
        <f aca="false">I147*100/G147</f>
        <v>100</v>
      </c>
    </row>
    <row r="148" s="67" customFormat="true" ht="15.95" hidden="false" customHeight="true" outlineLevel="0" collapsed="false">
      <c r="A148" s="75"/>
      <c r="B148" s="76" t="s">
        <v>109</v>
      </c>
      <c r="C148" s="77"/>
      <c r="D148" s="94" t="s">
        <v>110</v>
      </c>
      <c r="E148" s="79" t="n">
        <f aca="false">SUM(E149:E154)</f>
        <v>27300</v>
      </c>
      <c r="F148" s="79" t="n">
        <f aca="false">SUM(F149:F154)</f>
        <v>-3729</v>
      </c>
      <c r="G148" s="80" t="n">
        <f aca="false">SUM(G149:G154)</f>
        <v>23571</v>
      </c>
      <c r="H148" s="80" t="n">
        <f aca="false">SUM(H149:H154)</f>
        <v>0.04</v>
      </c>
      <c r="I148" s="80" t="n">
        <f aca="false">SUM(I149:I154)</f>
        <v>23569.53</v>
      </c>
      <c r="J148" s="80" t="n">
        <f aca="false">I148*100/G148</f>
        <v>99.9937635229731</v>
      </c>
    </row>
    <row r="149" s="67" customFormat="true" ht="15" hidden="false" customHeight="true" outlineLevel="0" collapsed="false">
      <c r="A149" s="75"/>
      <c r="B149" s="81"/>
      <c r="C149" s="135" t="n">
        <v>4110</v>
      </c>
      <c r="D149" s="127" t="s">
        <v>42</v>
      </c>
      <c r="E149" s="128" t="n">
        <v>900</v>
      </c>
      <c r="F149" s="128" t="n">
        <f aca="false">-217</f>
        <v>-217</v>
      </c>
      <c r="G149" s="138" t="n">
        <f aca="false">E149+F149</f>
        <v>683</v>
      </c>
      <c r="H149" s="130" t="n">
        <f aca="false">ROUND(G149*100/$G$13,2)</f>
        <v>0</v>
      </c>
      <c r="I149" s="227" t="n">
        <v>682.92</v>
      </c>
      <c r="J149" s="130" t="n">
        <f aca="false">I149*100/G149</f>
        <v>99.9882869692533</v>
      </c>
    </row>
    <row r="150" s="67" customFormat="true" ht="15" hidden="true" customHeight="true" outlineLevel="0" collapsed="false">
      <c r="A150" s="75"/>
      <c r="B150" s="81"/>
      <c r="C150" s="135" t="n">
        <v>4120</v>
      </c>
      <c r="D150" s="127" t="s">
        <v>43</v>
      </c>
      <c r="E150" s="128" t="n">
        <v>130</v>
      </c>
      <c r="F150" s="128" t="n">
        <f aca="false">-130</f>
        <v>-130</v>
      </c>
      <c r="G150" s="129" t="n">
        <f aca="false">E150+F150</f>
        <v>0</v>
      </c>
      <c r="H150" s="130" t="n">
        <f aca="false">ROUND(G150*100/$G$13,2)</f>
        <v>0</v>
      </c>
      <c r="I150" s="227" t="n">
        <v>0</v>
      </c>
      <c r="J150" s="130" t="e">
        <f aca="false">I150*100/G150</f>
        <v>#DIV/0!</v>
      </c>
    </row>
    <row r="151" s="67" customFormat="true" ht="15" hidden="false" customHeight="true" outlineLevel="0" collapsed="false">
      <c r="A151" s="75"/>
      <c r="B151" s="81"/>
      <c r="C151" s="126" t="n">
        <v>4170</v>
      </c>
      <c r="D151" s="127" t="s">
        <v>111</v>
      </c>
      <c r="E151" s="128" t="n">
        <v>19995</v>
      </c>
      <c r="F151" s="128" t="n">
        <f aca="false">-2435</f>
        <v>-2435</v>
      </c>
      <c r="G151" s="129" t="n">
        <f aca="false">E151+F151</f>
        <v>17560</v>
      </c>
      <c r="H151" s="130" t="n">
        <f aca="false">ROUND(G151*100/$G$13,2)</f>
        <v>0.03</v>
      </c>
      <c r="I151" s="227" t="n">
        <v>17560</v>
      </c>
      <c r="J151" s="130" t="n">
        <f aca="false">I151*100/G151</f>
        <v>100</v>
      </c>
    </row>
    <row r="152" s="67" customFormat="true" ht="15" hidden="false" customHeight="true" outlineLevel="0" collapsed="false">
      <c r="A152" s="75"/>
      <c r="B152" s="81"/>
      <c r="C152" s="126" t="n">
        <v>4210</v>
      </c>
      <c r="D152" s="127" t="s">
        <v>32</v>
      </c>
      <c r="E152" s="128" t="n">
        <v>1500</v>
      </c>
      <c r="F152" s="128" t="n">
        <f aca="false">-90-723+1</f>
        <v>-812</v>
      </c>
      <c r="G152" s="138" t="n">
        <f aca="false">E152+F152</f>
        <v>688</v>
      </c>
      <c r="H152" s="130" t="n">
        <f aca="false">ROUND(G152*100/$G$13,2)</f>
        <v>0</v>
      </c>
      <c r="I152" s="227" t="n">
        <v>687.23</v>
      </c>
      <c r="J152" s="130" t="n">
        <f aca="false">I152*100/G152</f>
        <v>99.8880813953488</v>
      </c>
    </row>
    <row r="153" s="67" customFormat="true" ht="15" hidden="false" customHeight="true" outlineLevel="0" collapsed="false">
      <c r="A153" s="75"/>
      <c r="B153" s="81"/>
      <c r="C153" s="126" t="n">
        <v>4300</v>
      </c>
      <c r="D153" s="127" t="s">
        <v>33</v>
      </c>
      <c r="E153" s="128" t="n">
        <v>4275</v>
      </c>
      <c r="F153" s="128" t="n">
        <f aca="false">90</f>
        <v>90</v>
      </c>
      <c r="G153" s="129" t="n">
        <f aca="false">E153+F153</f>
        <v>4365</v>
      </c>
      <c r="H153" s="130" t="n">
        <f aca="false">ROUND(G153*100/$G$13,2)</f>
        <v>0.01</v>
      </c>
      <c r="I153" s="227" t="n">
        <v>4364.68</v>
      </c>
      <c r="J153" s="130" t="n">
        <f aca="false">I153*100/G153</f>
        <v>99.9926689576174</v>
      </c>
    </row>
    <row r="154" s="67" customFormat="true" ht="15" hidden="false" customHeight="true" outlineLevel="0" collapsed="false">
      <c r="A154" s="75"/>
      <c r="B154" s="81"/>
      <c r="C154" s="113" t="n">
        <v>4410</v>
      </c>
      <c r="D154" s="114" t="s">
        <v>48</v>
      </c>
      <c r="E154" s="115" t="n">
        <v>500</v>
      </c>
      <c r="F154" s="115" t="n">
        <f aca="false">-225</f>
        <v>-225</v>
      </c>
      <c r="G154" s="116" t="n">
        <f aca="false">E154+F154</f>
        <v>275</v>
      </c>
      <c r="H154" s="130" t="n">
        <f aca="false">ROUND(G154*100/$G$13,2)</f>
        <v>0</v>
      </c>
      <c r="I154" s="117" t="n">
        <v>274.7</v>
      </c>
      <c r="J154" s="214" t="n">
        <f aca="false">I154*100/G154</f>
        <v>99.8909090909091</v>
      </c>
    </row>
    <row r="155" s="67" customFormat="true" ht="4.5" hidden="false" customHeight="true" outlineLevel="0" collapsed="false">
      <c r="A155" s="166"/>
      <c r="B155" s="252"/>
      <c r="C155" s="168"/>
      <c r="D155" s="253"/>
      <c r="E155" s="171"/>
      <c r="F155" s="171"/>
      <c r="G155" s="172"/>
      <c r="H155" s="173"/>
      <c r="I155" s="174"/>
      <c r="J155" s="173"/>
    </row>
    <row r="156" s="67" customFormat="true" ht="15.95" hidden="false" customHeight="true" outlineLevel="0" collapsed="false">
      <c r="A156" s="75"/>
      <c r="B156" s="76" t="s">
        <v>112</v>
      </c>
      <c r="C156" s="77"/>
      <c r="D156" s="94" t="s">
        <v>113</v>
      </c>
      <c r="E156" s="79" t="n">
        <f aca="false">SUM(E157:E159)</f>
        <v>20000</v>
      </c>
      <c r="F156" s="79" t="n">
        <f aca="false">SUM(F157:F159)</f>
        <v>19500</v>
      </c>
      <c r="G156" s="80" t="n">
        <f aca="false">SUM(G157:G159)</f>
        <v>39500</v>
      </c>
      <c r="H156" s="80" t="n">
        <f aca="false">SUM(H157:H159)</f>
        <v>0.06</v>
      </c>
      <c r="I156" s="80" t="n">
        <f aca="false">SUM(I157:I159)</f>
        <v>34585.79</v>
      </c>
      <c r="J156" s="80" t="n">
        <f aca="false">I156*100/G156</f>
        <v>87.5589620253165</v>
      </c>
    </row>
    <row r="157" s="67" customFormat="true" ht="15" hidden="false" customHeight="true" outlineLevel="0" collapsed="false">
      <c r="A157" s="75"/>
      <c r="B157" s="81"/>
      <c r="C157" s="126" t="n">
        <v>4210</v>
      </c>
      <c r="D157" s="127" t="s">
        <v>32</v>
      </c>
      <c r="E157" s="128" t="n">
        <v>3000</v>
      </c>
      <c r="F157" s="128" t="n">
        <f aca="false">-600</f>
        <v>-600</v>
      </c>
      <c r="G157" s="138" t="n">
        <f aca="false">E157+F157</f>
        <v>2400</v>
      </c>
      <c r="H157" s="140" t="n">
        <v>0.01</v>
      </c>
      <c r="I157" s="227" t="n">
        <v>368.27</v>
      </c>
      <c r="J157" s="130" t="n">
        <f aca="false">I157*100/G157</f>
        <v>15.3445833333333</v>
      </c>
    </row>
    <row r="158" s="67" customFormat="true" ht="15" hidden="false" customHeight="true" outlineLevel="0" collapsed="false">
      <c r="A158" s="75"/>
      <c r="B158" s="81"/>
      <c r="C158" s="126" t="n">
        <v>4300</v>
      </c>
      <c r="D158" s="127" t="s">
        <v>33</v>
      </c>
      <c r="E158" s="128" t="n">
        <v>10000</v>
      </c>
      <c r="F158" s="128" t="n">
        <f aca="false">10000+9500</f>
        <v>19500</v>
      </c>
      <c r="G158" s="129" t="n">
        <f aca="false">E158+F158</f>
        <v>29500</v>
      </c>
      <c r="H158" s="130" t="n">
        <f aca="false">ROUND(G158*100/$G$13,2)</f>
        <v>0.04</v>
      </c>
      <c r="I158" s="227" t="n">
        <v>26653.52</v>
      </c>
      <c r="J158" s="130" t="n">
        <f aca="false">I158*100/G158</f>
        <v>90.3509152542373</v>
      </c>
    </row>
    <row r="159" s="67" customFormat="true" ht="15" hidden="false" customHeight="true" outlineLevel="0" collapsed="false">
      <c r="A159" s="75"/>
      <c r="B159" s="81"/>
      <c r="C159" s="136" t="n">
        <v>4350</v>
      </c>
      <c r="D159" s="137" t="s">
        <v>47</v>
      </c>
      <c r="E159" s="128" t="n">
        <v>7000</v>
      </c>
      <c r="F159" s="128" t="n">
        <f aca="false">600</f>
        <v>600</v>
      </c>
      <c r="G159" s="129" t="n">
        <f aca="false">E159+F159</f>
        <v>7600</v>
      </c>
      <c r="H159" s="130" t="n">
        <f aca="false">ROUND(G159*100/$G$13,2)</f>
        <v>0.01</v>
      </c>
      <c r="I159" s="227" t="n">
        <v>7564</v>
      </c>
      <c r="J159" s="130" t="n">
        <f aca="false">I159*100/G159</f>
        <v>99.5263157894737</v>
      </c>
    </row>
    <row r="160" s="67" customFormat="true" ht="15.95" hidden="false" customHeight="true" outlineLevel="0" collapsed="false">
      <c r="A160" s="75"/>
      <c r="B160" s="76" t="s">
        <v>114</v>
      </c>
      <c r="C160" s="77"/>
      <c r="D160" s="94" t="s">
        <v>115</v>
      </c>
      <c r="E160" s="79" t="n">
        <f aca="false">SUM(E161:E162)</f>
        <v>20000</v>
      </c>
      <c r="F160" s="79" t="n">
        <f aca="false">SUM(F161:F162)</f>
        <v>16800</v>
      </c>
      <c r="G160" s="80" t="n">
        <f aca="false">SUM(G161:G162)</f>
        <v>36800</v>
      </c>
      <c r="H160" s="80" t="n">
        <f aca="false">SUM(H161:H162)</f>
        <v>0.06</v>
      </c>
      <c r="I160" s="80" t="n">
        <f aca="false">SUM(I161:I162)</f>
        <v>29061.84</v>
      </c>
      <c r="J160" s="80" t="n">
        <f aca="false">I160*100/G160</f>
        <v>78.9723913043478</v>
      </c>
    </row>
    <row r="161" s="67" customFormat="true" ht="15" hidden="false" customHeight="true" outlineLevel="0" collapsed="false">
      <c r="A161" s="75"/>
      <c r="B161" s="81"/>
      <c r="C161" s="218" t="n">
        <v>4210</v>
      </c>
      <c r="D161" s="240" t="s">
        <v>32</v>
      </c>
      <c r="E161" s="104" t="n">
        <v>15000</v>
      </c>
      <c r="F161" s="104" t="n">
        <f aca="false">3400</f>
        <v>3400</v>
      </c>
      <c r="G161" s="105" t="n">
        <f aca="false">E161+F161</f>
        <v>18400</v>
      </c>
      <c r="H161" s="124" t="n">
        <f aca="false">ROUND(G161*100/$G$13,2)</f>
        <v>0.03</v>
      </c>
      <c r="I161" s="111" t="n">
        <v>15453.24</v>
      </c>
      <c r="J161" s="124" t="n">
        <f aca="false">I161*100/G161</f>
        <v>83.985</v>
      </c>
    </row>
    <row r="162" s="67" customFormat="true" ht="15" hidden="false" customHeight="true" outlineLevel="0" collapsed="false">
      <c r="A162" s="293"/>
      <c r="B162" s="112"/>
      <c r="C162" s="113" t="n">
        <v>4300</v>
      </c>
      <c r="D162" s="114" t="s">
        <v>33</v>
      </c>
      <c r="E162" s="115" t="n">
        <v>5000</v>
      </c>
      <c r="F162" s="115" t="n">
        <f aca="false">-5000+8000+5000+2000+3400</f>
        <v>13400</v>
      </c>
      <c r="G162" s="211" t="n">
        <f aca="false">E162+F162</f>
        <v>18400</v>
      </c>
      <c r="H162" s="147" t="n">
        <f aca="false">ROUND(G162*100/$G$13,2)</f>
        <v>0.03</v>
      </c>
      <c r="I162" s="212" t="n">
        <v>13608.6</v>
      </c>
      <c r="J162" s="147" t="n">
        <f aca="false">I162*100/G162</f>
        <v>73.9597826086957</v>
      </c>
    </row>
    <row r="163" s="296" customFormat="true" ht="42" hidden="false" customHeight="true" outlineLevel="0" collapsed="false">
      <c r="A163" s="68" t="s">
        <v>116</v>
      </c>
      <c r="B163" s="69"/>
      <c r="C163" s="70"/>
      <c r="D163" s="239" t="s">
        <v>117</v>
      </c>
      <c r="E163" s="294" t="n">
        <f aca="false">E164</f>
        <v>0</v>
      </c>
      <c r="F163" s="294" t="n">
        <f aca="false">F164</f>
        <v>25236</v>
      </c>
      <c r="G163" s="295" t="n">
        <f aca="false">G164</f>
        <v>25236</v>
      </c>
      <c r="H163" s="295" t="n">
        <f aca="false">H164</f>
        <v>0.05</v>
      </c>
      <c r="I163" s="295" t="n">
        <f aca="false">I164</f>
        <v>24632.28</v>
      </c>
      <c r="J163" s="74" t="n">
        <f aca="false">I163*100/G163</f>
        <v>97.6077032810271</v>
      </c>
    </row>
    <row r="164" customFormat="false" ht="53.1" hidden="false" customHeight="true" outlineLevel="0" collapsed="false">
      <c r="A164" s="75"/>
      <c r="B164" s="297" t="s">
        <v>118</v>
      </c>
      <c r="C164" s="298"/>
      <c r="D164" s="299" t="s">
        <v>119</v>
      </c>
      <c r="E164" s="300" t="n">
        <f aca="false">SUM(E165:E171)</f>
        <v>0</v>
      </c>
      <c r="F164" s="300" t="n">
        <f aca="false">SUM(F165:F171)</f>
        <v>25236</v>
      </c>
      <c r="G164" s="301" t="n">
        <f aca="false">SUM(G165:G171)</f>
        <v>25236</v>
      </c>
      <c r="H164" s="301" t="n">
        <f aca="false">SUM(H165:H171)</f>
        <v>0.05</v>
      </c>
      <c r="I164" s="301" t="n">
        <f aca="false">SUM(I165:I171)</f>
        <v>24632.28</v>
      </c>
      <c r="J164" s="80" t="n">
        <f aca="false">I164*100/G164</f>
        <v>97.6077032810271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67" customFormat="true" ht="14.1" hidden="false" customHeight="true" outlineLevel="0" collapsed="false">
      <c r="A165" s="75"/>
      <c r="B165" s="81"/>
      <c r="C165" s="302" t="n">
        <v>3030</v>
      </c>
      <c r="D165" s="303" t="s">
        <v>120</v>
      </c>
      <c r="E165" s="304"/>
      <c r="F165" s="104" t="n">
        <v>1870</v>
      </c>
      <c r="G165" s="110" t="n">
        <f aca="false">E165+F165</f>
        <v>1870</v>
      </c>
      <c r="H165" s="305" t="n">
        <v>0.01</v>
      </c>
      <c r="I165" s="306" t="n">
        <f aca="false">1270</f>
        <v>1270</v>
      </c>
      <c r="J165" s="124" t="n">
        <f aca="false">I165*100/G165</f>
        <v>67.9144385026738</v>
      </c>
    </row>
    <row r="166" s="67" customFormat="true" ht="14.1" hidden="false" customHeight="true" outlineLevel="0" collapsed="false">
      <c r="A166" s="75"/>
      <c r="B166" s="81"/>
      <c r="C166" s="307" t="n">
        <v>4110</v>
      </c>
      <c r="D166" s="308" t="s">
        <v>42</v>
      </c>
      <c r="E166" s="309"/>
      <c r="F166" s="128" t="n">
        <f aca="false">379+932</f>
        <v>1311</v>
      </c>
      <c r="G166" s="138" t="n">
        <f aca="false">E166+F166</f>
        <v>1311</v>
      </c>
      <c r="H166" s="140" t="n">
        <v>0.01</v>
      </c>
      <c r="I166" s="310" t="n">
        <v>1310.59</v>
      </c>
      <c r="J166" s="130" t="n">
        <f aca="false">I166*100/G166</f>
        <v>99.9687261632342</v>
      </c>
    </row>
    <row r="167" s="67" customFormat="true" ht="14.1" hidden="false" customHeight="true" outlineLevel="0" collapsed="false">
      <c r="A167" s="75"/>
      <c r="B167" s="81"/>
      <c r="C167" s="311" t="n">
        <v>4120</v>
      </c>
      <c r="D167" s="308" t="s">
        <v>43</v>
      </c>
      <c r="E167" s="309"/>
      <c r="F167" s="128" t="n">
        <f aca="false">54+202</f>
        <v>256</v>
      </c>
      <c r="G167" s="138" t="n">
        <f aca="false">E167+F167</f>
        <v>256</v>
      </c>
      <c r="H167" s="130" t="n">
        <f aca="false">ROUND(G167*100/$G$13,2)</f>
        <v>0</v>
      </c>
      <c r="I167" s="310" t="n">
        <v>254.05</v>
      </c>
      <c r="J167" s="130" t="n">
        <f aca="false">I167*100/G167</f>
        <v>99.23828125</v>
      </c>
    </row>
    <row r="168" s="67" customFormat="true" ht="14.1" hidden="false" customHeight="true" outlineLevel="0" collapsed="false">
      <c r="A168" s="75"/>
      <c r="B168" s="81"/>
      <c r="C168" s="311" t="n">
        <v>4170</v>
      </c>
      <c r="D168" s="312" t="s">
        <v>103</v>
      </c>
      <c r="E168" s="309"/>
      <c r="F168" s="128" t="n">
        <f aca="false">2635-379-54+8167</f>
        <v>10369</v>
      </c>
      <c r="G168" s="129" t="n">
        <f aca="false">E168+F168</f>
        <v>10369</v>
      </c>
      <c r="H168" s="130" t="n">
        <f aca="false">ROUND(G168*100/$G$13,2)</f>
        <v>0.02</v>
      </c>
      <c r="I168" s="310" t="n">
        <v>10369</v>
      </c>
      <c r="J168" s="130" t="n">
        <f aca="false">I168*100/G168</f>
        <v>100</v>
      </c>
    </row>
    <row r="169" s="67" customFormat="true" ht="14.1" hidden="false" customHeight="true" outlineLevel="0" collapsed="false">
      <c r="A169" s="75"/>
      <c r="B169" s="81"/>
      <c r="C169" s="311" t="n">
        <v>4210</v>
      </c>
      <c r="D169" s="308" t="s">
        <v>32</v>
      </c>
      <c r="E169" s="309"/>
      <c r="F169" s="128" t="n">
        <f aca="false">1310+350+50+190+1400-2470</f>
        <v>830</v>
      </c>
      <c r="G169" s="129" t="n">
        <f aca="false">E169+F169</f>
        <v>830</v>
      </c>
      <c r="H169" s="130" t="n">
        <f aca="false">ROUND(G169*100/$G$13,2)</f>
        <v>0</v>
      </c>
      <c r="I169" s="310" t="n">
        <v>829.71</v>
      </c>
      <c r="J169" s="130" t="n">
        <f aca="false">I169*100/G169</f>
        <v>99.9650602409639</v>
      </c>
    </row>
    <row r="170" s="67" customFormat="true" ht="14.1" hidden="false" customHeight="true" outlineLevel="0" collapsed="false">
      <c r="A170" s="75"/>
      <c r="B170" s="81"/>
      <c r="C170" s="313" t="n">
        <v>4300</v>
      </c>
      <c r="D170" s="314" t="s">
        <v>33</v>
      </c>
      <c r="E170" s="309"/>
      <c r="F170" s="128" t="n">
        <f aca="false">2040+15391-7570</f>
        <v>9861</v>
      </c>
      <c r="G170" s="129" t="n">
        <f aca="false">E170+F170</f>
        <v>9861</v>
      </c>
      <c r="H170" s="130" t="n">
        <f aca="false">ROUND(G170*100/$G$13,2)</f>
        <v>0.01</v>
      </c>
      <c r="I170" s="310" t="n">
        <v>9860.85</v>
      </c>
      <c r="J170" s="130" t="n">
        <f aca="false">I170*100/G170</f>
        <v>99.9984788560998</v>
      </c>
    </row>
    <row r="171" s="67" customFormat="true" ht="14.1" hidden="false" customHeight="true" outlineLevel="0" collapsed="false">
      <c r="A171" s="75"/>
      <c r="B171" s="81"/>
      <c r="C171" s="313" t="n">
        <v>4410</v>
      </c>
      <c r="D171" s="315" t="s">
        <v>48</v>
      </c>
      <c r="E171" s="316"/>
      <c r="F171" s="245" t="n">
        <f aca="false">739</f>
        <v>739</v>
      </c>
      <c r="G171" s="211" t="n">
        <f aca="false">E171+F171</f>
        <v>739</v>
      </c>
      <c r="H171" s="214" t="n">
        <f aca="false">ROUND(G171*100/$G$13,2)</f>
        <v>0</v>
      </c>
      <c r="I171" s="317" t="n">
        <v>738.08</v>
      </c>
      <c r="J171" s="214" t="n">
        <f aca="false">I171*100/G171</f>
        <v>99.8755074424899</v>
      </c>
    </row>
    <row r="172" s="67" customFormat="true" ht="27" hidden="false" customHeight="true" outlineLevel="0" collapsed="false">
      <c r="A172" s="68" t="s">
        <v>121</v>
      </c>
      <c r="B172" s="69"/>
      <c r="C172" s="70"/>
      <c r="D172" s="239" t="s">
        <v>122</v>
      </c>
      <c r="E172" s="72" t="n">
        <f aca="false">E173+E176+E197</f>
        <v>2359274</v>
      </c>
      <c r="F172" s="72" t="n">
        <f aca="false">F173+F176+F197</f>
        <v>758063</v>
      </c>
      <c r="G172" s="73" t="n">
        <f aca="false">G173+G176+G197</f>
        <v>3117337</v>
      </c>
      <c r="H172" s="73" t="n">
        <f aca="false">H173+H176+H197</f>
        <v>4.62</v>
      </c>
      <c r="I172" s="73" t="n">
        <f aca="false">I173+I176+I197</f>
        <v>3117330.35</v>
      </c>
      <c r="J172" s="74" t="n">
        <f aca="false">I172*100/G172</f>
        <v>99.9997866768976</v>
      </c>
    </row>
    <row r="173" s="67" customFormat="true" ht="15.95" hidden="false" customHeight="true" outlineLevel="0" collapsed="false">
      <c r="A173" s="75"/>
      <c r="B173" s="318" t="s">
        <v>123</v>
      </c>
      <c r="C173" s="319"/>
      <c r="D173" s="320" t="s">
        <v>124</v>
      </c>
      <c r="E173" s="321" t="n">
        <f aca="false">SUM(E174:E175)</f>
        <v>0</v>
      </c>
      <c r="F173" s="321" t="n">
        <f aca="false">SUM(F174:F175)</f>
        <v>10000</v>
      </c>
      <c r="G173" s="322" t="n">
        <f aca="false">SUM(G174:G175)</f>
        <v>10000</v>
      </c>
      <c r="H173" s="322" t="n">
        <f aca="false">SUM(H174:H175)</f>
        <v>0.01</v>
      </c>
      <c r="I173" s="322" t="n">
        <f aca="false">SUM(I174:I175)</f>
        <v>10000</v>
      </c>
      <c r="J173" s="80" t="n">
        <f aca="false">I173*100/G173</f>
        <v>100</v>
      </c>
    </row>
    <row r="174" s="67" customFormat="true" ht="15" hidden="false" customHeight="true" outlineLevel="0" collapsed="false">
      <c r="A174" s="75"/>
      <c r="B174" s="158"/>
      <c r="C174" s="323" t="s">
        <v>125</v>
      </c>
      <c r="D174" s="324" t="s">
        <v>126</v>
      </c>
      <c r="E174" s="325" t="n">
        <v>0</v>
      </c>
      <c r="F174" s="326" t="n">
        <f aca="false">10000</f>
        <v>10000</v>
      </c>
      <c r="G174" s="327" t="n">
        <f aca="false">E174+F174</f>
        <v>10000</v>
      </c>
      <c r="H174" s="328" t="n">
        <f aca="false">ROUND(G174*100/$G$13,2)</f>
        <v>0.01</v>
      </c>
      <c r="I174" s="204" t="n">
        <v>10000</v>
      </c>
      <c r="J174" s="88" t="n">
        <f aca="false">I174*100/G174</f>
        <v>100</v>
      </c>
    </row>
    <row r="175" s="67" customFormat="true" ht="27" hidden="true" customHeight="true" outlineLevel="0" collapsed="false">
      <c r="A175" s="75"/>
      <c r="B175" s="158"/>
      <c r="C175" s="323" t="s">
        <v>127</v>
      </c>
      <c r="D175" s="329" t="s">
        <v>128</v>
      </c>
      <c r="E175" s="330" t="n">
        <v>0</v>
      </c>
      <c r="F175" s="115" t="n">
        <f aca="false">10000-10000</f>
        <v>0</v>
      </c>
      <c r="G175" s="116" t="n">
        <f aca="false">E175+F175</f>
        <v>0</v>
      </c>
      <c r="H175" s="214" t="n">
        <f aca="false">ROUND(G175*100/$G$13,2)</f>
        <v>0</v>
      </c>
      <c r="I175" s="266" t="n">
        <v>0</v>
      </c>
      <c r="J175" s="214" t="e">
        <f aca="false">I175*100/G175</f>
        <v>#DIV/0!</v>
      </c>
    </row>
    <row r="176" s="67" customFormat="true" ht="15.95" hidden="false" customHeight="true" outlineLevel="0" collapsed="false">
      <c r="A176" s="75"/>
      <c r="B176" s="331" t="s">
        <v>129</v>
      </c>
      <c r="C176" s="77"/>
      <c r="D176" s="78" t="s">
        <v>130</v>
      </c>
      <c r="E176" s="332" t="n">
        <f aca="false">SUM(E177:E196)</f>
        <v>2358774</v>
      </c>
      <c r="F176" s="332" t="n">
        <f aca="false">SUM(F177:F196)</f>
        <v>748063</v>
      </c>
      <c r="G176" s="333" t="n">
        <f aca="false">SUM(G177:G196)</f>
        <v>3106837</v>
      </c>
      <c r="H176" s="333" t="n">
        <f aca="false">SUM(H177:H196)</f>
        <v>4.61</v>
      </c>
      <c r="I176" s="333" t="n">
        <f aca="false">SUM(I177:I196)</f>
        <v>3106830.35</v>
      </c>
      <c r="J176" s="80" t="n">
        <f aca="false">I176*100/G176</f>
        <v>99.9997859559417</v>
      </c>
    </row>
    <row r="177" s="67" customFormat="true" ht="26.25" hidden="false" customHeight="true" outlineLevel="0" collapsed="false">
      <c r="A177" s="75"/>
      <c r="B177" s="81"/>
      <c r="C177" s="123" t="n">
        <v>3070</v>
      </c>
      <c r="D177" s="102" t="s">
        <v>131</v>
      </c>
      <c r="E177" s="104" t="n">
        <v>209167</v>
      </c>
      <c r="F177" s="104" t="n">
        <f aca="false">-28724-2000-26</f>
        <v>-30750</v>
      </c>
      <c r="G177" s="105" t="n">
        <f aca="false">E177+F177</f>
        <v>178417</v>
      </c>
      <c r="H177" s="124" t="n">
        <f aca="false">ROUND(G177*100/$G$13,2)</f>
        <v>0.26</v>
      </c>
      <c r="I177" s="125" t="n">
        <v>178416.24</v>
      </c>
      <c r="J177" s="124" t="n">
        <f aca="false">I177*100/G177</f>
        <v>99.9995740316225</v>
      </c>
    </row>
    <row r="178" s="67" customFormat="true" ht="15" hidden="false" customHeight="true" outlineLevel="0" collapsed="false">
      <c r="A178" s="75"/>
      <c r="B178" s="81"/>
      <c r="C178" s="126" t="n">
        <v>4010</v>
      </c>
      <c r="D178" s="127" t="s">
        <v>40</v>
      </c>
      <c r="E178" s="142" t="n">
        <v>9198</v>
      </c>
      <c r="F178" s="128" t="n">
        <f aca="false">-201</f>
        <v>-201</v>
      </c>
      <c r="G178" s="129" t="n">
        <f aca="false">E178+F178</f>
        <v>8997</v>
      </c>
      <c r="H178" s="130" t="n">
        <f aca="false">ROUND(G178*100/$G$13,2)</f>
        <v>0.01</v>
      </c>
      <c r="I178" s="131" t="n">
        <v>8996.61</v>
      </c>
      <c r="J178" s="130" t="n">
        <f aca="false">I178*100/G178</f>
        <v>99.9956652217406</v>
      </c>
    </row>
    <row r="179" s="67" customFormat="true" ht="15" hidden="false" customHeight="true" outlineLevel="0" collapsed="false">
      <c r="A179" s="75"/>
      <c r="B179" s="81"/>
      <c r="C179" s="126" t="n">
        <v>4040</v>
      </c>
      <c r="D179" s="127" t="s">
        <v>41</v>
      </c>
      <c r="E179" s="128" t="n">
        <v>759</v>
      </c>
      <c r="F179" s="128"/>
      <c r="G179" s="129" t="n">
        <f aca="false">E179+F179</f>
        <v>759</v>
      </c>
      <c r="H179" s="130" t="n">
        <f aca="false">ROUND(G179*100/$G$13,2)</f>
        <v>0</v>
      </c>
      <c r="I179" s="131" t="n">
        <v>758.8</v>
      </c>
      <c r="J179" s="130" t="n">
        <f aca="false">I179*100/G179</f>
        <v>99.9736495388669</v>
      </c>
    </row>
    <row r="180" s="67" customFormat="true" ht="26.25" hidden="false" customHeight="true" outlineLevel="0" collapsed="false">
      <c r="A180" s="75"/>
      <c r="B180" s="81"/>
      <c r="C180" s="334" t="n">
        <v>4050</v>
      </c>
      <c r="D180" s="141" t="s">
        <v>132</v>
      </c>
      <c r="E180" s="128" t="n">
        <v>1645879</v>
      </c>
      <c r="F180" s="128"/>
      <c r="G180" s="129" t="n">
        <f aca="false">E180+F180</f>
        <v>1645879</v>
      </c>
      <c r="H180" s="130" t="n">
        <f aca="false">ROUND(G180*100/$G$13,2)</f>
        <v>2.44</v>
      </c>
      <c r="I180" s="131" t="n">
        <v>1645879</v>
      </c>
      <c r="J180" s="130" t="n">
        <f aca="false">I180*100/G180</f>
        <v>100</v>
      </c>
    </row>
    <row r="181" s="336" customFormat="true" ht="26.25" hidden="false" customHeight="true" outlineLevel="0" collapsed="false">
      <c r="A181" s="132"/>
      <c r="B181" s="271"/>
      <c r="C181" s="334" t="n">
        <v>4060</v>
      </c>
      <c r="D181" s="141" t="s">
        <v>133</v>
      </c>
      <c r="E181" s="142" t="n">
        <v>23231</v>
      </c>
      <c r="F181" s="142" t="n">
        <f aca="false">724+108</f>
        <v>832</v>
      </c>
      <c r="G181" s="129" t="n">
        <f aca="false">E181+F181</f>
        <v>24063</v>
      </c>
      <c r="H181" s="130" t="n">
        <f aca="false">ROUND(G181*100/$G$13,2)</f>
        <v>0.04</v>
      </c>
      <c r="I181" s="335" t="n">
        <v>24062.25</v>
      </c>
      <c r="J181" s="130" t="n">
        <f aca="false">I181*100/G181</f>
        <v>99.9968831816482</v>
      </c>
    </row>
    <row r="182" s="336" customFormat="true" ht="26.25" hidden="false" customHeight="true" outlineLevel="0" collapsed="false">
      <c r="A182" s="132"/>
      <c r="B182" s="271"/>
      <c r="C182" s="126" t="n">
        <v>4070</v>
      </c>
      <c r="D182" s="141" t="s">
        <v>134</v>
      </c>
      <c r="E182" s="142" t="n">
        <v>141031</v>
      </c>
      <c r="F182" s="142"/>
      <c r="G182" s="138" t="n">
        <f aca="false">E182+F182</f>
        <v>141031</v>
      </c>
      <c r="H182" s="130" t="n">
        <f aca="false">ROUND(G182*100/$G$13,2)</f>
        <v>0.21</v>
      </c>
      <c r="I182" s="335" t="n">
        <v>141030.98</v>
      </c>
      <c r="J182" s="130" t="n">
        <f aca="false">I182*100/G182</f>
        <v>99.9999858187207</v>
      </c>
    </row>
    <row r="183" s="67" customFormat="true" ht="15" hidden="false" customHeight="true" outlineLevel="0" collapsed="false">
      <c r="A183" s="75"/>
      <c r="B183" s="81"/>
      <c r="C183" s="135" t="n">
        <v>4110</v>
      </c>
      <c r="D183" s="127" t="s">
        <v>42</v>
      </c>
      <c r="E183" s="128" t="n">
        <v>1715</v>
      </c>
      <c r="F183" s="128" t="n">
        <f aca="false">51</f>
        <v>51</v>
      </c>
      <c r="G183" s="138" t="n">
        <f aca="false">E183+F183</f>
        <v>1766</v>
      </c>
      <c r="H183" s="140" t="n">
        <v>0.01</v>
      </c>
      <c r="I183" s="131" t="n">
        <v>1765.68</v>
      </c>
      <c r="J183" s="130" t="n">
        <f aca="false">I183*100/G183</f>
        <v>99.9818799546999</v>
      </c>
    </row>
    <row r="184" s="67" customFormat="true" ht="15" hidden="false" customHeight="true" outlineLevel="0" collapsed="false">
      <c r="A184" s="75"/>
      <c r="B184" s="81"/>
      <c r="C184" s="126" t="n">
        <v>4120</v>
      </c>
      <c r="D184" s="127" t="s">
        <v>43</v>
      </c>
      <c r="E184" s="128" t="n">
        <v>243</v>
      </c>
      <c r="F184" s="128" t="n">
        <f aca="false">-114</f>
        <v>-114</v>
      </c>
      <c r="G184" s="138" t="n">
        <f aca="false">E184+F184</f>
        <v>129</v>
      </c>
      <c r="H184" s="130" t="n">
        <f aca="false">ROUND(G184*100/$G$13,2)</f>
        <v>0</v>
      </c>
      <c r="I184" s="131" t="n">
        <v>128.87</v>
      </c>
      <c r="J184" s="130" t="n">
        <f aca="false">I184*100/G184</f>
        <v>99.8992248062015</v>
      </c>
    </row>
    <row r="185" s="67" customFormat="true" ht="27" hidden="false" customHeight="true" outlineLevel="0" collapsed="false">
      <c r="A185" s="75"/>
      <c r="B185" s="81"/>
      <c r="C185" s="126" t="n">
        <v>4180</v>
      </c>
      <c r="D185" s="141" t="s">
        <v>135</v>
      </c>
      <c r="E185" s="128" t="n">
        <v>133337</v>
      </c>
      <c r="F185" s="128" t="n">
        <f aca="false">-8825-23</f>
        <v>-8848</v>
      </c>
      <c r="G185" s="138" t="n">
        <f aca="false">E185+F185</f>
        <v>124489</v>
      </c>
      <c r="H185" s="130" t="n">
        <f aca="false">ROUND(G185*100/$G$13,2)</f>
        <v>0.18</v>
      </c>
      <c r="I185" s="131" t="n">
        <v>124488.73</v>
      </c>
      <c r="J185" s="130" t="n">
        <f aca="false">I185*100/G185</f>
        <v>99.9997831133674</v>
      </c>
    </row>
    <row r="186" s="67" customFormat="true" ht="15" hidden="false" customHeight="true" outlineLevel="0" collapsed="false">
      <c r="A186" s="75"/>
      <c r="B186" s="81"/>
      <c r="C186" s="126" t="n">
        <v>4210</v>
      </c>
      <c r="D186" s="127" t="s">
        <v>32</v>
      </c>
      <c r="E186" s="128" t="n">
        <v>67783</v>
      </c>
      <c r="F186" s="128" t="n">
        <f aca="false">3000+10492+28000-2910+108+18000+6259</f>
        <v>62949</v>
      </c>
      <c r="G186" s="138" t="n">
        <f aca="false">E186+F186</f>
        <v>130732</v>
      </c>
      <c r="H186" s="130" t="n">
        <f aca="false">ROUND(G186*100/$G$13,2)</f>
        <v>0.19</v>
      </c>
      <c r="I186" s="131" t="n">
        <v>130731.41</v>
      </c>
      <c r="J186" s="130" t="n">
        <f aca="false">I186*100/G186</f>
        <v>99.9995486950402</v>
      </c>
    </row>
    <row r="187" s="67" customFormat="true" ht="15" hidden="false" customHeight="true" outlineLevel="0" collapsed="false">
      <c r="A187" s="75"/>
      <c r="B187" s="81"/>
      <c r="C187" s="126" t="n">
        <v>4260</v>
      </c>
      <c r="D187" s="127" t="s">
        <v>44</v>
      </c>
      <c r="E187" s="128" t="n">
        <v>66500</v>
      </c>
      <c r="F187" s="128" t="n">
        <f aca="false">-6500+3500-8000+2974</f>
        <v>-8026</v>
      </c>
      <c r="G187" s="138" t="n">
        <f aca="false">E187+F187</f>
        <v>58474</v>
      </c>
      <c r="H187" s="130" t="n">
        <f aca="false">ROUND(G187*100/$G$13,2)</f>
        <v>0.09</v>
      </c>
      <c r="I187" s="131" t="n">
        <v>58473.23</v>
      </c>
      <c r="J187" s="130" t="n">
        <f aca="false">I187*100/G187</f>
        <v>99.9986831754284</v>
      </c>
    </row>
    <row r="188" s="67" customFormat="true" ht="15" hidden="false" customHeight="true" outlineLevel="0" collapsed="false">
      <c r="A188" s="75"/>
      <c r="B188" s="81"/>
      <c r="C188" s="126" t="n">
        <v>4270</v>
      </c>
      <c r="D188" s="127" t="s">
        <v>45</v>
      </c>
      <c r="E188" s="128" t="n">
        <v>3200</v>
      </c>
      <c r="F188" s="128" t="n">
        <f aca="false">6500+60+5003+8831+5000+1260+3000-585</f>
        <v>29069</v>
      </c>
      <c r="G188" s="138" t="n">
        <f aca="false">E188+F188</f>
        <v>32269</v>
      </c>
      <c r="H188" s="130" t="n">
        <f aca="false">ROUND(G188*100/$G$13,2)</f>
        <v>0.05</v>
      </c>
      <c r="I188" s="131" t="n">
        <v>32268.61</v>
      </c>
      <c r="J188" s="130" t="n">
        <f aca="false">I188*100/G188</f>
        <v>99.9987914097121</v>
      </c>
    </row>
    <row r="189" s="67" customFormat="true" ht="15" hidden="false" customHeight="true" outlineLevel="0" collapsed="false">
      <c r="A189" s="75"/>
      <c r="B189" s="81"/>
      <c r="C189" s="126" t="n">
        <v>4280</v>
      </c>
      <c r="D189" s="127" t="s">
        <v>46</v>
      </c>
      <c r="E189" s="128"/>
      <c r="F189" s="128" t="n">
        <f aca="false">5200+1000+638</f>
        <v>6838</v>
      </c>
      <c r="G189" s="138" t="n">
        <f aca="false">E189+F189</f>
        <v>6838</v>
      </c>
      <c r="H189" s="130" t="n">
        <f aca="false">ROUND(G189*100/$G$13,2)</f>
        <v>0.01</v>
      </c>
      <c r="I189" s="131" t="n">
        <v>6837.2</v>
      </c>
      <c r="J189" s="130" t="n">
        <f aca="false">I189*100/G189</f>
        <v>99.9883006727113</v>
      </c>
    </row>
    <row r="190" s="134" customFormat="true" ht="15" hidden="false" customHeight="true" outlineLevel="0" collapsed="false">
      <c r="A190" s="75"/>
      <c r="B190" s="254"/>
      <c r="C190" s="126" t="n">
        <v>4300</v>
      </c>
      <c r="D190" s="127" t="s">
        <v>33</v>
      </c>
      <c r="E190" s="128" t="n">
        <v>45000</v>
      </c>
      <c r="F190" s="128" t="n">
        <f aca="false">-5200+3500+2700-5459</f>
        <v>-4459</v>
      </c>
      <c r="G190" s="138" t="n">
        <f aca="false">E190+F190</f>
        <v>40541</v>
      </c>
      <c r="H190" s="130" t="n">
        <f aca="false">ROUND(G190*100/$G$13,2)</f>
        <v>0.06</v>
      </c>
      <c r="I190" s="131" t="n">
        <v>40540.78</v>
      </c>
      <c r="J190" s="130" t="n">
        <f aca="false">I190*100/G190</f>
        <v>99.9994573394835</v>
      </c>
    </row>
    <row r="191" s="134" customFormat="true" ht="15" hidden="false" customHeight="true" outlineLevel="0" collapsed="false">
      <c r="A191" s="75"/>
      <c r="B191" s="254"/>
      <c r="C191" s="136" t="n">
        <v>4350</v>
      </c>
      <c r="D191" s="137" t="s">
        <v>47</v>
      </c>
      <c r="E191" s="128" t="n">
        <v>2800</v>
      </c>
      <c r="F191" s="128" t="n">
        <f aca="false">-77</f>
        <v>-77</v>
      </c>
      <c r="G191" s="138" t="n">
        <f aca="false">E191+F191</f>
        <v>2723</v>
      </c>
      <c r="H191" s="140" t="n">
        <v>0.01</v>
      </c>
      <c r="I191" s="131" t="n">
        <v>2722.8</v>
      </c>
      <c r="J191" s="130" t="n">
        <f aca="false">I191*100/G191</f>
        <v>99.9926551597503</v>
      </c>
    </row>
    <row r="192" s="67" customFormat="true" ht="15" hidden="false" customHeight="true" outlineLevel="0" collapsed="false">
      <c r="A192" s="75"/>
      <c r="B192" s="81"/>
      <c r="C192" s="126" t="n">
        <v>4410</v>
      </c>
      <c r="D192" s="127" t="s">
        <v>48</v>
      </c>
      <c r="E192" s="128" t="n">
        <v>3000</v>
      </c>
      <c r="F192" s="128" t="n">
        <f aca="false">-394-1000-635</f>
        <v>-2029</v>
      </c>
      <c r="G192" s="138" t="n">
        <f aca="false">E192+F192</f>
        <v>971</v>
      </c>
      <c r="H192" s="130" t="n">
        <f aca="false">ROUND(G192*100/$G$13,2)</f>
        <v>0</v>
      </c>
      <c r="I192" s="131" t="n">
        <v>971</v>
      </c>
      <c r="J192" s="130" t="n">
        <f aca="false">I192*100/G192</f>
        <v>100</v>
      </c>
    </row>
    <row r="193" s="67" customFormat="true" ht="15" hidden="false" customHeight="true" outlineLevel="0" collapsed="false">
      <c r="A193" s="75"/>
      <c r="B193" s="81"/>
      <c r="C193" s="243" t="n">
        <v>4440</v>
      </c>
      <c r="D193" s="244" t="s">
        <v>50</v>
      </c>
      <c r="E193" s="337" t="n">
        <v>367</v>
      </c>
      <c r="F193" s="245" t="n">
        <f aca="false">16</f>
        <v>16</v>
      </c>
      <c r="G193" s="138" t="n">
        <f aca="false">E193+F193</f>
        <v>383</v>
      </c>
      <c r="H193" s="130" t="n">
        <f aca="false">ROUND(G193*100/$G$13,2)</f>
        <v>0</v>
      </c>
      <c r="I193" s="131" t="n">
        <v>383</v>
      </c>
      <c r="J193" s="130" t="n">
        <f aca="false">I193*100/G193</f>
        <v>100</v>
      </c>
    </row>
    <row r="194" s="67" customFormat="true" ht="26.25" hidden="false" customHeight="true" outlineLevel="0" collapsed="false">
      <c r="A194" s="75"/>
      <c r="B194" s="81"/>
      <c r="C194" s="243" t="n">
        <v>4500</v>
      </c>
      <c r="D194" s="224" t="s">
        <v>52</v>
      </c>
      <c r="E194" s="337" t="n">
        <v>5103</v>
      </c>
      <c r="F194" s="245" t="n">
        <f aca="false">-76</f>
        <v>-76</v>
      </c>
      <c r="G194" s="138" t="n">
        <f aca="false">E194+F194</f>
        <v>5027</v>
      </c>
      <c r="H194" s="130" t="n">
        <f aca="false">ROUND(G194*100/$G$13,2)</f>
        <v>0.01</v>
      </c>
      <c r="I194" s="146" t="n">
        <v>5027</v>
      </c>
      <c r="J194" s="130" t="n">
        <f aca="false">I194*100/G194</f>
        <v>100</v>
      </c>
    </row>
    <row r="195" s="67" customFormat="true" ht="15" hidden="false" customHeight="true" outlineLevel="0" collapsed="false">
      <c r="A195" s="75"/>
      <c r="B195" s="81"/>
      <c r="C195" s="243" t="n">
        <v>4510</v>
      </c>
      <c r="D195" s="244" t="s">
        <v>53</v>
      </c>
      <c r="E195" s="337" t="n">
        <v>461</v>
      </c>
      <c r="F195" s="245" t="n">
        <f aca="false">-6+394</f>
        <v>388</v>
      </c>
      <c r="G195" s="211" t="n">
        <f aca="false">E195+F195</f>
        <v>849</v>
      </c>
      <c r="H195" s="130" t="n">
        <f aca="false">ROUND(G195*100/$G$13,2)</f>
        <v>0</v>
      </c>
      <c r="I195" s="146" t="n">
        <v>848.16</v>
      </c>
      <c r="J195" s="147" t="n">
        <f aca="false">I195*100/G195</f>
        <v>99.9010600706714</v>
      </c>
    </row>
    <row r="196" s="67" customFormat="true" ht="15" hidden="false" customHeight="true" outlineLevel="0" collapsed="false">
      <c r="A196" s="75"/>
      <c r="B196" s="81"/>
      <c r="C196" s="113" t="n">
        <v>6060</v>
      </c>
      <c r="D196" s="114" t="s">
        <v>56</v>
      </c>
      <c r="E196" s="229" t="n">
        <v>0</v>
      </c>
      <c r="F196" s="115" t="n">
        <f aca="false">100000+200000+5000+40000-45000+200000+100000+102500</f>
        <v>702500</v>
      </c>
      <c r="G196" s="116" t="n">
        <f aca="false">E196+F196</f>
        <v>702500</v>
      </c>
      <c r="H196" s="147" t="n">
        <f aca="false">ROUND(G196*100/$G$13,2)</f>
        <v>1.04</v>
      </c>
      <c r="I196" s="266" t="n">
        <v>702500</v>
      </c>
      <c r="J196" s="214" t="n">
        <f aca="false">I196*100/G196</f>
        <v>100</v>
      </c>
    </row>
    <row r="197" s="67" customFormat="true" ht="15.95" hidden="false" customHeight="true" outlineLevel="0" collapsed="false">
      <c r="A197" s="75"/>
      <c r="B197" s="331" t="s">
        <v>136</v>
      </c>
      <c r="C197" s="338"/>
      <c r="D197" s="299" t="s">
        <v>137</v>
      </c>
      <c r="E197" s="321" t="n">
        <f aca="false">SUM(E198:E199)</f>
        <v>500</v>
      </c>
      <c r="F197" s="321" t="n">
        <f aca="false">SUM(F198:F199)</f>
        <v>0</v>
      </c>
      <c r="G197" s="322" t="n">
        <f aca="false">SUM(G198:G199)</f>
        <v>500</v>
      </c>
      <c r="H197" s="333" t="n">
        <f aca="false">SUM(H198:H199)</f>
        <v>0</v>
      </c>
      <c r="I197" s="322" t="n">
        <f aca="false">SUM(I198:I199)</f>
        <v>500</v>
      </c>
      <c r="J197" s="80" t="n">
        <f aca="false">I197*100/G197</f>
        <v>100</v>
      </c>
    </row>
    <row r="198" s="67" customFormat="true" ht="15" hidden="false" customHeight="true" outlineLevel="0" collapsed="false">
      <c r="A198" s="75"/>
      <c r="B198" s="81"/>
      <c r="C198" s="123" t="n">
        <v>4210</v>
      </c>
      <c r="D198" s="102" t="s">
        <v>32</v>
      </c>
      <c r="E198" s="304" t="n">
        <v>250</v>
      </c>
      <c r="F198" s="104" t="n">
        <f aca="false">-100-100</f>
        <v>-200</v>
      </c>
      <c r="G198" s="105" t="n">
        <f aca="false">E198+F198</f>
        <v>50</v>
      </c>
      <c r="H198" s="124" t="n">
        <f aca="false">ROUND(G198*100/$G$13,2)</f>
        <v>0</v>
      </c>
      <c r="I198" s="125" t="n">
        <v>50</v>
      </c>
      <c r="J198" s="124" t="n">
        <f aca="false">I198*100/G198</f>
        <v>100</v>
      </c>
    </row>
    <row r="199" s="67" customFormat="true" ht="15" hidden="false" customHeight="true" outlineLevel="0" collapsed="false">
      <c r="A199" s="293"/>
      <c r="B199" s="112"/>
      <c r="C199" s="339" t="n">
        <v>4300</v>
      </c>
      <c r="D199" s="144" t="s">
        <v>33</v>
      </c>
      <c r="E199" s="330" t="n">
        <v>250</v>
      </c>
      <c r="F199" s="115" t="n">
        <f aca="false">100+100</f>
        <v>200</v>
      </c>
      <c r="G199" s="116" t="n">
        <f aca="false">E199+F199</f>
        <v>450</v>
      </c>
      <c r="H199" s="214" t="n">
        <f aca="false">ROUND(G199*100/$G$13,2)</f>
        <v>0</v>
      </c>
      <c r="I199" s="266" t="n">
        <v>450</v>
      </c>
      <c r="J199" s="214" t="n">
        <f aca="false">I199*100/G199</f>
        <v>100</v>
      </c>
    </row>
    <row r="200" s="67" customFormat="true" ht="4.5" hidden="false" customHeight="true" outlineLevel="0" collapsed="false">
      <c r="A200" s="166"/>
      <c r="B200" s="252"/>
      <c r="C200" s="340"/>
      <c r="D200" s="169"/>
      <c r="E200" s="341"/>
      <c r="F200" s="171"/>
      <c r="G200" s="172"/>
      <c r="H200" s="173"/>
      <c r="I200" s="174"/>
      <c r="J200" s="173"/>
    </row>
    <row r="201" s="67" customFormat="true" ht="17.1" hidden="false" customHeight="true" outlineLevel="0" collapsed="false">
      <c r="A201" s="68" t="s">
        <v>138</v>
      </c>
      <c r="B201" s="69"/>
      <c r="C201" s="70"/>
      <c r="D201" s="71" t="s">
        <v>139</v>
      </c>
      <c r="E201" s="72" t="n">
        <f aca="false">E202+E205</f>
        <v>1003327</v>
      </c>
      <c r="F201" s="72" t="n">
        <f aca="false">F202+F205</f>
        <v>3000</v>
      </c>
      <c r="G201" s="73" t="n">
        <f aca="false">G202+G205</f>
        <v>1006327</v>
      </c>
      <c r="H201" s="73" t="n">
        <f aca="false">H202+H205</f>
        <v>1.49</v>
      </c>
      <c r="I201" s="73" t="n">
        <f aca="false">I202+I205</f>
        <v>145619.17</v>
      </c>
      <c r="J201" s="74" t="n">
        <f aca="false">I201*100/G201</f>
        <v>14.4703630132154</v>
      </c>
    </row>
    <row r="202" s="67" customFormat="true" ht="26.25" hidden="false" customHeight="true" outlineLevel="0" collapsed="false">
      <c r="A202" s="342"/>
      <c r="B202" s="76" t="s">
        <v>140</v>
      </c>
      <c r="C202" s="77"/>
      <c r="D202" s="78" t="s">
        <v>141</v>
      </c>
      <c r="E202" s="79" t="n">
        <f aca="false">SUM(E203:E204)</f>
        <v>151815</v>
      </c>
      <c r="F202" s="79" t="n">
        <f aca="false">SUM(F203:F204)</f>
        <v>3000</v>
      </c>
      <c r="G202" s="80" t="n">
        <f aca="false">SUM(G203:G204)</f>
        <v>154815</v>
      </c>
      <c r="H202" s="80" t="n">
        <f aca="false">SUM(H203:H204)</f>
        <v>0.23</v>
      </c>
      <c r="I202" s="80" t="n">
        <f aca="false">SUM(I203:I204)</f>
        <v>145619.17</v>
      </c>
      <c r="J202" s="80" t="n">
        <f aca="false">I202*100/G202</f>
        <v>94.0601169137358</v>
      </c>
    </row>
    <row r="203" s="67" customFormat="true" ht="26.25" hidden="false" customHeight="true" outlineLevel="0" collapsed="false">
      <c r="A203" s="75"/>
      <c r="B203" s="343"/>
      <c r="C203" s="101" t="n">
        <v>8070</v>
      </c>
      <c r="D203" s="102" t="s">
        <v>142</v>
      </c>
      <c r="E203" s="103" t="n">
        <v>141815</v>
      </c>
      <c r="F203" s="104" t="n">
        <f aca="false">-15000+3000</f>
        <v>-12000</v>
      </c>
      <c r="G203" s="105" t="n">
        <f aca="false">E203+F203</f>
        <v>129815</v>
      </c>
      <c r="H203" s="124" t="n">
        <f aca="false">ROUND(G203*100/$G$13,2)</f>
        <v>0.19</v>
      </c>
      <c r="I203" s="111" t="n">
        <f aca="false">33815.64+48968.16+31170.83+13271.75+583.35+1295.29</f>
        <v>129105.02</v>
      </c>
      <c r="J203" s="124" t="n">
        <f aca="false">I203*100/G203</f>
        <v>99.4530832338328</v>
      </c>
    </row>
    <row r="204" s="67" customFormat="true" ht="26.25" hidden="false" customHeight="true" outlineLevel="0" collapsed="false">
      <c r="A204" s="75"/>
      <c r="B204" s="344"/>
      <c r="C204" s="228" t="n">
        <v>8079</v>
      </c>
      <c r="D204" s="144" t="s">
        <v>142</v>
      </c>
      <c r="E204" s="229" t="n">
        <v>10000</v>
      </c>
      <c r="F204" s="115" t="n">
        <f aca="false">15000</f>
        <v>15000</v>
      </c>
      <c r="G204" s="345" t="n">
        <f aca="false">E204+F204</f>
        <v>25000</v>
      </c>
      <c r="H204" s="185" t="n">
        <f aca="false">ROUND(G204*100/$G$13,2)</f>
        <v>0.04</v>
      </c>
      <c r="I204" s="87" t="n">
        <f aca="false">13544.28+2969.87</f>
        <v>16514.15</v>
      </c>
      <c r="J204" s="88" t="n">
        <f aca="false">I204*100/G204</f>
        <v>66.0566</v>
      </c>
    </row>
    <row r="205" s="67" customFormat="true" ht="39.95" hidden="false" customHeight="true" outlineLevel="0" collapsed="false">
      <c r="A205" s="346"/>
      <c r="B205" s="76" t="s">
        <v>143</v>
      </c>
      <c r="C205" s="77"/>
      <c r="D205" s="78" t="s">
        <v>144</v>
      </c>
      <c r="E205" s="79" t="n">
        <f aca="false">E206</f>
        <v>851512</v>
      </c>
      <c r="F205" s="79" t="n">
        <f aca="false">F206</f>
        <v>0</v>
      </c>
      <c r="G205" s="80" t="n">
        <f aca="false">G206</f>
        <v>851512</v>
      </c>
      <c r="H205" s="80" t="n">
        <f aca="false">H206</f>
        <v>1.26</v>
      </c>
      <c r="I205" s="80" t="n">
        <f aca="false">I206</f>
        <v>0</v>
      </c>
      <c r="J205" s="80" t="n">
        <f aca="false">I205*100/G205</f>
        <v>0</v>
      </c>
    </row>
    <row r="206" s="67" customFormat="true" ht="15" hidden="false" customHeight="true" outlineLevel="0" collapsed="false">
      <c r="A206" s="293"/>
      <c r="B206" s="344"/>
      <c r="C206" s="347" t="n">
        <v>8020</v>
      </c>
      <c r="D206" s="348" t="s">
        <v>145</v>
      </c>
      <c r="E206" s="349" t="n">
        <v>851512</v>
      </c>
      <c r="F206" s="195"/>
      <c r="G206" s="350" t="n">
        <f aca="false">E206+F206</f>
        <v>851512</v>
      </c>
      <c r="H206" s="86" t="n">
        <f aca="false">ROUND(G206*100/$G$13,2)</f>
        <v>1.26</v>
      </c>
      <c r="I206" s="351" t="n">
        <v>0</v>
      </c>
      <c r="J206" s="88" t="n">
        <f aca="false">I206*100/G206</f>
        <v>0</v>
      </c>
    </row>
    <row r="207" s="67" customFormat="true" ht="17.1" hidden="false" customHeight="true" outlineLevel="0" collapsed="false">
      <c r="A207" s="68" t="s">
        <v>146</v>
      </c>
      <c r="B207" s="69"/>
      <c r="C207" s="70"/>
      <c r="D207" s="71" t="s">
        <v>147</v>
      </c>
      <c r="E207" s="72" t="n">
        <f aca="false">E208</f>
        <v>897247</v>
      </c>
      <c r="F207" s="72" t="n">
        <f aca="false">F208</f>
        <v>-675296</v>
      </c>
      <c r="G207" s="73" t="n">
        <f aca="false">G208</f>
        <v>221951</v>
      </c>
      <c r="H207" s="73" t="n">
        <f aca="false">H208</f>
        <v>0.33</v>
      </c>
      <c r="I207" s="73" t="n">
        <f aca="false">I208</f>
        <v>0</v>
      </c>
      <c r="J207" s="74" t="n">
        <f aca="false">I207*100/G207</f>
        <v>0</v>
      </c>
    </row>
    <row r="208" s="67" customFormat="true" ht="15.6" hidden="false" customHeight="true" outlineLevel="0" collapsed="false">
      <c r="A208" s="75"/>
      <c r="B208" s="76" t="s">
        <v>148</v>
      </c>
      <c r="C208" s="77"/>
      <c r="D208" s="94" t="s">
        <v>149</v>
      </c>
      <c r="E208" s="79" t="n">
        <f aca="false">SUM(E209:E209)</f>
        <v>897247</v>
      </c>
      <c r="F208" s="79" t="n">
        <f aca="false">SUM(F209:F209)</f>
        <v>-675296</v>
      </c>
      <c r="G208" s="80" t="n">
        <f aca="false">SUM(G209:G209)</f>
        <v>221951</v>
      </c>
      <c r="H208" s="80" t="n">
        <f aca="false">SUM(H209:H209)</f>
        <v>0.33</v>
      </c>
      <c r="I208" s="80" t="n">
        <f aca="false">SUM(I209:I209)</f>
        <v>0</v>
      </c>
      <c r="J208" s="80" t="n">
        <f aca="false">I208*100/G208</f>
        <v>0</v>
      </c>
    </row>
    <row r="209" s="67" customFormat="true" ht="15" hidden="false" customHeight="true" outlineLevel="0" collapsed="false">
      <c r="A209" s="75"/>
      <c r="B209" s="81"/>
      <c r="C209" s="352" t="n">
        <v>4810</v>
      </c>
      <c r="D209" s="353" t="s">
        <v>150</v>
      </c>
      <c r="E209" s="326" t="n">
        <v>897247</v>
      </c>
      <c r="F209" s="326" t="n">
        <f aca="false">-526340-73956-75000</f>
        <v>-675296</v>
      </c>
      <c r="G209" s="327" t="n">
        <f aca="false">E209+F209</f>
        <v>221951</v>
      </c>
      <c r="H209" s="251" t="n">
        <f aca="false">ROUND(G209*100/$G$13,2)</f>
        <v>0.33</v>
      </c>
      <c r="I209" s="354" t="n">
        <v>0</v>
      </c>
      <c r="J209" s="251" t="n">
        <f aca="false">I209*100/G209</f>
        <v>0</v>
      </c>
    </row>
    <row r="210" s="355" customFormat="true" ht="17.1" hidden="false" customHeight="true" outlineLevel="0" collapsed="false">
      <c r="A210" s="68" t="s">
        <v>151</v>
      </c>
      <c r="B210" s="89"/>
      <c r="C210" s="90"/>
      <c r="D210" s="91" t="s">
        <v>152</v>
      </c>
      <c r="E210" s="72" t="n">
        <f aca="false">E211+E221+E228+E237+E251+E269+E276+E306+E321+E341</f>
        <v>23802825</v>
      </c>
      <c r="F210" s="72" t="n">
        <f aca="false">F211+F221+F228+F237+F251+F269+F276+F306+F321+F341</f>
        <v>2242981</v>
      </c>
      <c r="G210" s="73" t="n">
        <f aca="false">G211+G221+G228+G237+G251+G269+G276+G306+G321+G341</f>
        <v>26045806</v>
      </c>
      <c r="H210" s="73" t="n">
        <f aca="false">H211+H221+H228+H237+H251+H269+H276+H306+H321+H341</f>
        <v>38.65</v>
      </c>
      <c r="I210" s="73" t="n">
        <f aca="false">I211+I221+I228+I237+I251+I269+I276+I306+I321+I341</f>
        <v>25800632.9302556</v>
      </c>
      <c r="J210" s="74" t="n">
        <f aca="false">I210*100/G210</f>
        <v>99.0586850345716</v>
      </c>
    </row>
    <row r="211" s="4" customFormat="true" ht="15.6" hidden="false" customHeight="true" outlineLevel="0" collapsed="false">
      <c r="A211" s="75"/>
      <c r="B211" s="76" t="s">
        <v>153</v>
      </c>
      <c r="C211" s="356"/>
      <c r="D211" s="94" t="s">
        <v>154</v>
      </c>
      <c r="E211" s="79" t="n">
        <f aca="false">SUM(E212:E220)</f>
        <v>756660</v>
      </c>
      <c r="F211" s="79" t="n">
        <f aca="false">SUM(F212:F220)</f>
        <v>-55929</v>
      </c>
      <c r="G211" s="80" t="n">
        <f aca="false">SUM(G212:G220)</f>
        <v>700731</v>
      </c>
      <c r="H211" s="80" t="n">
        <f aca="false">SUM(H212:H220)</f>
        <v>1.05</v>
      </c>
      <c r="I211" s="80" t="n">
        <f aca="false">SUM(I212:I220)</f>
        <v>699451.57</v>
      </c>
      <c r="J211" s="80" t="n">
        <f aca="false">I211*100/G211</f>
        <v>99.8174149566667</v>
      </c>
    </row>
    <row r="212" s="4" customFormat="true" ht="14.45" hidden="false" customHeight="true" outlineLevel="0" collapsed="false">
      <c r="A212" s="75"/>
      <c r="B212" s="95"/>
      <c r="C212" s="101" t="n">
        <v>3020</v>
      </c>
      <c r="D212" s="102" t="s">
        <v>155</v>
      </c>
      <c r="E212" s="104" t="n">
        <v>15710</v>
      </c>
      <c r="F212" s="104" t="n">
        <f aca="false">-1350+700</f>
        <v>-650</v>
      </c>
      <c r="G212" s="105" t="n">
        <f aca="false">E212+F212</f>
        <v>15060</v>
      </c>
      <c r="H212" s="124" t="n">
        <f aca="false">ROUND(G212*100/$G$13,2)</f>
        <v>0.02</v>
      </c>
      <c r="I212" s="357" t="n">
        <v>15055.12</v>
      </c>
      <c r="J212" s="124" t="n">
        <f aca="false">I212*100/G212</f>
        <v>99.9675962815405</v>
      </c>
    </row>
    <row r="213" s="4" customFormat="true" ht="14.45" hidden="false" customHeight="true" outlineLevel="0" collapsed="false">
      <c r="A213" s="75"/>
      <c r="B213" s="95"/>
      <c r="C213" s="126" t="n">
        <v>4010</v>
      </c>
      <c r="D213" s="127" t="s">
        <v>40</v>
      </c>
      <c r="E213" s="128" t="n">
        <v>525000</v>
      </c>
      <c r="F213" s="128" t="n">
        <f aca="false">471+6000-45400</f>
        <v>-38929</v>
      </c>
      <c r="G213" s="129" t="n">
        <f aca="false">E213+F213</f>
        <v>486071</v>
      </c>
      <c r="H213" s="130" t="n">
        <f aca="false">ROUND(G213*100/$G$13,2)</f>
        <v>0.72</v>
      </c>
      <c r="I213" s="358" t="n">
        <v>485998.72</v>
      </c>
      <c r="J213" s="130" t="n">
        <f aca="false">I213*100/G213</f>
        <v>99.9851297444201</v>
      </c>
    </row>
    <row r="214" s="4" customFormat="true" ht="14.45" hidden="false" customHeight="true" outlineLevel="0" collapsed="false">
      <c r="A214" s="75"/>
      <c r="B214" s="95"/>
      <c r="C214" s="126" t="n">
        <v>4040</v>
      </c>
      <c r="D214" s="141" t="s">
        <v>41</v>
      </c>
      <c r="E214" s="128" t="n">
        <v>44820</v>
      </c>
      <c r="F214" s="128" t="n">
        <f aca="false">-3149</f>
        <v>-3149</v>
      </c>
      <c r="G214" s="129" t="n">
        <f aca="false">E214+F214</f>
        <v>41671</v>
      </c>
      <c r="H214" s="130" t="n">
        <f aca="false">ROUND(G214*100/$G$13,2)</f>
        <v>0.06</v>
      </c>
      <c r="I214" s="358" t="n">
        <v>41670.17</v>
      </c>
      <c r="J214" s="130" t="n">
        <f aca="false">I214*100/G214</f>
        <v>99.9980082071465</v>
      </c>
    </row>
    <row r="215" s="4" customFormat="true" ht="14.45" hidden="false" customHeight="true" outlineLevel="0" collapsed="false">
      <c r="A215" s="75"/>
      <c r="B215" s="95"/>
      <c r="C215" s="135" t="n">
        <v>4110</v>
      </c>
      <c r="D215" s="141" t="s">
        <v>42</v>
      </c>
      <c r="E215" s="128" t="n">
        <v>104580</v>
      </c>
      <c r="F215" s="128" t="n">
        <f aca="false">-6200-5570+170</f>
        <v>-11600</v>
      </c>
      <c r="G215" s="129" t="n">
        <f aca="false">E215+F215</f>
        <v>92980</v>
      </c>
      <c r="H215" s="130" t="n">
        <f aca="false">ROUND(G215*100/$G$13,2)</f>
        <v>0.14</v>
      </c>
      <c r="I215" s="358" t="n">
        <v>92916.96</v>
      </c>
      <c r="J215" s="130" t="n">
        <f aca="false">I215*100/G215</f>
        <v>99.9322004732201</v>
      </c>
    </row>
    <row r="216" s="4" customFormat="true" ht="14.45" hidden="false" customHeight="true" outlineLevel="0" collapsed="false">
      <c r="A216" s="75"/>
      <c r="B216" s="95"/>
      <c r="C216" s="126" t="n">
        <v>4120</v>
      </c>
      <c r="D216" s="141" t="s">
        <v>43</v>
      </c>
      <c r="E216" s="128" t="n">
        <v>14330</v>
      </c>
      <c r="F216" s="128" t="n">
        <f aca="false">-700-600+80</f>
        <v>-1220</v>
      </c>
      <c r="G216" s="129" t="n">
        <f aca="false">E216+F216</f>
        <v>13110</v>
      </c>
      <c r="H216" s="130" t="n">
        <f aca="false">ROUND(G216*100/$G$13,2)</f>
        <v>0.02</v>
      </c>
      <c r="I216" s="358" t="n">
        <v>13048.09</v>
      </c>
      <c r="J216" s="130" t="n">
        <f aca="false">I216*100/G216</f>
        <v>99.527765064836</v>
      </c>
    </row>
    <row r="217" s="4" customFormat="true" ht="14.45" hidden="false" customHeight="true" outlineLevel="0" collapsed="false">
      <c r="A217" s="75"/>
      <c r="B217" s="95"/>
      <c r="C217" s="126" t="n">
        <v>4210</v>
      </c>
      <c r="D217" s="127" t="s">
        <v>32</v>
      </c>
      <c r="E217" s="128" t="n">
        <v>4200</v>
      </c>
      <c r="F217" s="128" t="n">
        <f aca="false">100</f>
        <v>100</v>
      </c>
      <c r="G217" s="129" t="n">
        <f aca="false">E217+F217</f>
        <v>4300</v>
      </c>
      <c r="H217" s="130" t="n">
        <f aca="false">ROUND(G217*100/$G$13,2)</f>
        <v>0.01</v>
      </c>
      <c r="I217" s="358" t="n">
        <v>4200</v>
      </c>
      <c r="J217" s="130" t="n">
        <f aca="false">I217*100/G217</f>
        <v>97.6744186046512</v>
      </c>
    </row>
    <row r="218" s="4" customFormat="true" ht="14.45" hidden="false" customHeight="true" outlineLevel="0" collapsed="false">
      <c r="A218" s="75"/>
      <c r="B218" s="95"/>
      <c r="C218" s="126" t="n">
        <v>4260</v>
      </c>
      <c r="D218" s="127" t="s">
        <v>44</v>
      </c>
      <c r="E218" s="128" t="n">
        <v>4000</v>
      </c>
      <c r="F218" s="128" t="n">
        <f aca="false">-10</f>
        <v>-10</v>
      </c>
      <c r="G218" s="138" t="n">
        <f aca="false">E218+F218</f>
        <v>3990</v>
      </c>
      <c r="H218" s="130" t="n">
        <f aca="false">ROUND(G218*100/$G$13,2)</f>
        <v>0.01</v>
      </c>
      <c r="I218" s="358" t="n">
        <v>3333.87</v>
      </c>
      <c r="J218" s="130" t="n">
        <f aca="false">I218*100/G218</f>
        <v>83.5556390977444</v>
      </c>
    </row>
    <row r="219" s="359" customFormat="true" ht="14.45" hidden="false" customHeight="true" outlineLevel="0" collapsed="false">
      <c r="A219" s="75"/>
      <c r="B219" s="139"/>
      <c r="C219" s="126" t="n">
        <v>4300</v>
      </c>
      <c r="D219" s="127" t="s">
        <v>33</v>
      </c>
      <c r="E219" s="128" t="n">
        <v>2000</v>
      </c>
      <c r="F219" s="128"/>
      <c r="G219" s="138" t="n">
        <f aca="false">E219+F219</f>
        <v>2000</v>
      </c>
      <c r="H219" s="140" t="n">
        <v>0.01</v>
      </c>
      <c r="I219" s="131" t="n">
        <v>1679.64</v>
      </c>
      <c r="J219" s="130" t="n">
        <f aca="false">I219*100/G219</f>
        <v>83.982</v>
      </c>
    </row>
    <row r="220" s="4" customFormat="true" ht="14.45" hidden="false" customHeight="true" outlineLevel="0" collapsed="false">
      <c r="A220" s="75"/>
      <c r="B220" s="95"/>
      <c r="C220" s="113" t="n">
        <v>4440</v>
      </c>
      <c r="D220" s="144" t="s">
        <v>50</v>
      </c>
      <c r="E220" s="115" t="n">
        <v>42020</v>
      </c>
      <c r="F220" s="115" t="n">
        <f aca="false">-471</f>
        <v>-471</v>
      </c>
      <c r="G220" s="116" t="n">
        <f aca="false">E220+F220</f>
        <v>41549</v>
      </c>
      <c r="H220" s="214" t="n">
        <f aca="false">ROUND(G220*100/$G$13,2)</f>
        <v>0.06</v>
      </c>
      <c r="I220" s="360" t="n">
        <v>41549</v>
      </c>
      <c r="J220" s="214" t="n">
        <f aca="false">I220*100/G220</f>
        <v>100</v>
      </c>
    </row>
    <row r="221" s="355" customFormat="true" ht="15.6" hidden="false" customHeight="true" outlineLevel="0" collapsed="false">
      <c r="A221" s="361"/>
      <c r="B221" s="76" t="s">
        <v>156</v>
      </c>
      <c r="C221" s="362"/>
      <c r="D221" s="363" t="s">
        <v>157</v>
      </c>
      <c r="E221" s="321" t="n">
        <f aca="false">SUM(E222:E227)</f>
        <v>359900</v>
      </c>
      <c r="F221" s="321" t="n">
        <f aca="false">SUM(F222:F227)</f>
        <v>21580</v>
      </c>
      <c r="G221" s="322" t="n">
        <f aca="false">SUM(G222:G227)</f>
        <v>381480</v>
      </c>
      <c r="H221" s="322" t="n">
        <f aca="false">SUM(H222:H227)</f>
        <v>0.58</v>
      </c>
      <c r="I221" s="322" t="n">
        <f aca="false">SUM(I222:I227)</f>
        <v>381451.87</v>
      </c>
      <c r="J221" s="364" t="n">
        <f aca="false">I221*100/G221</f>
        <v>99.9926260878683</v>
      </c>
    </row>
    <row r="222" s="4" customFormat="true" ht="14.45" hidden="false" customHeight="true" outlineLevel="0" collapsed="false">
      <c r="A222" s="75"/>
      <c r="B222" s="95"/>
      <c r="C222" s="101" t="n">
        <v>3020</v>
      </c>
      <c r="D222" s="102" t="s">
        <v>155</v>
      </c>
      <c r="E222" s="104" t="n">
        <v>5910</v>
      </c>
      <c r="F222" s="104"/>
      <c r="G222" s="105" t="n">
        <f aca="false">E222+F222</f>
        <v>5910</v>
      </c>
      <c r="H222" s="124" t="n">
        <f aca="false">ROUND(G222*100/$G$13,2)</f>
        <v>0.01</v>
      </c>
      <c r="I222" s="357" t="n">
        <v>5910</v>
      </c>
      <c r="J222" s="124" t="n">
        <f aca="false">I222*100/G222</f>
        <v>100</v>
      </c>
    </row>
    <row r="223" s="4" customFormat="true" ht="14.45" hidden="false" customHeight="true" outlineLevel="0" collapsed="false">
      <c r="A223" s="365"/>
      <c r="B223" s="365"/>
      <c r="C223" s="126" t="n">
        <v>4010</v>
      </c>
      <c r="D223" s="366" t="s">
        <v>158</v>
      </c>
      <c r="E223" s="143" t="n">
        <v>260000</v>
      </c>
      <c r="F223" s="143" t="n">
        <f aca="false">-4000+18750</f>
        <v>14750</v>
      </c>
      <c r="G223" s="367" t="n">
        <f aca="false">E223+F223</f>
        <v>274750</v>
      </c>
      <c r="H223" s="130" t="n">
        <f aca="false">ROUND(G223*100/$G$13,2)</f>
        <v>0.41</v>
      </c>
      <c r="I223" s="358" t="n">
        <v>274730.94</v>
      </c>
      <c r="J223" s="130" t="n">
        <f aca="false">I223*100/G223</f>
        <v>99.9930627843494</v>
      </c>
    </row>
    <row r="224" s="4" customFormat="true" ht="14.45" hidden="false" customHeight="true" outlineLevel="0" collapsed="false">
      <c r="A224" s="75"/>
      <c r="B224" s="81"/>
      <c r="C224" s="126" t="n">
        <v>4040</v>
      </c>
      <c r="D224" s="127" t="s">
        <v>41</v>
      </c>
      <c r="E224" s="128" t="n">
        <v>14440</v>
      </c>
      <c r="F224" s="128" t="n">
        <f aca="false">3900-63</f>
        <v>3837</v>
      </c>
      <c r="G224" s="129" t="n">
        <f aca="false">E224+F224</f>
        <v>18277</v>
      </c>
      <c r="H224" s="130" t="n">
        <f aca="false">ROUND(G224*100/$G$13,2)</f>
        <v>0.03</v>
      </c>
      <c r="I224" s="358" t="n">
        <v>18276.44</v>
      </c>
      <c r="J224" s="130" t="n">
        <f aca="false">I224*100/G224</f>
        <v>99.9969360398315</v>
      </c>
    </row>
    <row r="225" s="4" customFormat="true" ht="14.45" hidden="false" customHeight="true" outlineLevel="0" collapsed="false">
      <c r="A225" s="365"/>
      <c r="B225" s="261"/>
      <c r="C225" s="368" t="n">
        <v>4110</v>
      </c>
      <c r="D225" s="366" t="s">
        <v>42</v>
      </c>
      <c r="E225" s="143" t="n">
        <v>49070</v>
      </c>
      <c r="F225" s="143" t="n">
        <f aca="false">-100+2580</f>
        <v>2480</v>
      </c>
      <c r="G225" s="367" t="n">
        <f aca="false">E225+F225</f>
        <v>51550</v>
      </c>
      <c r="H225" s="130" t="n">
        <f aca="false">ROUND(G225*100/$G$13,2)</f>
        <v>0.08</v>
      </c>
      <c r="I225" s="358" t="n">
        <v>51542.04</v>
      </c>
      <c r="J225" s="130" t="n">
        <f aca="false">I225*100/G225</f>
        <v>99.9845586808923</v>
      </c>
    </row>
    <row r="226" s="4" customFormat="true" ht="14.45" hidden="false" customHeight="true" outlineLevel="0" collapsed="false">
      <c r="A226" s="369"/>
      <c r="B226" s="370"/>
      <c r="C226" s="368" t="n">
        <v>4120</v>
      </c>
      <c r="D226" s="366" t="s">
        <v>159</v>
      </c>
      <c r="E226" s="143" t="n">
        <v>6720</v>
      </c>
      <c r="F226" s="143" t="n">
        <f aca="false">150+363</f>
        <v>513</v>
      </c>
      <c r="G226" s="367" t="n">
        <f aca="false">E226+F226</f>
        <v>7233</v>
      </c>
      <c r="H226" s="130" t="n">
        <f aca="false">ROUND(G226*100/$G$13,2)</f>
        <v>0.01</v>
      </c>
      <c r="I226" s="358" t="n">
        <v>7232.45</v>
      </c>
      <c r="J226" s="130" t="n">
        <f aca="false">I226*100/G226</f>
        <v>99.9923959629476</v>
      </c>
    </row>
    <row r="227" s="4" customFormat="true" ht="14.45" hidden="false" customHeight="true" outlineLevel="0" collapsed="false">
      <c r="A227" s="369"/>
      <c r="B227" s="370"/>
      <c r="C227" s="113" t="n">
        <v>4440</v>
      </c>
      <c r="D227" s="114" t="s">
        <v>50</v>
      </c>
      <c r="E227" s="145" t="n">
        <v>23760</v>
      </c>
      <c r="F227" s="145"/>
      <c r="G227" s="371" t="n">
        <f aca="false">E227+F227</f>
        <v>23760</v>
      </c>
      <c r="H227" s="130" t="n">
        <f aca="false">ROUND(G227*100/$G$13,2)</f>
        <v>0.04</v>
      </c>
      <c r="I227" s="360" t="n">
        <v>23760</v>
      </c>
      <c r="J227" s="214" t="n">
        <f aca="false">I227*100/G227</f>
        <v>100</v>
      </c>
    </row>
    <row r="228" s="355" customFormat="true" ht="15.6" hidden="false" customHeight="true" outlineLevel="0" collapsed="false">
      <c r="A228" s="361"/>
      <c r="B228" s="76" t="s">
        <v>160</v>
      </c>
      <c r="C228" s="372"/>
      <c r="D228" s="373" t="s">
        <v>161</v>
      </c>
      <c r="E228" s="332" t="n">
        <f aca="false">SUM(E229:E236)</f>
        <v>908130</v>
      </c>
      <c r="F228" s="332" t="n">
        <f aca="false">SUM(F229:F236)</f>
        <v>87051</v>
      </c>
      <c r="G228" s="333" t="n">
        <f aca="false">SUM(G229:G236)</f>
        <v>995181</v>
      </c>
      <c r="H228" s="333" t="n">
        <f aca="false">SUM(H229:H236)</f>
        <v>1.48</v>
      </c>
      <c r="I228" s="333" t="n">
        <f aca="false">SUM(I229:I236)</f>
        <v>994651.86</v>
      </c>
      <c r="J228" s="80" t="n">
        <f aca="false">I228*100/G228</f>
        <v>99.9468297726745</v>
      </c>
    </row>
    <row r="229" s="4" customFormat="true" ht="14.45" hidden="false" customHeight="true" outlineLevel="0" collapsed="false">
      <c r="A229" s="75"/>
      <c r="B229" s="95"/>
      <c r="C229" s="101" t="n">
        <v>3020</v>
      </c>
      <c r="D229" s="102" t="s">
        <v>155</v>
      </c>
      <c r="E229" s="104" t="n">
        <v>29900</v>
      </c>
      <c r="F229" s="104" t="n">
        <f aca="false">-600</f>
        <v>-600</v>
      </c>
      <c r="G229" s="105" t="n">
        <f aca="false">E229+F229</f>
        <v>29300</v>
      </c>
      <c r="H229" s="124" t="n">
        <f aca="false">ROUND(G229*100/$G$13,2)</f>
        <v>0.04</v>
      </c>
      <c r="I229" s="357" t="n">
        <v>29191.14</v>
      </c>
      <c r="J229" s="124" t="n">
        <f aca="false">I229*100/G229</f>
        <v>99.6284641638225</v>
      </c>
    </row>
    <row r="230" s="4" customFormat="true" ht="14.45" hidden="false" customHeight="true" outlineLevel="0" collapsed="false">
      <c r="A230" s="75"/>
      <c r="B230" s="95"/>
      <c r="C230" s="126" t="n">
        <v>4010</v>
      </c>
      <c r="D230" s="127" t="s">
        <v>40</v>
      </c>
      <c r="E230" s="128" t="n">
        <v>635000</v>
      </c>
      <c r="F230" s="128" t="n">
        <f aca="false">-13000+81000+15170</f>
        <v>83170</v>
      </c>
      <c r="G230" s="129" t="n">
        <f aca="false">E230+F230</f>
        <v>718170</v>
      </c>
      <c r="H230" s="130" t="n">
        <f aca="false">ROUND(G230*100/$G$13,2)</f>
        <v>1.06</v>
      </c>
      <c r="I230" s="358" t="n">
        <v>718117.3</v>
      </c>
      <c r="J230" s="130" t="n">
        <f aca="false">I230*100/G230</f>
        <v>99.992661904563</v>
      </c>
    </row>
    <row r="231" s="4" customFormat="true" ht="14.45" hidden="false" customHeight="true" outlineLevel="0" collapsed="false">
      <c r="A231" s="75"/>
      <c r="B231" s="95"/>
      <c r="C231" s="126" t="n">
        <v>4040</v>
      </c>
      <c r="D231" s="127" t="s">
        <v>41</v>
      </c>
      <c r="E231" s="128" t="n">
        <v>54090</v>
      </c>
      <c r="F231" s="128" t="n">
        <f aca="false">1800-1759</f>
        <v>41</v>
      </c>
      <c r="G231" s="129" t="n">
        <f aca="false">E231+F231</f>
        <v>54131</v>
      </c>
      <c r="H231" s="130" t="n">
        <f aca="false">ROUND(G231*100/$G$13,2)</f>
        <v>0.08</v>
      </c>
      <c r="I231" s="358" t="n">
        <v>54129.7</v>
      </c>
      <c r="J231" s="130" t="n">
        <f aca="false">I231*100/G231</f>
        <v>99.9975984186511</v>
      </c>
    </row>
    <row r="232" s="4" customFormat="true" ht="14.45" hidden="false" customHeight="true" outlineLevel="0" collapsed="false">
      <c r="A232" s="75"/>
      <c r="B232" s="95"/>
      <c r="C232" s="135" t="n">
        <v>4110</v>
      </c>
      <c r="D232" s="127" t="s">
        <v>42</v>
      </c>
      <c r="E232" s="128" t="n">
        <v>128160</v>
      </c>
      <c r="F232" s="128" t="n">
        <f aca="false">-6000+11600-3000+2160</f>
        <v>4760</v>
      </c>
      <c r="G232" s="129" t="n">
        <f aca="false">E232+F232</f>
        <v>132920</v>
      </c>
      <c r="H232" s="130" t="n">
        <f aca="false">ROUND(G232*100/$G$13,2)</f>
        <v>0.2</v>
      </c>
      <c r="I232" s="358" t="n">
        <v>132849.56</v>
      </c>
      <c r="J232" s="130" t="n">
        <f aca="false">I232*100/G232</f>
        <v>99.947005717725</v>
      </c>
    </row>
    <row r="233" s="4" customFormat="true" ht="14.45" hidden="false" customHeight="true" outlineLevel="0" collapsed="false">
      <c r="A233" s="75"/>
      <c r="B233" s="95"/>
      <c r="C233" s="126" t="n">
        <v>4120</v>
      </c>
      <c r="D233" s="127" t="s">
        <v>43</v>
      </c>
      <c r="E233" s="128" t="n">
        <v>17570</v>
      </c>
      <c r="F233" s="128" t="n">
        <f aca="false">-500+1800-300+250</f>
        <v>1250</v>
      </c>
      <c r="G233" s="138" t="n">
        <f aca="false">E233+F233</f>
        <v>18820</v>
      </c>
      <c r="H233" s="130" t="n">
        <f aca="false">ROUND(G233*100/$G$13,2)</f>
        <v>0.03</v>
      </c>
      <c r="I233" s="358" t="n">
        <v>18620.14</v>
      </c>
      <c r="J233" s="130" t="n">
        <f aca="false">I233*100/G233</f>
        <v>98.9380446333688</v>
      </c>
    </row>
    <row r="234" s="4" customFormat="true" ht="14.45" hidden="false" customHeight="true" outlineLevel="0" collapsed="false">
      <c r="A234" s="75"/>
      <c r="B234" s="95"/>
      <c r="C234" s="126" t="n">
        <v>4210</v>
      </c>
      <c r="D234" s="127" t="s">
        <v>32</v>
      </c>
      <c r="E234" s="128" t="n">
        <v>1100</v>
      </c>
      <c r="F234" s="128" t="n">
        <f aca="false">10+100</f>
        <v>110</v>
      </c>
      <c r="G234" s="138" t="n">
        <f aca="false">E234+F234</f>
        <v>1210</v>
      </c>
      <c r="H234" s="140" t="n">
        <v>0.01</v>
      </c>
      <c r="I234" s="131" t="n">
        <v>1201.18</v>
      </c>
      <c r="J234" s="130" t="n">
        <f aca="false">I234*100/G234</f>
        <v>99.2710743801653</v>
      </c>
    </row>
    <row r="235" s="359" customFormat="true" ht="14.45" hidden="false" customHeight="true" outlineLevel="0" collapsed="false">
      <c r="A235" s="75"/>
      <c r="B235" s="254"/>
      <c r="C235" s="126" t="n">
        <v>4300</v>
      </c>
      <c r="D235" s="127" t="s">
        <v>33</v>
      </c>
      <c r="E235" s="128" t="n">
        <v>2000</v>
      </c>
      <c r="F235" s="128" t="n">
        <f aca="false">-1680</f>
        <v>-1680</v>
      </c>
      <c r="G235" s="138" t="n">
        <f aca="false">E235+F235</f>
        <v>320</v>
      </c>
      <c r="H235" s="138" t="n">
        <f aca="false">ROUND(G235*100/$G$13,2)</f>
        <v>0</v>
      </c>
      <c r="I235" s="358" t="n">
        <v>232.84</v>
      </c>
      <c r="J235" s="130" t="n">
        <f aca="false">I235*100/G235</f>
        <v>72.7625</v>
      </c>
    </row>
    <row r="236" s="4" customFormat="true" ht="14.45" hidden="false" customHeight="true" outlineLevel="0" collapsed="false">
      <c r="A236" s="75"/>
      <c r="B236" s="95"/>
      <c r="C236" s="113" t="n">
        <v>4440</v>
      </c>
      <c r="D236" s="114" t="s">
        <v>50</v>
      </c>
      <c r="E236" s="115" t="n">
        <v>40310</v>
      </c>
      <c r="F236" s="115"/>
      <c r="G236" s="116" t="n">
        <f aca="false">E236+F236</f>
        <v>40310</v>
      </c>
      <c r="H236" s="214" t="n">
        <f aca="false">ROUND(G236*100/$G$13,2)</f>
        <v>0.06</v>
      </c>
      <c r="I236" s="360" t="n">
        <v>40310</v>
      </c>
      <c r="J236" s="214" t="n">
        <f aca="false">I236*100/G236</f>
        <v>100</v>
      </c>
    </row>
    <row r="237" s="4" customFormat="true" ht="26.25" hidden="false" customHeight="true" outlineLevel="0" collapsed="false">
      <c r="A237" s="75"/>
      <c r="B237" s="331" t="s">
        <v>162</v>
      </c>
      <c r="C237" s="356"/>
      <c r="D237" s="78" t="s">
        <v>163</v>
      </c>
      <c r="E237" s="79" t="n">
        <f aca="false">SUM(E238:E249)</f>
        <v>675570</v>
      </c>
      <c r="F237" s="79" t="n">
        <f aca="false">SUM(F238:F249)</f>
        <v>105196</v>
      </c>
      <c r="G237" s="80" t="n">
        <f aca="false">SUM(G238:G249)</f>
        <v>780766</v>
      </c>
      <c r="H237" s="80" t="n">
        <f aca="false">SUM(H238:H249)</f>
        <v>1.16</v>
      </c>
      <c r="I237" s="80" t="n">
        <f aca="false">SUM(I238:I249)</f>
        <v>708702.31</v>
      </c>
      <c r="J237" s="80" t="n">
        <f aca="false">I237*100/G237</f>
        <v>90.770129590684</v>
      </c>
    </row>
    <row r="238" s="4" customFormat="true" ht="14.45" hidden="false" customHeight="true" outlineLevel="0" collapsed="false">
      <c r="A238" s="75"/>
      <c r="B238" s="81"/>
      <c r="C238" s="218" t="n">
        <v>4010</v>
      </c>
      <c r="D238" s="240" t="s">
        <v>40</v>
      </c>
      <c r="E238" s="104" t="n">
        <v>461530</v>
      </c>
      <c r="F238" s="104" t="n">
        <f aca="false">1500+12000+4280</f>
        <v>17780</v>
      </c>
      <c r="G238" s="105" t="n">
        <f aca="false">E238+F238</f>
        <v>479310</v>
      </c>
      <c r="H238" s="124" t="n">
        <f aca="false">ROUND(G238*100/$G$13,2)</f>
        <v>0.71</v>
      </c>
      <c r="I238" s="357" t="n">
        <v>479303.17</v>
      </c>
      <c r="J238" s="124" t="n">
        <f aca="false">I238*100/G238</f>
        <v>99.9985750349461</v>
      </c>
    </row>
    <row r="239" s="4" customFormat="true" ht="14.45" hidden="false" customHeight="true" outlineLevel="0" collapsed="false">
      <c r="A239" s="75"/>
      <c r="B239" s="81"/>
      <c r="C239" s="126" t="n">
        <v>4040</v>
      </c>
      <c r="D239" s="127" t="s">
        <v>41</v>
      </c>
      <c r="E239" s="128" t="n">
        <v>37790</v>
      </c>
      <c r="F239" s="128" t="n">
        <f aca="false">-1786</f>
        <v>-1786</v>
      </c>
      <c r="G239" s="129" t="n">
        <f aca="false">E239+F239</f>
        <v>36004</v>
      </c>
      <c r="H239" s="130" t="n">
        <f aca="false">ROUND(G239*100/$G$13,2)</f>
        <v>0.05</v>
      </c>
      <c r="I239" s="358" t="n">
        <v>36003.89</v>
      </c>
      <c r="J239" s="130" t="n">
        <f aca="false">I239*100/G239</f>
        <v>99.9996944783913</v>
      </c>
    </row>
    <row r="240" s="4" customFormat="true" ht="14.45" hidden="false" customHeight="true" outlineLevel="0" collapsed="false">
      <c r="A240" s="75"/>
      <c r="B240" s="81"/>
      <c r="C240" s="135" t="n">
        <v>4110</v>
      </c>
      <c r="D240" s="127" t="s">
        <v>42</v>
      </c>
      <c r="E240" s="128" t="n">
        <v>84310</v>
      </c>
      <c r="F240" s="128" t="n">
        <f aca="false">-4350</f>
        <v>-4350</v>
      </c>
      <c r="G240" s="129" t="n">
        <f aca="false">E240+F240</f>
        <v>79960</v>
      </c>
      <c r="H240" s="130" t="n">
        <f aca="false">ROUND(G240*100/$G$13,2)</f>
        <v>0.12</v>
      </c>
      <c r="I240" s="358" t="n">
        <v>79471.68</v>
      </c>
      <c r="J240" s="130" t="n">
        <f aca="false">I240*100/G240</f>
        <v>99.3892946473237</v>
      </c>
    </row>
    <row r="241" s="4" customFormat="true" ht="14.45" hidden="false" customHeight="true" outlineLevel="0" collapsed="false">
      <c r="A241" s="75"/>
      <c r="B241" s="81"/>
      <c r="C241" s="126" t="n">
        <v>4120</v>
      </c>
      <c r="D241" s="127" t="s">
        <v>43</v>
      </c>
      <c r="E241" s="128" t="n">
        <v>11550</v>
      </c>
      <c r="F241" s="128" t="n">
        <f aca="false">70</f>
        <v>70</v>
      </c>
      <c r="G241" s="129" t="n">
        <f aca="false">E241+F241</f>
        <v>11620</v>
      </c>
      <c r="H241" s="130" t="n">
        <f aca="false">ROUND(G241*100/$G$13,2)</f>
        <v>0.02</v>
      </c>
      <c r="I241" s="358" t="n">
        <v>11616.65</v>
      </c>
      <c r="J241" s="130" t="n">
        <f aca="false">I241*100/G241</f>
        <v>99.9711703958692</v>
      </c>
    </row>
    <row r="242" s="4" customFormat="true" ht="14.45" hidden="false" customHeight="true" outlineLevel="0" collapsed="false">
      <c r="A242" s="75"/>
      <c r="B242" s="81"/>
      <c r="C242" s="126" t="n">
        <v>4170</v>
      </c>
      <c r="D242" s="127" t="s">
        <v>164</v>
      </c>
      <c r="E242" s="128" t="n">
        <v>0</v>
      </c>
      <c r="F242" s="128" t="n">
        <f aca="false">1200+2100+4000</f>
        <v>7300</v>
      </c>
      <c r="G242" s="129" t="n">
        <f aca="false">E242+F242</f>
        <v>7300</v>
      </c>
      <c r="H242" s="138" t="n">
        <f aca="false">ROUND(G242*100/$G$13,2)</f>
        <v>0.01</v>
      </c>
      <c r="I242" s="358" t="n">
        <v>7300</v>
      </c>
      <c r="J242" s="130" t="n">
        <f aca="false">I242*100/G242</f>
        <v>100</v>
      </c>
    </row>
    <row r="243" s="4" customFormat="true" ht="14.45" hidden="false" customHeight="true" outlineLevel="0" collapsed="false">
      <c r="A243" s="75"/>
      <c r="B243" s="81"/>
      <c r="C243" s="126" t="n">
        <v>4210</v>
      </c>
      <c r="D243" s="127" t="s">
        <v>32</v>
      </c>
      <c r="E243" s="128" t="n">
        <v>21490</v>
      </c>
      <c r="F243" s="128" t="n">
        <f aca="false">1786+200</f>
        <v>1986</v>
      </c>
      <c r="G243" s="129" t="n">
        <f aca="false">E243+F243</f>
        <v>23476</v>
      </c>
      <c r="H243" s="138" t="n">
        <f aca="false">ROUND(G243*100/$G$13,2)</f>
        <v>0.03</v>
      </c>
      <c r="I243" s="358" t="n">
        <v>22940.33</v>
      </c>
      <c r="J243" s="130" t="n">
        <f aca="false">I243*100/G243</f>
        <v>97.7182228659056</v>
      </c>
    </row>
    <row r="244" s="4" customFormat="true" ht="14.45" hidden="false" customHeight="true" outlineLevel="0" collapsed="false">
      <c r="A244" s="75"/>
      <c r="B244" s="81"/>
      <c r="C244" s="126" t="n">
        <v>4270</v>
      </c>
      <c r="D244" s="127" t="s">
        <v>45</v>
      </c>
      <c r="E244" s="128" t="n">
        <v>3200</v>
      </c>
      <c r="F244" s="128" t="n">
        <f aca="false">38345-18897+69936-19448</f>
        <v>69936</v>
      </c>
      <c r="G244" s="138" t="n">
        <f aca="false">E244+F244</f>
        <v>73136</v>
      </c>
      <c r="H244" s="138" t="n">
        <f aca="false">ROUND(G244*100/$G$13,2)</f>
        <v>0.11</v>
      </c>
      <c r="I244" s="131" t="n">
        <v>2461.01</v>
      </c>
      <c r="J244" s="130" t="n">
        <f aca="false">I244*100/G244</f>
        <v>3.36497757602275</v>
      </c>
    </row>
    <row r="245" s="359" customFormat="true" ht="14.45" hidden="false" customHeight="true" outlineLevel="0" collapsed="false">
      <c r="A245" s="75"/>
      <c r="B245" s="254"/>
      <c r="C245" s="126" t="n">
        <v>4300</v>
      </c>
      <c r="D245" s="127" t="s">
        <v>33</v>
      </c>
      <c r="E245" s="128" t="n">
        <v>38000</v>
      </c>
      <c r="F245" s="128" t="n">
        <f aca="false">24000-1200-2100+2100-4000-24000+24000+230356-230656</f>
        <v>18500</v>
      </c>
      <c r="G245" s="138" t="n">
        <f aca="false">E245+F245</f>
        <v>56500</v>
      </c>
      <c r="H245" s="138" t="n">
        <f aca="false">ROUND(G245*100/$G$13,2)</f>
        <v>0.08</v>
      </c>
      <c r="I245" s="358" t="n">
        <v>56187.74</v>
      </c>
      <c r="J245" s="130" t="n">
        <f aca="false">I245*100/G245</f>
        <v>99.4473274336283</v>
      </c>
    </row>
    <row r="246" s="359" customFormat="true" ht="14.45" hidden="false" customHeight="true" outlineLevel="0" collapsed="false">
      <c r="A246" s="75"/>
      <c r="B246" s="254"/>
      <c r="C246" s="136" t="n">
        <v>4350</v>
      </c>
      <c r="D246" s="137" t="s">
        <v>47</v>
      </c>
      <c r="E246" s="128" t="n">
        <v>2000</v>
      </c>
      <c r="F246" s="128" t="n">
        <f aca="false">-1100+100</f>
        <v>-1000</v>
      </c>
      <c r="G246" s="138" t="n">
        <f aca="false">E246+F246</f>
        <v>1000</v>
      </c>
      <c r="H246" s="140" t="n">
        <v>0.01</v>
      </c>
      <c r="I246" s="358" t="n">
        <v>962.64</v>
      </c>
      <c r="J246" s="130" t="n">
        <f aca="false">I246*100/G246</f>
        <v>96.264</v>
      </c>
    </row>
    <row r="247" s="4" customFormat="true" ht="14.45" hidden="false" customHeight="true" outlineLevel="0" collapsed="false">
      <c r="A247" s="75"/>
      <c r="B247" s="81"/>
      <c r="C247" s="126" t="n">
        <v>4410</v>
      </c>
      <c r="D247" s="127" t="s">
        <v>48</v>
      </c>
      <c r="E247" s="128" t="n">
        <v>2000</v>
      </c>
      <c r="F247" s="128" t="n">
        <f aca="false">-1120</f>
        <v>-1120</v>
      </c>
      <c r="G247" s="129" t="n">
        <f aca="false">E247+F247</f>
        <v>880</v>
      </c>
      <c r="H247" s="138" t="n">
        <f aca="false">ROUND(G247*100/$G$13,2)</f>
        <v>0</v>
      </c>
      <c r="I247" s="358" t="n">
        <v>876.2</v>
      </c>
      <c r="J247" s="130" t="n">
        <f aca="false">I247*100/G247</f>
        <v>99.5681818181818</v>
      </c>
    </row>
    <row r="248" s="4" customFormat="true" ht="14.45" hidden="false" customHeight="true" outlineLevel="0" collapsed="false">
      <c r="A248" s="75"/>
      <c r="B248" s="81"/>
      <c r="C248" s="126" t="n">
        <v>4430</v>
      </c>
      <c r="D248" s="127" t="s">
        <v>49</v>
      </c>
      <c r="E248" s="128" t="n">
        <v>1500</v>
      </c>
      <c r="F248" s="128" t="n">
        <f aca="false">-620</f>
        <v>-620</v>
      </c>
      <c r="G248" s="129" t="n">
        <f aca="false">E248+F248</f>
        <v>880</v>
      </c>
      <c r="H248" s="138" t="n">
        <f aca="false">ROUND(G248*100/$G$13,2)</f>
        <v>0</v>
      </c>
      <c r="I248" s="358" t="n">
        <v>879</v>
      </c>
      <c r="J248" s="130" t="n">
        <f aca="false">I248*100/G248</f>
        <v>99.8863636363636</v>
      </c>
    </row>
    <row r="249" s="4" customFormat="true" ht="14.45" hidden="false" customHeight="true" outlineLevel="0" collapsed="false">
      <c r="A249" s="75"/>
      <c r="B249" s="81"/>
      <c r="C249" s="113" t="n">
        <v>4440</v>
      </c>
      <c r="D249" s="114" t="s">
        <v>50</v>
      </c>
      <c r="E249" s="115" t="n">
        <v>12200</v>
      </c>
      <c r="F249" s="115" t="n">
        <f aca="false">-1500</f>
        <v>-1500</v>
      </c>
      <c r="G249" s="116" t="n">
        <f aca="false">E249+F249</f>
        <v>10700</v>
      </c>
      <c r="H249" s="138" t="n">
        <f aca="false">ROUND(G249*100/$G$13,2)</f>
        <v>0.02</v>
      </c>
      <c r="I249" s="360" t="n">
        <v>10700</v>
      </c>
      <c r="J249" s="214" t="n">
        <f aca="false">I249*100/G249</f>
        <v>100</v>
      </c>
    </row>
    <row r="250" s="375" customFormat="true" ht="4.5" hidden="false" customHeight="true" outlineLevel="0" collapsed="false">
      <c r="A250" s="166"/>
      <c r="B250" s="167"/>
      <c r="C250" s="168"/>
      <c r="D250" s="253"/>
      <c r="E250" s="171"/>
      <c r="F250" s="171"/>
      <c r="G250" s="172"/>
      <c r="H250" s="173"/>
      <c r="I250" s="374"/>
      <c r="J250" s="173"/>
    </row>
    <row r="251" s="4" customFormat="true" ht="15.95" hidden="false" customHeight="true" outlineLevel="0" collapsed="false">
      <c r="A251" s="75"/>
      <c r="B251" s="76" t="s">
        <v>165</v>
      </c>
      <c r="C251" s="356"/>
      <c r="D251" s="94" t="s">
        <v>166</v>
      </c>
      <c r="E251" s="79" t="n">
        <f aca="false">SUM(E252:E268)</f>
        <v>5177518</v>
      </c>
      <c r="F251" s="79" t="n">
        <f aca="false">SUM(F252:F268)</f>
        <v>670728</v>
      </c>
      <c r="G251" s="80" t="n">
        <f aca="false">SUM(G252:G268)</f>
        <v>5848246</v>
      </c>
      <c r="H251" s="80" t="n">
        <f aca="false">SUM(H252:H268)</f>
        <v>8.66</v>
      </c>
      <c r="I251" s="80" t="n">
        <f aca="false">SUM(I252:I268)</f>
        <v>5773109.06</v>
      </c>
      <c r="J251" s="80" t="n">
        <f aca="false">I251*100/G251</f>
        <v>98.7152226496628</v>
      </c>
    </row>
    <row r="252" s="4" customFormat="true" ht="26.1" hidden="false" customHeight="true" outlineLevel="0" collapsed="false">
      <c r="A252" s="75"/>
      <c r="B252" s="95"/>
      <c r="C252" s="376" t="n">
        <v>2540</v>
      </c>
      <c r="D252" s="377" t="s">
        <v>167</v>
      </c>
      <c r="E252" s="378" t="n">
        <v>467928</v>
      </c>
      <c r="F252" s="378" t="n">
        <f aca="false">-50160-60288-35000+85000-4300</f>
        <v>-64748</v>
      </c>
      <c r="G252" s="379" t="n">
        <f aca="false">E252+F252</f>
        <v>403180</v>
      </c>
      <c r="H252" s="380" t="n">
        <f aca="false">ROUND(G252*100/$G$13,2)</f>
        <v>0.6</v>
      </c>
      <c r="I252" s="111" t="n">
        <f aca="false">403071</f>
        <v>403071</v>
      </c>
      <c r="J252" s="380" t="n">
        <f aca="false">I252*100/G252</f>
        <v>99.9729649288159</v>
      </c>
    </row>
    <row r="253" s="4" customFormat="true" ht="15" hidden="false" customHeight="true" outlineLevel="0" collapsed="false">
      <c r="A253" s="75"/>
      <c r="B253" s="95"/>
      <c r="C253" s="126" t="n">
        <v>3020</v>
      </c>
      <c r="D253" s="141" t="s">
        <v>39</v>
      </c>
      <c r="E253" s="128" t="n">
        <v>57600</v>
      </c>
      <c r="F253" s="128" t="n">
        <f aca="false">790-1060-11630</f>
        <v>-11900</v>
      </c>
      <c r="G253" s="129" t="n">
        <f aca="false">E253+F253</f>
        <v>45700</v>
      </c>
      <c r="H253" s="130" t="n">
        <f aca="false">ROUND(G253*100/$G$13,2)</f>
        <v>0.07</v>
      </c>
      <c r="I253" s="358" t="n">
        <v>45183.96</v>
      </c>
      <c r="J253" s="130" t="n">
        <f aca="false">I253*100/G253</f>
        <v>98.8708096280088</v>
      </c>
    </row>
    <row r="254" s="4" customFormat="true" ht="15" hidden="false" customHeight="true" outlineLevel="0" collapsed="false">
      <c r="A254" s="75"/>
      <c r="B254" s="95"/>
      <c r="C254" s="126" t="n">
        <v>4010</v>
      </c>
      <c r="D254" s="127" t="s">
        <v>40</v>
      </c>
      <c r="E254" s="128" t="n">
        <v>3165704</v>
      </c>
      <c r="F254" s="128" t="n">
        <f aca="false">-95000-68000+1727-81000+169400-7590+188550</f>
        <v>108087</v>
      </c>
      <c r="G254" s="129" t="n">
        <f aca="false">E254+F254</f>
        <v>3273791</v>
      </c>
      <c r="H254" s="130" t="n">
        <f aca="false">ROUND(G254*100/$G$13,2)</f>
        <v>4.85</v>
      </c>
      <c r="I254" s="358" t="n">
        <v>3273546.67</v>
      </c>
      <c r="J254" s="130" t="n">
        <f aca="false">I254*100/G254</f>
        <v>99.9925367868627</v>
      </c>
    </row>
    <row r="255" s="4" customFormat="true" ht="15" hidden="false" customHeight="true" outlineLevel="0" collapsed="false">
      <c r="A255" s="75"/>
      <c r="B255" s="95"/>
      <c r="C255" s="126" t="n">
        <v>4040</v>
      </c>
      <c r="D255" s="141" t="s">
        <v>41</v>
      </c>
      <c r="E255" s="128" t="n">
        <v>290490</v>
      </c>
      <c r="F255" s="128" t="n">
        <f aca="false">-3900-31910</f>
        <v>-35810</v>
      </c>
      <c r="G255" s="129" t="n">
        <f aca="false">E255+F255</f>
        <v>254680</v>
      </c>
      <c r="H255" s="130" t="n">
        <f aca="false">ROUND(G255*100/$G$13,2)</f>
        <v>0.38</v>
      </c>
      <c r="I255" s="358" t="n">
        <v>254677.94</v>
      </c>
      <c r="J255" s="130" t="n">
        <f aca="false">I255*100/G255</f>
        <v>99.999191141825</v>
      </c>
    </row>
    <row r="256" s="4" customFormat="true" ht="15" hidden="false" customHeight="true" outlineLevel="0" collapsed="false">
      <c r="A256" s="75"/>
      <c r="B256" s="95"/>
      <c r="C256" s="135" t="n">
        <v>4110</v>
      </c>
      <c r="D256" s="141" t="s">
        <v>42</v>
      </c>
      <c r="E256" s="128" t="n">
        <v>632170</v>
      </c>
      <c r="F256" s="128" t="n">
        <f aca="false">-16986-39800+1610-6880+37310</f>
        <v>-24746</v>
      </c>
      <c r="G256" s="129" t="n">
        <f aca="false">E256+F256</f>
        <v>607424</v>
      </c>
      <c r="H256" s="130" t="n">
        <f aca="false">ROUND(G256*100/$G$13,2)</f>
        <v>0.9</v>
      </c>
      <c r="I256" s="358" t="n">
        <v>607352.66</v>
      </c>
      <c r="J256" s="130" t="n">
        <f aca="false">I256*100/G256</f>
        <v>99.9882553208303</v>
      </c>
    </row>
    <row r="257" s="4" customFormat="true" ht="15" hidden="false" customHeight="true" outlineLevel="0" collapsed="false">
      <c r="A257" s="75"/>
      <c r="B257" s="95"/>
      <c r="C257" s="126" t="n">
        <v>4120</v>
      </c>
      <c r="D257" s="141" t="s">
        <v>43</v>
      </c>
      <c r="E257" s="128" t="n">
        <v>86570</v>
      </c>
      <c r="F257" s="128" t="n">
        <f aca="false">-3954-3350+1830-940+3460</f>
        <v>-2954</v>
      </c>
      <c r="G257" s="129" t="n">
        <f aca="false">E257+F257</f>
        <v>83616</v>
      </c>
      <c r="H257" s="130" t="n">
        <f aca="false">ROUND(G257*100/$G$13,2)</f>
        <v>0.12</v>
      </c>
      <c r="I257" s="358" t="n">
        <v>83527.57</v>
      </c>
      <c r="J257" s="130" t="n">
        <f aca="false">I257*100/G257</f>
        <v>99.8942427286644</v>
      </c>
    </row>
    <row r="258" s="4" customFormat="true" ht="15" hidden="false" customHeight="true" outlineLevel="0" collapsed="false">
      <c r="A258" s="75"/>
      <c r="B258" s="81"/>
      <c r="C258" s="126" t="n">
        <v>4170</v>
      </c>
      <c r="D258" s="127" t="s">
        <v>164</v>
      </c>
      <c r="E258" s="128" t="n">
        <v>0</v>
      </c>
      <c r="F258" s="128" t="n">
        <f aca="false">500</f>
        <v>500</v>
      </c>
      <c r="G258" s="129" t="n">
        <f aca="false">E258+F258</f>
        <v>500</v>
      </c>
      <c r="H258" s="130" t="n">
        <f aca="false">ROUND(G258*100/$G$13,2)</f>
        <v>0</v>
      </c>
      <c r="I258" s="358" t="n">
        <v>500</v>
      </c>
      <c r="J258" s="130" t="n">
        <f aca="false">I258*100/G258</f>
        <v>100</v>
      </c>
    </row>
    <row r="259" s="4" customFormat="true" ht="15" hidden="false" customHeight="true" outlineLevel="0" collapsed="false">
      <c r="A259" s="75"/>
      <c r="B259" s="95"/>
      <c r="C259" s="126" t="n">
        <v>4210</v>
      </c>
      <c r="D259" s="127" t="s">
        <v>32</v>
      </c>
      <c r="E259" s="128" t="n">
        <v>62000</v>
      </c>
      <c r="F259" s="128" t="n">
        <f aca="false">1000+7300</f>
        <v>8300</v>
      </c>
      <c r="G259" s="129" t="n">
        <f aca="false">E259+F259</f>
        <v>70300</v>
      </c>
      <c r="H259" s="130" t="n">
        <f aca="false">ROUND(G259*100/$G$13,2)</f>
        <v>0.1</v>
      </c>
      <c r="I259" s="358" t="n">
        <v>70259.42</v>
      </c>
      <c r="J259" s="130" t="n">
        <f aca="false">I259*100/G259</f>
        <v>99.9422759601707</v>
      </c>
    </row>
    <row r="260" s="4" customFormat="true" ht="15" hidden="false" customHeight="true" outlineLevel="0" collapsed="false">
      <c r="A260" s="75"/>
      <c r="B260" s="95"/>
      <c r="C260" s="126" t="n">
        <v>4240</v>
      </c>
      <c r="D260" s="127" t="s">
        <v>168</v>
      </c>
      <c r="E260" s="128" t="n">
        <v>7000</v>
      </c>
      <c r="F260" s="128"/>
      <c r="G260" s="129" t="n">
        <f aca="false">E260+F260</f>
        <v>7000</v>
      </c>
      <c r="H260" s="130" t="n">
        <f aca="false">ROUND(G260*100/$G$13,2)</f>
        <v>0.01</v>
      </c>
      <c r="I260" s="358" t="n">
        <v>6752.73</v>
      </c>
      <c r="J260" s="130" t="n">
        <f aca="false">I260*100/G260</f>
        <v>96.4675714285714</v>
      </c>
    </row>
    <row r="261" s="4" customFormat="true" ht="15" hidden="false" customHeight="true" outlineLevel="0" collapsed="false">
      <c r="A261" s="75"/>
      <c r="B261" s="95"/>
      <c r="C261" s="126" t="n">
        <v>4260</v>
      </c>
      <c r="D261" s="127" t="s">
        <v>44</v>
      </c>
      <c r="E261" s="128" t="n">
        <v>98000</v>
      </c>
      <c r="F261" s="128" t="n">
        <f aca="false">400+5323+1412-3000+7800</f>
        <v>11935</v>
      </c>
      <c r="G261" s="129" t="n">
        <f aca="false">E261+F261</f>
        <v>109935</v>
      </c>
      <c r="H261" s="130" t="n">
        <f aca="false">ROUND(G261*100/$G$13,2)</f>
        <v>0.16</v>
      </c>
      <c r="I261" s="358" t="n">
        <v>109917.33</v>
      </c>
      <c r="J261" s="130" t="n">
        <f aca="false">I261*100/G261</f>
        <v>99.9839268658753</v>
      </c>
    </row>
    <row r="262" s="4" customFormat="true" ht="15" hidden="false" customHeight="true" outlineLevel="0" collapsed="false">
      <c r="A262" s="75"/>
      <c r="B262" s="95"/>
      <c r="C262" s="126" t="n">
        <v>4270</v>
      </c>
      <c r="D262" s="127" t="s">
        <v>45</v>
      </c>
      <c r="E262" s="128" t="n">
        <v>4000</v>
      </c>
      <c r="F262" s="128" t="n">
        <f aca="false">177920+410000-492000-3560</f>
        <v>92360</v>
      </c>
      <c r="G262" s="138" t="n">
        <f aca="false">E262+F262</f>
        <v>96360</v>
      </c>
      <c r="H262" s="130" t="n">
        <f aca="false">ROUND(G262*100/$G$13,2)</f>
        <v>0.14</v>
      </c>
      <c r="I262" s="358" t="n">
        <v>95524.72</v>
      </c>
      <c r="J262" s="130" t="n">
        <f aca="false">I262*100/G262</f>
        <v>99.1331672893317</v>
      </c>
    </row>
    <row r="263" s="4" customFormat="true" ht="15" hidden="false" customHeight="true" outlineLevel="0" collapsed="false">
      <c r="A263" s="75"/>
      <c r="B263" s="95"/>
      <c r="C263" s="126" t="n">
        <v>4300</v>
      </c>
      <c r="D263" s="127" t="s">
        <v>33</v>
      </c>
      <c r="E263" s="128" t="n">
        <v>29000</v>
      </c>
      <c r="F263" s="128" t="n">
        <f aca="false">-500+4000-7000</f>
        <v>-3500</v>
      </c>
      <c r="G263" s="138" t="n">
        <f aca="false">E263+F263</f>
        <v>25500</v>
      </c>
      <c r="H263" s="130" t="n">
        <f aca="false">ROUND(G263*100/$G$13,2)</f>
        <v>0.04</v>
      </c>
      <c r="I263" s="358" t="n">
        <v>23192.77</v>
      </c>
      <c r="J263" s="130" t="n">
        <f aca="false">I263*100/G263</f>
        <v>90.9520392156863</v>
      </c>
    </row>
    <row r="264" s="4" customFormat="true" ht="15" hidden="false" customHeight="true" outlineLevel="0" collapsed="false">
      <c r="A264" s="75"/>
      <c r="B264" s="95"/>
      <c r="C264" s="136" t="n">
        <v>4350</v>
      </c>
      <c r="D264" s="137" t="s">
        <v>47</v>
      </c>
      <c r="E264" s="128" t="n">
        <v>3000</v>
      </c>
      <c r="F264" s="128" t="n">
        <f aca="false">-300</f>
        <v>-300</v>
      </c>
      <c r="G264" s="138" t="n">
        <f aca="false">E264+F264</f>
        <v>2700</v>
      </c>
      <c r="H264" s="140" t="n">
        <v>0.01</v>
      </c>
      <c r="I264" s="131" t="n">
        <v>2280.19</v>
      </c>
      <c r="J264" s="130" t="n">
        <f aca="false">I264*100/G264</f>
        <v>84.4514814814815</v>
      </c>
    </row>
    <row r="265" s="359" customFormat="true" ht="15" hidden="false" customHeight="true" outlineLevel="0" collapsed="false">
      <c r="A265" s="75"/>
      <c r="B265" s="139"/>
      <c r="C265" s="126" t="n">
        <v>4410</v>
      </c>
      <c r="D265" s="141" t="s">
        <v>48</v>
      </c>
      <c r="E265" s="128" t="n">
        <v>4600</v>
      </c>
      <c r="F265" s="128" t="n">
        <f aca="false">-1300</f>
        <v>-1300</v>
      </c>
      <c r="G265" s="138" t="n">
        <f aca="false">E265+F265</f>
        <v>3300</v>
      </c>
      <c r="H265" s="140" t="n">
        <v>0.01</v>
      </c>
      <c r="I265" s="358" t="n">
        <v>3193.1</v>
      </c>
      <c r="J265" s="130" t="n">
        <f aca="false">I265*100/G265</f>
        <v>96.7606060606061</v>
      </c>
    </row>
    <row r="266" s="4" customFormat="true" ht="15" hidden="false" customHeight="true" outlineLevel="0" collapsed="false">
      <c r="A266" s="75"/>
      <c r="B266" s="95"/>
      <c r="C266" s="243" t="n">
        <v>4430</v>
      </c>
      <c r="D266" s="224" t="s">
        <v>49</v>
      </c>
      <c r="E266" s="245" t="n">
        <v>9000</v>
      </c>
      <c r="F266" s="245" t="n">
        <f aca="false">-900</f>
        <v>-900</v>
      </c>
      <c r="G266" s="138" t="n">
        <f aca="false">E266+F266</f>
        <v>8100</v>
      </c>
      <c r="H266" s="130" t="n">
        <f aca="false">ROUND(G266*100/$G$13,2)</f>
        <v>0.01</v>
      </c>
      <c r="I266" s="358" t="n">
        <v>7969</v>
      </c>
      <c r="J266" s="130" t="n">
        <f aca="false">I266*100/G266</f>
        <v>98.3827160493827</v>
      </c>
    </row>
    <row r="267" s="4" customFormat="true" ht="15" hidden="false" customHeight="true" outlineLevel="0" collapsed="false">
      <c r="A267" s="75"/>
      <c r="B267" s="95"/>
      <c r="C267" s="243" t="n">
        <v>4440</v>
      </c>
      <c r="D267" s="224" t="s">
        <v>50</v>
      </c>
      <c r="E267" s="245" t="n">
        <v>240900</v>
      </c>
      <c r="F267" s="245" t="n">
        <f aca="false">-1727</f>
        <v>-1727</v>
      </c>
      <c r="G267" s="129" t="n">
        <f aca="false">E267+F267</f>
        <v>239173</v>
      </c>
      <c r="H267" s="130" t="n">
        <f aca="false">ROUND(G267*100/$G$13,2)</f>
        <v>0.35</v>
      </c>
      <c r="I267" s="381" t="n">
        <v>239173</v>
      </c>
      <c r="J267" s="147" t="n">
        <f aca="false">I267*100/G267</f>
        <v>100</v>
      </c>
    </row>
    <row r="268" s="4" customFormat="true" ht="15" hidden="false" customHeight="true" outlineLevel="0" collapsed="false">
      <c r="A268" s="75"/>
      <c r="B268" s="95"/>
      <c r="C268" s="243" t="n">
        <v>6050</v>
      </c>
      <c r="D268" s="224" t="s">
        <v>58</v>
      </c>
      <c r="E268" s="245" t="n">
        <v>19556</v>
      </c>
      <c r="F268" s="245" t="n">
        <f aca="false">2932+594499</f>
        <v>597431</v>
      </c>
      <c r="G268" s="211" t="n">
        <f aca="false">E268+F268</f>
        <v>616987</v>
      </c>
      <c r="H268" s="130" t="n">
        <f aca="false">ROUND(G268*100/$G$13,2)</f>
        <v>0.91</v>
      </c>
      <c r="I268" s="382" t="n">
        <f aca="false">57510.14+489476.86</f>
        <v>546987</v>
      </c>
      <c r="J268" s="147" t="n">
        <f aca="false">I268*100/G268</f>
        <v>88.6545421540486</v>
      </c>
    </row>
    <row r="269" s="375" customFormat="true" ht="15" hidden="false" customHeight="true" outlineLevel="0" collapsed="false">
      <c r="A269" s="75"/>
      <c r="B269" s="76" t="s">
        <v>169</v>
      </c>
      <c r="C269" s="356"/>
      <c r="D269" s="94" t="s">
        <v>170</v>
      </c>
      <c r="E269" s="79" t="n">
        <f aca="false">SUM(E270:E275)</f>
        <v>652930</v>
      </c>
      <c r="F269" s="79" t="n">
        <f aca="false">SUM(F270:F275)</f>
        <v>89329</v>
      </c>
      <c r="G269" s="80" t="n">
        <f aca="false">SUM(G270:G275)</f>
        <v>742259</v>
      </c>
      <c r="H269" s="80" t="n">
        <f aca="false">SUM(H270:H275)</f>
        <v>1.1</v>
      </c>
      <c r="I269" s="80" t="n">
        <f aca="false">SUM(I270:I275)</f>
        <v>741702.89</v>
      </c>
      <c r="J269" s="80" t="n">
        <f aca="false">I269*100/G269</f>
        <v>99.9250787124171</v>
      </c>
    </row>
    <row r="270" s="4" customFormat="true" ht="15" hidden="false" customHeight="true" outlineLevel="0" collapsed="false">
      <c r="A270" s="75"/>
      <c r="B270" s="81"/>
      <c r="C270" s="218" t="n">
        <v>3020</v>
      </c>
      <c r="D270" s="102" t="s">
        <v>155</v>
      </c>
      <c r="E270" s="104" t="n">
        <v>8560</v>
      </c>
      <c r="F270" s="104" t="n">
        <f aca="false">-520-500</f>
        <v>-1020</v>
      </c>
      <c r="G270" s="105" t="n">
        <f aca="false">E270+F270</f>
        <v>7540</v>
      </c>
      <c r="H270" s="124" t="n">
        <f aca="false">ROUND(G270*100/$G$13,2)</f>
        <v>0.01</v>
      </c>
      <c r="I270" s="357" t="n">
        <v>7341</v>
      </c>
      <c r="J270" s="124" t="n">
        <f aca="false">I270*100/G270</f>
        <v>97.3607427055703</v>
      </c>
    </row>
    <row r="271" s="4" customFormat="true" ht="15" hidden="false" customHeight="true" outlineLevel="0" collapsed="false">
      <c r="A271" s="75"/>
      <c r="B271" s="81"/>
      <c r="C271" s="126" t="n">
        <v>4010</v>
      </c>
      <c r="D271" s="127" t="s">
        <v>40</v>
      </c>
      <c r="E271" s="128" t="n">
        <v>450000</v>
      </c>
      <c r="F271" s="128" t="n">
        <f aca="false">-5000+68500+20100</f>
        <v>83600</v>
      </c>
      <c r="G271" s="129" t="n">
        <f aca="false">E271+F271</f>
        <v>533600</v>
      </c>
      <c r="H271" s="130" t="n">
        <f aca="false">ROUND(G271*100/$G$13,2)</f>
        <v>0.79</v>
      </c>
      <c r="I271" s="358" t="n">
        <v>533396.35</v>
      </c>
      <c r="J271" s="130" t="n">
        <f aca="false">I271*100/G271</f>
        <v>99.9618347076462</v>
      </c>
    </row>
    <row r="272" s="4" customFormat="true" ht="15" hidden="false" customHeight="true" outlineLevel="0" collapsed="false">
      <c r="A272" s="75"/>
      <c r="B272" s="81"/>
      <c r="C272" s="126" t="n">
        <v>4040</v>
      </c>
      <c r="D272" s="127" t="s">
        <v>41</v>
      </c>
      <c r="E272" s="128" t="n">
        <v>41950</v>
      </c>
      <c r="F272" s="128" t="n">
        <f aca="false">-3231</f>
        <v>-3231</v>
      </c>
      <c r="G272" s="129" t="n">
        <f aca="false">E272+F272</f>
        <v>38719</v>
      </c>
      <c r="H272" s="130" t="n">
        <f aca="false">ROUND(G272*100/$G$13,2)</f>
        <v>0.06</v>
      </c>
      <c r="I272" s="358" t="n">
        <v>38716.95</v>
      </c>
      <c r="J272" s="130" t="n">
        <f aca="false">I272*100/G272</f>
        <v>99.9947054417728</v>
      </c>
    </row>
    <row r="273" s="4" customFormat="true" ht="15" hidden="false" customHeight="true" outlineLevel="0" collapsed="false">
      <c r="A273" s="75"/>
      <c r="B273" s="81"/>
      <c r="C273" s="135" t="n">
        <v>4110</v>
      </c>
      <c r="D273" s="127" t="s">
        <v>42</v>
      </c>
      <c r="E273" s="128" t="n">
        <v>90910</v>
      </c>
      <c r="F273" s="128" t="n">
        <f aca="false">-4000+10540-100+1950</f>
        <v>8390</v>
      </c>
      <c r="G273" s="129" t="n">
        <f aca="false">E273+F273</f>
        <v>99300</v>
      </c>
      <c r="H273" s="130" t="n">
        <f aca="false">ROUND(G273*100/$G$13,2)</f>
        <v>0.15</v>
      </c>
      <c r="I273" s="358" t="n">
        <v>99199.18</v>
      </c>
      <c r="J273" s="130" t="n">
        <f aca="false">I273*100/G273</f>
        <v>99.898469284995</v>
      </c>
    </row>
    <row r="274" s="4" customFormat="true" ht="15" hidden="false" customHeight="true" outlineLevel="0" collapsed="false">
      <c r="A274" s="75"/>
      <c r="B274" s="81"/>
      <c r="C274" s="126" t="n">
        <v>4120</v>
      </c>
      <c r="D274" s="127" t="s">
        <v>43</v>
      </c>
      <c r="E274" s="128" t="n">
        <v>12450</v>
      </c>
      <c r="F274" s="128" t="n">
        <f aca="false">-400+1650+340</f>
        <v>1590</v>
      </c>
      <c r="G274" s="129" t="n">
        <f aca="false">E274+F274</f>
        <v>14040</v>
      </c>
      <c r="H274" s="130" t="n">
        <f aca="false">ROUND(G274*100/$G$13,2)</f>
        <v>0.02</v>
      </c>
      <c r="I274" s="358" t="n">
        <v>13989.41</v>
      </c>
      <c r="J274" s="130" t="n">
        <f aca="false">I274*100/G274</f>
        <v>99.6396723646724</v>
      </c>
    </row>
    <row r="275" s="4" customFormat="true" ht="15" hidden="false" customHeight="true" outlineLevel="0" collapsed="false">
      <c r="A275" s="75"/>
      <c r="B275" s="81"/>
      <c r="C275" s="113" t="n">
        <v>4440</v>
      </c>
      <c r="D275" s="114" t="s">
        <v>50</v>
      </c>
      <c r="E275" s="115" t="n">
        <v>49060</v>
      </c>
      <c r="F275" s="115"/>
      <c r="G275" s="116" t="n">
        <f aca="false">E275+F275</f>
        <v>49060</v>
      </c>
      <c r="H275" s="214" t="n">
        <f aca="false">ROUND(G275*100/$G$13,2)</f>
        <v>0.07</v>
      </c>
      <c r="I275" s="360" t="n">
        <v>49060</v>
      </c>
      <c r="J275" s="214" t="n">
        <f aca="false">I275*100/G275</f>
        <v>100</v>
      </c>
    </row>
    <row r="276" s="4" customFormat="true" ht="15.95" hidden="false" customHeight="true" outlineLevel="0" collapsed="false">
      <c r="A276" s="75"/>
      <c r="B276" s="76" t="s">
        <v>171</v>
      </c>
      <c r="C276" s="383"/>
      <c r="D276" s="384" t="s">
        <v>172</v>
      </c>
      <c r="E276" s="385" t="n">
        <f aca="false">E277+E299+E302</f>
        <v>13573277</v>
      </c>
      <c r="F276" s="385" t="n">
        <f aca="false">F277+F299+F302</f>
        <v>1045395</v>
      </c>
      <c r="G276" s="364" t="n">
        <f aca="false">G277+G299+G302</f>
        <v>14618672</v>
      </c>
      <c r="H276" s="364" t="n">
        <f aca="false">H277+H299+H302</f>
        <v>21.67</v>
      </c>
      <c r="I276" s="364" t="n">
        <f aca="false">I277+I299+I302</f>
        <v>14537217.5302556</v>
      </c>
      <c r="J276" s="364" t="n">
        <f aca="false">I276*100/G276</f>
        <v>99.4428052716113</v>
      </c>
    </row>
    <row r="277" s="4" customFormat="true" ht="15" hidden="false" customHeight="true" outlineLevel="0" collapsed="false">
      <c r="A277" s="75"/>
      <c r="B277" s="118"/>
      <c r="C277" s="119"/>
      <c r="D277" s="386" t="s">
        <v>172</v>
      </c>
      <c r="E277" s="387" t="n">
        <f aca="false">SUM(E278:E295)+E296</f>
        <v>7780040</v>
      </c>
      <c r="F277" s="387" t="n">
        <f aca="false">SUM(F278:F295)+F296</f>
        <v>491298</v>
      </c>
      <c r="G277" s="388" t="n">
        <f aca="false">SUM(G278:G295)+G296</f>
        <v>8271338</v>
      </c>
      <c r="H277" s="388" t="n">
        <f aca="false">SUM(H278:H295)+H296</f>
        <v>12.26</v>
      </c>
      <c r="I277" s="388" t="n">
        <f aca="false">SUM(I278:I295)+I296</f>
        <v>8216024.77025556</v>
      </c>
      <c r="J277" s="388" t="n">
        <f aca="false">I277*100/G277</f>
        <v>99.3312662383711</v>
      </c>
    </row>
    <row r="278" s="4" customFormat="true" ht="41.1" hidden="false" customHeight="true" outlineLevel="0" collapsed="false">
      <c r="A278" s="75"/>
      <c r="B278" s="95"/>
      <c r="C278" s="389" t="n">
        <v>2320</v>
      </c>
      <c r="D278" s="390" t="s">
        <v>173</v>
      </c>
      <c r="E278" s="104" t="n">
        <v>0</v>
      </c>
      <c r="F278" s="304" t="n">
        <f aca="false">19440+14904+8</f>
        <v>34352</v>
      </c>
      <c r="G278" s="110" t="n">
        <f aca="false">E278+F278</f>
        <v>34352</v>
      </c>
      <c r="H278" s="130" t="n">
        <f aca="false">ROUND(G278*100/$G$13,2)</f>
        <v>0.05</v>
      </c>
      <c r="I278" s="111" t="n">
        <f aca="false">34352</f>
        <v>34352</v>
      </c>
      <c r="J278" s="124" t="n">
        <f aca="false">I278*100/G278</f>
        <v>100</v>
      </c>
    </row>
    <row r="279" s="4" customFormat="true" ht="26.25" hidden="false" customHeight="true" outlineLevel="0" collapsed="false">
      <c r="A279" s="75"/>
      <c r="B279" s="95"/>
      <c r="C279" s="126" t="n">
        <v>2540</v>
      </c>
      <c r="D279" s="141" t="s">
        <v>167</v>
      </c>
      <c r="E279" s="128" t="n">
        <v>516072</v>
      </c>
      <c r="F279" s="128" t="n">
        <f aca="false">50160-84336-63000+13000-6400</f>
        <v>-90576</v>
      </c>
      <c r="G279" s="129" t="n">
        <f aca="false">E279+F279</f>
        <v>425496</v>
      </c>
      <c r="H279" s="130" t="n">
        <f aca="false">ROUND(G279*100/$G$13,2)</f>
        <v>0.63</v>
      </c>
      <c r="I279" s="227" t="n">
        <f aca="false">425238</f>
        <v>425238</v>
      </c>
      <c r="J279" s="130" t="n">
        <f aca="false">I279*100/G279</f>
        <v>99.9393648823961</v>
      </c>
    </row>
    <row r="280" s="4" customFormat="true" ht="15" hidden="false" customHeight="true" outlineLevel="0" collapsed="false">
      <c r="A280" s="75"/>
      <c r="B280" s="95"/>
      <c r="C280" s="126" t="n">
        <v>3020</v>
      </c>
      <c r="D280" s="141" t="s">
        <v>155</v>
      </c>
      <c r="E280" s="128" t="n">
        <v>140450</v>
      </c>
      <c r="F280" s="128" t="n">
        <f aca="false">-200+3370</f>
        <v>3170</v>
      </c>
      <c r="G280" s="129" t="n">
        <f aca="false">E280+F280</f>
        <v>143620</v>
      </c>
      <c r="H280" s="130" t="n">
        <f aca="false">ROUND(G280*100/$G$13,2)</f>
        <v>0.21</v>
      </c>
      <c r="I280" s="358" t="n">
        <v>142522.59</v>
      </c>
      <c r="J280" s="130" t="n">
        <f aca="false">I280*100/G280</f>
        <v>99.2358933296198</v>
      </c>
    </row>
    <row r="281" s="4" customFormat="true" ht="15" hidden="false" customHeight="true" outlineLevel="0" collapsed="false">
      <c r="A281" s="75"/>
      <c r="B281" s="95"/>
      <c r="C281" s="126" t="n">
        <v>4010</v>
      </c>
      <c r="D281" s="127" t="s">
        <v>40</v>
      </c>
      <c r="E281" s="128" t="n">
        <v>4624200</v>
      </c>
      <c r="F281" s="309" t="n">
        <f aca="false">-215265+4066-15000+252500+188000-16900+99450</f>
        <v>296851</v>
      </c>
      <c r="G281" s="129" t="n">
        <f aca="false">E281+F281</f>
        <v>4921051</v>
      </c>
      <c r="H281" s="130" t="n">
        <f aca="false">ROUND(G281*100/$G$13,2)</f>
        <v>7.29</v>
      </c>
      <c r="I281" s="358" t="n">
        <v>4892037.68</v>
      </c>
      <c r="J281" s="130" t="n">
        <f aca="false">I281*100/G281</f>
        <v>99.4104243178947</v>
      </c>
    </row>
    <row r="282" s="4" customFormat="true" ht="15" hidden="false" customHeight="true" outlineLevel="0" collapsed="false">
      <c r="A282" s="75"/>
      <c r="B282" s="95"/>
      <c r="C282" s="268" t="n">
        <v>4040</v>
      </c>
      <c r="D282" s="269" t="s">
        <v>41</v>
      </c>
      <c r="E282" s="270" t="n">
        <v>408150</v>
      </c>
      <c r="F282" s="391" t="n">
        <f aca="false">-26736</f>
        <v>-26736</v>
      </c>
      <c r="G282" s="129" t="n">
        <f aca="false">E282+F282</f>
        <v>381414</v>
      </c>
      <c r="H282" s="130" t="n">
        <f aca="false">ROUND(G282*100/$G$13,2)</f>
        <v>0.57</v>
      </c>
      <c r="I282" s="358" t="n">
        <v>381412.34</v>
      </c>
      <c r="J282" s="130" t="n">
        <f aca="false">I282*100/G282</f>
        <v>99.999564777381</v>
      </c>
    </row>
    <row r="283" s="4" customFormat="true" ht="15" hidden="false" customHeight="true" outlineLevel="0" collapsed="false">
      <c r="A283" s="75"/>
      <c r="B283" s="95"/>
      <c r="C283" s="135" t="n">
        <v>4110</v>
      </c>
      <c r="D283" s="127" t="s">
        <v>42</v>
      </c>
      <c r="E283" s="128" t="n">
        <v>927700</v>
      </c>
      <c r="F283" s="309" t="n">
        <f aca="false">-39418-20300+59280+8890</f>
        <v>8452</v>
      </c>
      <c r="G283" s="129" t="n">
        <f aca="false">E283+F283</f>
        <v>936152</v>
      </c>
      <c r="H283" s="130" t="n">
        <f aca="false">ROUND(G283*100/$G$13,2)</f>
        <v>1.39</v>
      </c>
      <c r="I283" s="358" t="n">
        <v>936058.02</v>
      </c>
      <c r="J283" s="130" t="n">
        <f aca="false">I283*100/G283</f>
        <v>99.9899610319692</v>
      </c>
    </row>
    <row r="284" s="4" customFormat="true" ht="15" hidden="false" customHeight="true" outlineLevel="0" collapsed="false">
      <c r="A284" s="75"/>
      <c r="B284" s="95"/>
      <c r="C284" s="126" t="n">
        <v>4120</v>
      </c>
      <c r="D284" s="127" t="s">
        <v>43</v>
      </c>
      <c r="E284" s="128" t="n">
        <v>127130</v>
      </c>
      <c r="F284" s="309" t="n">
        <f aca="false">-5361-2000+10730-3700+1375</f>
        <v>1044</v>
      </c>
      <c r="G284" s="129" t="n">
        <f aca="false">E284+F284</f>
        <v>128174</v>
      </c>
      <c r="H284" s="130" t="n">
        <f aca="false">ROUND(G284*100/$G$13,2)</f>
        <v>0.19</v>
      </c>
      <c r="I284" s="358" t="n">
        <v>128091.89</v>
      </c>
      <c r="J284" s="130" t="n">
        <f aca="false">I284*100/G284</f>
        <v>99.9359386459032</v>
      </c>
    </row>
    <row r="285" s="4" customFormat="true" ht="15" hidden="false" customHeight="true" outlineLevel="0" collapsed="false">
      <c r="A285" s="75"/>
      <c r="B285" s="95"/>
      <c r="C285" s="126" t="n">
        <v>4170</v>
      </c>
      <c r="D285" s="127" t="s">
        <v>164</v>
      </c>
      <c r="E285" s="128" t="n">
        <v>0</v>
      </c>
      <c r="F285" s="309" t="n">
        <f aca="false">2000+2000+1600+1600+2000+1000-500</f>
        <v>9700</v>
      </c>
      <c r="G285" s="129" t="n">
        <f aca="false">E285+F285</f>
        <v>9700</v>
      </c>
      <c r="H285" s="130" t="n">
        <f aca="false">ROUND(G285*100/$G$13,2)</f>
        <v>0.01</v>
      </c>
      <c r="I285" s="358" t="n">
        <v>9476.8</v>
      </c>
      <c r="J285" s="130" t="n">
        <f aca="false">I285*100/G285</f>
        <v>97.6989690721649</v>
      </c>
    </row>
    <row r="286" s="4" customFormat="true" ht="15" hidden="false" customHeight="true" outlineLevel="0" collapsed="false">
      <c r="A286" s="75"/>
      <c r="B286" s="95"/>
      <c r="C286" s="126" t="n">
        <v>4210</v>
      </c>
      <c r="D286" s="127" t="s">
        <v>32</v>
      </c>
      <c r="E286" s="128" t="n">
        <v>107048</v>
      </c>
      <c r="F286" s="309" t="n">
        <f aca="false">50000-30000+23500+6980+9000+10941+11000+1780-2367+1520</f>
        <v>82354</v>
      </c>
      <c r="G286" s="129" t="n">
        <f aca="false">E286+F286</f>
        <v>189402</v>
      </c>
      <c r="H286" s="130" t="n">
        <f aca="false">ROUND(G286*100/$G$13,2)</f>
        <v>0.28</v>
      </c>
      <c r="I286" s="358" t="n">
        <v>186401.94</v>
      </c>
      <c r="J286" s="130" t="n">
        <f aca="false">I286*100/G286</f>
        <v>98.4160357335192</v>
      </c>
    </row>
    <row r="287" s="4" customFormat="true" ht="15" hidden="false" customHeight="true" outlineLevel="0" collapsed="false">
      <c r="A287" s="75"/>
      <c r="B287" s="95"/>
      <c r="C287" s="126" t="n">
        <v>4240</v>
      </c>
      <c r="D287" s="127" t="s">
        <v>168</v>
      </c>
      <c r="E287" s="128" t="n">
        <v>15000</v>
      </c>
      <c r="F287" s="309" t="n">
        <f aca="false">30000+31500-23558-3100+10000</f>
        <v>44842</v>
      </c>
      <c r="G287" s="129" t="n">
        <f aca="false">E287+F287</f>
        <v>59842</v>
      </c>
      <c r="H287" s="130" t="n">
        <f aca="false">ROUND(G287*100/$G$13,2)</f>
        <v>0.09</v>
      </c>
      <c r="I287" s="358" t="n">
        <v>59019.96</v>
      </c>
      <c r="J287" s="130" t="n">
        <f aca="false">I287*100/G287</f>
        <v>98.6263159653755</v>
      </c>
    </row>
    <row r="288" s="4" customFormat="true" ht="15" hidden="false" customHeight="true" outlineLevel="0" collapsed="false">
      <c r="A288" s="75"/>
      <c r="B288" s="95"/>
      <c r="C288" s="126" t="n">
        <v>4260</v>
      </c>
      <c r="D288" s="127" t="s">
        <v>44</v>
      </c>
      <c r="E288" s="128" t="n">
        <v>338000</v>
      </c>
      <c r="F288" s="309" t="n">
        <f aca="false">17076+90000+17989-21920+9300</f>
        <v>112445</v>
      </c>
      <c r="G288" s="129" t="n">
        <f aca="false">E288+F288</f>
        <v>450445</v>
      </c>
      <c r="H288" s="130" t="n">
        <f aca="false">ROUND(G288*100/$G$13,2)</f>
        <v>0.67</v>
      </c>
      <c r="I288" s="358" t="n">
        <v>440609.07</v>
      </c>
      <c r="J288" s="130" t="n">
        <f aca="false">I288*100/G288</f>
        <v>97.8163971184051</v>
      </c>
    </row>
    <row r="289" s="4" customFormat="true" ht="15" hidden="false" customHeight="true" outlineLevel="0" collapsed="false">
      <c r="A289" s="75"/>
      <c r="B289" s="95"/>
      <c r="C289" s="126" t="n">
        <v>4270</v>
      </c>
      <c r="D289" s="127" t="s">
        <v>45</v>
      </c>
      <c r="E289" s="128" t="n">
        <v>6000</v>
      </c>
      <c r="F289" s="309" t="n">
        <f aca="false">2500-300+1708</f>
        <v>3908</v>
      </c>
      <c r="G289" s="129" t="n">
        <f aca="false">E289+F289</f>
        <v>9908</v>
      </c>
      <c r="H289" s="130" t="n">
        <f aca="false">ROUND(G289*100/$G$13,2)</f>
        <v>0.01</v>
      </c>
      <c r="I289" s="358" t="n">
        <v>9825.32</v>
      </c>
      <c r="J289" s="130" t="n">
        <f aca="false">I289*100/G289</f>
        <v>99.1655228098506</v>
      </c>
    </row>
    <row r="290" s="4" customFormat="true" ht="15" hidden="false" customHeight="true" outlineLevel="0" collapsed="false">
      <c r="A290" s="75"/>
      <c r="B290" s="95"/>
      <c r="C290" s="126" t="n">
        <v>4300</v>
      </c>
      <c r="D290" s="127" t="s">
        <v>33</v>
      </c>
      <c r="E290" s="128" t="n">
        <v>192000</v>
      </c>
      <c r="F290" s="309" t="n">
        <f aca="false">-2000-19440+10320-2000+1440-4100-2000-5200+2000+20000-10643+2000+12372-10198+8000</f>
        <v>551</v>
      </c>
      <c r="G290" s="129" t="n">
        <f aca="false">E290+F290</f>
        <v>192551</v>
      </c>
      <c r="H290" s="130" t="n">
        <f aca="false">ROUND(G290*100/$G$13,2)</f>
        <v>0.29</v>
      </c>
      <c r="I290" s="358" t="n">
        <v>186484.13</v>
      </c>
      <c r="J290" s="130" t="n">
        <f aca="false">I290*100/G290</f>
        <v>96.8492139744795</v>
      </c>
    </row>
    <row r="291" s="4" customFormat="true" ht="15" hidden="false" customHeight="true" outlineLevel="0" collapsed="false">
      <c r="A291" s="75"/>
      <c r="B291" s="95"/>
      <c r="C291" s="136" t="n">
        <v>4350</v>
      </c>
      <c r="D291" s="137" t="s">
        <v>47</v>
      </c>
      <c r="E291" s="128" t="n">
        <v>6600</v>
      </c>
      <c r="F291" s="309" t="n">
        <f aca="false">1600-2300</f>
        <v>-700</v>
      </c>
      <c r="G291" s="129" t="n">
        <f aca="false">E291+F291</f>
        <v>5900</v>
      </c>
      <c r="H291" s="130" t="n">
        <f aca="false">ROUND(G291*100/$G$13,2)</f>
        <v>0.01</v>
      </c>
      <c r="I291" s="358" t="n">
        <v>5620.71</v>
      </c>
      <c r="J291" s="130" t="n">
        <f aca="false">I291*100/G291</f>
        <v>95.2662711864407</v>
      </c>
    </row>
    <row r="292" s="359" customFormat="true" ht="15" hidden="false" customHeight="true" outlineLevel="0" collapsed="false">
      <c r="A292" s="75"/>
      <c r="B292" s="139"/>
      <c r="C292" s="268" t="n">
        <v>4410</v>
      </c>
      <c r="D292" s="269" t="s">
        <v>48</v>
      </c>
      <c r="E292" s="270" t="n">
        <v>10500</v>
      </c>
      <c r="F292" s="391" t="n">
        <f aca="false">2000+1490</f>
        <v>3490</v>
      </c>
      <c r="G292" s="129" t="n">
        <f aca="false">E292+F292</f>
        <v>13990</v>
      </c>
      <c r="H292" s="130" t="n">
        <f aca="false">ROUND(G292*100/$G$13,2)</f>
        <v>0.02</v>
      </c>
      <c r="I292" s="358" t="n">
        <v>13448.3</v>
      </c>
      <c r="J292" s="130" t="n">
        <f aca="false">I292*100/G292</f>
        <v>96.1279485346676</v>
      </c>
    </row>
    <row r="293" s="4" customFormat="true" ht="15" hidden="false" customHeight="true" outlineLevel="0" collapsed="false">
      <c r="A293" s="75"/>
      <c r="B293" s="95"/>
      <c r="C293" s="126" t="n">
        <v>4430</v>
      </c>
      <c r="D293" s="127" t="s">
        <v>104</v>
      </c>
      <c r="E293" s="128" t="n">
        <v>27200</v>
      </c>
      <c r="F293" s="128" t="n">
        <f aca="false">643-4356-600</f>
        <v>-4313</v>
      </c>
      <c r="G293" s="129" t="n">
        <f aca="false">E293+F293</f>
        <v>22887</v>
      </c>
      <c r="H293" s="130" t="n">
        <f aca="false">ROUND(G293*100/$G$13,2)</f>
        <v>0.03</v>
      </c>
      <c r="I293" s="358" t="n">
        <v>22886</v>
      </c>
      <c r="J293" s="130" t="n">
        <f aca="false">I293*100/G293</f>
        <v>99.9956307073885</v>
      </c>
    </row>
    <row r="294" s="4" customFormat="true" ht="15" hidden="false" customHeight="true" outlineLevel="0" collapsed="false">
      <c r="A294" s="75"/>
      <c r="B294" s="95"/>
      <c r="C294" s="126" t="n">
        <v>4440</v>
      </c>
      <c r="D294" s="127" t="s">
        <v>50</v>
      </c>
      <c r="E294" s="128" t="n">
        <v>333990</v>
      </c>
      <c r="F294" s="128" t="n">
        <f aca="false">-4066</f>
        <v>-4066</v>
      </c>
      <c r="G294" s="129" t="n">
        <f aca="false">E294+F294</f>
        <v>329924</v>
      </c>
      <c r="H294" s="130" t="n">
        <f aca="false">ROUND(G294*100/$G$13,2)</f>
        <v>0.49</v>
      </c>
      <c r="I294" s="358" t="n">
        <v>329924</v>
      </c>
      <c r="J294" s="130" t="n">
        <f aca="false">I294*100/G294</f>
        <v>100</v>
      </c>
    </row>
    <row r="295" s="4" customFormat="true" ht="15" hidden="false" customHeight="true" outlineLevel="0" collapsed="false">
      <c r="A295" s="75"/>
      <c r="B295" s="95"/>
      <c r="C295" s="113" t="n">
        <v>6060</v>
      </c>
      <c r="D295" s="114" t="s">
        <v>56</v>
      </c>
      <c r="E295" s="115" t="n">
        <v>0</v>
      </c>
      <c r="F295" s="115" t="n">
        <f aca="false">12617</f>
        <v>12617</v>
      </c>
      <c r="G295" s="116" t="n">
        <f aca="false">E295+F295</f>
        <v>12617</v>
      </c>
      <c r="H295" s="214" t="n">
        <f aca="false">ROUND(G295*100/$G$13,2)</f>
        <v>0.02</v>
      </c>
      <c r="I295" s="360" t="n">
        <v>12616.02</v>
      </c>
      <c r="J295" s="214" t="n">
        <f aca="false">I295*100/G295</f>
        <v>99.9922327019101</v>
      </c>
    </row>
    <row r="296" s="67" customFormat="true" ht="15" hidden="false" customHeight="true" outlineLevel="0" collapsed="false">
      <c r="A296" s="75"/>
      <c r="B296" s="81"/>
      <c r="C296" s="96"/>
      <c r="D296" s="97" t="s">
        <v>174</v>
      </c>
      <c r="E296" s="98" t="n">
        <f aca="false">SUM(E297:E297)</f>
        <v>0</v>
      </c>
      <c r="F296" s="98" t="n">
        <f aca="false">SUM(F297:F297)</f>
        <v>3913</v>
      </c>
      <c r="G296" s="99" t="n">
        <f aca="false">SUM(G297:G297)</f>
        <v>3913</v>
      </c>
      <c r="H296" s="99" t="n">
        <f aca="false">SUM(H297:H297)</f>
        <v>0.01</v>
      </c>
      <c r="I296" s="99" t="n">
        <f aca="false">SUM(I297:I297)</f>
        <v>0.000255558395093279</v>
      </c>
      <c r="J296" s="392" t="n">
        <f aca="false">I296*100/G296</f>
        <v>6.53100933026524E-006</v>
      </c>
    </row>
    <row r="297" s="4" customFormat="true" ht="14.1" hidden="false" customHeight="true" outlineLevel="0" collapsed="false">
      <c r="A297" s="75"/>
      <c r="B297" s="81"/>
      <c r="C297" s="393" t="s">
        <v>175</v>
      </c>
      <c r="D297" s="394" t="s">
        <v>168</v>
      </c>
      <c r="E297" s="270"/>
      <c r="F297" s="270" t="n">
        <v>3913</v>
      </c>
      <c r="G297" s="129" t="n">
        <f aca="false">E297+F297</f>
        <v>3913</v>
      </c>
      <c r="H297" s="214" t="n">
        <f aca="false">ROUND(G297*100/$G$13,2)</f>
        <v>0.01</v>
      </c>
      <c r="I297" s="395" t="n">
        <f aca="false">H297*100/G297</f>
        <v>0.000255558395093279</v>
      </c>
      <c r="J297" s="130" t="n">
        <f aca="false">I297*100/G297</f>
        <v>6.53100933026524E-006</v>
      </c>
    </row>
    <row r="298" s="375" customFormat="true" ht="4.5" hidden="false" customHeight="true" outlineLevel="0" collapsed="false">
      <c r="A298" s="166"/>
      <c r="B298" s="167"/>
      <c r="C298" s="168"/>
      <c r="D298" s="253"/>
      <c r="E298" s="171"/>
      <c r="F298" s="171"/>
      <c r="G298" s="172"/>
      <c r="H298" s="173"/>
      <c r="I298" s="374"/>
      <c r="J298" s="173"/>
    </row>
    <row r="299" s="4" customFormat="true" ht="44.1" hidden="false" customHeight="true" outlineLevel="0" collapsed="false">
      <c r="A299" s="75"/>
      <c r="B299" s="396"/>
      <c r="C299" s="397"/>
      <c r="D299" s="210" t="s">
        <v>176</v>
      </c>
      <c r="E299" s="121" t="n">
        <f aca="false">SUM(E300:E301)</f>
        <v>5371053</v>
      </c>
      <c r="F299" s="121" t="n">
        <f aca="false">SUM(F300:F301)</f>
        <v>197643</v>
      </c>
      <c r="G299" s="122" t="n">
        <f aca="false">SUM(G300:G301)</f>
        <v>5568696</v>
      </c>
      <c r="H299" s="122" t="n">
        <f aca="false">SUM(H300:H301)</f>
        <v>8.25</v>
      </c>
      <c r="I299" s="122" t="n">
        <f aca="false">SUM(I300:I301)</f>
        <v>5543893.05</v>
      </c>
      <c r="J299" s="189" t="n">
        <f aca="false">I299*100/G299</f>
        <v>99.5546003947782</v>
      </c>
    </row>
    <row r="300" s="4" customFormat="true" ht="15" hidden="false" customHeight="true" outlineLevel="0" collapsed="false">
      <c r="A300" s="75"/>
      <c r="B300" s="398"/>
      <c r="C300" s="399" t="n">
        <v>6058</v>
      </c>
      <c r="D300" s="224" t="s">
        <v>68</v>
      </c>
      <c r="E300" s="225" t="n">
        <v>3975205</v>
      </c>
      <c r="F300" s="226"/>
      <c r="G300" s="129" t="n">
        <f aca="false">E300+F300</f>
        <v>3975205</v>
      </c>
      <c r="H300" s="165" t="n">
        <f aca="false">ROUND(G300*100/$G$13,2)</f>
        <v>5.89</v>
      </c>
      <c r="I300" s="87" t="n">
        <v>3975104.8</v>
      </c>
      <c r="J300" s="165" t="n">
        <f aca="false">I300*100/G300</f>
        <v>99.9974793752775</v>
      </c>
    </row>
    <row r="301" s="4" customFormat="true" ht="15" hidden="false" customHeight="true" outlineLevel="0" collapsed="false">
      <c r="A301" s="75"/>
      <c r="B301" s="400"/>
      <c r="C301" s="113" t="n">
        <v>6059</v>
      </c>
      <c r="D301" s="144" t="s">
        <v>58</v>
      </c>
      <c r="E301" s="115" t="n">
        <v>1395848</v>
      </c>
      <c r="F301" s="115" t="n">
        <f aca="false">24300+91500+106000-24157</f>
        <v>197643</v>
      </c>
      <c r="G301" s="116" t="n">
        <f aca="false">E301+F301</f>
        <v>1593491</v>
      </c>
      <c r="H301" s="214" t="n">
        <f aca="false">ROUND(G301*100/$G$13,2)</f>
        <v>2.36</v>
      </c>
      <c r="I301" s="117" t="n">
        <v>1568788.25</v>
      </c>
      <c r="J301" s="214" t="n">
        <f aca="false">I301*100/G301</f>
        <v>98.4497716020988</v>
      </c>
    </row>
    <row r="302" s="4" customFormat="true" ht="44.1" hidden="false" customHeight="true" outlineLevel="0" collapsed="false">
      <c r="A302" s="75"/>
      <c r="B302" s="396"/>
      <c r="C302" s="397"/>
      <c r="D302" s="210" t="s">
        <v>177</v>
      </c>
      <c r="E302" s="122" t="n">
        <f aca="false">SUM(E303:E305)</f>
        <v>422184</v>
      </c>
      <c r="F302" s="122" t="n">
        <f aca="false">SUM(F303:F305)</f>
        <v>356454</v>
      </c>
      <c r="G302" s="122" t="n">
        <f aca="false">SUM(G303:G305)</f>
        <v>778638</v>
      </c>
      <c r="H302" s="122" t="n">
        <f aca="false">SUM(H303:H305)</f>
        <v>1.16</v>
      </c>
      <c r="I302" s="122" t="n">
        <f aca="false">SUM(I303:I305)</f>
        <v>777299.71</v>
      </c>
      <c r="J302" s="222" t="n">
        <f aca="false">I302*100/G302</f>
        <v>99.8281242374505</v>
      </c>
    </row>
    <row r="303" s="4" customFormat="true" ht="15" hidden="true" customHeight="true" outlineLevel="0" collapsed="false">
      <c r="A303" s="75"/>
      <c r="B303" s="398"/>
      <c r="C303" s="401" t="n">
        <v>6050</v>
      </c>
      <c r="D303" s="402" t="s">
        <v>55</v>
      </c>
      <c r="E303" s="403" t="n">
        <v>422184</v>
      </c>
      <c r="F303" s="404" t="n">
        <f aca="false">250557+50000+83000-805741</f>
        <v>-422184</v>
      </c>
      <c r="G303" s="404" t="n">
        <f aca="false">E303+F303</f>
        <v>0</v>
      </c>
      <c r="H303" s="328" t="n">
        <f aca="false">ROUND(G303*100/$G$13,2)</f>
        <v>0</v>
      </c>
      <c r="I303" s="405"/>
      <c r="J303" s="251" t="e">
        <f aca="false">I303*100/G303</f>
        <v>#DIV/0!</v>
      </c>
    </row>
    <row r="304" s="4" customFormat="true" ht="15" hidden="false" customHeight="true" outlineLevel="0" collapsed="false">
      <c r="A304" s="75"/>
      <c r="B304" s="398"/>
      <c r="C304" s="406" t="n">
        <v>6058</v>
      </c>
      <c r="D304" s="407" t="s">
        <v>55</v>
      </c>
      <c r="E304" s="408"/>
      <c r="F304" s="129" t="n">
        <f aca="false">504619</f>
        <v>504619</v>
      </c>
      <c r="G304" s="129" t="n">
        <f aca="false">E304+F304</f>
        <v>504619</v>
      </c>
      <c r="H304" s="130" t="n">
        <f aca="false">ROUND(G304*100/$G$13,2)</f>
        <v>0.75</v>
      </c>
      <c r="I304" s="227" t="n">
        <f aca="false">496691.47+6747.54</f>
        <v>503439.01</v>
      </c>
      <c r="J304" s="130" t="n">
        <f aca="false">I304*100/G304</f>
        <v>99.766162193655</v>
      </c>
    </row>
    <row r="305" s="4" customFormat="true" ht="15" hidden="false" customHeight="true" outlineLevel="0" collapsed="false">
      <c r="A305" s="75"/>
      <c r="B305" s="398"/>
      <c r="C305" s="399" t="n">
        <v>6059</v>
      </c>
      <c r="D305" s="409" t="s">
        <v>55</v>
      </c>
      <c r="E305" s="410"/>
      <c r="F305" s="411" t="n">
        <f aca="false">-571902+873024-27103</f>
        <v>274019</v>
      </c>
      <c r="G305" s="411" t="n">
        <f aca="false">E305+F305</f>
        <v>274019</v>
      </c>
      <c r="H305" s="185" t="n">
        <f aca="false">ROUND(G305*100/$G$13,2)</f>
        <v>0.41</v>
      </c>
      <c r="I305" s="412" t="n">
        <f aca="false">215160.02+58700.68</f>
        <v>273860.7</v>
      </c>
      <c r="J305" s="234" t="n">
        <f aca="false">I305*100/G305</f>
        <v>99.9422302833015</v>
      </c>
    </row>
    <row r="306" s="413" customFormat="true" ht="15.95" hidden="false" customHeight="true" outlineLevel="0" collapsed="false">
      <c r="A306" s="175"/>
      <c r="B306" s="76" t="s">
        <v>178</v>
      </c>
      <c r="C306" s="356"/>
      <c r="D306" s="94" t="s">
        <v>179</v>
      </c>
      <c r="E306" s="79" t="n">
        <f aca="false">SUM(E307:E320)</f>
        <v>327840</v>
      </c>
      <c r="F306" s="79" t="n">
        <f aca="false">SUM(F307:F320)</f>
        <v>204304</v>
      </c>
      <c r="G306" s="80" t="n">
        <f aca="false">SUM(G307:G320)</f>
        <v>532144</v>
      </c>
      <c r="H306" s="80" t="n">
        <f aca="false">SUM(H307:H320)</f>
        <v>0.79</v>
      </c>
      <c r="I306" s="80" t="n">
        <f aca="false">SUM(I307:I320)</f>
        <v>531568.79</v>
      </c>
      <c r="J306" s="80" t="n">
        <f aca="false">I306*100/G306</f>
        <v>99.8919070777835</v>
      </c>
    </row>
    <row r="307" s="413" customFormat="true" ht="15" hidden="false" customHeight="true" outlineLevel="0" collapsed="false">
      <c r="A307" s="175"/>
      <c r="B307" s="81"/>
      <c r="C307" s="101" t="n">
        <v>3020</v>
      </c>
      <c r="D307" s="102" t="s">
        <v>155</v>
      </c>
      <c r="E307" s="104" t="n">
        <v>870</v>
      </c>
      <c r="F307" s="104"/>
      <c r="G307" s="105" t="n">
        <f aca="false">E307+F307</f>
        <v>870</v>
      </c>
      <c r="H307" s="124" t="n">
        <f aca="false">ROUND(G307*100/$G$13,2)</f>
        <v>0</v>
      </c>
      <c r="I307" s="106" t="n">
        <v>870</v>
      </c>
      <c r="J307" s="124" t="n">
        <f aca="false">I307*100/G307</f>
        <v>100</v>
      </c>
    </row>
    <row r="308" s="413" customFormat="true" ht="15" hidden="false" customHeight="true" outlineLevel="0" collapsed="false">
      <c r="A308" s="175"/>
      <c r="B308" s="81"/>
      <c r="C308" s="126" t="n">
        <v>4010</v>
      </c>
      <c r="D308" s="127" t="s">
        <v>40</v>
      </c>
      <c r="E308" s="128" t="n">
        <v>190000</v>
      </c>
      <c r="F308" s="128" t="n">
        <f aca="false">214+11938+35562+14400</f>
        <v>62114</v>
      </c>
      <c r="G308" s="129" t="n">
        <f aca="false">E308+F308</f>
        <v>252114</v>
      </c>
      <c r="H308" s="130" t="n">
        <f aca="false">ROUND(G308*100/$G$13,2)</f>
        <v>0.37</v>
      </c>
      <c r="I308" s="414" t="n">
        <v>252093.4</v>
      </c>
      <c r="J308" s="130" t="n">
        <f aca="false">I308*100/G308</f>
        <v>99.991829093188</v>
      </c>
    </row>
    <row r="309" s="413" customFormat="true" ht="15" hidden="false" customHeight="true" outlineLevel="0" collapsed="false">
      <c r="A309" s="175"/>
      <c r="B309" s="81"/>
      <c r="C309" s="126" t="n">
        <v>4040</v>
      </c>
      <c r="D309" s="127" t="s">
        <v>41</v>
      </c>
      <c r="E309" s="128" t="n">
        <v>26590</v>
      </c>
      <c r="F309" s="128" t="n">
        <f aca="false">-5044</f>
        <v>-5044</v>
      </c>
      <c r="G309" s="129" t="n">
        <f aca="false">E309+F309</f>
        <v>21546</v>
      </c>
      <c r="H309" s="130" t="n">
        <f aca="false">ROUND(G309*100/$G$13,2)</f>
        <v>0.03</v>
      </c>
      <c r="I309" s="414" t="n">
        <v>21545.52</v>
      </c>
      <c r="J309" s="130" t="n">
        <f aca="false">I309*100/G309</f>
        <v>99.9977722082985</v>
      </c>
    </row>
    <row r="310" s="413" customFormat="true" ht="15" hidden="false" customHeight="true" outlineLevel="0" collapsed="false">
      <c r="A310" s="175"/>
      <c r="B310" s="81"/>
      <c r="C310" s="135" t="n">
        <v>4110</v>
      </c>
      <c r="D310" s="127" t="s">
        <v>42</v>
      </c>
      <c r="E310" s="128" t="n">
        <v>38730</v>
      </c>
      <c r="F310" s="128" t="n">
        <f aca="false">7000+6670</f>
        <v>13670</v>
      </c>
      <c r="G310" s="129" t="n">
        <f aca="false">E310+F310</f>
        <v>52400</v>
      </c>
      <c r="H310" s="130" t="n">
        <f aca="false">ROUND(G310*100/$G$13,2)</f>
        <v>0.08</v>
      </c>
      <c r="I310" s="414" t="n">
        <v>52362.79</v>
      </c>
      <c r="J310" s="130" t="n">
        <f aca="false">I310*100/G310</f>
        <v>99.9289885496183</v>
      </c>
    </row>
    <row r="311" s="413" customFormat="true" ht="15" hidden="false" customHeight="true" outlineLevel="0" collapsed="false">
      <c r="A311" s="175"/>
      <c r="B311" s="81"/>
      <c r="C311" s="126" t="n">
        <v>4120</v>
      </c>
      <c r="D311" s="127" t="s">
        <v>43</v>
      </c>
      <c r="E311" s="128" t="n">
        <v>5310</v>
      </c>
      <c r="F311" s="128" t="n">
        <f aca="false">1100+340</f>
        <v>1440</v>
      </c>
      <c r="G311" s="138" t="n">
        <f aca="false">E311+F311</f>
        <v>6750</v>
      </c>
      <c r="H311" s="130" t="n">
        <f aca="false">ROUND(G311*100/$G$13,2)</f>
        <v>0.01</v>
      </c>
      <c r="I311" s="414" t="n">
        <v>6739.03</v>
      </c>
      <c r="J311" s="130" t="n">
        <f aca="false">I311*100/G311</f>
        <v>99.8374814814815</v>
      </c>
    </row>
    <row r="312" s="413" customFormat="true" ht="15" hidden="false" customHeight="true" outlineLevel="0" collapsed="false">
      <c r="A312" s="175"/>
      <c r="B312" s="81"/>
      <c r="C312" s="126" t="n">
        <v>4210</v>
      </c>
      <c r="D312" s="127" t="s">
        <v>32</v>
      </c>
      <c r="E312" s="128" t="n">
        <v>7000</v>
      </c>
      <c r="F312" s="128" t="n">
        <f aca="false">2000+250</f>
        <v>2250</v>
      </c>
      <c r="G312" s="138" t="n">
        <f aca="false">E312+F312</f>
        <v>9250</v>
      </c>
      <c r="H312" s="130" t="n">
        <f aca="false">ROUND(G312*100/$G$13,2)</f>
        <v>0.01</v>
      </c>
      <c r="I312" s="414" t="n">
        <v>9245.67</v>
      </c>
      <c r="J312" s="130" t="n">
        <f aca="false">I312*100/G312</f>
        <v>99.9531891891892</v>
      </c>
    </row>
    <row r="313" s="413" customFormat="true" ht="15" hidden="false" customHeight="true" outlineLevel="0" collapsed="false">
      <c r="A313" s="175"/>
      <c r="B313" s="81"/>
      <c r="C313" s="126" t="n">
        <v>4220</v>
      </c>
      <c r="D313" s="127" t="s">
        <v>180</v>
      </c>
      <c r="E313" s="128" t="n">
        <v>6000</v>
      </c>
      <c r="F313" s="128" t="n">
        <f aca="false">-3000</f>
        <v>-3000</v>
      </c>
      <c r="G313" s="138" t="n">
        <f aca="false">E313+F313</f>
        <v>3000</v>
      </c>
      <c r="H313" s="140" t="n">
        <v>0.01</v>
      </c>
      <c r="I313" s="414" t="n">
        <v>2948.55</v>
      </c>
      <c r="J313" s="130" t="n">
        <f aca="false">I313*100/G313</f>
        <v>98.285</v>
      </c>
    </row>
    <row r="314" s="413" customFormat="true" ht="15" hidden="false" customHeight="true" outlineLevel="0" collapsed="false">
      <c r="A314" s="175"/>
      <c r="B314" s="81"/>
      <c r="C314" s="126" t="n">
        <v>4260</v>
      </c>
      <c r="D314" s="127" t="s">
        <v>44</v>
      </c>
      <c r="E314" s="128" t="n">
        <v>20000</v>
      </c>
      <c r="F314" s="128" t="n">
        <f aca="false">1100+4000</f>
        <v>5100</v>
      </c>
      <c r="G314" s="129" t="n">
        <f aca="false">E314+F314</f>
        <v>25100</v>
      </c>
      <c r="H314" s="130" t="n">
        <f aca="false">ROUND(G314*100/$G$13,2)</f>
        <v>0.04</v>
      </c>
      <c r="I314" s="414" t="n">
        <v>24948.69</v>
      </c>
      <c r="J314" s="130" t="n">
        <f aca="false">I314*100/G314</f>
        <v>99.397171314741</v>
      </c>
    </row>
    <row r="315" s="413" customFormat="true" ht="15" hidden="false" customHeight="true" outlineLevel="0" collapsed="false">
      <c r="A315" s="175"/>
      <c r="B315" s="81"/>
      <c r="C315" s="126" t="n">
        <v>4270</v>
      </c>
      <c r="D315" s="127" t="s">
        <v>45</v>
      </c>
      <c r="E315" s="128" t="n">
        <v>2000</v>
      </c>
      <c r="F315" s="128" t="n">
        <f aca="false">102318+25000</f>
        <v>127318</v>
      </c>
      <c r="G315" s="129" t="n">
        <f aca="false">E315+F315</f>
        <v>129318</v>
      </c>
      <c r="H315" s="130" t="n">
        <f aca="false">ROUND(G315*100/$G$13,2)</f>
        <v>0.19</v>
      </c>
      <c r="I315" s="414" t="n">
        <v>129063.85</v>
      </c>
      <c r="J315" s="130" t="n">
        <f aca="false">I315*100/G315</f>
        <v>99.8034689679704</v>
      </c>
    </row>
    <row r="316" s="413" customFormat="true" ht="15" hidden="false" customHeight="true" outlineLevel="0" collapsed="false">
      <c r="A316" s="175"/>
      <c r="B316" s="81"/>
      <c r="C316" s="126" t="n">
        <v>4300</v>
      </c>
      <c r="D316" s="127" t="s">
        <v>33</v>
      </c>
      <c r="E316" s="128" t="n">
        <v>5000</v>
      </c>
      <c r="F316" s="128" t="n">
        <f aca="false">-400+400</f>
        <v>0</v>
      </c>
      <c r="G316" s="129" t="n">
        <f aca="false">E316+F316</f>
        <v>5000</v>
      </c>
      <c r="H316" s="130" t="n">
        <f aca="false">ROUND(G316*100/$G$13,2)</f>
        <v>0.01</v>
      </c>
      <c r="I316" s="414" t="n">
        <v>4985.07</v>
      </c>
      <c r="J316" s="130" t="n">
        <f aca="false">I316*100/G316</f>
        <v>99.7014</v>
      </c>
    </row>
    <row r="317" s="4" customFormat="true" ht="15" hidden="false" customHeight="true" outlineLevel="0" collapsed="false">
      <c r="A317" s="75"/>
      <c r="B317" s="95"/>
      <c r="C317" s="136" t="n">
        <v>4350</v>
      </c>
      <c r="D317" s="137" t="s">
        <v>47</v>
      </c>
      <c r="E317" s="128" t="n">
        <v>200</v>
      </c>
      <c r="F317" s="128" t="n">
        <f aca="false">400</f>
        <v>400</v>
      </c>
      <c r="G317" s="129" t="n">
        <f aca="false">E317+F317</f>
        <v>600</v>
      </c>
      <c r="H317" s="130" t="n">
        <f aca="false">ROUND(G317*100/$G$13,2)</f>
        <v>0</v>
      </c>
      <c r="I317" s="358" t="n">
        <v>580.32</v>
      </c>
      <c r="J317" s="130" t="n">
        <f aca="false">I317*100/G317</f>
        <v>96.72</v>
      </c>
    </row>
    <row r="318" s="416" customFormat="true" ht="15" hidden="false" customHeight="true" outlineLevel="0" collapsed="false">
      <c r="A318" s="175"/>
      <c r="B318" s="254"/>
      <c r="C318" s="268" t="n">
        <v>4410</v>
      </c>
      <c r="D318" s="269" t="s">
        <v>48</v>
      </c>
      <c r="E318" s="270" t="n">
        <v>200</v>
      </c>
      <c r="F318" s="270" t="n">
        <f aca="false">20</f>
        <v>20</v>
      </c>
      <c r="G318" s="233" t="n">
        <f aca="false">E318+F318</f>
        <v>220</v>
      </c>
      <c r="H318" s="130" t="n">
        <f aca="false">ROUND(G318*100/$G$13,2)</f>
        <v>0</v>
      </c>
      <c r="I318" s="415" t="n">
        <v>214.9</v>
      </c>
      <c r="J318" s="165" t="n">
        <f aca="false">I318*100/G318</f>
        <v>97.6818181818182</v>
      </c>
    </row>
    <row r="319" s="413" customFormat="true" ht="15" hidden="false" customHeight="true" outlineLevel="0" collapsed="false">
      <c r="A319" s="175"/>
      <c r="B319" s="81"/>
      <c r="C319" s="126" t="n">
        <v>4430</v>
      </c>
      <c r="D319" s="127" t="s">
        <v>104</v>
      </c>
      <c r="E319" s="128" t="n">
        <v>4000</v>
      </c>
      <c r="F319" s="128" t="n">
        <f aca="false">250</f>
        <v>250</v>
      </c>
      <c r="G319" s="138" t="n">
        <f aca="false">E319+F319</f>
        <v>4250</v>
      </c>
      <c r="H319" s="130" t="n">
        <f aca="false">ROUND(G319*100/$G$13,2)</f>
        <v>0.01</v>
      </c>
      <c r="I319" s="227" t="n">
        <v>4245</v>
      </c>
      <c r="J319" s="130" t="n">
        <f aca="false">I319*100/G319</f>
        <v>99.8823529411765</v>
      </c>
    </row>
    <row r="320" s="413" customFormat="true" ht="15" hidden="false" customHeight="true" outlineLevel="0" collapsed="false">
      <c r="A320" s="175"/>
      <c r="B320" s="81"/>
      <c r="C320" s="113" t="n">
        <v>4440</v>
      </c>
      <c r="D320" s="114" t="s">
        <v>50</v>
      </c>
      <c r="E320" s="115" t="n">
        <v>21940</v>
      </c>
      <c r="F320" s="115" t="n">
        <f aca="false">-214</f>
        <v>-214</v>
      </c>
      <c r="G320" s="116" t="n">
        <f aca="false">E320+F320</f>
        <v>21726</v>
      </c>
      <c r="H320" s="130" t="n">
        <f aca="false">ROUND(G320*100/$G$13,2)</f>
        <v>0.03</v>
      </c>
      <c r="I320" s="417" t="n">
        <v>21726</v>
      </c>
      <c r="J320" s="147" t="n">
        <f aca="false">I320*100/G320</f>
        <v>100</v>
      </c>
    </row>
    <row r="321" s="4" customFormat="true" ht="27" hidden="false" customHeight="true" outlineLevel="0" collapsed="false">
      <c r="A321" s="75"/>
      <c r="B321" s="76" t="s">
        <v>181</v>
      </c>
      <c r="C321" s="356"/>
      <c r="D321" s="78" t="s">
        <v>182</v>
      </c>
      <c r="E321" s="79" t="n">
        <f aca="false">E322+E338</f>
        <v>1269100</v>
      </c>
      <c r="F321" s="79" t="n">
        <f aca="false">F322+F338</f>
        <v>93127</v>
      </c>
      <c r="G321" s="80" t="n">
        <f aca="false">G322+G338</f>
        <v>1362227</v>
      </c>
      <c r="H321" s="80" t="n">
        <f aca="false">H322+H338</f>
        <v>2.03</v>
      </c>
      <c r="I321" s="80" t="n">
        <f aca="false">I322+I338</f>
        <v>1353921.03</v>
      </c>
      <c r="J321" s="80" t="n">
        <f aca="false">I321*100/G321</f>
        <v>99.3902653522504</v>
      </c>
    </row>
    <row r="322" s="4" customFormat="true" ht="15" hidden="false" customHeight="true" outlineLevel="0" collapsed="false">
      <c r="A322" s="75"/>
      <c r="B322" s="418"/>
      <c r="C322" s="119"/>
      <c r="D322" s="386" t="s">
        <v>183</v>
      </c>
      <c r="E322" s="419" t="n">
        <f aca="false">SUM(E323:E337)</f>
        <v>1269100</v>
      </c>
      <c r="F322" s="419" t="n">
        <f aca="false">SUM(F323:F337)</f>
        <v>40727</v>
      </c>
      <c r="G322" s="420" t="n">
        <f aca="false">SUM(G323:G337)</f>
        <v>1309827</v>
      </c>
      <c r="H322" s="420" t="n">
        <f aca="false">SUM(H323:H337)</f>
        <v>1.95</v>
      </c>
      <c r="I322" s="420" t="n">
        <f aca="false">SUM(I323:I337)</f>
        <v>1301521.03</v>
      </c>
      <c r="J322" s="388" t="n">
        <f aca="false">I322*100/G322</f>
        <v>99.3658727450266</v>
      </c>
    </row>
    <row r="323" s="4" customFormat="true" ht="15" hidden="false" customHeight="true" outlineLevel="0" collapsed="false">
      <c r="A323" s="75"/>
      <c r="B323" s="81"/>
      <c r="C323" s="101" t="n">
        <v>3020</v>
      </c>
      <c r="D323" s="102" t="s">
        <v>155</v>
      </c>
      <c r="E323" s="104" t="n">
        <v>3120</v>
      </c>
      <c r="F323" s="104" t="n">
        <f aca="false">540</f>
        <v>540</v>
      </c>
      <c r="G323" s="110" t="n">
        <f aca="false">E323+F323</f>
        <v>3660</v>
      </c>
      <c r="H323" s="138" t="n">
        <f aca="false">ROUND(G323*100/$G$13,2)</f>
        <v>0.01</v>
      </c>
      <c r="I323" s="125" t="n">
        <v>3655.2</v>
      </c>
      <c r="J323" s="88" t="n">
        <f aca="false">I323*100/G323</f>
        <v>99.8688524590164</v>
      </c>
    </row>
    <row r="324" s="4" customFormat="true" ht="15" hidden="false" customHeight="true" outlineLevel="0" collapsed="false">
      <c r="A324" s="75"/>
      <c r="B324" s="81"/>
      <c r="C324" s="126" t="n">
        <v>4010</v>
      </c>
      <c r="D324" s="127" t="s">
        <v>40</v>
      </c>
      <c r="E324" s="128" t="n">
        <v>800000</v>
      </c>
      <c r="F324" s="128" t="n">
        <f aca="false">858-1000+11150</f>
        <v>11008</v>
      </c>
      <c r="G324" s="129" t="n">
        <f aca="false">E324+F324</f>
        <v>811008</v>
      </c>
      <c r="H324" s="138" t="n">
        <f aca="false">ROUND(G324*100/$G$13,2)</f>
        <v>1.2</v>
      </c>
      <c r="I324" s="358" t="n">
        <v>811003.21</v>
      </c>
      <c r="J324" s="147" t="n">
        <f aca="false">I324*100/G324</f>
        <v>99.9994093769729</v>
      </c>
    </row>
    <row r="325" s="4" customFormat="true" ht="15" hidden="false" customHeight="true" outlineLevel="0" collapsed="false">
      <c r="A325" s="75"/>
      <c r="B325" s="81"/>
      <c r="C325" s="126" t="n">
        <v>4040</v>
      </c>
      <c r="D325" s="127" t="s">
        <v>41</v>
      </c>
      <c r="E325" s="128" t="n">
        <v>74820</v>
      </c>
      <c r="F325" s="128" t="n">
        <f aca="false">-9707</f>
        <v>-9707</v>
      </c>
      <c r="G325" s="129" t="n">
        <f aca="false">E325+F325</f>
        <v>65113</v>
      </c>
      <c r="H325" s="138" t="n">
        <f aca="false">ROUND(G325*100/$G$13,2)</f>
        <v>0.1</v>
      </c>
      <c r="I325" s="358" t="n">
        <v>65112.21</v>
      </c>
      <c r="J325" s="147" t="n">
        <f aca="false">I325*100/G325</f>
        <v>99.9987867246172</v>
      </c>
    </row>
    <row r="326" s="4" customFormat="true" ht="15" hidden="false" customHeight="true" outlineLevel="0" collapsed="false">
      <c r="A326" s="75"/>
      <c r="B326" s="81"/>
      <c r="C326" s="135" t="n">
        <v>4110</v>
      </c>
      <c r="D326" s="127" t="s">
        <v>42</v>
      </c>
      <c r="E326" s="128" t="n">
        <v>156420</v>
      </c>
      <c r="F326" s="128" t="n">
        <f aca="false">6000-200</f>
        <v>5800</v>
      </c>
      <c r="G326" s="138" t="n">
        <f aca="false">E326+F326</f>
        <v>162220</v>
      </c>
      <c r="H326" s="138" t="n">
        <f aca="false">ROUND(G326*100/$G$13,2)</f>
        <v>0.24</v>
      </c>
      <c r="I326" s="358" t="n">
        <v>162214.1</v>
      </c>
      <c r="J326" s="147" t="n">
        <f aca="false">I326*100/G326</f>
        <v>99.9963629638762</v>
      </c>
    </row>
    <row r="327" s="4" customFormat="true" ht="15" hidden="false" customHeight="true" outlineLevel="0" collapsed="false">
      <c r="A327" s="75"/>
      <c r="B327" s="81"/>
      <c r="C327" s="126" t="n">
        <v>4120</v>
      </c>
      <c r="D327" s="127" t="s">
        <v>43</v>
      </c>
      <c r="E327" s="128" t="n">
        <v>21430</v>
      </c>
      <c r="F327" s="128" t="n">
        <f aca="false">-180</f>
        <v>-180</v>
      </c>
      <c r="G327" s="138" t="n">
        <f aca="false">E327+F327</f>
        <v>21250</v>
      </c>
      <c r="H327" s="138" t="n">
        <f aca="false">ROUND(G327*100/$G$13,2)</f>
        <v>0.03</v>
      </c>
      <c r="I327" s="358" t="n">
        <v>21249.31</v>
      </c>
      <c r="J327" s="147" t="n">
        <f aca="false">I327*100/G327</f>
        <v>99.9967529411765</v>
      </c>
    </row>
    <row r="328" s="4" customFormat="true" ht="27.75" hidden="false" customHeight="true" outlineLevel="0" collapsed="false">
      <c r="A328" s="75"/>
      <c r="B328" s="81"/>
      <c r="C328" s="268" t="n">
        <v>4140</v>
      </c>
      <c r="D328" s="421" t="s">
        <v>184</v>
      </c>
      <c r="E328" s="270"/>
      <c r="F328" s="270" t="n">
        <f aca="false">2050+24+1060</f>
        <v>3134</v>
      </c>
      <c r="G328" s="138" t="n">
        <f aca="false">E328+F328</f>
        <v>3134</v>
      </c>
      <c r="H328" s="140" t="n">
        <v>0.01</v>
      </c>
      <c r="I328" s="422" t="n">
        <v>2866</v>
      </c>
      <c r="J328" s="130" t="n">
        <f aca="false">I328*100/G328</f>
        <v>91.4486279514997</v>
      </c>
    </row>
    <row r="329" s="4" customFormat="true" ht="15" hidden="false" customHeight="true" outlineLevel="0" collapsed="false">
      <c r="A329" s="75"/>
      <c r="B329" s="81"/>
      <c r="C329" s="268" t="n">
        <v>4170</v>
      </c>
      <c r="D329" s="421" t="s">
        <v>164</v>
      </c>
      <c r="E329" s="270"/>
      <c r="F329" s="270" t="n">
        <f aca="false">321</f>
        <v>321</v>
      </c>
      <c r="G329" s="138" t="n">
        <f aca="false">E329+F329</f>
        <v>321</v>
      </c>
      <c r="H329" s="138" t="n">
        <f aca="false">ROUND(G329*100/$G$13,2)</f>
        <v>0</v>
      </c>
      <c r="I329" s="422" t="n">
        <v>321</v>
      </c>
      <c r="J329" s="165" t="n">
        <f aca="false">I329*100/G329</f>
        <v>100</v>
      </c>
    </row>
    <row r="330" s="4" customFormat="true" ht="15" hidden="false" customHeight="true" outlineLevel="0" collapsed="false">
      <c r="A330" s="75"/>
      <c r="B330" s="81"/>
      <c r="C330" s="268" t="n">
        <v>4210</v>
      </c>
      <c r="D330" s="269" t="s">
        <v>32</v>
      </c>
      <c r="E330" s="270" t="n">
        <v>45000</v>
      </c>
      <c r="F330" s="270" t="n">
        <f aca="false">4000-1060+7000+8500</f>
        <v>18440</v>
      </c>
      <c r="G330" s="423" t="n">
        <f aca="false">E330+F330</f>
        <v>63440</v>
      </c>
      <c r="H330" s="138" t="n">
        <f aca="false">ROUND(G330*100/$G$13,2)</f>
        <v>0.09</v>
      </c>
      <c r="I330" s="422" t="n">
        <v>62593.95</v>
      </c>
      <c r="J330" s="165" t="n">
        <f aca="false">I330*100/G330</f>
        <v>98.6663776796974</v>
      </c>
    </row>
    <row r="331" s="4" customFormat="true" ht="15" hidden="false" customHeight="true" outlineLevel="0" collapsed="false">
      <c r="A331" s="75"/>
      <c r="B331" s="81"/>
      <c r="C331" s="126" t="n">
        <v>4240</v>
      </c>
      <c r="D331" s="127" t="s">
        <v>185</v>
      </c>
      <c r="E331" s="128" t="n">
        <v>1000</v>
      </c>
      <c r="F331" s="128"/>
      <c r="G331" s="138" t="n">
        <f aca="false">E331+F331</f>
        <v>1000</v>
      </c>
      <c r="H331" s="138" t="n">
        <f aca="false">ROUND(G331*100/$G$13,2)</f>
        <v>0</v>
      </c>
      <c r="I331" s="131" t="n">
        <f aca="false">976.62</f>
        <v>976.62</v>
      </c>
      <c r="J331" s="130" t="n">
        <f aca="false">I331*100/G331</f>
        <v>97.662</v>
      </c>
    </row>
    <row r="332" s="4" customFormat="true" ht="15" hidden="false" customHeight="true" outlineLevel="0" collapsed="false">
      <c r="A332" s="75"/>
      <c r="B332" s="81"/>
      <c r="C332" s="126" t="n">
        <v>4260</v>
      </c>
      <c r="D332" s="127" t="s">
        <v>44</v>
      </c>
      <c r="E332" s="128" t="n">
        <v>60000</v>
      </c>
      <c r="F332" s="128" t="n">
        <f aca="false">7950+19564-2400-740-10040</f>
        <v>14334</v>
      </c>
      <c r="G332" s="138" t="n">
        <f aca="false">E332+F332</f>
        <v>74334</v>
      </c>
      <c r="H332" s="138" t="n">
        <f aca="false">ROUND(G332*100/$G$13,2)</f>
        <v>0.11</v>
      </c>
      <c r="I332" s="358" t="n">
        <v>69720.52</v>
      </c>
      <c r="J332" s="130" t="n">
        <f aca="false">I332*100/G332</f>
        <v>93.7935803266338</v>
      </c>
    </row>
    <row r="333" s="4" customFormat="true" ht="15" hidden="false" customHeight="true" outlineLevel="0" collapsed="false">
      <c r="A333" s="75"/>
      <c r="B333" s="81"/>
      <c r="C333" s="126" t="n">
        <v>4300</v>
      </c>
      <c r="D333" s="127" t="s">
        <v>33</v>
      </c>
      <c r="E333" s="128" t="n">
        <v>25000</v>
      </c>
      <c r="F333" s="128" t="n">
        <f aca="false">-24-2821</f>
        <v>-2845</v>
      </c>
      <c r="G333" s="138" t="n">
        <f aca="false">E333+F333</f>
        <v>22155</v>
      </c>
      <c r="H333" s="138" t="n">
        <f aca="false">ROUND(G333*100/$G$13,2)</f>
        <v>0.03</v>
      </c>
      <c r="I333" s="358" t="n">
        <v>20083.88</v>
      </c>
      <c r="J333" s="130" t="n">
        <f aca="false">I333*100/G333</f>
        <v>90.6516813360415</v>
      </c>
    </row>
    <row r="334" s="4" customFormat="true" ht="15" hidden="false" customHeight="true" outlineLevel="0" collapsed="false">
      <c r="A334" s="75"/>
      <c r="B334" s="95"/>
      <c r="C334" s="136" t="n">
        <v>4350</v>
      </c>
      <c r="D334" s="137" t="s">
        <v>47</v>
      </c>
      <c r="E334" s="128" t="n">
        <v>2000</v>
      </c>
      <c r="F334" s="128"/>
      <c r="G334" s="138" t="n">
        <f aca="false">E334+F334</f>
        <v>2000</v>
      </c>
      <c r="H334" s="140" t="n">
        <v>0.01</v>
      </c>
      <c r="I334" s="131" t="n">
        <v>1982.03</v>
      </c>
      <c r="J334" s="130" t="n">
        <f aca="false">I334*100/G334</f>
        <v>99.1015</v>
      </c>
    </row>
    <row r="335" s="4" customFormat="true" ht="15" hidden="false" customHeight="true" outlineLevel="0" collapsed="false">
      <c r="A335" s="75"/>
      <c r="B335" s="254"/>
      <c r="C335" s="126" t="n">
        <v>4410</v>
      </c>
      <c r="D335" s="127" t="s">
        <v>48</v>
      </c>
      <c r="E335" s="128" t="n">
        <v>500</v>
      </c>
      <c r="F335" s="128"/>
      <c r="G335" s="138" t="n">
        <f aca="false">E335+F335</f>
        <v>500</v>
      </c>
      <c r="H335" s="138" t="n">
        <f aca="false">ROUND(G335*100/$G$13,2)</f>
        <v>0</v>
      </c>
      <c r="I335" s="358" t="n">
        <v>52</v>
      </c>
      <c r="J335" s="130" t="n">
        <f aca="false">I335*100/G335</f>
        <v>10.4</v>
      </c>
    </row>
    <row r="336" s="4" customFormat="true" ht="15" hidden="false" customHeight="true" outlineLevel="0" collapsed="false">
      <c r="A336" s="75"/>
      <c r="B336" s="81"/>
      <c r="C336" s="126" t="n">
        <v>4430</v>
      </c>
      <c r="D336" s="127" t="s">
        <v>104</v>
      </c>
      <c r="E336" s="128" t="n">
        <v>10000</v>
      </c>
      <c r="F336" s="128" t="n">
        <f aca="false">740</f>
        <v>740</v>
      </c>
      <c r="G336" s="129" t="n">
        <f aca="false">E336+F336</f>
        <v>10740</v>
      </c>
      <c r="H336" s="138" t="n">
        <f aca="false">ROUND(G336*100/$G$13,2)</f>
        <v>0.02</v>
      </c>
      <c r="I336" s="358" t="n">
        <v>10739</v>
      </c>
      <c r="J336" s="130" t="n">
        <f aca="false">I336*100/G336</f>
        <v>99.9906890130354</v>
      </c>
    </row>
    <row r="337" s="4" customFormat="true" ht="15" hidden="false" customHeight="true" outlineLevel="0" collapsed="false">
      <c r="A337" s="75"/>
      <c r="B337" s="81"/>
      <c r="C337" s="113" t="n">
        <v>4440</v>
      </c>
      <c r="D337" s="114" t="s">
        <v>50</v>
      </c>
      <c r="E337" s="115" t="n">
        <v>69810</v>
      </c>
      <c r="F337" s="115" t="n">
        <f aca="false">-858</f>
        <v>-858</v>
      </c>
      <c r="G337" s="116" t="n">
        <f aca="false">E337+F337</f>
        <v>68952</v>
      </c>
      <c r="H337" s="138" t="n">
        <f aca="false">ROUND(G337*100/$G$13,2)</f>
        <v>0.1</v>
      </c>
      <c r="I337" s="360" t="n">
        <v>68952</v>
      </c>
      <c r="J337" s="214" t="n">
        <f aca="false">I337*100/G337</f>
        <v>100</v>
      </c>
    </row>
    <row r="338" s="4" customFormat="true" ht="15" hidden="false" customHeight="true" outlineLevel="0" collapsed="false">
      <c r="A338" s="75"/>
      <c r="B338" s="418"/>
      <c r="C338" s="119"/>
      <c r="D338" s="386" t="s">
        <v>183</v>
      </c>
      <c r="E338" s="419" t="n">
        <f aca="false">E339</f>
        <v>0</v>
      </c>
      <c r="F338" s="419" t="n">
        <f aca="false">F339</f>
        <v>52400</v>
      </c>
      <c r="G338" s="420" t="n">
        <f aca="false">G339</f>
        <v>52400</v>
      </c>
      <c r="H338" s="420" t="n">
        <f aca="false">H339</f>
        <v>0.08</v>
      </c>
      <c r="I338" s="420" t="n">
        <f aca="false">I339</f>
        <v>52400</v>
      </c>
      <c r="J338" s="424" t="n">
        <f aca="false">I338*100/G338</f>
        <v>100</v>
      </c>
    </row>
    <row r="339" s="67" customFormat="true" ht="44.1" hidden="false" customHeight="true" outlineLevel="0" collapsed="false">
      <c r="A339" s="75"/>
      <c r="B339" s="95"/>
      <c r="C339" s="272"/>
      <c r="D339" s="425" t="s">
        <v>186</v>
      </c>
      <c r="E339" s="98" t="n">
        <f aca="false">SUM(E340)</f>
        <v>0</v>
      </c>
      <c r="F339" s="98" t="n">
        <f aca="false">SUM(F340)</f>
        <v>52400</v>
      </c>
      <c r="G339" s="99" t="n">
        <f aca="false">SUM(G340)</f>
        <v>52400</v>
      </c>
      <c r="H339" s="99" t="n">
        <f aca="false">SUM(H340)</f>
        <v>0.08</v>
      </c>
      <c r="I339" s="99" t="n">
        <f aca="false">SUM(I340)</f>
        <v>52400</v>
      </c>
      <c r="J339" s="392" t="n">
        <f aca="false">I339*100/G339</f>
        <v>100</v>
      </c>
    </row>
    <row r="340" s="67" customFormat="true" ht="14.1" hidden="false" customHeight="true" outlineLevel="0" collapsed="false">
      <c r="A340" s="75"/>
      <c r="B340" s="192"/>
      <c r="C340" s="426" t="s">
        <v>187</v>
      </c>
      <c r="D340" s="427" t="s">
        <v>185</v>
      </c>
      <c r="E340" s="428" t="n">
        <v>0</v>
      </c>
      <c r="F340" s="250" t="n">
        <f aca="false">50000+2400</f>
        <v>52400</v>
      </c>
      <c r="G340" s="404" t="n">
        <f aca="false">E340+F340</f>
        <v>52400</v>
      </c>
      <c r="H340" s="138" t="n">
        <f aca="false">ROUND(G340*100/$G$13,2)</f>
        <v>0.08</v>
      </c>
      <c r="I340" s="429" t="n">
        <f aca="false">50000+2400</f>
        <v>52400</v>
      </c>
      <c r="J340" s="214" t="n">
        <f aca="false">I340*100/G340</f>
        <v>100</v>
      </c>
    </row>
    <row r="341" s="413" customFormat="true" ht="15.95" hidden="false" customHeight="true" outlineLevel="0" collapsed="false">
      <c r="A341" s="175"/>
      <c r="B341" s="76" t="s">
        <v>188</v>
      </c>
      <c r="C341" s="356"/>
      <c r="D341" s="94" t="s">
        <v>189</v>
      </c>
      <c r="E341" s="79" t="n">
        <f aca="false">SUM(E342:E343)</f>
        <v>101900</v>
      </c>
      <c r="F341" s="79" t="n">
        <f aca="false">SUM(F342:F343)</f>
        <v>-17800</v>
      </c>
      <c r="G341" s="80" t="n">
        <f aca="false">SUM(G342:G343)</f>
        <v>84100</v>
      </c>
      <c r="H341" s="80" t="n">
        <f aca="false">SUM(H342:H343)</f>
        <v>0.13</v>
      </c>
      <c r="I341" s="80" t="n">
        <f aca="false">SUM(I342:I343)</f>
        <v>78856.02</v>
      </c>
      <c r="J341" s="80" t="n">
        <f aca="false">I341*100/G341</f>
        <v>93.7645897740785</v>
      </c>
    </row>
    <row r="342" s="413" customFormat="true" ht="15" hidden="false" customHeight="true" outlineLevel="0" collapsed="false">
      <c r="A342" s="175"/>
      <c r="B342" s="81"/>
      <c r="C342" s="241" t="n">
        <v>4300</v>
      </c>
      <c r="D342" s="242" t="s">
        <v>33</v>
      </c>
      <c r="E342" s="226" t="n">
        <v>93800</v>
      </c>
      <c r="F342" s="226" t="n">
        <f aca="false">-7000-3000-1000+800-800-9800+240</f>
        <v>-20560</v>
      </c>
      <c r="G342" s="411" t="n">
        <f aca="false">E342+F342</f>
        <v>73240</v>
      </c>
      <c r="H342" s="124" t="n">
        <f aca="false">ROUND(G342*100/$G$13,2)</f>
        <v>0.11</v>
      </c>
      <c r="I342" s="125" t="n">
        <v>68788</v>
      </c>
      <c r="J342" s="110" t="n">
        <f aca="false">I342*100/G342</f>
        <v>93.9213544511196</v>
      </c>
    </row>
    <row r="343" s="413" customFormat="true" ht="15" hidden="false" customHeight="true" outlineLevel="0" collapsed="false">
      <c r="A343" s="175"/>
      <c r="B343" s="81"/>
      <c r="C343" s="113" t="n">
        <v>4410</v>
      </c>
      <c r="D343" s="114" t="s">
        <v>48</v>
      </c>
      <c r="E343" s="115" t="n">
        <v>8100</v>
      </c>
      <c r="F343" s="115" t="n">
        <f aca="false">-1000+3000-800+1000+800-240</f>
        <v>2760</v>
      </c>
      <c r="G343" s="116" t="n">
        <f aca="false">E343+F343</f>
        <v>10860</v>
      </c>
      <c r="H343" s="214" t="n">
        <f aca="false">ROUND(G343*100/$G$13,2)</f>
        <v>0.02</v>
      </c>
      <c r="I343" s="430" t="n">
        <v>10068.02</v>
      </c>
      <c r="J343" s="107" t="n">
        <f aca="false">I343*100/G343</f>
        <v>92.7073664825046</v>
      </c>
    </row>
    <row r="344" s="375" customFormat="true" ht="4.5" hidden="false" customHeight="true" outlineLevel="0" collapsed="false">
      <c r="A344" s="166"/>
      <c r="B344" s="167"/>
      <c r="C344" s="168"/>
      <c r="D344" s="253"/>
      <c r="E344" s="171"/>
      <c r="F344" s="171"/>
      <c r="G344" s="172"/>
      <c r="H344" s="173"/>
      <c r="I344" s="374"/>
      <c r="J344" s="173"/>
    </row>
    <row r="345" s="155" customFormat="true" ht="17.1" hidden="false" customHeight="true" outlineLevel="0" collapsed="false">
      <c r="A345" s="431" t="s">
        <v>190</v>
      </c>
      <c r="B345" s="432"/>
      <c r="C345" s="433"/>
      <c r="D345" s="434" t="s">
        <v>191</v>
      </c>
      <c r="E345" s="435" t="n">
        <f aca="false">E346</f>
        <v>0</v>
      </c>
      <c r="F345" s="435" t="n">
        <f aca="false">F346</f>
        <v>119177</v>
      </c>
      <c r="G345" s="436" t="n">
        <f aca="false">G346</f>
        <v>119177</v>
      </c>
      <c r="H345" s="436" t="n">
        <f aca="false">H346</f>
        <v>0.17</v>
      </c>
      <c r="I345" s="436" t="n">
        <f aca="false">I346</f>
        <v>112059</v>
      </c>
      <c r="J345" s="74" t="n">
        <f aca="false">I345*100/G345</f>
        <v>94.0273710531395</v>
      </c>
    </row>
    <row r="346" s="155" customFormat="true" ht="15.95" hidden="false" customHeight="true" outlineLevel="0" collapsed="false">
      <c r="A346" s="283"/>
      <c r="B346" s="437" t="s">
        <v>192</v>
      </c>
      <c r="C346" s="438"/>
      <c r="D346" s="320" t="s">
        <v>193</v>
      </c>
      <c r="E346" s="439" t="n">
        <f aca="false">E347</f>
        <v>0</v>
      </c>
      <c r="F346" s="439" t="n">
        <f aca="false">F347</f>
        <v>119177</v>
      </c>
      <c r="G346" s="440" t="n">
        <f aca="false">G347</f>
        <v>119177</v>
      </c>
      <c r="H346" s="440" t="n">
        <f aca="false">H347</f>
        <v>0.17</v>
      </c>
      <c r="I346" s="440" t="n">
        <f aca="false">I347</f>
        <v>112059</v>
      </c>
      <c r="J346" s="80" t="n">
        <f aca="false">I346*100/G346</f>
        <v>94.0273710531395</v>
      </c>
    </row>
    <row r="347" s="16" customFormat="true" ht="30" hidden="false" customHeight="true" outlineLevel="0" collapsed="false">
      <c r="A347" s="283"/>
      <c r="B347" s="441"/>
      <c r="C347" s="442"/>
      <c r="D347" s="443" t="s">
        <v>194</v>
      </c>
      <c r="E347" s="444" t="n">
        <f aca="false">SUM(E348:E349)</f>
        <v>0</v>
      </c>
      <c r="F347" s="444" t="n">
        <f aca="false">SUM(F348:F349)</f>
        <v>119177</v>
      </c>
      <c r="G347" s="445" t="n">
        <f aca="false">SUM(G348:G349)</f>
        <v>119177</v>
      </c>
      <c r="H347" s="445" t="n">
        <f aca="false">SUM(H348:H349)</f>
        <v>0.17</v>
      </c>
      <c r="I347" s="445" t="n">
        <f aca="false">SUM(I348:I349)</f>
        <v>112059</v>
      </c>
      <c r="J347" s="99" t="n">
        <f aca="false">I347*100/G347</f>
        <v>94.0273710531395</v>
      </c>
    </row>
    <row r="348" s="16" customFormat="true" ht="15" hidden="false" customHeight="true" outlineLevel="0" collapsed="false">
      <c r="A348" s="446"/>
      <c r="B348" s="447"/>
      <c r="C348" s="448" t="n">
        <v>3218</v>
      </c>
      <c r="D348" s="303" t="s">
        <v>195</v>
      </c>
      <c r="E348" s="449" t="n">
        <v>0</v>
      </c>
      <c r="F348" s="449" t="n">
        <f aca="false">75000+14383</f>
        <v>89383</v>
      </c>
      <c r="G348" s="450" t="n">
        <f aca="false">E348+F348</f>
        <v>89383</v>
      </c>
      <c r="H348" s="110" t="n">
        <f aca="false">ROUND(G348*100/$G$13,2)</f>
        <v>0.13</v>
      </c>
      <c r="I348" s="451" t="n">
        <f aca="false">84044.25</f>
        <v>84044.25</v>
      </c>
      <c r="J348" s="110" t="n">
        <f aca="false">I348*100/G348</f>
        <v>94.0271080630545</v>
      </c>
    </row>
    <row r="349" s="16" customFormat="true" ht="15" hidden="false" customHeight="true" outlineLevel="0" collapsed="false">
      <c r="A349" s="446"/>
      <c r="B349" s="447"/>
      <c r="C349" s="311" t="n">
        <v>3219</v>
      </c>
      <c r="D349" s="308" t="s">
        <v>196</v>
      </c>
      <c r="E349" s="452" t="n">
        <v>0</v>
      </c>
      <c r="F349" s="452" t="n">
        <f aca="false">25000+4794</f>
        <v>29794</v>
      </c>
      <c r="G349" s="453" t="n">
        <f aca="false">E349+F349</f>
        <v>29794</v>
      </c>
      <c r="H349" s="138" t="n">
        <f aca="false">ROUND(G349*100/$G$13,2)</f>
        <v>0.04</v>
      </c>
      <c r="I349" s="454" t="n">
        <v>28014.75</v>
      </c>
      <c r="J349" s="138" t="n">
        <f aca="false">I349*100/G349</f>
        <v>94.0281600322213</v>
      </c>
    </row>
    <row r="350" s="16" customFormat="true" ht="15" hidden="true" customHeight="true" outlineLevel="0" collapsed="false">
      <c r="A350" s="446"/>
      <c r="B350" s="447"/>
      <c r="C350" s="313" t="n">
        <v>4308</v>
      </c>
      <c r="D350" s="455" t="s">
        <v>197</v>
      </c>
      <c r="E350" s="456" t="n">
        <v>0</v>
      </c>
      <c r="F350" s="457"/>
      <c r="G350" s="458" t="n">
        <f aca="false">E350+F350</f>
        <v>0</v>
      </c>
      <c r="H350" s="130" t="n">
        <f aca="false">ROUND(G350*100/$G$13,2)</f>
        <v>0</v>
      </c>
      <c r="I350" s="454" t="n">
        <v>0</v>
      </c>
      <c r="J350" s="138" t="e">
        <f aca="false">I350*100/G350</f>
        <v>#DIV/0!</v>
      </c>
    </row>
    <row r="351" s="16" customFormat="true" ht="15" hidden="true" customHeight="true" outlineLevel="0" collapsed="false">
      <c r="A351" s="446"/>
      <c r="B351" s="447"/>
      <c r="C351" s="459" t="n">
        <v>4309</v>
      </c>
      <c r="D351" s="460" t="s">
        <v>198</v>
      </c>
      <c r="E351" s="461" t="n">
        <v>0</v>
      </c>
      <c r="F351" s="462"/>
      <c r="G351" s="463" t="n">
        <f aca="false">E351+F351</f>
        <v>0</v>
      </c>
      <c r="H351" s="214" t="n">
        <f aca="false">ROUND(G351*100/$G$13,2)</f>
        <v>0</v>
      </c>
      <c r="I351" s="464" t="n">
        <v>0</v>
      </c>
      <c r="J351" s="382" t="e">
        <f aca="false">I351*100/G351</f>
        <v>#DIV/0!</v>
      </c>
    </row>
    <row r="352" s="92" customFormat="true" ht="17.1" hidden="false" customHeight="true" outlineLevel="0" collapsed="false">
      <c r="A352" s="68" t="s">
        <v>199</v>
      </c>
      <c r="B352" s="89"/>
      <c r="C352" s="90"/>
      <c r="D352" s="91" t="s">
        <v>200</v>
      </c>
      <c r="E352" s="72" t="e">
        <f aca="false">E353+E362+E365</f>
        <v>#REF!</v>
      </c>
      <c r="F352" s="72" t="e">
        <f aca="false">F353+F362+F365</f>
        <v>#REF!</v>
      </c>
      <c r="G352" s="73" t="n">
        <f aca="false">G353+G362+G365</f>
        <v>8507684</v>
      </c>
      <c r="H352" s="73" t="n">
        <f aca="false">H353+H362+H365</f>
        <v>12.6</v>
      </c>
      <c r="I352" s="73" t="n">
        <f aca="false">I353+I362+I365</f>
        <v>7302356.07</v>
      </c>
      <c r="J352" s="74" t="n">
        <f aca="false">I352*100/G352</f>
        <v>85.8324788508835</v>
      </c>
    </row>
    <row r="353" s="4" customFormat="true" ht="15.95" hidden="false" customHeight="true" outlineLevel="0" collapsed="false">
      <c r="A353" s="465"/>
      <c r="B353" s="466" t="n">
        <v>85111</v>
      </c>
      <c r="C353" s="356"/>
      <c r="D353" s="94" t="s">
        <v>201</v>
      </c>
      <c r="E353" s="79" t="n">
        <f aca="false">E354+E356+E358+E360</f>
        <v>1148488</v>
      </c>
      <c r="F353" s="79" t="n">
        <f aca="false">F354+F356+F358+F360</f>
        <v>5889756</v>
      </c>
      <c r="G353" s="80" t="n">
        <f aca="false">G354+G356+G358+G360</f>
        <v>7038244</v>
      </c>
      <c r="H353" s="80" t="n">
        <f aca="false">H354+H356+H358+H360</f>
        <v>10.43</v>
      </c>
      <c r="I353" s="80" t="n">
        <f aca="false">I354+I356+I358+I360</f>
        <v>5910000</v>
      </c>
      <c r="J353" s="80" t="n">
        <f aca="false">I353*100/G353</f>
        <v>83.9698083783398</v>
      </c>
    </row>
    <row r="354" s="4" customFormat="true" ht="41.1" hidden="false" customHeight="true" outlineLevel="0" collapsed="false">
      <c r="A354" s="465"/>
      <c r="B354" s="261"/>
      <c r="C354" s="96"/>
      <c r="D354" s="97" t="s">
        <v>202</v>
      </c>
      <c r="E354" s="98" t="n">
        <f aca="false">SUM(E355)</f>
        <v>1148488</v>
      </c>
      <c r="F354" s="98" t="n">
        <f aca="false">SUM(F355)</f>
        <v>5274756</v>
      </c>
      <c r="G354" s="99" t="n">
        <f aca="false">SUM(G355)</f>
        <v>6423244</v>
      </c>
      <c r="H354" s="99" t="n">
        <f aca="false">SUM(H355)</f>
        <v>9.52</v>
      </c>
      <c r="I354" s="99" t="n">
        <f aca="false">SUM(I355)</f>
        <v>5295000</v>
      </c>
      <c r="J354" s="99" t="n">
        <f aca="false">I354*100/G354</f>
        <v>82.43498145174</v>
      </c>
    </row>
    <row r="355" s="4" customFormat="true" ht="54.95" hidden="false" customHeight="true" outlineLevel="0" collapsed="false">
      <c r="A355" s="465"/>
      <c r="B355" s="261"/>
      <c r="C355" s="467" t="s">
        <v>203</v>
      </c>
      <c r="D355" s="468" t="s">
        <v>204</v>
      </c>
      <c r="E355" s="226" t="n">
        <v>1148488</v>
      </c>
      <c r="F355" s="226" t="n">
        <f aca="false">504682-187000+189953+4500000+24156+130839+112126</f>
        <v>5274756</v>
      </c>
      <c r="G355" s="404" t="n">
        <f aca="false">E355+F355</f>
        <v>6423244</v>
      </c>
      <c r="H355" s="251" t="n">
        <f aca="false">ROUND(G355*100/$G$13,2)</f>
        <v>9.52</v>
      </c>
      <c r="I355" s="469" t="n">
        <f aca="false">4500000+795000</f>
        <v>5295000</v>
      </c>
      <c r="J355" s="470" t="n">
        <f aca="false">I355*100/G355</f>
        <v>82.43498145174</v>
      </c>
    </row>
    <row r="356" s="4" customFormat="true" ht="54.95" hidden="false" customHeight="true" outlineLevel="0" collapsed="false">
      <c r="A356" s="465"/>
      <c r="B356" s="261"/>
      <c r="C356" s="471"/>
      <c r="D356" s="472" t="s">
        <v>205</v>
      </c>
      <c r="E356" s="98" t="n">
        <f aca="false">SUM(E357)</f>
        <v>0</v>
      </c>
      <c r="F356" s="98" t="n">
        <f aca="false">SUM(F357)</f>
        <v>551000</v>
      </c>
      <c r="G356" s="99" t="n">
        <f aca="false">SUM(G357)</f>
        <v>551000</v>
      </c>
      <c r="H356" s="99" t="n">
        <f aca="false">SUM(H357)</f>
        <v>0.82</v>
      </c>
      <c r="I356" s="99" t="n">
        <f aca="false">SUM(I357)</f>
        <v>551000</v>
      </c>
      <c r="J356" s="99" t="n">
        <f aca="false">I356*100/G356</f>
        <v>100</v>
      </c>
      <c r="K356" s="473"/>
    </row>
    <row r="357" s="4" customFormat="true" ht="54.95" hidden="false" customHeight="true" outlineLevel="0" collapsed="false">
      <c r="A357" s="465"/>
      <c r="B357" s="261"/>
      <c r="C357" s="467" t="s">
        <v>203</v>
      </c>
      <c r="D357" s="468" t="s">
        <v>204</v>
      </c>
      <c r="E357" s="226" t="n">
        <v>0</v>
      </c>
      <c r="F357" s="474" t="n">
        <f aca="false">551000</f>
        <v>551000</v>
      </c>
      <c r="G357" s="475" t="n">
        <f aca="false">E357+F357</f>
        <v>551000</v>
      </c>
      <c r="H357" s="251" t="n">
        <f aca="false">ROUND(G357*100/$G$13,2)</f>
        <v>0.82</v>
      </c>
      <c r="I357" s="208" t="n">
        <f aca="false">151000+400000</f>
        <v>551000</v>
      </c>
      <c r="J357" s="470" t="n">
        <f aca="false">I357*100/G357</f>
        <v>100</v>
      </c>
    </row>
    <row r="358" s="4" customFormat="true" ht="41.1" hidden="false" customHeight="true" outlineLevel="0" collapsed="false">
      <c r="A358" s="465"/>
      <c r="B358" s="261"/>
      <c r="C358" s="272"/>
      <c r="D358" s="97" t="s">
        <v>206</v>
      </c>
      <c r="E358" s="98" t="n">
        <f aca="false">SUM(E359)</f>
        <v>0</v>
      </c>
      <c r="F358" s="98" t="n">
        <f aca="false">SUM(F359)</f>
        <v>54500</v>
      </c>
      <c r="G358" s="99" t="n">
        <f aca="false">SUM(G359)</f>
        <v>54500</v>
      </c>
      <c r="H358" s="99" t="n">
        <f aca="false">SUM(H359)</f>
        <v>0.08</v>
      </c>
      <c r="I358" s="99" t="n">
        <f aca="false">SUM(I359)</f>
        <v>54500</v>
      </c>
      <c r="J358" s="99" t="n">
        <f aca="false">I358*100/G358</f>
        <v>100</v>
      </c>
    </row>
    <row r="359" s="4" customFormat="true" ht="54.95" hidden="false" customHeight="true" outlineLevel="0" collapsed="false">
      <c r="A359" s="465"/>
      <c r="B359" s="261"/>
      <c r="C359" s="467" t="s">
        <v>203</v>
      </c>
      <c r="D359" s="468" t="s">
        <v>204</v>
      </c>
      <c r="E359" s="226" t="n">
        <v>0</v>
      </c>
      <c r="F359" s="474" t="n">
        <f aca="false">14000+10000+30500</f>
        <v>54500</v>
      </c>
      <c r="G359" s="476" t="n">
        <f aca="false">E359+F359</f>
        <v>54500</v>
      </c>
      <c r="H359" s="251" t="n">
        <f aca="false">ROUND(G359*100/$G$13,2)</f>
        <v>0.08</v>
      </c>
      <c r="I359" s="208" t="n">
        <v>54500</v>
      </c>
      <c r="J359" s="470" t="n">
        <f aca="false">I359*100/G359</f>
        <v>100</v>
      </c>
    </row>
    <row r="360" s="4" customFormat="true" ht="41.1" hidden="false" customHeight="true" outlineLevel="0" collapsed="false">
      <c r="A360" s="465"/>
      <c r="B360" s="261"/>
      <c r="C360" s="272"/>
      <c r="D360" s="97" t="s">
        <v>207</v>
      </c>
      <c r="E360" s="98" t="n">
        <f aca="false">SUM(E361)</f>
        <v>0</v>
      </c>
      <c r="F360" s="98" t="n">
        <f aca="false">SUM(F361)</f>
        <v>9500</v>
      </c>
      <c r="G360" s="99" t="n">
        <f aca="false">SUM(G361)</f>
        <v>9500</v>
      </c>
      <c r="H360" s="99" t="n">
        <f aca="false">SUM(H361)</f>
        <v>0.01</v>
      </c>
      <c r="I360" s="99" t="n">
        <f aca="false">SUM(I361)</f>
        <v>9500</v>
      </c>
      <c r="J360" s="99" t="n">
        <f aca="false">I360*100/G360</f>
        <v>100</v>
      </c>
    </row>
    <row r="361" s="4" customFormat="true" ht="54.95" hidden="false" customHeight="true" outlineLevel="0" collapsed="false">
      <c r="A361" s="465"/>
      <c r="B361" s="261"/>
      <c r="C361" s="467" t="s">
        <v>203</v>
      </c>
      <c r="D361" s="468" t="s">
        <v>204</v>
      </c>
      <c r="E361" s="226" t="n">
        <v>0</v>
      </c>
      <c r="F361" s="474" t="n">
        <f aca="false">5000+3000+1500</f>
        <v>9500</v>
      </c>
      <c r="G361" s="476" t="n">
        <f aca="false">E361+F361</f>
        <v>9500</v>
      </c>
      <c r="H361" s="251" t="n">
        <f aca="false">ROUND(G361*100/$G$13,2)</f>
        <v>0.01</v>
      </c>
      <c r="I361" s="208" t="n">
        <f aca="false">5000+4500</f>
        <v>9500</v>
      </c>
      <c r="J361" s="470" t="n">
        <f aca="false">I361*100/G361</f>
        <v>100</v>
      </c>
    </row>
    <row r="362" s="4" customFormat="true" ht="15.95" hidden="false" customHeight="true" outlineLevel="0" collapsed="false">
      <c r="A362" s="465"/>
      <c r="B362" s="466" t="n">
        <v>85141</v>
      </c>
      <c r="C362" s="356"/>
      <c r="D362" s="94" t="s">
        <v>208</v>
      </c>
      <c r="E362" s="79" t="n">
        <f aca="false">E363</f>
        <v>0</v>
      </c>
      <c r="F362" s="79" t="n">
        <f aca="false">F363</f>
        <v>131578</v>
      </c>
      <c r="G362" s="80" t="n">
        <f aca="false">G363</f>
        <v>131578</v>
      </c>
      <c r="H362" s="80" t="n">
        <f aca="false">H363</f>
        <v>0.19</v>
      </c>
      <c r="I362" s="80" t="n">
        <f aca="false">I363</f>
        <v>131010.86</v>
      </c>
      <c r="J362" s="80" t="n">
        <f aca="false">I362*100/G362</f>
        <v>99.5689704965876</v>
      </c>
    </row>
    <row r="363" s="4" customFormat="true" ht="44.1" hidden="false" customHeight="true" outlineLevel="0" collapsed="false">
      <c r="A363" s="465"/>
      <c r="B363" s="261"/>
      <c r="C363" s="96"/>
      <c r="D363" s="472" t="s">
        <v>209</v>
      </c>
      <c r="E363" s="98" t="n">
        <f aca="false">SUM(E364)</f>
        <v>0</v>
      </c>
      <c r="F363" s="98" t="n">
        <f aca="false">SUM(F364)</f>
        <v>131578</v>
      </c>
      <c r="G363" s="99" t="n">
        <f aca="false">SUM(G364)</f>
        <v>131578</v>
      </c>
      <c r="H363" s="99" t="n">
        <f aca="false">SUM(H364)</f>
        <v>0.19</v>
      </c>
      <c r="I363" s="99" t="n">
        <f aca="false">SUM(I364)</f>
        <v>131010.86</v>
      </c>
      <c r="J363" s="99" t="n">
        <f aca="false">I363*100/G363</f>
        <v>99.5689704965876</v>
      </c>
    </row>
    <row r="364" s="4" customFormat="true" ht="54.95" hidden="false" customHeight="true" outlineLevel="0" collapsed="false">
      <c r="A364" s="465"/>
      <c r="B364" s="261"/>
      <c r="C364" s="467" t="s">
        <v>203</v>
      </c>
      <c r="D364" s="468" t="s">
        <v>204</v>
      </c>
      <c r="E364" s="226" t="n">
        <v>0</v>
      </c>
      <c r="F364" s="226" t="n">
        <f aca="false">131578</f>
        <v>131578</v>
      </c>
      <c r="G364" s="404" t="n">
        <f aca="false">E364+F364</f>
        <v>131578</v>
      </c>
      <c r="H364" s="251" t="n">
        <f aca="false">ROUND(G364*100/$G$13,2)</f>
        <v>0.19</v>
      </c>
      <c r="I364" s="197" t="n">
        <f aca="false">131578-567.14</f>
        <v>131010.86</v>
      </c>
      <c r="J364" s="470" t="n">
        <f aca="false">I364*100/G364</f>
        <v>99.5689704965876</v>
      </c>
    </row>
    <row r="365" s="67" customFormat="true" ht="44.1" hidden="false" customHeight="true" outlineLevel="0" collapsed="false">
      <c r="A365" s="75"/>
      <c r="B365" s="331" t="s">
        <v>210</v>
      </c>
      <c r="C365" s="77"/>
      <c r="D365" s="78" t="s">
        <v>211</v>
      </c>
      <c r="E365" s="332" t="e">
        <f aca="false">E366+E368+#REF!</f>
        <v>#REF!</v>
      </c>
      <c r="F365" s="332" t="e">
        <f aca="false">F366+F368+#REF!</f>
        <v>#REF!</v>
      </c>
      <c r="G365" s="333" t="n">
        <f aca="false">G366+G368</f>
        <v>1337862</v>
      </c>
      <c r="H365" s="333" t="n">
        <f aca="false">H366+H368</f>
        <v>1.98</v>
      </c>
      <c r="I365" s="333" t="n">
        <f aca="false">I366+I368</f>
        <v>1261345.21</v>
      </c>
      <c r="J365" s="80" t="n">
        <f aca="false">I365*100/G365</f>
        <v>94.2806664663471</v>
      </c>
    </row>
    <row r="366" s="479" customFormat="true" ht="15" hidden="false" customHeight="true" outlineLevel="0" collapsed="false">
      <c r="A366" s="81"/>
      <c r="B366" s="477"/>
      <c r="C366" s="478"/>
      <c r="D366" s="386" t="s">
        <v>212</v>
      </c>
      <c r="E366" s="419" t="n">
        <f aca="false">SUM(E367:E367)</f>
        <v>1595500</v>
      </c>
      <c r="F366" s="419" t="n">
        <f aca="false">SUM(F367:F367)</f>
        <v>-287638</v>
      </c>
      <c r="G366" s="420" t="n">
        <f aca="false">SUM(G367:G367)</f>
        <v>1307862</v>
      </c>
      <c r="H366" s="420" t="n">
        <f aca="false">SUM(H367:H367)</f>
        <v>1.94</v>
      </c>
      <c r="I366" s="388" t="n">
        <f aca="false">SUM(I367)</f>
        <v>1232018.71</v>
      </c>
      <c r="J366" s="388" t="n">
        <f aca="false">I366*100/G366</f>
        <v>94.2009715092265</v>
      </c>
    </row>
    <row r="367" s="67" customFormat="true" ht="15" hidden="false" customHeight="true" outlineLevel="0" collapsed="false">
      <c r="A367" s="75"/>
      <c r="B367" s="95"/>
      <c r="C367" s="82" t="n">
        <v>4130</v>
      </c>
      <c r="D367" s="83" t="s">
        <v>213</v>
      </c>
      <c r="E367" s="84" t="n">
        <v>1595500</v>
      </c>
      <c r="F367" s="84" t="n">
        <f aca="false">-20000-267638</f>
        <v>-287638</v>
      </c>
      <c r="G367" s="480" t="n">
        <f aca="false">E367+F367</f>
        <v>1307862</v>
      </c>
      <c r="H367" s="86" t="n">
        <f aca="false">ROUND(G367*100/$G$13,2)</f>
        <v>1.94</v>
      </c>
      <c r="I367" s="481" t="n">
        <f aca="false">1232018.71</f>
        <v>1232018.71</v>
      </c>
      <c r="J367" s="247" t="n">
        <f aca="false">I367*100/G367</f>
        <v>94.2009715092265</v>
      </c>
    </row>
    <row r="368" s="479" customFormat="true" ht="27" hidden="false" customHeight="true" outlineLevel="0" collapsed="false">
      <c r="A368" s="81"/>
      <c r="B368" s="418"/>
      <c r="C368" s="478"/>
      <c r="D368" s="386" t="s">
        <v>214</v>
      </c>
      <c r="E368" s="419" t="n">
        <f aca="false">SUM(E369:E369)</f>
        <v>39000</v>
      </c>
      <c r="F368" s="419" t="n">
        <f aca="false">SUM(F369:F369)</f>
        <v>-9000</v>
      </c>
      <c r="G368" s="420" t="n">
        <f aca="false">SUM(G369:G369)</f>
        <v>30000</v>
      </c>
      <c r="H368" s="420" t="n">
        <f aca="false">SUM(H369:H369)</f>
        <v>0.04</v>
      </c>
      <c r="I368" s="388" t="n">
        <f aca="false">SUM(I369)</f>
        <v>29326.5</v>
      </c>
      <c r="J368" s="388" t="n">
        <f aca="false">I368*100/G368</f>
        <v>97.755</v>
      </c>
    </row>
    <row r="369" s="67" customFormat="true" ht="15" hidden="false" customHeight="true" outlineLevel="0" collapsed="false">
      <c r="A369" s="75"/>
      <c r="B369" s="95"/>
      <c r="C369" s="248" t="n">
        <v>4130</v>
      </c>
      <c r="D369" s="249" t="s">
        <v>213</v>
      </c>
      <c r="E369" s="250" t="n">
        <v>39000</v>
      </c>
      <c r="F369" s="250" t="n">
        <f aca="false">-9000</f>
        <v>-9000</v>
      </c>
      <c r="G369" s="411" t="n">
        <f aca="false">E369+F369</f>
        <v>30000</v>
      </c>
      <c r="H369" s="328" t="n">
        <f aca="false">ROUND(G369*100/$G$13,2)</f>
        <v>0.04</v>
      </c>
      <c r="I369" s="354" t="n">
        <f aca="false">29326.5</f>
        <v>29326.5</v>
      </c>
      <c r="J369" s="251" t="n">
        <f aca="false">I369*100/G369</f>
        <v>97.755</v>
      </c>
    </row>
    <row r="370" s="4" customFormat="true" ht="4.5" hidden="false" customHeight="true" outlineLevel="0" collapsed="false">
      <c r="A370" s="166"/>
      <c r="B370" s="167"/>
      <c r="C370" s="168"/>
      <c r="D370" s="253"/>
      <c r="E370" s="171"/>
      <c r="F370" s="171"/>
      <c r="G370" s="172"/>
      <c r="H370" s="173"/>
      <c r="I370" s="374"/>
      <c r="J370" s="173"/>
    </row>
    <row r="371" s="92" customFormat="true" ht="17.1" hidden="false" customHeight="true" outlineLevel="0" collapsed="false">
      <c r="A371" s="482" t="n">
        <v>852</v>
      </c>
      <c r="B371" s="90"/>
      <c r="C371" s="89"/>
      <c r="D371" s="71" t="s">
        <v>215</v>
      </c>
      <c r="E371" s="72" t="n">
        <f aca="false">E372+E402+E423+E426</f>
        <v>4432740</v>
      </c>
      <c r="F371" s="72" t="n">
        <f aca="false">F372+F402+F423+F426</f>
        <v>200260</v>
      </c>
      <c r="G371" s="73" t="n">
        <f aca="false">G372+G402+G423+G426</f>
        <v>4633000</v>
      </c>
      <c r="H371" s="73" t="n">
        <f aca="false">H372+H402+H423+H426</f>
        <v>6.88</v>
      </c>
      <c r="I371" s="73" t="n">
        <f aca="false">I372+I402+I423+I426</f>
        <v>4581054.27</v>
      </c>
      <c r="J371" s="74" t="n">
        <f aca="false">I371*100/G371</f>
        <v>98.878788473991</v>
      </c>
    </row>
    <row r="372" s="67" customFormat="true" ht="15.95" hidden="false" customHeight="true" outlineLevel="0" collapsed="false">
      <c r="A372" s="75"/>
      <c r="B372" s="76" t="s">
        <v>216</v>
      </c>
      <c r="C372" s="483"/>
      <c r="D372" s="484" t="s">
        <v>217</v>
      </c>
      <c r="E372" s="485" t="n">
        <f aca="false">E373+E393+E399</f>
        <v>1838438</v>
      </c>
      <c r="F372" s="485" t="n">
        <f aca="false">F373+F393+F399</f>
        <v>152994</v>
      </c>
      <c r="G372" s="486" t="n">
        <f aca="false">G373+G393+G399</f>
        <v>1991432</v>
      </c>
      <c r="H372" s="486" t="n">
        <f aca="false">H373+H393+H399</f>
        <v>2.95</v>
      </c>
      <c r="I372" s="486" t="n">
        <f aca="false">I373+I393+I399</f>
        <v>1950064.52</v>
      </c>
      <c r="J372" s="80" t="n">
        <f aca="false">I372*100/G372</f>
        <v>97.9227269623065</v>
      </c>
    </row>
    <row r="373" s="67" customFormat="true" ht="27" hidden="false" customHeight="true" outlineLevel="0" collapsed="false">
      <c r="A373" s="75"/>
      <c r="B373" s="95"/>
      <c r="C373" s="119"/>
      <c r="D373" s="386" t="s">
        <v>218</v>
      </c>
      <c r="E373" s="387" t="n">
        <f aca="false">SUM(E374:E392)</f>
        <v>1748438</v>
      </c>
      <c r="F373" s="387" t="n">
        <f aca="false">SUM(F374:F392)</f>
        <v>55353</v>
      </c>
      <c r="G373" s="388" t="n">
        <f aca="false">SUM(G374:G392)</f>
        <v>1803791</v>
      </c>
      <c r="H373" s="388" t="n">
        <f aca="false">SUM(H374:H391)</f>
        <v>2.67</v>
      </c>
      <c r="I373" s="388" t="n">
        <f aca="false">SUM(I374:I392)</f>
        <v>1763353.26</v>
      </c>
      <c r="J373" s="388" t="n">
        <f aca="false">I373*100/G373</f>
        <v>97.7581804100364</v>
      </c>
    </row>
    <row r="374" s="67" customFormat="true" ht="15" hidden="false" customHeight="true" outlineLevel="0" collapsed="false">
      <c r="A374" s="75"/>
      <c r="B374" s="95"/>
      <c r="C374" s="123" t="n">
        <v>3110</v>
      </c>
      <c r="D374" s="240" t="s">
        <v>219</v>
      </c>
      <c r="E374" s="104" t="n">
        <v>24360</v>
      </c>
      <c r="F374" s="487" t="n">
        <f aca="false">-718-500-735</f>
        <v>-1953</v>
      </c>
      <c r="G374" s="105" t="n">
        <f aca="false">E374+F374</f>
        <v>22407</v>
      </c>
      <c r="H374" s="110" t="n">
        <f aca="false">ROUND(G374*100/$G$13,2)</f>
        <v>0.03</v>
      </c>
      <c r="I374" s="111" t="n">
        <v>22406.75</v>
      </c>
      <c r="J374" s="110" t="n">
        <f aca="false">I374*100/G374</f>
        <v>99.9988842772348</v>
      </c>
    </row>
    <row r="375" s="67" customFormat="true" ht="15" hidden="false" customHeight="true" outlineLevel="0" collapsed="false">
      <c r="A375" s="132"/>
      <c r="B375" s="133"/>
      <c r="C375" s="126" t="n">
        <v>4010</v>
      </c>
      <c r="D375" s="127" t="s">
        <v>40</v>
      </c>
      <c r="E375" s="142" t="n">
        <v>1042303</v>
      </c>
      <c r="F375" s="142" t="n">
        <f aca="false">-10000-26000+25697</f>
        <v>-10303</v>
      </c>
      <c r="G375" s="129" t="n">
        <f aca="false">E375+F375</f>
        <v>1032000</v>
      </c>
      <c r="H375" s="138" t="n">
        <f aca="false">ROUND(G375*100/$G$13,2)</f>
        <v>1.53</v>
      </c>
      <c r="I375" s="227" t="n">
        <v>1027204.62</v>
      </c>
      <c r="J375" s="130" t="n">
        <f aca="false">I375*100/G375</f>
        <v>99.5353313953488</v>
      </c>
    </row>
    <row r="376" s="67" customFormat="true" ht="15" hidden="false" customHeight="true" outlineLevel="0" collapsed="false">
      <c r="A376" s="132"/>
      <c r="B376" s="133"/>
      <c r="C376" s="126" t="n">
        <v>4040</v>
      </c>
      <c r="D376" s="127" t="s">
        <v>41</v>
      </c>
      <c r="E376" s="142" t="n">
        <v>88031</v>
      </c>
      <c r="F376" s="142" t="n">
        <f aca="false">-5000+810</f>
        <v>-4190</v>
      </c>
      <c r="G376" s="129" t="n">
        <f aca="false">E376+F376</f>
        <v>83841</v>
      </c>
      <c r="H376" s="138" t="n">
        <f aca="false">ROUND(G376*100/$G$13,2)</f>
        <v>0.12</v>
      </c>
      <c r="I376" s="227" t="n">
        <v>83840.2</v>
      </c>
      <c r="J376" s="130" t="n">
        <f aca="false">I376*100/G376</f>
        <v>99.9990458129078</v>
      </c>
    </row>
    <row r="377" s="67" customFormat="true" ht="15" hidden="false" customHeight="true" outlineLevel="0" collapsed="false">
      <c r="A377" s="75"/>
      <c r="B377" s="95"/>
      <c r="C377" s="135" t="n">
        <v>4110</v>
      </c>
      <c r="D377" s="127" t="s">
        <v>42</v>
      </c>
      <c r="E377" s="128" t="n">
        <v>188769</v>
      </c>
      <c r="F377" s="128" t="n">
        <f aca="false">-2550+4281-1500</f>
        <v>231</v>
      </c>
      <c r="G377" s="129" t="n">
        <f aca="false">E377+F377</f>
        <v>189000</v>
      </c>
      <c r="H377" s="138" t="n">
        <f aca="false">ROUND(G377*100/$G$13,2)</f>
        <v>0.28</v>
      </c>
      <c r="I377" s="227" t="n">
        <v>187730</v>
      </c>
      <c r="J377" s="130" t="n">
        <f aca="false">I377*100/G377</f>
        <v>99.3280423280423</v>
      </c>
    </row>
    <row r="378" s="67" customFormat="true" ht="15" hidden="false" customHeight="true" outlineLevel="0" collapsed="false">
      <c r="A378" s="75"/>
      <c r="B378" s="95"/>
      <c r="C378" s="126" t="n">
        <v>4120</v>
      </c>
      <c r="D378" s="127" t="s">
        <v>43</v>
      </c>
      <c r="E378" s="128" t="n">
        <v>26085</v>
      </c>
      <c r="F378" s="128" t="n">
        <f aca="false">-125+700-175</f>
        <v>400</v>
      </c>
      <c r="G378" s="129" t="n">
        <f aca="false">E378+F378</f>
        <v>26485</v>
      </c>
      <c r="H378" s="138" t="n">
        <f aca="false">ROUND(G378*100/$G$13,2)</f>
        <v>0.04</v>
      </c>
      <c r="I378" s="227" t="n">
        <v>26300.72</v>
      </c>
      <c r="J378" s="130" t="n">
        <f aca="false">I378*100/G378</f>
        <v>99.3042099301491</v>
      </c>
    </row>
    <row r="379" s="67" customFormat="true" ht="15" hidden="false" customHeight="true" outlineLevel="0" collapsed="false">
      <c r="A379" s="75"/>
      <c r="B379" s="95"/>
      <c r="C379" s="126" t="n">
        <v>4210</v>
      </c>
      <c r="D379" s="127" t="s">
        <v>32</v>
      </c>
      <c r="E379" s="128" t="n">
        <v>55487</v>
      </c>
      <c r="F379" s="128" t="n">
        <f aca="false">-5900+1200-7000-3000+1782+5014-5856+20000</f>
        <v>6240</v>
      </c>
      <c r="G379" s="129" t="n">
        <f aca="false">E379+F379</f>
        <v>61727</v>
      </c>
      <c r="H379" s="138" t="n">
        <f aca="false">ROUND(G379*100/$G$13,2)</f>
        <v>0.09</v>
      </c>
      <c r="I379" s="227" t="n">
        <v>55080.38</v>
      </c>
      <c r="J379" s="130" t="n">
        <f aca="false">I379*100/G379</f>
        <v>89.2322322484488</v>
      </c>
    </row>
    <row r="380" s="67" customFormat="true" ht="15" hidden="false" customHeight="true" outlineLevel="0" collapsed="false">
      <c r="A380" s="75"/>
      <c r="B380" s="95"/>
      <c r="C380" s="126" t="n">
        <v>4220</v>
      </c>
      <c r="D380" s="127" t="s">
        <v>180</v>
      </c>
      <c r="E380" s="128" t="n">
        <v>97601</v>
      </c>
      <c r="F380" s="128" t="n">
        <f aca="false">2400-4900-5000+8000+10000</f>
        <v>10500</v>
      </c>
      <c r="G380" s="129" t="n">
        <f aca="false">E380+F380</f>
        <v>108101</v>
      </c>
      <c r="H380" s="138" t="n">
        <f aca="false">ROUND(G380*100/$G$13,2)</f>
        <v>0.16</v>
      </c>
      <c r="I380" s="227" t="n">
        <v>103888.8</v>
      </c>
      <c r="J380" s="130" t="n">
        <f aca="false">I380*100/G380</f>
        <v>96.1034588024163</v>
      </c>
    </row>
    <row r="381" s="67" customFormat="true" ht="15" hidden="false" customHeight="true" outlineLevel="0" collapsed="false">
      <c r="A381" s="75"/>
      <c r="B381" s="95"/>
      <c r="C381" s="126" t="n">
        <v>4230</v>
      </c>
      <c r="D381" s="127" t="s">
        <v>220</v>
      </c>
      <c r="E381" s="128" t="n">
        <v>17647</v>
      </c>
      <c r="F381" s="128" t="n">
        <f aca="false">-2147-3000+1058</f>
        <v>-4089</v>
      </c>
      <c r="G381" s="138" t="n">
        <f aca="false">E381+F381</f>
        <v>13558</v>
      </c>
      <c r="H381" s="138" t="n">
        <f aca="false">ROUND(G381*100/$G$13,2)</f>
        <v>0.02</v>
      </c>
      <c r="I381" s="227" t="n">
        <v>10764.1</v>
      </c>
      <c r="J381" s="130" t="n">
        <f aca="false">I381*100/G381</f>
        <v>79.3929783153858</v>
      </c>
    </row>
    <row r="382" s="67" customFormat="true" ht="15" hidden="false" customHeight="true" outlineLevel="0" collapsed="false">
      <c r="A382" s="75"/>
      <c r="B382" s="95"/>
      <c r="C382" s="126" t="n">
        <v>4240</v>
      </c>
      <c r="D382" s="127" t="s">
        <v>168</v>
      </c>
      <c r="E382" s="128" t="n">
        <v>6983</v>
      </c>
      <c r="F382" s="128" t="n">
        <f aca="false">-1800-200</f>
        <v>-2000</v>
      </c>
      <c r="G382" s="138" t="n">
        <f aca="false">E382+F382</f>
        <v>4983</v>
      </c>
      <c r="H382" s="138" t="n">
        <f aca="false">ROUND(G382*100/$G$13,2)</f>
        <v>0.01</v>
      </c>
      <c r="I382" s="227" t="n">
        <v>4965.12</v>
      </c>
      <c r="J382" s="130" t="n">
        <f aca="false">I382*100/G382</f>
        <v>99.6411800120409</v>
      </c>
    </row>
    <row r="383" s="67" customFormat="true" ht="15" hidden="false" customHeight="true" outlineLevel="0" collapsed="false">
      <c r="A383" s="75"/>
      <c r="B383" s="95"/>
      <c r="C383" s="126" t="n">
        <v>4260</v>
      </c>
      <c r="D383" s="127" t="s">
        <v>44</v>
      </c>
      <c r="E383" s="128" t="n">
        <v>70435</v>
      </c>
      <c r="F383" s="128" t="n">
        <f aca="false">13000-4615+5000</f>
        <v>13385</v>
      </c>
      <c r="G383" s="138" t="n">
        <f aca="false">E383+F383</f>
        <v>83820</v>
      </c>
      <c r="H383" s="138" t="n">
        <f aca="false">ROUND(G383*100/$G$13,2)</f>
        <v>0.12</v>
      </c>
      <c r="I383" s="227" t="n">
        <v>78820</v>
      </c>
      <c r="J383" s="130" t="n">
        <f aca="false">I383*100/G383</f>
        <v>94.0348365545216</v>
      </c>
    </row>
    <row r="384" s="67" customFormat="true" ht="15" hidden="false" customHeight="true" outlineLevel="0" collapsed="false">
      <c r="A384" s="75"/>
      <c r="B384" s="95"/>
      <c r="C384" s="126" t="n">
        <v>4270</v>
      </c>
      <c r="D384" s="127" t="s">
        <v>221</v>
      </c>
      <c r="E384" s="128" t="n">
        <v>5652</v>
      </c>
      <c r="F384" s="128" t="n">
        <f aca="false">5900+500+32000</f>
        <v>38400</v>
      </c>
      <c r="G384" s="138" t="n">
        <f aca="false">E384+F384</f>
        <v>44052</v>
      </c>
      <c r="H384" s="138" t="n">
        <f aca="false">ROUND(G384*100/$G$13,2)</f>
        <v>0.07</v>
      </c>
      <c r="I384" s="227" t="n">
        <v>40185.89</v>
      </c>
      <c r="J384" s="130" t="n">
        <f aca="false">I384*100/G384</f>
        <v>91.2237582856624</v>
      </c>
    </row>
    <row r="385" s="67" customFormat="true" ht="15" hidden="false" customHeight="true" outlineLevel="0" collapsed="false">
      <c r="A385" s="75"/>
      <c r="B385" s="95"/>
      <c r="C385" s="268" t="n">
        <v>4280</v>
      </c>
      <c r="D385" s="269" t="s">
        <v>46</v>
      </c>
      <c r="E385" s="270" t="n">
        <v>1790</v>
      </c>
      <c r="F385" s="270" t="n">
        <f aca="false">-300-84-406</f>
        <v>-790</v>
      </c>
      <c r="G385" s="423" t="n">
        <f aca="false">E385+F385</f>
        <v>1000</v>
      </c>
      <c r="H385" s="138" t="n">
        <f aca="false">ROUND(G385*100/$G$13,2)</f>
        <v>0</v>
      </c>
      <c r="I385" s="488" t="n">
        <v>930</v>
      </c>
      <c r="J385" s="165" t="n">
        <f aca="false">I385*100/G385</f>
        <v>93</v>
      </c>
    </row>
    <row r="386" s="67" customFormat="true" ht="15" hidden="false" customHeight="true" outlineLevel="0" collapsed="false">
      <c r="A386" s="75"/>
      <c r="B386" s="95"/>
      <c r="C386" s="126" t="n">
        <v>4300</v>
      </c>
      <c r="D386" s="127" t="s">
        <v>33</v>
      </c>
      <c r="E386" s="128" t="n">
        <v>50631</v>
      </c>
      <c r="F386" s="128" t="n">
        <f aca="false">1400+1000-1700+10154</f>
        <v>10854</v>
      </c>
      <c r="G386" s="138" t="n">
        <f aca="false">E386+F386</f>
        <v>61485</v>
      </c>
      <c r="H386" s="138" t="n">
        <f aca="false">ROUND(G386*100/$G$13,2)</f>
        <v>0.09</v>
      </c>
      <c r="I386" s="227" t="n">
        <v>49994.92</v>
      </c>
      <c r="J386" s="130" t="n">
        <f aca="false">I386*100/G386</f>
        <v>81.3123851345857</v>
      </c>
    </row>
    <row r="387" s="67" customFormat="true" ht="15" hidden="false" customHeight="true" outlineLevel="0" collapsed="false">
      <c r="A387" s="75"/>
      <c r="B387" s="95"/>
      <c r="C387" s="136" t="n">
        <v>4350</v>
      </c>
      <c r="D387" s="137" t="s">
        <v>47</v>
      </c>
      <c r="E387" s="128" t="n">
        <v>1100</v>
      </c>
      <c r="F387" s="128" t="n">
        <f aca="false">40</f>
        <v>40</v>
      </c>
      <c r="G387" s="138" t="n">
        <f aca="false">E387+F387</f>
        <v>1140</v>
      </c>
      <c r="H387" s="140" t="n">
        <v>0.01</v>
      </c>
      <c r="I387" s="227" t="n">
        <v>1117.37</v>
      </c>
      <c r="J387" s="130" t="n">
        <f aca="false">I387*100/G387</f>
        <v>98.0149122807017</v>
      </c>
    </row>
    <row r="388" s="67" customFormat="true" ht="15" hidden="false" customHeight="true" outlineLevel="0" collapsed="false">
      <c r="A388" s="75"/>
      <c r="B388" s="139"/>
      <c r="C388" s="126" t="n">
        <v>4410</v>
      </c>
      <c r="D388" s="127" t="s">
        <v>48</v>
      </c>
      <c r="E388" s="128" t="n">
        <v>284</v>
      </c>
      <c r="F388" s="128" t="n">
        <f aca="false">500-50-23-377</f>
        <v>50</v>
      </c>
      <c r="G388" s="138" t="n">
        <f aca="false">E388+F388</f>
        <v>334</v>
      </c>
      <c r="H388" s="138" t="n">
        <f aca="false">ROUND(G388*100/$G$13,2)</f>
        <v>0</v>
      </c>
      <c r="I388" s="227" t="n">
        <v>266.4</v>
      </c>
      <c r="J388" s="130" t="n">
        <f aca="false">I388*100/G388</f>
        <v>79.7604790419162</v>
      </c>
    </row>
    <row r="389" s="67" customFormat="true" ht="15" hidden="false" customHeight="true" outlineLevel="0" collapsed="false">
      <c r="A389" s="75"/>
      <c r="B389" s="95"/>
      <c r="C389" s="126" t="n">
        <v>4430</v>
      </c>
      <c r="D389" s="127" t="s">
        <v>104</v>
      </c>
      <c r="E389" s="128" t="n">
        <v>9040</v>
      </c>
      <c r="F389" s="128" t="n">
        <f aca="false">-1251-1800-550-554</f>
        <v>-4155</v>
      </c>
      <c r="G389" s="138" t="n">
        <f aca="false">E389+F389</f>
        <v>4885</v>
      </c>
      <c r="H389" s="138" t="n">
        <f aca="false">ROUND(G389*100/$G$13,2)</f>
        <v>0.01</v>
      </c>
      <c r="I389" s="227" t="n">
        <v>4885</v>
      </c>
      <c r="J389" s="130" t="n">
        <f aca="false">I389*100/G389</f>
        <v>100</v>
      </c>
    </row>
    <row r="390" s="67" customFormat="true" ht="15" hidden="false" customHeight="true" outlineLevel="0" collapsed="false">
      <c r="A390" s="75"/>
      <c r="B390" s="95"/>
      <c r="C390" s="126" t="n">
        <v>4440</v>
      </c>
      <c r="D390" s="127" t="s">
        <v>50</v>
      </c>
      <c r="E390" s="128" t="n">
        <v>55796</v>
      </c>
      <c r="F390" s="128" t="n">
        <f aca="false">751</f>
        <v>751</v>
      </c>
      <c r="G390" s="129" t="n">
        <f aca="false">E390+F390</f>
        <v>56547</v>
      </c>
      <c r="H390" s="138" t="n">
        <f aca="false">ROUND(G390*100/$G$13,2)</f>
        <v>0.08</v>
      </c>
      <c r="I390" s="227" t="n">
        <v>56547</v>
      </c>
      <c r="J390" s="130" t="n">
        <f aca="false">I390*100/G390</f>
        <v>100</v>
      </c>
    </row>
    <row r="391" s="67" customFormat="true" ht="27" hidden="false" customHeight="true" outlineLevel="0" collapsed="false">
      <c r="A391" s="75"/>
      <c r="B391" s="95"/>
      <c r="C391" s="243" t="n">
        <v>4520</v>
      </c>
      <c r="D391" s="224" t="s">
        <v>54</v>
      </c>
      <c r="E391" s="245" t="n">
        <v>6444</v>
      </c>
      <c r="F391" s="245" t="n">
        <f aca="false">-406-812</f>
        <v>-1218</v>
      </c>
      <c r="G391" s="211" t="n">
        <f aca="false">E391+F391</f>
        <v>5226</v>
      </c>
      <c r="H391" s="138" t="n">
        <f aca="false">ROUND(G391*100/$G$13,2)</f>
        <v>0.01</v>
      </c>
      <c r="I391" s="212" t="n">
        <v>5226</v>
      </c>
      <c r="J391" s="147" t="n">
        <f aca="false">I391*100/G391</f>
        <v>100</v>
      </c>
      <c r="K391" s="100"/>
    </row>
    <row r="392" s="67" customFormat="true" ht="15" hidden="false" customHeight="true" outlineLevel="0" collapsed="false">
      <c r="A392" s="75"/>
      <c r="B392" s="95"/>
      <c r="C392" s="113" t="n">
        <v>6060</v>
      </c>
      <c r="D392" s="144" t="s">
        <v>56</v>
      </c>
      <c r="E392" s="115" t="n">
        <v>0</v>
      </c>
      <c r="F392" s="115" t="n">
        <f aca="false">5000-810-990</f>
        <v>3200</v>
      </c>
      <c r="G392" s="107" t="n">
        <f aca="false">E392+F392</f>
        <v>3200</v>
      </c>
      <c r="H392" s="221" t="n">
        <v>0.01</v>
      </c>
      <c r="I392" s="266" t="n">
        <v>3199.99</v>
      </c>
      <c r="J392" s="214" t="n">
        <f aca="false">I392*100/G392</f>
        <v>99.9996875</v>
      </c>
      <c r="K392" s="100"/>
    </row>
    <row r="393" s="16" customFormat="true" ht="27" hidden="false" customHeight="true" outlineLevel="0" collapsed="false">
      <c r="A393" s="75"/>
      <c r="B393" s="95"/>
      <c r="C393" s="489"/>
      <c r="D393" s="386" t="s">
        <v>214</v>
      </c>
      <c r="E393" s="490" t="n">
        <f aca="false">E394</f>
        <v>0</v>
      </c>
      <c r="F393" s="490" t="n">
        <f aca="false">F394</f>
        <v>112700</v>
      </c>
      <c r="G393" s="491" t="n">
        <f aca="false">G394</f>
        <v>112700</v>
      </c>
      <c r="H393" s="491" t="n">
        <f aca="false">H394</f>
        <v>0.17</v>
      </c>
      <c r="I393" s="491" t="n">
        <f aca="false">I394</f>
        <v>111771.16</v>
      </c>
      <c r="J393" s="424" t="n">
        <f aca="false">I393*100/G393</f>
        <v>99.1758296362023</v>
      </c>
    </row>
    <row r="394" s="67" customFormat="true" ht="54.95" hidden="false" customHeight="true" outlineLevel="0" collapsed="false">
      <c r="A394" s="75"/>
      <c r="B394" s="81"/>
      <c r="C394" s="96"/>
      <c r="D394" s="492" t="s">
        <v>222</v>
      </c>
      <c r="E394" s="98" t="n">
        <f aca="false">SUM(E395:E398)</f>
        <v>0</v>
      </c>
      <c r="F394" s="98" t="n">
        <f aca="false">SUM(F395:F398)</f>
        <v>112700</v>
      </c>
      <c r="G394" s="99" t="n">
        <f aca="false">SUM(G395:G398)</f>
        <v>112700</v>
      </c>
      <c r="H394" s="99" t="n">
        <f aca="false">SUM(H395:H398)</f>
        <v>0.17</v>
      </c>
      <c r="I394" s="99" t="n">
        <f aca="false">SUM(I395:I398)</f>
        <v>111771.16</v>
      </c>
      <c r="J394" s="392" t="n">
        <f aca="false">I394*100/G394</f>
        <v>99.1758296362023</v>
      </c>
    </row>
    <row r="395" s="4" customFormat="true" ht="14.1" hidden="false" customHeight="true" outlineLevel="0" collapsed="false">
      <c r="A395" s="75"/>
      <c r="B395" s="81"/>
      <c r="C395" s="393" t="s">
        <v>95</v>
      </c>
      <c r="D395" s="394" t="s">
        <v>32</v>
      </c>
      <c r="E395" s="270" t="n">
        <v>0</v>
      </c>
      <c r="F395" s="270" t="n">
        <f aca="false">88100-40500+1750+333</f>
        <v>49683</v>
      </c>
      <c r="G395" s="270" t="n">
        <f aca="false">E395+F395</f>
        <v>49683</v>
      </c>
      <c r="H395" s="110" t="n">
        <f aca="false">ROUND(G395*100/$G$13,2)</f>
        <v>0.07</v>
      </c>
      <c r="I395" s="493" t="n">
        <v>49682.93</v>
      </c>
      <c r="J395" s="124" t="n">
        <f aca="false">I395*100/G395</f>
        <v>99.9998591067367</v>
      </c>
    </row>
    <row r="396" s="4" customFormat="true" ht="14.1" hidden="false" customHeight="true" outlineLevel="0" collapsed="false">
      <c r="A396" s="75"/>
      <c r="B396" s="81"/>
      <c r="C396" s="494" t="s">
        <v>223</v>
      </c>
      <c r="D396" s="495" t="s">
        <v>45</v>
      </c>
      <c r="E396" s="270" t="n">
        <v>0</v>
      </c>
      <c r="F396" s="270" t="n">
        <f aca="false">24600-7100+40500-333</f>
        <v>57667</v>
      </c>
      <c r="G396" s="270" t="n">
        <f aca="false">E396+F396</f>
        <v>57667</v>
      </c>
      <c r="H396" s="138" t="n">
        <f aca="false">ROUND(G396*100/$G$13,2)</f>
        <v>0.09</v>
      </c>
      <c r="I396" s="496" t="n">
        <v>57666.58</v>
      </c>
      <c r="J396" s="130" t="n">
        <f aca="false">I396*100/G396</f>
        <v>99.9992716805105</v>
      </c>
    </row>
    <row r="397" s="4" customFormat="true" ht="14.1" hidden="false" customHeight="true" outlineLevel="0" collapsed="false">
      <c r="A397" s="75"/>
      <c r="B397" s="81"/>
      <c r="C397" s="494" t="s">
        <v>96</v>
      </c>
      <c r="D397" s="495" t="s">
        <v>33</v>
      </c>
      <c r="E397" s="270" t="n">
        <v>0</v>
      </c>
      <c r="F397" s="270" t="n">
        <f aca="false">2500+1922</f>
        <v>4422</v>
      </c>
      <c r="G397" s="270" t="n">
        <f aca="false">E397+F397</f>
        <v>4422</v>
      </c>
      <c r="H397" s="138" t="n">
        <f aca="false">ROUND(G397*100/$G$13,2)</f>
        <v>0.01</v>
      </c>
      <c r="I397" s="496" t="n">
        <v>4421.65</v>
      </c>
      <c r="J397" s="130" t="n">
        <f aca="false">I397*100/G397</f>
        <v>99.9920850293985</v>
      </c>
    </row>
    <row r="398" s="4" customFormat="true" ht="14.1" hidden="false" customHeight="true" outlineLevel="0" collapsed="false">
      <c r="A398" s="75"/>
      <c r="B398" s="81"/>
      <c r="C398" s="494" t="s">
        <v>224</v>
      </c>
      <c r="D398" s="495" t="s">
        <v>104</v>
      </c>
      <c r="E398" s="270" t="n">
        <v>0</v>
      </c>
      <c r="F398" s="270" t="n">
        <f aca="false">2850-1922</f>
        <v>928</v>
      </c>
      <c r="G398" s="270" t="n">
        <f aca="false">E398+F398</f>
        <v>928</v>
      </c>
      <c r="H398" s="107" t="n">
        <f aca="false">ROUND(G398*100/$G$13,2)</f>
        <v>0</v>
      </c>
      <c r="I398" s="497" t="n">
        <v>0</v>
      </c>
      <c r="J398" s="214" t="n">
        <f aca="false">I398*100/G398</f>
        <v>0</v>
      </c>
    </row>
    <row r="399" s="67" customFormat="true" ht="15" hidden="false" customHeight="true" outlineLevel="0" collapsed="false">
      <c r="A399" s="75"/>
      <c r="B399" s="95"/>
      <c r="C399" s="119"/>
      <c r="D399" s="120" t="s">
        <v>225</v>
      </c>
      <c r="E399" s="387" t="n">
        <f aca="false">E400</f>
        <v>90000</v>
      </c>
      <c r="F399" s="387" t="n">
        <f aca="false">F400</f>
        <v>-15059</v>
      </c>
      <c r="G399" s="388" t="n">
        <f aca="false">G400</f>
        <v>74941</v>
      </c>
      <c r="H399" s="388" t="n">
        <f aca="false">H400</f>
        <v>0.11</v>
      </c>
      <c r="I399" s="388" t="n">
        <f aca="false">I400</f>
        <v>74940.1</v>
      </c>
      <c r="J399" s="388" t="n">
        <f aca="false">I399*100/G399</f>
        <v>99.9987990552568</v>
      </c>
      <c r="K399" s="100"/>
    </row>
    <row r="400" s="67" customFormat="true" ht="15" hidden="false" customHeight="true" outlineLevel="0" collapsed="false">
      <c r="A400" s="75"/>
      <c r="B400" s="95"/>
      <c r="C400" s="256"/>
      <c r="D400" s="257" t="s">
        <v>226</v>
      </c>
      <c r="E400" s="258" t="n">
        <f aca="false">SUM(E401)</f>
        <v>90000</v>
      </c>
      <c r="F400" s="258" t="n">
        <f aca="false">SUM(F401)</f>
        <v>-15059</v>
      </c>
      <c r="G400" s="259" t="n">
        <f aca="false">SUM(G401)</f>
        <v>74941</v>
      </c>
      <c r="H400" s="259" t="n">
        <f aca="false">SUM(H401)</f>
        <v>0.11</v>
      </c>
      <c r="I400" s="259" t="n">
        <f aca="false">SUM(I401)</f>
        <v>74940.1</v>
      </c>
      <c r="J400" s="99" t="n">
        <f aca="false">I400*100/G400</f>
        <v>99.9987990552568</v>
      </c>
      <c r="K400" s="498"/>
    </row>
    <row r="401" s="67" customFormat="true" ht="15" hidden="false" customHeight="true" outlineLevel="0" collapsed="false">
      <c r="A401" s="75"/>
      <c r="B401" s="95"/>
      <c r="C401" s="352" t="n">
        <v>3110</v>
      </c>
      <c r="D401" s="353" t="s">
        <v>227</v>
      </c>
      <c r="E401" s="326" t="n">
        <v>90000</v>
      </c>
      <c r="F401" s="326" t="n">
        <f aca="false">7100-17000-5159</f>
        <v>-15059</v>
      </c>
      <c r="G401" s="327" t="n">
        <f aca="false">E401+F401</f>
        <v>74941</v>
      </c>
      <c r="H401" s="328" t="n">
        <f aca="false">ROUND(G401*100/$G$13,2)</f>
        <v>0.11</v>
      </c>
      <c r="I401" s="354" t="n">
        <v>74940.1</v>
      </c>
      <c r="J401" s="499" t="n">
        <f aca="false">I401*100/G401</f>
        <v>99.9987990552568</v>
      </c>
      <c r="K401" s="100"/>
    </row>
    <row r="402" s="67" customFormat="true" ht="15.95" hidden="false" customHeight="true" outlineLevel="0" collapsed="false">
      <c r="A402" s="75"/>
      <c r="B402" s="76" t="s">
        <v>228</v>
      </c>
      <c r="C402" s="77"/>
      <c r="D402" s="94" t="s">
        <v>229</v>
      </c>
      <c r="E402" s="79" t="n">
        <f aca="false">SUM(E403:E422)</f>
        <v>906706</v>
      </c>
      <c r="F402" s="79" t="n">
        <f aca="false">SUM(F403:F422)</f>
        <v>65002</v>
      </c>
      <c r="G402" s="80" t="n">
        <f aca="false">SUM(G403:G422)</f>
        <v>971708</v>
      </c>
      <c r="H402" s="80" t="n">
        <f aca="false">SUM(H403:H422)</f>
        <v>1.45</v>
      </c>
      <c r="I402" s="80" t="n">
        <f aca="false">SUM(I403:I422)</f>
        <v>964634.01</v>
      </c>
      <c r="J402" s="80" t="n">
        <f aca="false">I402*100/G402</f>
        <v>99.272004552808</v>
      </c>
      <c r="K402" s="100"/>
    </row>
    <row r="403" s="4" customFormat="true" ht="15" hidden="false" customHeight="true" outlineLevel="0" collapsed="false">
      <c r="A403" s="75"/>
      <c r="B403" s="500"/>
      <c r="C403" s="126" t="n">
        <v>4010</v>
      </c>
      <c r="D403" s="127" t="s">
        <v>40</v>
      </c>
      <c r="E403" s="142" t="n">
        <v>485697</v>
      </c>
      <c r="F403" s="128" t="n">
        <f aca="false">-800</f>
        <v>-800</v>
      </c>
      <c r="G403" s="129" t="n">
        <f aca="false">E403+F403</f>
        <v>484897</v>
      </c>
      <c r="H403" s="130" t="n">
        <f aca="false">ROUND(G403*100/$G$13,2)</f>
        <v>0.72</v>
      </c>
      <c r="I403" s="358" t="n">
        <v>484886.53</v>
      </c>
      <c r="J403" s="130" t="n">
        <f aca="false">I403*100/G403</f>
        <v>99.9978407785571</v>
      </c>
    </row>
    <row r="404" s="4" customFormat="true" ht="15" hidden="false" customHeight="true" outlineLevel="0" collapsed="false">
      <c r="A404" s="75"/>
      <c r="B404" s="500"/>
      <c r="C404" s="126" t="n">
        <v>4040</v>
      </c>
      <c r="D404" s="127" t="s">
        <v>41</v>
      </c>
      <c r="E404" s="142" t="n">
        <v>36815</v>
      </c>
      <c r="F404" s="128" t="n">
        <f aca="false">168</f>
        <v>168</v>
      </c>
      <c r="G404" s="129" t="n">
        <f aca="false">E404+F404</f>
        <v>36983</v>
      </c>
      <c r="H404" s="130" t="n">
        <f aca="false">ROUND(G404*100/$G$13,2)</f>
        <v>0.05</v>
      </c>
      <c r="I404" s="358" t="n">
        <v>36982.17</v>
      </c>
      <c r="J404" s="130" t="n">
        <f aca="false">I404*100/G404</f>
        <v>99.9977557256037</v>
      </c>
    </row>
    <row r="405" s="4" customFormat="true" ht="15" hidden="false" customHeight="true" outlineLevel="0" collapsed="false">
      <c r="A405" s="75"/>
      <c r="B405" s="501"/>
      <c r="C405" s="126" t="n">
        <v>4110</v>
      </c>
      <c r="D405" s="127" t="s">
        <v>42</v>
      </c>
      <c r="E405" s="142" t="n">
        <v>92642</v>
      </c>
      <c r="F405" s="128" t="n">
        <f aca="false">-3748</f>
        <v>-3748</v>
      </c>
      <c r="G405" s="129" t="n">
        <f aca="false">E405+F405</f>
        <v>88894</v>
      </c>
      <c r="H405" s="130" t="n">
        <f aca="false">ROUND(G405*100/$G$13,2)</f>
        <v>0.13</v>
      </c>
      <c r="I405" s="358" t="n">
        <v>88295.12</v>
      </c>
      <c r="J405" s="130" t="n">
        <f aca="false">I405*100/G405</f>
        <v>99.3262987378226</v>
      </c>
    </row>
    <row r="406" s="4" customFormat="true" ht="15" hidden="false" customHeight="true" outlineLevel="0" collapsed="false">
      <c r="A406" s="75"/>
      <c r="B406" s="500"/>
      <c r="C406" s="126" t="n">
        <v>4120</v>
      </c>
      <c r="D406" s="127" t="s">
        <v>43</v>
      </c>
      <c r="E406" s="142" t="n">
        <v>12802</v>
      </c>
      <c r="F406" s="128" t="n">
        <f aca="false">1108+110</f>
        <v>1218</v>
      </c>
      <c r="G406" s="129" t="n">
        <f aca="false">E406+F406</f>
        <v>14020</v>
      </c>
      <c r="H406" s="130" t="n">
        <f aca="false">ROUND(G406*100/$G$13,2)</f>
        <v>0.02</v>
      </c>
      <c r="I406" s="358" t="n">
        <v>14003.92</v>
      </c>
      <c r="J406" s="130" t="n">
        <f aca="false">I406*100/G406</f>
        <v>99.8853067047076</v>
      </c>
    </row>
    <row r="407" s="4" customFormat="true" ht="15" hidden="false" customHeight="true" outlineLevel="0" collapsed="false">
      <c r="A407" s="75"/>
      <c r="B407" s="500"/>
      <c r="C407" s="126" t="n">
        <v>4140</v>
      </c>
      <c r="D407" s="502" t="s">
        <v>230</v>
      </c>
      <c r="E407" s="142" t="n">
        <v>0</v>
      </c>
      <c r="F407" s="128" t="n">
        <f aca="false">800-494</f>
        <v>306</v>
      </c>
      <c r="G407" s="129" t="n">
        <f aca="false">E407+F407</f>
        <v>306</v>
      </c>
      <c r="H407" s="130" t="n">
        <f aca="false">ROUND(G407*100/$G$13,2)</f>
        <v>0</v>
      </c>
      <c r="I407" s="358" t="n">
        <v>306</v>
      </c>
      <c r="J407" s="130" t="n">
        <f aca="false">I407*100/G407</f>
        <v>100</v>
      </c>
    </row>
    <row r="408" s="4" customFormat="true" ht="15" hidden="false" customHeight="true" outlineLevel="0" collapsed="false">
      <c r="A408" s="75"/>
      <c r="B408" s="500"/>
      <c r="C408" s="126" t="n">
        <v>4170</v>
      </c>
      <c r="D408" s="502" t="s">
        <v>164</v>
      </c>
      <c r="E408" s="142" t="n">
        <v>5000</v>
      </c>
      <c r="F408" s="128" t="n">
        <f aca="false">2500+3000-404</f>
        <v>5096</v>
      </c>
      <c r="G408" s="129" t="n">
        <f aca="false">E408+F408</f>
        <v>10096</v>
      </c>
      <c r="H408" s="130" t="n">
        <f aca="false">ROUND(G408*100/$G$13,2)</f>
        <v>0.01</v>
      </c>
      <c r="I408" s="358" t="n">
        <v>10096</v>
      </c>
      <c r="J408" s="130" t="n">
        <f aca="false">I408*100/G408</f>
        <v>100</v>
      </c>
    </row>
    <row r="409" s="4" customFormat="true" ht="15" hidden="false" customHeight="true" outlineLevel="0" collapsed="false">
      <c r="A409" s="75"/>
      <c r="B409" s="501"/>
      <c r="C409" s="126" t="n">
        <v>4210</v>
      </c>
      <c r="D409" s="503" t="s">
        <v>32</v>
      </c>
      <c r="E409" s="142" t="n">
        <v>82564</v>
      </c>
      <c r="F409" s="128" t="n">
        <f aca="false">-6095-2500+10000-10000+10000+100-47+2448+11336</f>
        <v>15242</v>
      </c>
      <c r="G409" s="129" t="n">
        <f aca="false">E409+F409</f>
        <v>97806</v>
      </c>
      <c r="H409" s="130" t="n">
        <f aca="false">ROUND(G409*100/$G$13,2)</f>
        <v>0.14</v>
      </c>
      <c r="I409" s="358" t="n">
        <v>97794.83</v>
      </c>
      <c r="J409" s="130" t="n">
        <f aca="false">I409*100/G409</f>
        <v>99.9885794327546</v>
      </c>
    </row>
    <row r="410" s="4" customFormat="true" ht="15" hidden="false" customHeight="true" outlineLevel="0" collapsed="false">
      <c r="A410" s="75"/>
      <c r="B410" s="500"/>
      <c r="C410" s="126" t="n">
        <v>4220</v>
      </c>
      <c r="D410" s="503" t="s">
        <v>180</v>
      </c>
      <c r="E410" s="142" t="n">
        <v>54496</v>
      </c>
      <c r="F410" s="128" t="n">
        <f aca="false">-8502+7182</f>
        <v>-1320</v>
      </c>
      <c r="G410" s="129" t="n">
        <f aca="false">E410+F410</f>
        <v>53176</v>
      </c>
      <c r="H410" s="130" t="n">
        <f aca="false">ROUND(G410*100/$G$13,2)</f>
        <v>0.08</v>
      </c>
      <c r="I410" s="358" t="n">
        <v>53175.33</v>
      </c>
      <c r="J410" s="130" t="n">
        <f aca="false">I410*100/G410</f>
        <v>99.9987400330976</v>
      </c>
    </row>
    <row r="411" s="4" customFormat="true" ht="15" hidden="false" customHeight="true" outlineLevel="0" collapsed="false">
      <c r="A411" s="75"/>
      <c r="B411" s="501"/>
      <c r="C411" s="126" t="n">
        <v>4230</v>
      </c>
      <c r="D411" s="503" t="s">
        <v>220</v>
      </c>
      <c r="E411" s="142" t="n">
        <v>14400</v>
      </c>
      <c r="F411" s="128"/>
      <c r="G411" s="129" t="n">
        <f aca="false">E411+F411</f>
        <v>14400</v>
      </c>
      <c r="H411" s="130" t="n">
        <f aca="false">ROUND(G411*100/$G$13,2)</f>
        <v>0.02</v>
      </c>
      <c r="I411" s="358" t="n">
        <v>14399.84</v>
      </c>
      <c r="J411" s="130" t="n">
        <f aca="false">I411*100/G411</f>
        <v>99.9988888888889</v>
      </c>
    </row>
    <row r="412" s="4" customFormat="true" ht="15" hidden="false" customHeight="true" outlineLevel="0" collapsed="false">
      <c r="A412" s="75"/>
      <c r="B412" s="500"/>
      <c r="C412" s="126" t="n">
        <v>4260</v>
      </c>
      <c r="D412" s="127" t="s">
        <v>44</v>
      </c>
      <c r="E412" s="142" t="n">
        <v>31465</v>
      </c>
      <c r="F412" s="128" t="n">
        <f aca="false">-10000+1716+10000-1000+783</f>
        <v>1499</v>
      </c>
      <c r="G412" s="138" t="n">
        <f aca="false">E412+F412</f>
        <v>32964</v>
      </c>
      <c r="H412" s="130" t="n">
        <f aca="false">ROUND(G412*100/$G$13,2)</f>
        <v>0.05</v>
      </c>
      <c r="I412" s="358" t="n">
        <v>32881.54</v>
      </c>
      <c r="J412" s="130" t="n">
        <f aca="false">I412*100/G412</f>
        <v>99.7498483193787</v>
      </c>
    </row>
    <row r="413" s="4" customFormat="true" ht="15" hidden="false" customHeight="true" outlineLevel="0" collapsed="false">
      <c r="A413" s="75"/>
      <c r="B413" s="500"/>
      <c r="C413" s="126" t="n">
        <v>4270</v>
      </c>
      <c r="D413" s="127" t="s">
        <v>45</v>
      </c>
      <c r="E413" s="142" t="n">
        <v>5660</v>
      </c>
      <c r="F413" s="128" t="n">
        <f aca="false">-2417</f>
        <v>-2417</v>
      </c>
      <c r="G413" s="138" t="n">
        <f aca="false">E413+F413</f>
        <v>3243</v>
      </c>
      <c r="H413" s="140" t="n">
        <v>0.01</v>
      </c>
      <c r="I413" s="358" t="n">
        <v>3242.1</v>
      </c>
      <c r="J413" s="130" t="n">
        <f aca="false">I413*100/G413</f>
        <v>99.9722479185939</v>
      </c>
    </row>
    <row r="414" s="4" customFormat="true" ht="15" hidden="false" customHeight="true" outlineLevel="0" collapsed="false">
      <c r="A414" s="75"/>
      <c r="B414" s="500"/>
      <c r="C414" s="126" t="n">
        <v>4280</v>
      </c>
      <c r="D414" s="127" t="s">
        <v>46</v>
      </c>
      <c r="E414" s="142" t="n">
        <v>1350</v>
      </c>
      <c r="F414" s="128" t="n">
        <f aca="false">-160</f>
        <v>-160</v>
      </c>
      <c r="G414" s="138" t="n">
        <f aca="false">E414+F414</f>
        <v>1190</v>
      </c>
      <c r="H414" s="140" t="n">
        <v>0.01</v>
      </c>
      <c r="I414" s="358" t="n">
        <v>1190</v>
      </c>
      <c r="J414" s="130" t="n">
        <f aca="false">I414*100/G414</f>
        <v>100</v>
      </c>
    </row>
    <row r="415" s="4" customFormat="true" ht="15" hidden="false" customHeight="true" outlineLevel="0" collapsed="false">
      <c r="A415" s="75"/>
      <c r="B415" s="501"/>
      <c r="C415" s="126" t="n">
        <v>4300</v>
      </c>
      <c r="D415" s="127" t="s">
        <v>33</v>
      </c>
      <c r="E415" s="142" t="n">
        <v>39000</v>
      </c>
      <c r="F415" s="128" t="n">
        <f aca="false">3900-5000-2475</f>
        <v>-3575</v>
      </c>
      <c r="G415" s="138" t="n">
        <f aca="false">E415+F415</f>
        <v>35425</v>
      </c>
      <c r="H415" s="130" t="n">
        <f aca="false">ROUND(G415*100/$G$13,2)</f>
        <v>0.05</v>
      </c>
      <c r="I415" s="358" t="n">
        <v>29073.83</v>
      </c>
      <c r="J415" s="130" t="n">
        <f aca="false">I415*100/G415</f>
        <v>82.0715031757234</v>
      </c>
    </row>
    <row r="416" s="4" customFormat="true" ht="15" hidden="false" customHeight="true" outlineLevel="0" collapsed="false">
      <c r="A416" s="75"/>
      <c r="B416" s="501"/>
      <c r="C416" s="126" t="n">
        <v>4410</v>
      </c>
      <c r="D416" s="127" t="s">
        <v>48</v>
      </c>
      <c r="E416" s="142" t="n">
        <v>3000</v>
      </c>
      <c r="F416" s="128" t="n">
        <f aca="false">-1076</f>
        <v>-1076</v>
      </c>
      <c r="G416" s="138" t="n">
        <f aca="false">E416+F416</f>
        <v>1924</v>
      </c>
      <c r="H416" s="140" t="n">
        <v>0.01</v>
      </c>
      <c r="I416" s="131" t="n">
        <v>1923.27</v>
      </c>
      <c r="J416" s="130" t="n">
        <f aca="false">I416*100/G416</f>
        <v>99.9620582120582</v>
      </c>
    </row>
    <row r="417" s="4" customFormat="true" ht="15" hidden="false" customHeight="true" outlineLevel="0" collapsed="false">
      <c r="A417" s="75"/>
      <c r="B417" s="501"/>
      <c r="C417" s="126" t="n">
        <v>4430</v>
      </c>
      <c r="D417" s="127" t="s">
        <v>104</v>
      </c>
      <c r="E417" s="142" t="n">
        <v>5500</v>
      </c>
      <c r="F417" s="128" t="n">
        <f aca="false">-1221</f>
        <v>-1221</v>
      </c>
      <c r="G417" s="138" t="n">
        <f aca="false">E417+F417</f>
        <v>4279</v>
      </c>
      <c r="H417" s="130" t="n">
        <f aca="false">ROUND(G417*100/$G$13,2)</f>
        <v>0.01</v>
      </c>
      <c r="I417" s="358" t="n">
        <v>4279</v>
      </c>
      <c r="J417" s="130" t="n">
        <f aca="false">I417*100/G417</f>
        <v>100</v>
      </c>
    </row>
    <row r="418" s="4" customFormat="true" ht="4.5" hidden="false" customHeight="true" outlineLevel="0" collapsed="false">
      <c r="A418" s="166"/>
      <c r="B418" s="167"/>
      <c r="C418" s="168"/>
      <c r="D418" s="253"/>
      <c r="E418" s="171"/>
      <c r="F418" s="171"/>
      <c r="G418" s="172"/>
      <c r="H418" s="173"/>
      <c r="I418" s="374"/>
      <c r="J418" s="173"/>
    </row>
    <row r="419" s="4" customFormat="true" ht="15" hidden="false" customHeight="true" outlineLevel="0" collapsed="false">
      <c r="A419" s="75"/>
      <c r="B419" s="501"/>
      <c r="C419" s="126" t="n">
        <v>4440</v>
      </c>
      <c r="D419" s="127" t="s">
        <v>50</v>
      </c>
      <c r="E419" s="142" t="n">
        <v>24585</v>
      </c>
      <c r="F419" s="128" t="n">
        <f aca="false">200</f>
        <v>200</v>
      </c>
      <c r="G419" s="138" t="n">
        <f aca="false">E419+F419</f>
        <v>24785</v>
      </c>
      <c r="H419" s="130" t="n">
        <f aca="false">ROUND(G419*100/$G$13,2)</f>
        <v>0.04</v>
      </c>
      <c r="I419" s="131" t="n">
        <v>24785</v>
      </c>
      <c r="J419" s="130" t="n">
        <f aca="false">I419*100/G419</f>
        <v>100</v>
      </c>
    </row>
    <row r="420" s="4" customFormat="true" ht="27" hidden="false" customHeight="true" outlineLevel="0" collapsed="false">
      <c r="A420" s="75"/>
      <c r="B420" s="501"/>
      <c r="C420" s="243" t="n">
        <v>4500</v>
      </c>
      <c r="D420" s="224" t="s">
        <v>52</v>
      </c>
      <c r="E420" s="337" t="n">
        <v>13</v>
      </c>
      <c r="F420" s="245" t="n">
        <f aca="false">-1</f>
        <v>-1</v>
      </c>
      <c r="G420" s="129" t="n">
        <f aca="false">E420+F420</f>
        <v>12</v>
      </c>
      <c r="H420" s="130" t="n">
        <f aca="false">ROUND(G420*100/$G$13,2)</f>
        <v>0</v>
      </c>
      <c r="I420" s="358" t="n">
        <v>12</v>
      </c>
      <c r="J420" s="130" t="n">
        <f aca="false">I420*100/G420</f>
        <v>100</v>
      </c>
    </row>
    <row r="421" s="4" customFormat="true" ht="27" hidden="false" customHeight="true" outlineLevel="0" collapsed="false">
      <c r="A421" s="75"/>
      <c r="B421" s="501"/>
      <c r="C421" s="243" t="n">
        <v>4520</v>
      </c>
      <c r="D421" s="224" t="s">
        <v>54</v>
      </c>
      <c r="E421" s="337" t="n">
        <v>11717</v>
      </c>
      <c r="F421" s="245"/>
      <c r="G421" s="211" t="n">
        <f aca="false">E421+F421</f>
        <v>11717</v>
      </c>
      <c r="H421" s="147" t="n">
        <f aca="false">ROUND(G421*100/$G$13,2)</f>
        <v>0.02</v>
      </c>
      <c r="I421" s="381" t="n">
        <v>11716.77</v>
      </c>
      <c r="J421" s="147" t="n">
        <f aca="false">I421*100/G421</f>
        <v>99.998037040198</v>
      </c>
    </row>
    <row r="422" s="67" customFormat="true" ht="15" hidden="false" customHeight="true" outlineLevel="0" collapsed="false">
      <c r="A422" s="75"/>
      <c r="B422" s="95"/>
      <c r="C422" s="113" t="n">
        <v>6060</v>
      </c>
      <c r="D422" s="144" t="s">
        <v>56</v>
      </c>
      <c r="E422" s="115" t="n">
        <v>0</v>
      </c>
      <c r="F422" s="115" t="n">
        <f aca="false">5927+25000+36000-11336</f>
        <v>55591</v>
      </c>
      <c r="G422" s="116" t="n">
        <f aca="false">E422+F422</f>
        <v>55591</v>
      </c>
      <c r="H422" s="214" t="n">
        <f aca="false">ROUND(G422*100/$G$13,2)</f>
        <v>0.08</v>
      </c>
      <c r="I422" s="266" t="n">
        <v>55590.76</v>
      </c>
      <c r="J422" s="214" t="n">
        <f aca="false">I422*100/G422</f>
        <v>99.9995682754403</v>
      </c>
      <c r="K422" s="100"/>
    </row>
    <row r="423" s="67" customFormat="true" ht="15.95" hidden="false" customHeight="true" outlineLevel="0" collapsed="false">
      <c r="A423" s="75"/>
      <c r="B423" s="76" t="s">
        <v>231</v>
      </c>
      <c r="C423" s="77"/>
      <c r="D423" s="94" t="s">
        <v>232</v>
      </c>
      <c r="E423" s="79" t="n">
        <f aca="false">SUM(E424:E425)</f>
        <v>1300000</v>
      </c>
      <c r="F423" s="79" t="n">
        <f aca="false">SUM(F424:F425)</f>
        <v>-140967</v>
      </c>
      <c r="G423" s="80" t="n">
        <f aca="false">SUM(G424:G425)</f>
        <v>1159033</v>
      </c>
      <c r="H423" s="80" t="n">
        <f aca="false">SUM(H424:H425)</f>
        <v>1.72</v>
      </c>
      <c r="I423" s="80" t="n">
        <f aca="false">SUM(I424:I425)</f>
        <v>1158805.6</v>
      </c>
      <c r="J423" s="80" t="n">
        <f aca="false">I423*100/G423</f>
        <v>99.9803801962498</v>
      </c>
    </row>
    <row r="424" s="67" customFormat="true" ht="40.5" hidden="false" customHeight="true" outlineLevel="0" collapsed="false">
      <c r="A424" s="75"/>
      <c r="B424" s="81"/>
      <c r="C424" s="218" t="n">
        <v>2320</v>
      </c>
      <c r="D424" s="102" t="s">
        <v>233</v>
      </c>
      <c r="E424" s="104" t="n">
        <v>0</v>
      </c>
      <c r="F424" s="104" t="n">
        <f aca="false">12537</f>
        <v>12537</v>
      </c>
      <c r="G424" s="105" t="n">
        <f aca="false">E424+F424</f>
        <v>12537</v>
      </c>
      <c r="H424" s="124" t="n">
        <f aca="false">ROUND(G424*100/$G$13,2)</f>
        <v>0.02</v>
      </c>
      <c r="I424" s="111" t="n">
        <f aca="false">12474.6</f>
        <v>12474.6</v>
      </c>
      <c r="J424" s="124" t="n">
        <f aca="false">I424*100/G424</f>
        <v>99.5022732711175</v>
      </c>
    </row>
    <row r="425" s="67" customFormat="true" ht="15" hidden="false" customHeight="true" outlineLevel="0" collapsed="false">
      <c r="A425" s="75"/>
      <c r="B425" s="81"/>
      <c r="C425" s="504" t="n">
        <v>3110</v>
      </c>
      <c r="D425" s="505" t="s">
        <v>219</v>
      </c>
      <c r="E425" s="474" t="n">
        <v>1300000</v>
      </c>
      <c r="F425" s="474" t="n">
        <f aca="false">-12537-62100+7426-5500-2015+14998-93700-77+1</f>
        <v>-153504</v>
      </c>
      <c r="G425" s="480" t="n">
        <f aca="false">E425+F425</f>
        <v>1146496</v>
      </c>
      <c r="H425" s="185" t="n">
        <f aca="false">ROUND(G425*100/$G$13,2)</f>
        <v>1.7</v>
      </c>
      <c r="I425" s="204" t="n">
        <v>1146331</v>
      </c>
      <c r="J425" s="88" t="n">
        <f aca="false">I425*100/G425</f>
        <v>99.9856083230993</v>
      </c>
    </row>
    <row r="426" s="67" customFormat="true" ht="15.95" hidden="false" customHeight="true" outlineLevel="0" collapsed="false">
      <c r="A426" s="75"/>
      <c r="B426" s="76" t="s">
        <v>234</v>
      </c>
      <c r="C426" s="77"/>
      <c r="D426" s="94" t="s">
        <v>235</v>
      </c>
      <c r="E426" s="79" t="n">
        <f aca="false">SUM(E427:E437)</f>
        <v>387596</v>
      </c>
      <c r="F426" s="79" t="n">
        <f aca="false">SUM(F427:F437)</f>
        <v>123231</v>
      </c>
      <c r="G426" s="80" t="n">
        <f aca="false">SUM(G427:G437)</f>
        <v>510827</v>
      </c>
      <c r="H426" s="80" t="n">
        <f aca="false">SUM(H427:H437)</f>
        <v>0.76</v>
      </c>
      <c r="I426" s="80" t="n">
        <f aca="false">SUM(I427:I437)</f>
        <v>507550.14</v>
      </c>
      <c r="J426" s="80" t="n">
        <f aca="false">I426*100/G426</f>
        <v>99.3585186374252</v>
      </c>
    </row>
    <row r="427" s="67" customFormat="true" ht="15" hidden="false" customHeight="true" outlineLevel="0" collapsed="false">
      <c r="A427" s="75"/>
      <c r="B427" s="81"/>
      <c r="C427" s="218" t="n">
        <v>4010</v>
      </c>
      <c r="D427" s="240" t="s">
        <v>40</v>
      </c>
      <c r="E427" s="104" t="n">
        <v>270518</v>
      </c>
      <c r="F427" s="104" t="n">
        <f aca="false">62481+6000+6838-133</f>
        <v>75186</v>
      </c>
      <c r="G427" s="105" t="n">
        <f aca="false">E427+F427</f>
        <v>345704</v>
      </c>
      <c r="H427" s="124" t="n">
        <f aca="false">ROUND(G427*100/$G$13,2)</f>
        <v>0.51</v>
      </c>
      <c r="I427" s="125" t="n">
        <v>345704</v>
      </c>
      <c r="J427" s="124" t="n">
        <f aca="false">I427*100/G427</f>
        <v>100</v>
      </c>
    </row>
    <row r="428" s="67" customFormat="true" ht="15" hidden="false" customHeight="true" outlineLevel="0" collapsed="false">
      <c r="A428" s="75"/>
      <c r="B428" s="81"/>
      <c r="C428" s="126" t="n">
        <v>4040</v>
      </c>
      <c r="D428" s="127" t="s">
        <v>41</v>
      </c>
      <c r="E428" s="128" t="n">
        <v>22202</v>
      </c>
      <c r="F428" s="128"/>
      <c r="G428" s="129" t="n">
        <f aca="false">E428+F428</f>
        <v>22202</v>
      </c>
      <c r="H428" s="130" t="n">
        <f aca="false">ROUND(G428*100/$G$13,2)</f>
        <v>0.03</v>
      </c>
      <c r="I428" s="131" t="n">
        <v>22201.14</v>
      </c>
      <c r="J428" s="130" t="n">
        <f aca="false">I428*100/G428</f>
        <v>99.9961264750923</v>
      </c>
    </row>
    <row r="429" s="67" customFormat="true" ht="15" hidden="false" customHeight="true" outlineLevel="0" collapsed="false">
      <c r="A429" s="75"/>
      <c r="B429" s="81"/>
      <c r="C429" s="135" t="n">
        <v>4110</v>
      </c>
      <c r="D429" s="127" t="s">
        <v>42</v>
      </c>
      <c r="E429" s="128" t="n">
        <v>51910</v>
      </c>
      <c r="F429" s="128" t="n">
        <f aca="false">3220+1193-985+990</f>
        <v>4418</v>
      </c>
      <c r="G429" s="129" t="n">
        <f aca="false">E429+F429</f>
        <v>56328</v>
      </c>
      <c r="H429" s="130" t="n">
        <f aca="false">ROUND(G429*100/$G$13,2)</f>
        <v>0.08</v>
      </c>
      <c r="I429" s="131" t="n">
        <v>56296.07</v>
      </c>
      <c r="J429" s="130" t="n">
        <f aca="false">I429*100/G429</f>
        <v>99.9433141599205</v>
      </c>
    </row>
    <row r="430" s="67" customFormat="true" ht="15" hidden="false" customHeight="true" outlineLevel="0" collapsed="false">
      <c r="A430" s="75"/>
      <c r="B430" s="81"/>
      <c r="C430" s="126" t="n">
        <v>4120</v>
      </c>
      <c r="D430" s="127" t="s">
        <v>43</v>
      </c>
      <c r="E430" s="128" t="n">
        <v>7172</v>
      </c>
      <c r="F430" s="128" t="n">
        <f aca="false">1373+167+670-27</f>
        <v>2183</v>
      </c>
      <c r="G430" s="129" t="n">
        <f aca="false">E430+F430</f>
        <v>9355</v>
      </c>
      <c r="H430" s="130" t="n">
        <f aca="false">ROUND(G430*100/$G$13,2)</f>
        <v>0.01</v>
      </c>
      <c r="I430" s="131" t="n">
        <v>9282.52</v>
      </c>
      <c r="J430" s="130" t="n">
        <f aca="false">I430*100/G430</f>
        <v>99.225227151256</v>
      </c>
    </row>
    <row r="431" s="67" customFormat="true" ht="15" hidden="false" customHeight="true" outlineLevel="0" collapsed="false">
      <c r="A431" s="75"/>
      <c r="B431" s="81"/>
      <c r="C431" s="126" t="n">
        <v>4210</v>
      </c>
      <c r="D431" s="127" t="s">
        <v>32</v>
      </c>
      <c r="E431" s="128" t="n">
        <v>11480</v>
      </c>
      <c r="F431" s="128" t="n">
        <f aca="false">8600-3075-3800+2000+1700+14143</f>
        <v>19568</v>
      </c>
      <c r="G431" s="129" t="n">
        <f aca="false">E431+F431</f>
        <v>31048</v>
      </c>
      <c r="H431" s="130" t="n">
        <f aca="false">ROUND(G431*100/$G$13,2)</f>
        <v>0.05</v>
      </c>
      <c r="I431" s="131" t="n">
        <v>28063.42</v>
      </c>
      <c r="J431" s="130" t="n">
        <f aca="false">I431*100/G431</f>
        <v>90.3872069054367</v>
      </c>
    </row>
    <row r="432" s="67" customFormat="true" ht="15" hidden="false" customHeight="true" outlineLevel="0" collapsed="false">
      <c r="A432" s="75"/>
      <c r="B432" s="81"/>
      <c r="C432" s="126" t="n">
        <v>4270</v>
      </c>
      <c r="D432" s="127" t="s">
        <v>45</v>
      </c>
      <c r="E432" s="128" t="n">
        <v>1486</v>
      </c>
      <c r="F432" s="128" t="n">
        <f aca="false">12990-8198+9300-78</f>
        <v>14014</v>
      </c>
      <c r="G432" s="138" t="n">
        <f aca="false">E432+F432</f>
        <v>15500</v>
      </c>
      <c r="H432" s="130" t="n">
        <f aca="false">ROUND(G432*100/$G$13,2)</f>
        <v>0.02</v>
      </c>
      <c r="I432" s="131" t="n">
        <v>15500</v>
      </c>
      <c r="J432" s="130" t="n">
        <f aca="false">I432*100/G432</f>
        <v>100</v>
      </c>
    </row>
    <row r="433" s="67" customFormat="true" ht="15" hidden="false" customHeight="true" outlineLevel="0" collapsed="false">
      <c r="A433" s="75"/>
      <c r="B433" s="254"/>
      <c r="C433" s="126" t="n">
        <v>4300</v>
      </c>
      <c r="D433" s="127" t="s">
        <v>33</v>
      </c>
      <c r="E433" s="128" t="n">
        <v>9374</v>
      </c>
      <c r="F433" s="128" t="n">
        <f aca="false">1100+4413+7000+200-5000</f>
        <v>7713</v>
      </c>
      <c r="G433" s="138" t="n">
        <f aca="false">E433+F433</f>
        <v>17087</v>
      </c>
      <c r="H433" s="130" t="n">
        <f aca="false">ROUND(G433*100/$G$13,2)</f>
        <v>0.03</v>
      </c>
      <c r="I433" s="131" t="n">
        <v>16913.11</v>
      </c>
      <c r="J433" s="130" t="n">
        <f aca="false">I433*100/G433</f>
        <v>98.9823257447182</v>
      </c>
    </row>
    <row r="434" s="67" customFormat="true" ht="15" hidden="false" customHeight="true" outlineLevel="0" collapsed="false">
      <c r="A434" s="75"/>
      <c r="B434" s="81"/>
      <c r="C434" s="136" t="n">
        <v>4350</v>
      </c>
      <c r="D434" s="137" t="s">
        <v>47</v>
      </c>
      <c r="E434" s="128" t="n">
        <v>2071</v>
      </c>
      <c r="F434" s="128" t="n">
        <f aca="false">-32</f>
        <v>-32</v>
      </c>
      <c r="G434" s="138" t="n">
        <f aca="false">E434+F434</f>
        <v>2039</v>
      </c>
      <c r="H434" s="140" t="n">
        <v>0.01</v>
      </c>
      <c r="I434" s="131" t="n">
        <v>2038.68</v>
      </c>
      <c r="J434" s="130" t="n">
        <f aca="false">I434*100/G434</f>
        <v>99.9843060323688</v>
      </c>
    </row>
    <row r="435" s="67" customFormat="true" ht="15" hidden="false" customHeight="true" outlineLevel="0" collapsed="false">
      <c r="A435" s="75"/>
      <c r="B435" s="81"/>
      <c r="C435" s="126" t="n">
        <v>4410</v>
      </c>
      <c r="D435" s="127" t="s">
        <v>48</v>
      </c>
      <c r="E435" s="128" t="n">
        <v>1500</v>
      </c>
      <c r="F435" s="128" t="n">
        <f aca="false">-1000-196</f>
        <v>-1196</v>
      </c>
      <c r="G435" s="138" t="n">
        <f aca="false">E435+F435</f>
        <v>304</v>
      </c>
      <c r="H435" s="130" t="n">
        <f aca="false">ROUND(G435*100/$G$13,2)</f>
        <v>0</v>
      </c>
      <c r="I435" s="131" t="n">
        <v>303.2</v>
      </c>
      <c r="J435" s="130" t="n">
        <f aca="false">I435*100/G435</f>
        <v>99.7368421052632</v>
      </c>
    </row>
    <row r="436" s="67" customFormat="true" ht="15" hidden="false" customHeight="true" outlineLevel="0" collapsed="false">
      <c r="A436" s="75"/>
      <c r="B436" s="81"/>
      <c r="C436" s="126" t="n">
        <v>4430</v>
      </c>
      <c r="D436" s="127" t="s">
        <v>104</v>
      </c>
      <c r="E436" s="245" t="n">
        <v>1200</v>
      </c>
      <c r="F436" s="245" t="n">
        <f aca="false">762</f>
        <v>762</v>
      </c>
      <c r="G436" s="382" t="n">
        <f aca="false">E436+F436</f>
        <v>1962</v>
      </c>
      <c r="H436" s="140" t="n">
        <v>0.01</v>
      </c>
      <c r="I436" s="146" t="n">
        <v>1950</v>
      </c>
      <c r="J436" s="147" t="n">
        <f aca="false">I436*100/G436</f>
        <v>99.388379204893</v>
      </c>
    </row>
    <row r="437" s="67" customFormat="true" ht="15" hidden="false" customHeight="true" outlineLevel="0" collapsed="false">
      <c r="A437" s="75"/>
      <c r="B437" s="81"/>
      <c r="C437" s="243" t="n">
        <v>4440</v>
      </c>
      <c r="D437" s="244" t="s">
        <v>50</v>
      </c>
      <c r="E437" s="115" t="n">
        <v>8683</v>
      </c>
      <c r="F437" s="115" t="n">
        <f aca="false">615</f>
        <v>615</v>
      </c>
      <c r="G437" s="211" t="n">
        <f aca="false">E437+F437</f>
        <v>9298</v>
      </c>
      <c r="H437" s="130" t="n">
        <f aca="false">ROUND(G437*100/$G$13,2)</f>
        <v>0.01</v>
      </c>
      <c r="I437" s="146" t="n">
        <v>9298</v>
      </c>
      <c r="J437" s="147" t="n">
        <f aca="false">I437*100/G437</f>
        <v>100</v>
      </c>
    </row>
    <row r="438" s="92" customFormat="true" ht="30" hidden="false" customHeight="true" outlineLevel="0" collapsed="false">
      <c r="A438" s="482" t="n">
        <v>853</v>
      </c>
      <c r="B438" s="90"/>
      <c r="C438" s="89"/>
      <c r="D438" s="239" t="s">
        <v>236</v>
      </c>
      <c r="E438" s="506" t="n">
        <f aca="false">E439+E450</f>
        <v>1618524</v>
      </c>
      <c r="F438" s="506" t="n">
        <f aca="false">F439+F450</f>
        <v>361570</v>
      </c>
      <c r="G438" s="74" t="n">
        <f aca="false">G439+G450</f>
        <v>1980094</v>
      </c>
      <c r="H438" s="74" t="n">
        <f aca="false">H439+H450</f>
        <v>2.99</v>
      </c>
      <c r="I438" s="74" t="n">
        <f aca="false">I439+I450</f>
        <v>1935683.52</v>
      </c>
      <c r="J438" s="74" t="n">
        <f aca="false">I438*100/G438</f>
        <v>97.7571529432441</v>
      </c>
    </row>
    <row r="439" s="67" customFormat="true" ht="30" hidden="false" customHeight="true" outlineLevel="0" collapsed="false">
      <c r="A439" s="75"/>
      <c r="B439" s="507" t="s">
        <v>237</v>
      </c>
      <c r="C439" s="508"/>
      <c r="D439" s="509" t="s">
        <v>238</v>
      </c>
      <c r="E439" s="510" t="n">
        <f aca="false">SUM(E440:E449)</f>
        <v>100700</v>
      </c>
      <c r="F439" s="510" t="n">
        <f aca="false">SUM(F440:F449)</f>
        <v>3998</v>
      </c>
      <c r="G439" s="333" t="n">
        <f aca="false">SUM(G440:G449)</f>
        <v>104698</v>
      </c>
      <c r="H439" s="333" t="n">
        <f aca="false">SUM(H440:H449)</f>
        <v>0.19</v>
      </c>
      <c r="I439" s="333" t="n">
        <f aca="false">SUM(I440:I449)</f>
        <v>104629.59</v>
      </c>
      <c r="J439" s="80" t="n">
        <f aca="false">I439*100/G439</f>
        <v>99.9346596878641</v>
      </c>
    </row>
    <row r="440" s="67" customFormat="true" ht="15" hidden="false" customHeight="true" outlineLevel="0" collapsed="false">
      <c r="A440" s="75"/>
      <c r="B440" s="511"/>
      <c r="C440" s="218" t="n">
        <v>4010</v>
      </c>
      <c r="D440" s="240" t="s">
        <v>40</v>
      </c>
      <c r="E440" s="104" t="n">
        <v>44587</v>
      </c>
      <c r="F440" s="104" t="n">
        <f aca="false">471+2000</f>
        <v>2471</v>
      </c>
      <c r="G440" s="105" t="n">
        <f aca="false">E440+F440</f>
        <v>47058</v>
      </c>
      <c r="H440" s="124" t="n">
        <f aca="false">ROUND(G440*100/$G$13,2)</f>
        <v>0.07</v>
      </c>
      <c r="I440" s="125" t="n">
        <v>47058</v>
      </c>
      <c r="J440" s="124" t="n">
        <f aca="false">I440*100/G440</f>
        <v>100</v>
      </c>
    </row>
    <row r="441" s="67" customFormat="true" ht="15" hidden="false" customHeight="true" outlineLevel="0" collapsed="false">
      <c r="A441" s="75"/>
      <c r="B441" s="81"/>
      <c r="C441" s="268" t="n">
        <v>4040</v>
      </c>
      <c r="D441" s="269" t="s">
        <v>41</v>
      </c>
      <c r="E441" s="270" t="n">
        <v>5008</v>
      </c>
      <c r="F441" s="270"/>
      <c r="G441" s="423" t="n">
        <f aca="false">E441+F441</f>
        <v>5008</v>
      </c>
      <c r="H441" s="165" t="n">
        <f aca="false">ROUND(G441*100/$G$13,2)</f>
        <v>0.01</v>
      </c>
      <c r="I441" s="512" t="n">
        <v>5007.63</v>
      </c>
      <c r="J441" s="165" t="n">
        <f aca="false">I441*100/G441</f>
        <v>99.9926118210863</v>
      </c>
    </row>
    <row r="442" s="67" customFormat="true" ht="15" hidden="false" customHeight="true" outlineLevel="0" collapsed="false">
      <c r="A442" s="75"/>
      <c r="B442" s="511"/>
      <c r="C442" s="126" t="n">
        <v>4110</v>
      </c>
      <c r="D442" s="127" t="s">
        <v>42</v>
      </c>
      <c r="E442" s="128" t="n">
        <v>8793</v>
      </c>
      <c r="F442" s="128" t="n">
        <f aca="false">1191+465</f>
        <v>1656</v>
      </c>
      <c r="G442" s="138" t="n">
        <f aca="false">E442+F442</f>
        <v>10449</v>
      </c>
      <c r="H442" s="130" t="n">
        <f aca="false">ROUND(G442*100/$G$13,2)</f>
        <v>0.02</v>
      </c>
      <c r="I442" s="131" t="n">
        <v>10448.03</v>
      </c>
      <c r="J442" s="130" t="n">
        <f aca="false">I442*100/G442</f>
        <v>99.9907168150062</v>
      </c>
    </row>
    <row r="443" s="67" customFormat="true" ht="15" hidden="false" customHeight="true" outlineLevel="0" collapsed="false">
      <c r="A443" s="75"/>
      <c r="B443" s="81"/>
      <c r="C443" s="126" t="n">
        <v>4120</v>
      </c>
      <c r="D443" s="127" t="s">
        <v>43</v>
      </c>
      <c r="E443" s="128" t="n">
        <v>1215</v>
      </c>
      <c r="F443" s="128" t="n">
        <f aca="false">296+57</f>
        <v>353</v>
      </c>
      <c r="G443" s="138" t="n">
        <f aca="false">E443+F443</f>
        <v>1568</v>
      </c>
      <c r="H443" s="140" t="n">
        <v>0.01</v>
      </c>
      <c r="I443" s="131" t="n">
        <v>1567.7</v>
      </c>
      <c r="J443" s="130" t="n">
        <f aca="false">I443*100/G443</f>
        <v>99.9808673469388</v>
      </c>
    </row>
    <row r="444" s="67" customFormat="true" ht="15" hidden="false" customHeight="true" outlineLevel="0" collapsed="false">
      <c r="A444" s="75"/>
      <c r="B444" s="81"/>
      <c r="C444" s="126" t="n">
        <v>4170</v>
      </c>
      <c r="D444" s="127" t="s">
        <v>164</v>
      </c>
      <c r="E444" s="128" t="n">
        <v>27392</v>
      </c>
      <c r="F444" s="128" t="n">
        <f aca="false">7152</f>
        <v>7152</v>
      </c>
      <c r="G444" s="138" t="n">
        <f aca="false">E444+F444</f>
        <v>34544</v>
      </c>
      <c r="H444" s="138" t="n">
        <f aca="false">ROUND(G444*100/$G$13,2)</f>
        <v>0.05</v>
      </c>
      <c r="I444" s="131" t="n">
        <v>34478.01</v>
      </c>
      <c r="J444" s="130" t="n">
        <f aca="false">I444*100/G444</f>
        <v>99.8089682723483</v>
      </c>
    </row>
    <row r="445" s="67" customFormat="true" ht="15" hidden="false" customHeight="true" outlineLevel="0" collapsed="false">
      <c r="A445" s="75"/>
      <c r="B445" s="81"/>
      <c r="C445" s="126" t="n">
        <v>4210</v>
      </c>
      <c r="D445" s="127" t="s">
        <v>32</v>
      </c>
      <c r="E445" s="128" t="n">
        <v>4077</v>
      </c>
      <c r="F445" s="128" t="n">
        <f aca="false">-1905+17</f>
        <v>-1888</v>
      </c>
      <c r="G445" s="138" t="n">
        <f aca="false">E445+F445</f>
        <v>2189</v>
      </c>
      <c r="H445" s="140" t="n">
        <v>0.01</v>
      </c>
      <c r="I445" s="131" t="n">
        <v>2188.97</v>
      </c>
      <c r="J445" s="130" t="n">
        <f aca="false">I445*100/G445</f>
        <v>99.9986295111923</v>
      </c>
    </row>
    <row r="446" s="67" customFormat="true" ht="15" hidden="false" customHeight="true" outlineLevel="0" collapsed="false">
      <c r="A446" s="75"/>
      <c r="B446" s="511"/>
      <c r="C446" s="126" t="n">
        <v>4300</v>
      </c>
      <c r="D446" s="127" t="s">
        <v>33</v>
      </c>
      <c r="E446" s="128" t="n">
        <v>7400</v>
      </c>
      <c r="F446" s="128" t="n">
        <f aca="false">-5706</f>
        <v>-5706</v>
      </c>
      <c r="G446" s="138" t="n">
        <f aca="false">E446+F446</f>
        <v>1694</v>
      </c>
      <c r="H446" s="140" t="n">
        <v>0.01</v>
      </c>
      <c r="I446" s="131" t="n">
        <v>1693.65</v>
      </c>
      <c r="J446" s="130" t="n">
        <f aca="false">I446*100/G446</f>
        <v>99.9793388429752</v>
      </c>
    </row>
    <row r="447" s="67" customFormat="true" ht="15" hidden="false" customHeight="true" outlineLevel="0" collapsed="false">
      <c r="A447" s="75"/>
      <c r="B447" s="81"/>
      <c r="C447" s="126" t="n">
        <v>4410</v>
      </c>
      <c r="D447" s="127" t="s">
        <v>48</v>
      </c>
      <c r="E447" s="128" t="n">
        <v>300</v>
      </c>
      <c r="F447" s="128" t="n">
        <f aca="false">-141</f>
        <v>-141</v>
      </c>
      <c r="G447" s="138" t="n">
        <f aca="false">E447+F447</f>
        <v>159</v>
      </c>
      <c r="H447" s="138" t="n">
        <f aca="false">ROUND(G447*100/$G$13,2)</f>
        <v>0</v>
      </c>
      <c r="I447" s="131" t="n">
        <v>158.6</v>
      </c>
      <c r="J447" s="130" t="n">
        <f aca="false">I447*100/G447</f>
        <v>99.748427672956</v>
      </c>
    </row>
    <row r="448" s="67" customFormat="true" ht="15" hidden="false" customHeight="true" outlineLevel="0" collapsed="false">
      <c r="A448" s="75"/>
      <c r="B448" s="81"/>
      <c r="C448" s="126" t="n">
        <v>4430</v>
      </c>
      <c r="D448" s="127" t="s">
        <v>104</v>
      </c>
      <c r="E448" s="128" t="n">
        <v>500</v>
      </c>
      <c r="F448" s="128"/>
      <c r="G448" s="138" t="n">
        <f aca="false">E448+F448</f>
        <v>500</v>
      </c>
      <c r="H448" s="138" t="n">
        <f aca="false">ROUND(G448*100/$G$13,2)</f>
        <v>0</v>
      </c>
      <c r="I448" s="131" t="n">
        <v>500</v>
      </c>
      <c r="J448" s="130" t="n">
        <f aca="false">I448*100/G448</f>
        <v>100</v>
      </c>
    </row>
    <row r="449" s="67" customFormat="true" ht="15" hidden="false" customHeight="true" outlineLevel="0" collapsed="false">
      <c r="A449" s="75"/>
      <c r="B449" s="81"/>
      <c r="C449" s="113" t="n">
        <v>4440</v>
      </c>
      <c r="D449" s="114" t="s">
        <v>50</v>
      </c>
      <c r="E449" s="115" t="n">
        <v>1428</v>
      </c>
      <c r="F449" s="115" t="n">
        <f aca="false">101</f>
        <v>101</v>
      </c>
      <c r="G449" s="107" t="n">
        <f aca="false">E449+F449</f>
        <v>1529</v>
      </c>
      <c r="H449" s="140" t="n">
        <v>0.01</v>
      </c>
      <c r="I449" s="266" t="n">
        <v>1529</v>
      </c>
      <c r="J449" s="214" t="n">
        <f aca="false">I449*100/G449</f>
        <v>100</v>
      </c>
    </row>
    <row r="450" s="67" customFormat="true" ht="15.95" hidden="false" customHeight="true" outlineLevel="0" collapsed="false">
      <c r="A450" s="75"/>
      <c r="B450" s="76" t="s">
        <v>239</v>
      </c>
      <c r="C450" s="77"/>
      <c r="D450" s="94" t="s">
        <v>240</v>
      </c>
      <c r="E450" s="79" t="n">
        <f aca="false">E451+E467</f>
        <v>1517824</v>
      </c>
      <c r="F450" s="79" t="n">
        <f aca="false">F451+F467</f>
        <v>357572</v>
      </c>
      <c r="G450" s="80" t="n">
        <f aca="false">G451+G467</f>
        <v>1875396</v>
      </c>
      <c r="H450" s="80" t="n">
        <f aca="false">H451+H467</f>
        <v>2.8</v>
      </c>
      <c r="I450" s="80" t="n">
        <f aca="false">I451+I467</f>
        <v>1831053.93</v>
      </c>
      <c r="J450" s="80" t="n">
        <f aca="false">I450*100/G450</f>
        <v>97.6355889636109</v>
      </c>
    </row>
    <row r="451" s="67" customFormat="true" ht="15.95" hidden="false" customHeight="true" outlineLevel="0" collapsed="false">
      <c r="A451" s="75"/>
      <c r="B451" s="513"/>
      <c r="C451" s="489"/>
      <c r="D451" s="386" t="s">
        <v>241</v>
      </c>
      <c r="E451" s="490" t="n">
        <f aca="false">SUM(E452:E465)</f>
        <v>1517824</v>
      </c>
      <c r="F451" s="490" t="n">
        <f aca="false">SUM(F452:F465)</f>
        <v>75968</v>
      </c>
      <c r="G451" s="491" t="n">
        <f aca="false">SUM(G452:G465)</f>
        <v>1593792</v>
      </c>
      <c r="H451" s="491" t="n">
        <f aca="false">SUM(H452:H465)</f>
        <v>2.37</v>
      </c>
      <c r="I451" s="491" t="n">
        <f aca="false">SUM(I452:I465)</f>
        <v>1593683.61</v>
      </c>
      <c r="J451" s="388" t="n">
        <f aca="false">I451*100/G451</f>
        <v>99.9931992380436</v>
      </c>
    </row>
    <row r="452" s="67" customFormat="true" ht="15" hidden="false" customHeight="true" outlineLevel="0" collapsed="false">
      <c r="A452" s="75"/>
      <c r="B452" s="95"/>
      <c r="C452" s="218" t="n">
        <v>4010</v>
      </c>
      <c r="D452" s="240" t="s">
        <v>40</v>
      </c>
      <c r="E452" s="104" t="n">
        <v>1063580</v>
      </c>
      <c r="F452" s="104" t="n">
        <f aca="false">-36714+6378+30245+10352+6709+1335+7965+1026+15501-3250+3701</f>
        <v>43248</v>
      </c>
      <c r="G452" s="105" t="n">
        <f aca="false">E452+F452</f>
        <v>1106828</v>
      </c>
      <c r="H452" s="124" t="n">
        <f aca="false">ROUND(G452*100/$G$13,2)</f>
        <v>1.64</v>
      </c>
      <c r="I452" s="125" t="n">
        <f aca="false">1106824.15</f>
        <v>1106824.15</v>
      </c>
      <c r="J452" s="124" t="n">
        <f aca="false">I452*100/G452</f>
        <v>99.9996521591431</v>
      </c>
    </row>
    <row r="453" s="67" customFormat="true" ht="15" hidden="false" customHeight="true" outlineLevel="0" collapsed="false">
      <c r="A453" s="75"/>
      <c r="B453" s="95"/>
      <c r="C453" s="126" t="n">
        <v>4040</v>
      </c>
      <c r="D453" s="127" t="s">
        <v>41</v>
      </c>
      <c r="E453" s="128" t="n">
        <v>86500</v>
      </c>
      <c r="F453" s="128" t="n">
        <f aca="false">-3358</f>
        <v>-3358</v>
      </c>
      <c r="G453" s="129" t="n">
        <f aca="false">E453+F453</f>
        <v>83142</v>
      </c>
      <c r="H453" s="130" t="n">
        <f aca="false">ROUND(G453*100/$G$13,2)</f>
        <v>0.12</v>
      </c>
      <c r="I453" s="131" t="n">
        <v>83141.87</v>
      </c>
      <c r="J453" s="130" t="n">
        <f aca="false">I453*100/G453</f>
        <v>99.9998436409997</v>
      </c>
    </row>
    <row r="454" s="134" customFormat="true" ht="15" hidden="false" customHeight="true" outlineLevel="0" collapsed="false">
      <c r="A454" s="75"/>
      <c r="B454" s="139"/>
      <c r="C454" s="135" t="n">
        <v>4110</v>
      </c>
      <c r="D454" s="127" t="s">
        <v>42</v>
      </c>
      <c r="E454" s="128" t="n">
        <v>200800</v>
      </c>
      <c r="F454" s="128" t="n">
        <f aca="false">-2018+1099+903+1781+1154+230+1369+2664-1773+636</f>
        <v>6045</v>
      </c>
      <c r="G454" s="129" t="n">
        <f aca="false">E454+F454</f>
        <v>206845</v>
      </c>
      <c r="H454" s="130" t="n">
        <f aca="false">ROUND(G454*100/$G$13,2)</f>
        <v>0.31</v>
      </c>
      <c r="I454" s="131" t="n">
        <v>206839.3</v>
      </c>
      <c r="J454" s="130" t="n">
        <f aca="false">I454*100/G454</f>
        <v>99.9972443133748</v>
      </c>
    </row>
    <row r="455" s="67" customFormat="true" ht="15" hidden="false" customHeight="true" outlineLevel="0" collapsed="false">
      <c r="A455" s="75"/>
      <c r="B455" s="95"/>
      <c r="C455" s="126" t="n">
        <v>4120</v>
      </c>
      <c r="D455" s="127" t="s">
        <v>43</v>
      </c>
      <c r="E455" s="128" t="n">
        <v>28630</v>
      </c>
      <c r="F455" s="128" t="n">
        <f aca="false">-287+156+129+254+164+33+197+381+1586</f>
        <v>2613</v>
      </c>
      <c r="G455" s="129" t="n">
        <f aca="false">E455+F455</f>
        <v>31243</v>
      </c>
      <c r="H455" s="130" t="n">
        <f aca="false">ROUND(G455*100/$G$13,2)</f>
        <v>0.05</v>
      </c>
      <c r="I455" s="131" t="n">
        <v>31242.61</v>
      </c>
      <c r="J455" s="130" t="n">
        <f aca="false">I455*100/G455</f>
        <v>99.9987517203854</v>
      </c>
    </row>
    <row r="456" s="67" customFormat="true" ht="15" hidden="false" customHeight="true" outlineLevel="0" collapsed="false">
      <c r="A456" s="75"/>
      <c r="B456" s="95"/>
      <c r="C456" s="126" t="n">
        <v>4140</v>
      </c>
      <c r="D456" s="127" t="s">
        <v>230</v>
      </c>
      <c r="E456" s="128" t="n">
        <v>0</v>
      </c>
      <c r="F456" s="128" t="n">
        <f aca="false">900</f>
        <v>900</v>
      </c>
      <c r="G456" s="129" t="n">
        <f aca="false">E456+F456</f>
        <v>900</v>
      </c>
      <c r="H456" s="130" t="n">
        <f aca="false">ROUND(G456*100/$G$13,2)</f>
        <v>0</v>
      </c>
      <c r="I456" s="131" t="n">
        <v>803.13</v>
      </c>
      <c r="J456" s="130" t="n">
        <f aca="false">I456*100/G456</f>
        <v>89.2366666666667</v>
      </c>
    </row>
    <row r="457" s="67" customFormat="true" ht="15" hidden="false" customHeight="true" outlineLevel="0" collapsed="false">
      <c r="A457" s="75"/>
      <c r="B457" s="95"/>
      <c r="C457" s="126" t="n">
        <v>4170</v>
      </c>
      <c r="D457" s="127" t="s">
        <v>164</v>
      </c>
      <c r="E457" s="128" t="n">
        <v>14500</v>
      </c>
      <c r="F457" s="128" t="n">
        <f aca="false">3358+19000-1274</f>
        <v>21084</v>
      </c>
      <c r="G457" s="129" t="n">
        <f aca="false">E457+F457</f>
        <v>35584</v>
      </c>
      <c r="H457" s="130" t="n">
        <f aca="false">ROUND(G457*100/$G$13,2)</f>
        <v>0.05</v>
      </c>
      <c r="I457" s="131" t="n">
        <v>35584</v>
      </c>
      <c r="J457" s="130" t="n">
        <f aca="false">I457*100/G457</f>
        <v>100</v>
      </c>
    </row>
    <row r="458" s="67" customFormat="true" ht="15" hidden="false" customHeight="true" outlineLevel="0" collapsed="false">
      <c r="A458" s="75"/>
      <c r="B458" s="95"/>
      <c r="C458" s="126" t="n">
        <v>4210</v>
      </c>
      <c r="D458" s="127" t="s">
        <v>32</v>
      </c>
      <c r="E458" s="128" t="n">
        <v>17320</v>
      </c>
      <c r="F458" s="128" t="n">
        <f aca="false">-900+1560+1960</f>
        <v>2620</v>
      </c>
      <c r="G458" s="129" t="n">
        <f aca="false">E458+F458</f>
        <v>19940</v>
      </c>
      <c r="H458" s="130" t="n">
        <f aca="false">ROUND(G458*100/$G$13,2)</f>
        <v>0.03</v>
      </c>
      <c r="I458" s="131" t="n">
        <v>19939.51</v>
      </c>
      <c r="J458" s="130" t="n">
        <f aca="false">I458*100/G458</f>
        <v>99.9975426278836</v>
      </c>
    </row>
    <row r="459" s="67" customFormat="true" ht="15" hidden="false" customHeight="true" outlineLevel="0" collapsed="false">
      <c r="A459" s="75"/>
      <c r="B459" s="95"/>
      <c r="C459" s="126" t="n">
        <v>4260</v>
      </c>
      <c r="D459" s="127" t="s">
        <v>44</v>
      </c>
      <c r="E459" s="128" t="n">
        <v>27405</v>
      </c>
      <c r="F459" s="128" t="n">
        <f aca="false">2274+1584</f>
        <v>3858</v>
      </c>
      <c r="G459" s="129" t="n">
        <f aca="false">E459+F459</f>
        <v>31263</v>
      </c>
      <c r="H459" s="130" t="n">
        <f aca="false">ROUND(G459*100/$G$13,2)</f>
        <v>0.05</v>
      </c>
      <c r="I459" s="131" t="n">
        <v>31262.79</v>
      </c>
      <c r="J459" s="130" t="n">
        <f aca="false">I459*100/G459</f>
        <v>99.9993282794358</v>
      </c>
    </row>
    <row r="460" s="67" customFormat="true" ht="15" hidden="false" customHeight="true" outlineLevel="0" collapsed="false">
      <c r="A460" s="75"/>
      <c r="B460" s="95"/>
      <c r="C460" s="126" t="n">
        <v>4270</v>
      </c>
      <c r="D460" s="127" t="s">
        <v>45</v>
      </c>
      <c r="E460" s="128" t="n">
        <v>3146</v>
      </c>
      <c r="F460" s="128" t="n">
        <f aca="false">2500+727</f>
        <v>3227</v>
      </c>
      <c r="G460" s="129" t="n">
        <f aca="false">E460+F460</f>
        <v>6373</v>
      </c>
      <c r="H460" s="130" t="n">
        <f aca="false">ROUND(G460*100/$G$13,2)</f>
        <v>0.01</v>
      </c>
      <c r="I460" s="131" t="n">
        <v>6372.88</v>
      </c>
      <c r="J460" s="130" t="n">
        <f aca="false">I460*100/G460</f>
        <v>99.9981170563314</v>
      </c>
    </row>
    <row r="461" s="67" customFormat="true" ht="15" hidden="false" customHeight="true" outlineLevel="0" collapsed="false">
      <c r="A461" s="75"/>
      <c r="B461" s="95"/>
      <c r="C461" s="126" t="n">
        <v>4280</v>
      </c>
      <c r="D461" s="127" t="s">
        <v>46</v>
      </c>
      <c r="E461" s="128" t="n">
        <v>3000</v>
      </c>
      <c r="F461" s="128" t="n">
        <f aca="false">-1028-1000-212</f>
        <v>-2240</v>
      </c>
      <c r="G461" s="129" t="n">
        <f aca="false">E461+F461</f>
        <v>760</v>
      </c>
      <c r="H461" s="130" t="n">
        <f aca="false">ROUND(G461*100/$G$13,2)</f>
        <v>0</v>
      </c>
      <c r="I461" s="131" t="n">
        <v>759.76</v>
      </c>
      <c r="J461" s="130" t="n">
        <f aca="false">I461*100/G461</f>
        <v>99.9684210526316</v>
      </c>
    </row>
    <row r="462" s="67" customFormat="true" ht="15" hidden="false" customHeight="true" outlineLevel="0" collapsed="false">
      <c r="A462" s="75"/>
      <c r="B462" s="95"/>
      <c r="C462" s="126" t="n">
        <v>4300</v>
      </c>
      <c r="D462" s="127" t="s">
        <v>33</v>
      </c>
      <c r="E462" s="128" t="n">
        <v>19850</v>
      </c>
      <c r="F462" s="128" t="n">
        <f aca="false">25000-25000+19000-2500-19000-1000-427</f>
        <v>-3927</v>
      </c>
      <c r="G462" s="138" t="n">
        <f aca="false">E462+F462</f>
        <v>15923</v>
      </c>
      <c r="H462" s="130" t="n">
        <f aca="false">ROUND(G462*100/$G$13,2)</f>
        <v>0.02</v>
      </c>
      <c r="I462" s="131" t="n">
        <v>15922.93</v>
      </c>
      <c r="J462" s="130" t="n">
        <f aca="false">I462*100/G462</f>
        <v>99.9995603843497</v>
      </c>
    </row>
    <row r="463" s="67" customFormat="true" ht="15" hidden="false" customHeight="true" outlineLevel="0" collapsed="false">
      <c r="A463" s="75"/>
      <c r="B463" s="95"/>
      <c r="C463" s="126" t="n">
        <v>4410</v>
      </c>
      <c r="D463" s="127" t="s">
        <v>48</v>
      </c>
      <c r="E463" s="128" t="n">
        <v>3552</v>
      </c>
      <c r="F463" s="128" t="n">
        <f aca="false">-1300-506</f>
        <v>-1806</v>
      </c>
      <c r="G463" s="138" t="n">
        <f aca="false">E463+F463</f>
        <v>1746</v>
      </c>
      <c r="H463" s="140" t="n">
        <v>0.01</v>
      </c>
      <c r="I463" s="131" t="n">
        <v>1745.86</v>
      </c>
      <c r="J463" s="130" t="n">
        <f aca="false">I463*100/G463</f>
        <v>99.9919816723941</v>
      </c>
    </row>
    <row r="464" s="67" customFormat="true" ht="15" hidden="false" customHeight="true" outlineLevel="0" collapsed="false">
      <c r="A464" s="75"/>
      <c r="B464" s="95"/>
      <c r="C464" s="126" t="n">
        <v>4430</v>
      </c>
      <c r="D464" s="127" t="s">
        <v>104</v>
      </c>
      <c r="E464" s="128" t="n">
        <v>4886</v>
      </c>
      <c r="F464" s="128" t="n">
        <f aca="false">828+1274+402</f>
        <v>2504</v>
      </c>
      <c r="G464" s="138" t="n">
        <f aca="false">E464+F464</f>
        <v>7390</v>
      </c>
      <c r="H464" s="138" t="n">
        <f aca="false">ROUND(G464*100/$G$13,2)</f>
        <v>0.01</v>
      </c>
      <c r="I464" s="131" t="n">
        <v>7389.82</v>
      </c>
      <c r="J464" s="130" t="n">
        <f aca="false">I464*100/G464</f>
        <v>99.9975642760487</v>
      </c>
    </row>
    <row r="465" s="67" customFormat="true" ht="15" hidden="false" customHeight="true" outlineLevel="0" collapsed="false">
      <c r="A465" s="75"/>
      <c r="B465" s="95"/>
      <c r="C465" s="243" t="n">
        <v>4440</v>
      </c>
      <c r="D465" s="244" t="s">
        <v>50</v>
      </c>
      <c r="E465" s="245" t="n">
        <v>44655</v>
      </c>
      <c r="F465" s="245" t="n">
        <f aca="false">1200</f>
        <v>1200</v>
      </c>
      <c r="G465" s="382" t="n">
        <f aca="false">E465+F465</f>
        <v>45855</v>
      </c>
      <c r="H465" s="147" t="n">
        <f aca="false">ROUND(G465*100/$G$13,2)</f>
        <v>0.07</v>
      </c>
      <c r="I465" s="146" t="n">
        <f aca="false">45855</f>
        <v>45855</v>
      </c>
      <c r="J465" s="130" t="n">
        <f aca="false">I465*100/G465</f>
        <v>100</v>
      </c>
    </row>
    <row r="466" s="4" customFormat="true" ht="4.5" hidden="false" customHeight="true" outlineLevel="0" collapsed="false">
      <c r="A466" s="166"/>
      <c r="B466" s="167"/>
      <c r="C466" s="168"/>
      <c r="D466" s="253"/>
      <c r="E466" s="171"/>
      <c r="F466" s="171"/>
      <c r="G466" s="172"/>
      <c r="H466" s="173"/>
      <c r="I466" s="374"/>
      <c r="J466" s="173"/>
    </row>
    <row r="467" s="67" customFormat="true" ht="15.95" hidden="false" customHeight="true" outlineLevel="0" collapsed="false">
      <c r="A467" s="75"/>
      <c r="B467" s="361"/>
      <c r="C467" s="489"/>
      <c r="D467" s="386" t="s">
        <v>241</v>
      </c>
      <c r="E467" s="490" t="n">
        <f aca="false">E468</f>
        <v>0</v>
      </c>
      <c r="F467" s="490" t="n">
        <f aca="false">F468</f>
        <v>281604</v>
      </c>
      <c r="G467" s="491" t="n">
        <f aca="false">G468</f>
        <v>281604</v>
      </c>
      <c r="H467" s="491" t="n">
        <f aca="false">H468</f>
        <v>0.43</v>
      </c>
      <c r="I467" s="491" t="n">
        <f aca="false">I468</f>
        <v>237370.32</v>
      </c>
      <c r="J467" s="388" t="n">
        <f aca="false">I467*100/G467</f>
        <v>84.2922401670431</v>
      </c>
    </row>
    <row r="468" s="67" customFormat="true" ht="30" hidden="false" customHeight="true" outlineLevel="0" collapsed="false">
      <c r="A468" s="75"/>
      <c r="B468" s="81"/>
      <c r="C468" s="96"/>
      <c r="D468" s="97" t="s">
        <v>242</v>
      </c>
      <c r="E468" s="98" t="n">
        <f aca="false">SUM(E469:E480)</f>
        <v>0</v>
      </c>
      <c r="F468" s="98" t="n">
        <f aca="false">SUM(F469:F480)</f>
        <v>281604</v>
      </c>
      <c r="G468" s="99" t="n">
        <f aca="false">SUM(G469:G480)</f>
        <v>281604</v>
      </c>
      <c r="H468" s="99" t="n">
        <f aca="false">SUM(H469:H480)</f>
        <v>0.43</v>
      </c>
      <c r="I468" s="99" t="n">
        <f aca="false">SUM(I469:I480)</f>
        <v>237370.32</v>
      </c>
      <c r="J468" s="99" t="n">
        <f aca="false">I468*100/G468</f>
        <v>84.2922401670431</v>
      </c>
    </row>
    <row r="469" s="67" customFormat="true" ht="15" hidden="false" customHeight="true" outlineLevel="0" collapsed="false">
      <c r="A469" s="75"/>
      <c r="B469" s="81"/>
      <c r="C469" s="218" t="n">
        <v>3118</v>
      </c>
      <c r="D469" s="240" t="s">
        <v>219</v>
      </c>
      <c r="E469" s="104" t="n">
        <v>0</v>
      </c>
      <c r="F469" s="104" t="n">
        <f aca="false">53944-100</f>
        <v>53844</v>
      </c>
      <c r="G469" s="105" t="n">
        <f aca="false">E469+F469</f>
        <v>53844</v>
      </c>
      <c r="H469" s="124" t="n">
        <f aca="false">ROUND(G469*100/$G$13,2)</f>
        <v>0.08</v>
      </c>
      <c r="I469" s="125" t="n">
        <v>37887.2</v>
      </c>
      <c r="J469" s="124" t="n">
        <f aca="false">I469*100/G469</f>
        <v>70.3647574474408</v>
      </c>
    </row>
    <row r="470" s="67" customFormat="true" ht="15" hidden="false" customHeight="true" outlineLevel="0" collapsed="false">
      <c r="A470" s="75"/>
      <c r="B470" s="81"/>
      <c r="C470" s="494" t="s">
        <v>243</v>
      </c>
      <c r="D470" s="495" t="s">
        <v>40</v>
      </c>
      <c r="E470" s="514" t="n">
        <v>0</v>
      </c>
      <c r="F470" s="514" t="n">
        <f aca="false">42147</f>
        <v>42147</v>
      </c>
      <c r="G470" s="233" t="n">
        <f aca="false">E470+F470</f>
        <v>42147</v>
      </c>
      <c r="H470" s="130" t="n">
        <f aca="false">ROUND(G470*100/$G$13,2)</f>
        <v>0.06</v>
      </c>
      <c r="I470" s="512" t="n">
        <v>42147</v>
      </c>
      <c r="J470" s="165" t="n">
        <f aca="false">I470*100/G470</f>
        <v>100</v>
      </c>
    </row>
    <row r="471" s="134" customFormat="true" ht="15" hidden="false" customHeight="true" outlineLevel="0" collapsed="false">
      <c r="A471" s="75"/>
      <c r="B471" s="254"/>
      <c r="C471" s="515" t="s">
        <v>244</v>
      </c>
      <c r="D471" s="276" t="s">
        <v>40</v>
      </c>
      <c r="E471" s="516" t="n">
        <v>0</v>
      </c>
      <c r="F471" s="516" t="n">
        <f aca="false">40154-1026</f>
        <v>39128</v>
      </c>
      <c r="G471" s="129" t="n">
        <f aca="false">E471+F471</f>
        <v>39128</v>
      </c>
      <c r="H471" s="130" t="n">
        <f aca="false">ROUND(G471*100/$G$13,2)</f>
        <v>0.06</v>
      </c>
      <c r="I471" s="131" t="n">
        <v>39127.41</v>
      </c>
      <c r="J471" s="130" t="n">
        <f aca="false">I471*100/G471</f>
        <v>99.9984921283991</v>
      </c>
    </row>
    <row r="472" s="67" customFormat="true" ht="15" hidden="false" customHeight="true" outlineLevel="0" collapsed="false">
      <c r="A472" s="75"/>
      <c r="B472" s="81"/>
      <c r="C472" s="515" t="s">
        <v>245</v>
      </c>
      <c r="D472" s="276" t="s">
        <v>42</v>
      </c>
      <c r="E472" s="516" t="n">
        <v>0</v>
      </c>
      <c r="F472" s="516" t="n">
        <f aca="false">21444</f>
        <v>21444</v>
      </c>
      <c r="G472" s="129" t="n">
        <f aca="false">E472+F472</f>
        <v>21444</v>
      </c>
      <c r="H472" s="130" t="n">
        <f aca="false">ROUND(G472*100/$G$13,2)</f>
        <v>0.03</v>
      </c>
      <c r="I472" s="131" t="n">
        <v>21444</v>
      </c>
      <c r="J472" s="130" t="n">
        <f aca="false">I472*100/G472</f>
        <v>100</v>
      </c>
    </row>
    <row r="473" s="67" customFormat="true" ht="15" hidden="false" customHeight="true" outlineLevel="0" collapsed="false">
      <c r="A473" s="75"/>
      <c r="B473" s="81"/>
      <c r="C473" s="515" t="s">
        <v>246</v>
      </c>
      <c r="D473" s="276" t="s">
        <v>42</v>
      </c>
      <c r="E473" s="516" t="n">
        <v>0</v>
      </c>
      <c r="F473" s="516" t="n">
        <f aca="false">6918</f>
        <v>6918</v>
      </c>
      <c r="G473" s="138" t="n">
        <f aca="false">E473+F473</f>
        <v>6918</v>
      </c>
      <c r="H473" s="130" t="n">
        <f aca="false">ROUND(G473*100/$G$13,2)</f>
        <v>0.01</v>
      </c>
      <c r="I473" s="131" t="n">
        <v>6917.52</v>
      </c>
      <c r="J473" s="130" t="n">
        <f aca="false">I473*100/G473</f>
        <v>99.9930615784909</v>
      </c>
    </row>
    <row r="474" s="67" customFormat="true" ht="15" hidden="false" customHeight="true" outlineLevel="0" collapsed="false">
      <c r="A474" s="75"/>
      <c r="B474" s="81"/>
      <c r="C474" s="515" t="s">
        <v>247</v>
      </c>
      <c r="D474" s="276" t="s">
        <v>159</v>
      </c>
      <c r="E474" s="516" t="n">
        <v>0</v>
      </c>
      <c r="F474" s="516" t="n">
        <f aca="false">287</f>
        <v>287</v>
      </c>
      <c r="G474" s="138" t="n">
        <f aca="false">E474+F474</f>
        <v>287</v>
      </c>
      <c r="H474" s="130" t="n">
        <f aca="false">ROUND(G474*100/$G$13,2)</f>
        <v>0</v>
      </c>
      <c r="I474" s="131" t="n">
        <v>286</v>
      </c>
      <c r="J474" s="130" t="n">
        <f aca="false">I474*100/G474</f>
        <v>99.6515679442509</v>
      </c>
    </row>
    <row r="475" s="67" customFormat="true" ht="15" hidden="false" customHeight="true" outlineLevel="0" collapsed="false">
      <c r="A475" s="75"/>
      <c r="B475" s="81"/>
      <c r="C475" s="515" t="s">
        <v>248</v>
      </c>
      <c r="D475" s="276" t="s">
        <v>164</v>
      </c>
      <c r="E475" s="516" t="n">
        <v>0</v>
      </c>
      <c r="F475" s="516" t="n">
        <f aca="false">2800</f>
        <v>2800</v>
      </c>
      <c r="G475" s="138" t="n">
        <f aca="false">E475+F475</f>
        <v>2800</v>
      </c>
      <c r="H475" s="140" t="n">
        <v>0.01</v>
      </c>
      <c r="I475" s="131" t="n">
        <v>2800</v>
      </c>
      <c r="J475" s="130" t="n">
        <f aca="false">I475*100/G475</f>
        <v>100</v>
      </c>
    </row>
    <row r="476" s="67" customFormat="true" ht="15" hidden="false" customHeight="true" outlineLevel="0" collapsed="false">
      <c r="A476" s="75"/>
      <c r="B476" s="81"/>
      <c r="C476" s="515" t="s">
        <v>249</v>
      </c>
      <c r="D476" s="276" t="s">
        <v>32</v>
      </c>
      <c r="E476" s="516" t="n">
        <v>0</v>
      </c>
      <c r="F476" s="516" t="n">
        <f aca="false">2000</f>
        <v>2000</v>
      </c>
      <c r="G476" s="138" t="n">
        <f aca="false">E476+F476</f>
        <v>2000</v>
      </c>
      <c r="H476" s="140" t="n">
        <v>0.01</v>
      </c>
      <c r="I476" s="131" t="n">
        <v>0</v>
      </c>
      <c r="J476" s="130" t="n">
        <f aca="false">I476*100/G476</f>
        <v>0</v>
      </c>
    </row>
    <row r="477" s="67" customFormat="true" ht="15" hidden="false" customHeight="true" outlineLevel="0" collapsed="false">
      <c r="A477" s="75"/>
      <c r="B477" s="95"/>
      <c r="C477" s="126" t="n">
        <v>4288</v>
      </c>
      <c r="D477" s="127" t="s">
        <v>46</v>
      </c>
      <c r="E477" s="128" t="n">
        <v>0</v>
      </c>
      <c r="F477" s="128" t="n">
        <f aca="false">600+100</f>
        <v>700</v>
      </c>
      <c r="G477" s="129" t="n">
        <f aca="false">E477+F477</f>
        <v>700</v>
      </c>
      <c r="H477" s="130" t="n">
        <f aca="false">ROUND(G477*100/$G$13,2)</f>
        <v>0</v>
      </c>
      <c r="I477" s="131" t="n">
        <v>700</v>
      </c>
      <c r="J477" s="130" t="n">
        <f aca="false">I477*100/G477</f>
        <v>100</v>
      </c>
    </row>
    <row r="478" s="67" customFormat="true" ht="15" hidden="false" customHeight="true" outlineLevel="0" collapsed="false">
      <c r="A478" s="75"/>
      <c r="B478" s="81"/>
      <c r="C478" s="515" t="s">
        <v>250</v>
      </c>
      <c r="D478" s="276" t="s">
        <v>23</v>
      </c>
      <c r="E478" s="516" t="n">
        <v>0</v>
      </c>
      <c r="F478" s="516" t="n">
        <f aca="false">111700</f>
        <v>111700</v>
      </c>
      <c r="G478" s="129" t="n">
        <f aca="false">E478+F478</f>
        <v>111700</v>
      </c>
      <c r="H478" s="130" t="n">
        <f aca="false">ROUND(G478*100/$G$13,2)</f>
        <v>0.17</v>
      </c>
      <c r="I478" s="131" t="n">
        <f aca="false">76035.46+9390.33</f>
        <v>85425.79</v>
      </c>
      <c r="J478" s="130" t="n">
        <f aca="false">I478*100/G478</f>
        <v>76.4778782452999</v>
      </c>
    </row>
    <row r="479" s="67" customFormat="true" ht="15" hidden="false" customHeight="true" outlineLevel="0" collapsed="false">
      <c r="A479" s="75"/>
      <c r="B479" s="81"/>
      <c r="C479" s="515" t="s">
        <v>251</v>
      </c>
      <c r="D479" s="276" t="s">
        <v>23</v>
      </c>
      <c r="E479" s="516" t="n">
        <v>0</v>
      </c>
      <c r="F479" s="516" t="n">
        <f aca="false">10000-9390</f>
        <v>610</v>
      </c>
      <c r="G479" s="129" t="n">
        <f aca="false">E479+F479</f>
        <v>610</v>
      </c>
      <c r="H479" s="130" t="n">
        <f aca="false">ROUND(G479*100/$G$13,2)</f>
        <v>0</v>
      </c>
      <c r="I479" s="131" t="n">
        <f aca="false">10000-9390.33</f>
        <v>609.67</v>
      </c>
      <c r="J479" s="130" t="n">
        <f aca="false">I479*100/G479</f>
        <v>99.9459016393443</v>
      </c>
    </row>
    <row r="480" s="67" customFormat="true" ht="15" hidden="false" customHeight="true" outlineLevel="0" collapsed="false">
      <c r="A480" s="75"/>
      <c r="B480" s="95"/>
      <c r="C480" s="126" t="n">
        <v>4419</v>
      </c>
      <c r="D480" s="127" t="s">
        <v>48</v>
      </c>
      <c r="E480" s="128" t="n">
        <v>0</v>
      </c>
      <c r="F480" s="128" t="n">
        <f aca="false">1300-1274</f>
        <v>26</v>
      </c>
      <c r="G480" s="138" t="n">
        <f aca="false">E480+F480</f>
        <v>26</v>
      </c>
      <c r="H480" s="214" t="n">
        <f aca="false">ROUND(G480*100/$G$13,2)</f>
        <v>0</v>
      </c>
      <c r="I480" s="131" t="n">
        <v>25.73</v>
      </c>
      <c r="J480" s="147" t="n">
        <f aca="false">I480*100/G480</f>
        <v>98.9615384615385</v>
      </c>
    </row>
    <row r="481" s="355" customFormat="true" ht="17.1" hidden="false" customHeight="true" outlineLevel="0" collapsed="false">
      <c r="A481" s="68" t="s">
        <v>252</v>
      </c>
      <c r="B481" s="89"/>
      <c r="C481" s="90"/>
      <c r="D481" s="91" t="s">
        <v>253</v>
      </c>
      <c r="E481" s="72" t="n">
        <f aca="false">E482+E488+E508+E524+E534+E540+E550</f>
        <v>2665360</v>
      </c>
      <c r="F481" s="72" t="n">
        <f aca="false">F482+F488+F508+F524+F534+F540+F550</f>
        <v>1210944</v>
      </c>
      <c r="G481" s="73" t="n">
        <f aca="false">G482+G488+G508+G524+G534+G540+G550</f>
        <v>3876304</v>
      </c>
      <c r="H481" s="73" t="n">
        <f aca="false">H482+H488+H508+H524+H534+H540+H550</f>
        <v>5.78</v>
      </c>
      <c r="I481" s="73" t="n">
        <f aca="false">I482+I488+I508+I524+I534+I540+I550</f>
        <v>3598171.26</v>
      </c>
      <c r="J481" s="74" t="n">
        <f aca="false">I481*100/G481</f>
        <v>92.8247954752775</v>
      </c>
    </row>
    <row r="482" s="4" customFormat="true" ht="15.95" hidden="false" customHeight="true" outlineLevel="0" collapsed="false">
      <c r="A482" s="75"/>
      <c r="B482" s="76" t="s">
        <v>254</v>
      </c>
      <c r="C482" s="517"/>
      <c r="D482" s="94" t="s">
        <v>255</v>
      </c>
      <c r="E482" s="79" t="n">
        <f aca="false">SUM(E483:E487)</f>
        <v>86730</v>
      </c>
      <c r="F482" s="79" t="n">
        <f aca="false">SUM(F483:F487)</f>
        <v>1144</v>
      </c>
      <c r="G482" s="80" t="n">
        <f aca="false">SUM(G483:G487)</f>
        <v>87874</v>
      </c>
      <c r="H482" s="80" t="n">
        <f aca="false">SUM(H483:H487)</f>
        <v>0.15</v>
      </c>
      <c r="I482" s="80" t="n">
        <f aca="false">SUM(I483:I487)</f>
        <v>87844.92</v>
      </c>
      <c r="J482" s="80" t="n">
        <f aca="false">I482*100/G482</f>
        <v>99.9669071625282</v>
      </c>
    </row>
    <row r="483" s="4" customFormat="true" ht="15" hidden="false" customHeight="true" outlineLevel="0" collapsed="false">
      <c r="A483" s="75"/>
      <c r="B483" s="81"/>
      <c r="C483" s="218" t="n">
        <v>4010</v>
      </c>
      <c r="D483" s="240" t="s">
        <v>40</v>
      </c>
      <c r="E483" s="104" t="n">
        <v>62760</v>
      </c>
      <c r="F483" s="104" t="n">
        <f aca="false">283-500+3400</f>
        <v>3183</v>
      </c>
      <c r="G483" s="105" t="n">
        <f aca="false">E483+F483</f>
        <v>65943</v>
      </c>
      <c r="H483" s="124" t="n">
        <f aca="false">ROUND(G483*100/$G$13,2)</f>
        <v>0.1</v>
      </c>
      <c r="I483" s="357" t="n">
        <v>65929.04</v>
      </c>
      <c r="J483" s="124" t="n">
        <f aca="false">I483*100/G483</f>
        <v>99.978830201841</v>
      </c>
    </row>
    <row r="484" s="4" customFormat="true" ht="15" hidden="false" customHeight="true" outlineLevel="0" collapsed="false">
      <c r="A484" s="75"/>
      <c r="B484" s="81"/>
      <c r="C484" s="126" t="n">
        <v>4040</v>
      </c>
      <c r="D484" s="127" t="s">
        <v>41</v>
      </c>
      <c r="E484" s="128" t="n">
        <v>5540</v>
      </c>
      <c r="F484" s="128" t="n">
        <f aca="false">-1366</f>
        <v>-1366</v>
      </c>
      <c r="G484" s="138" t="n">
        <f aca="false">E484+F484</f>
        <v>4174</v>
      </c>
      <c r="H484" s="130" t="n">
        <f aca="false">ROUND(G484*100/$G$13,2)</f>
        <v>0.01</v>
      </c>
      <c r="I484" s="358" t="n">
        <v>4173.88</v>
      </c>
      <c r="J484" s="130" t="n">
        <f aca="false">I484*100/G484</f>
        <v>99.9971250598946</v>
      </c>
    </row>
    <row r="485" s="359" customFormat="true" ht="15" hidden="false" customHeight="true" outlineLevel="0" collapsed="false">
      <c r="A485" s="75"/>
      <c r="B485" s="254"/>
      <c r="C485" s="135" t="n">
        <v>4110</v>
      </c>
      <c r="D485" s="127" t="s">
        <v>42</v>
      </c>
      <c r="E485" s="128" t="n">
        <v>12210</v>
      </c>
      <c r="F485" s="128" t="n">
        <f aca="false">-500+100</f>
        <v>-400</v>
      </c>
      <c r="G485" s="138" t="n">
        <f aca="false">E485+F485</f>
        <v>11810</v>
      </c>
      <c r="H485" s="130" t="n">
        <f aca="false">ROUND(G485*100/$G$13,2)</f>
        <v>0.02</v>
      </c>
      <c r="I485" s="358" t="n">
        <v>11802.81</v>
      </c>
      <c r="J485" s="130" t="n">
        <f aca="false">I485*100/G485</f>
        <v>99.9391193903472</v>
      </c>
    </row>
    <row r="486" s="4" customFormat="true" ht="15" hidden="false" customHeight="true" outlineLevel="0" collapsed="false">
      <c r="A486" s="75"/>
      <c r="B486" s="81"/>
      <c r="C486" s="126" t="n">
        <v>4120</v>
      </c>
      <c r="D486" s="127" t="s">
        <v>43</v>
      </c>
      <c r="E486" s="128" t="n">
        <v>1670</v>
      </c>
      <c r="F486" s="128" t="n">
        <f aca="false">10</f>
        <v>10</v>
      </c>
      <c r="G486" s="138" t="n">
        <f aca="false">E486+F486</f>
        <v>1680</v>
      </c>
      <c r="H486" s="140" t="n">
        <v>0.01</v>
      </c>
      <c r="I486" s="358" t="n">
        <v>1672.19</v>
      </c>
      <c r="J486" s="130" t="n">
        <f aca="false">I486*100/G486</f>
        <v>99.5351190476191</v>
      </c>
    </row>
    <row r="487" s="4" customFormat="true" ht="15" hidden="false" customHeight="true" outlineLevel="0" collapsed="false">
      <c r="A487" s="75"/>
      <c r="B487" s="81"/>
      <c r="C487" s="113" t="n">
        <v>4440</v>
      </c>
      <c r="D487" s="114" t="s">
        <v>50</v>
      </c>
      <c r="E487" s="115" t="n">
        <v>4550</v>
      </c>
      <c r="F487" s="115" t="n">
        <f aca="false">-283</f>
        <v>-283</v>
      </c>
      <c r="G487" s="116" t="n">
        <f aca="false">E487+F487</f>
        <v>4267</v>
      </c>
      <c r="H487" s="147" t="n">
        <f aca="false">ROUND(G487*100/$G$13,2)</f>
        <v>0.01</v>
      </c>
      <c r="I487" s="360" t="n">
        <v>4267</v>
      </c>
      <c r="J487" s="214" t="n">
        <f aca="false">I487*100/G487</f>
        <v>100</v>
      </c>
    </row>
    <row r="488" s="4" customFormat="true" ht="15.95" hidden="false" customHeight="true" outlineLevel="0" collapsed="false">
      <c r="A488" s="75"/>
      <c r="B488" s="76" t="s">
        <v>256</v>
      </c>
      <c r="C488" s="518"/>
      <c r="D488" s="299" t="s">
        <v>257</v>
      </c>
      <c r="E488" s="385" t="n">
        <f aca="false">SUM(E489:E503)+E504</f>
        <v>1045150</v>
      </c>
      <c r="F488" s="385" t="n">
        <f aca="false">SUM(F489:F503)+F504</f>
        <v>227378</v>
      </c>
      <c r="G488" s="364" t="n">
        <f aca="false">SUM(G489:G503)+G504</f>
        <v>1272528</v>
      </c>
      <c r="H488" s="80" t="n">
        <f aca="false">SUM(H489:H503)+H504</f>
        <v>1.89</v>
      </c>
      <c r="I488" s="364" t="n">
        <f aca="false">SUM(I489:I503)+I504</f>
        <v>1102783.08</v>
      </c>
      <c r="J488" s="80" t="n">
        <f aca="false">I488*100/G488</f>
        <v>86.6608106069179</v>
      </c>
    </row>
    <row r="489" s="4" customFormat="true" ht="15" hidden="false" customHeight="true" outlineLevel="0" collapsed="false">
      <c r="A489" s="75"/>
      <c r="B489" s="81"/>
      <c r="C489" s="101" t="n">
        <v>3020</v>
      </c>
      <c r="D489" s="102" t="s">
        <v>155</v>
      </c>
      <c r="E489" s="104" t="n">
        <v>42290</v>
      </c>
      <c r="F489" s="104" t="n">
        <f aca="false">-3000</f>
        <v>-3000</v>
      </c>
      <c r="G489" s="105" t="n">
        <f aca="false">E489+F489</f>
        <v>39290</v>
      </c>
      <c r="H489" s="110" t="n">
        <f aca="false">ROUND(G489*100/$G$13,2)</f>
        <v>0.06</v>
      </c>
      <c r="I489" s="357" t="n">
        <v>39235.25</v>
      </c>
      <c r="J489" s="124" t="n">
        <f aca="false">I489*100/G489</f>
        <v>99.8606515652838</v>
      </c>
    </row>
    <row r="490" s="4" customFormat="true" ht="15" hidden="false" customHeight="true" outlineLevel="0" collapsed="false">
      <c r="A490" s="75"/>
      <c r="B490" s="81"/>
      <c r="C490" s="126" t="n">
        <v>4010</v>
      </c>
      <c r="D490" s="127" t="s">
        <v>40</v>
      </c>
      <c r="E490" s="128" t="n">
        <v>620000</v>
      </c>
      <c r="F490" s="128" t="n">
        <f aca="false">1072-14000+34550</f>
        <v>21622</v>
      </c>
      <c r="G490" s="129" t="n">
        <f aca="false">E490+F490</f>
        <v>641622</v>
      </c>
      <c r="H490" s="138" t="n">
        <f aca="false">ROUND(G490*100/$G$13,2)</f>
        <v>0.95</v>
      </c>
      <c r="I490" s="358" t="n">
        <v>641595.11</v>
      </c>
      <c r="J490" s="130" t="n">
        <f aca="false">I490*100/G490</f>
        <v>99.9958090589163</v>
      </c>
    </row>
    <row r="491" s="4" customFormat="true" ht="15" hidden="false" customHeight="true" outlineLevel="0" collapsed="false">
      <c r="A491" s="75"/>
      <c r="B491" s="81"/>
      <c r="C491" s="126" t="n">
        <v>4040</v>
      </c>
      <c r="D491" s="127" t="s">
        <v>41</v>
      </c>
      <c r="E491" s="128" t="n">
        <v>54220</v>
      </c>
      <c r="F491" s="128" t="n">
        <f aca="false">-1800-4918</f>
        <v>-6718</v>
      </c>
      <c r="G491" s="129" t="n">
        <f aca="false">E491+F491</f>
        <v>47502</v>
      </c>
      <c r="H491" s="138" t="n">
        <f aca="false">ROUND(G491*100/$G$13,2)</f>
        <v>0.07</v>
      </c>
      <c r="I491" s="358" t="n">
        <v>47501.13</v>
      </c>
      <c r="J491" s="130" t="n">
        <f aca="false">I491*100/G491</f>
        <v>99.9981684981685</v>
      </c>
    </row>
    <row r="492" s="4" customFormat="true" ht="15" hidden="false" customHeight="true" outlineLevel="0" collapsed="false">
      <c r="A492" s="75"/>
      <c r="B492" s="81"/>
      <c r="C492" s="135" t="n">
        <v>4110</v>
      </c>
      <c r="D492" s="127" t="s">
        <v>42</v>
      </c>
      <c r="E492" s="128" t="n">
        <v>127700</v>
      </c>
      <c r="F492" s="128" t="n">
        <f aca="false">-7000+20</f>
        <v>-6980</v>
      </c>
      <c r="G492" s="129" t="n">
        <f aca="false">E492+F492</f>
        <v>120720</v>
      </c>
      <c r="H492" s="138" t="n">
        <f aca="false">ROUND(G492*100/$G$13,2)</f>
        <v>0.18</v>
      </c>
      <c r="I492" s="358" t="n">
        <v>120712.58</v>
      </c>
      <c r="J492" s="130" t="n">
        <f aca="false">I492*100/G492</f>
        <v>99.9938535453943</v>
      </c>
    </row>
    <row r="493" s="4" customFormat="true" ht="15" hidden="false" customHeight="true" outlineLevel="0" collapsed="false">
      <c r="A493" s="75"/>
      <c r="B493" s="81"/>
      <c r="C493" s="126" t="n">
        <v>4120</v>
      </c>
      <c r="D493" s="127" t="s">
        <v>43</v>
      </c>
      <c r="E493" s="128" t="n">
        <v>17500</v>
      </c>
      <c r="F493" s="128" t="n">
        <f aca="false">-700</f>
        <v>-700</v>
      </c>
      <c r="G493" s="129" t="n">
        <f aca="false">E493+F493</f>
        <v>16800</v>
      </c>
      <c r="H493" s="138" t="n">
        <f aca="false">ROUND(G493*100/$G$13,2)</f>
        <v>0.02</v>
      </c>
      <c r="I493" s="358" t="n">
        <v>16790.73</v>
      </c>
      <c r="J493" s="130" t="n">
        <f aca="false">I493*100/G493</f>
        <v>99.9448214285714</v>
      </c>
    </row>
    <row r="494" s="4" customFormat="true" ht="15" hidden="false" customHeight="true" outlineLevel="0" collapsed="false">
      <c r="A494" s="75"/>
      <c r="B494" s="81"/>
      <c r="C494" s="126" t="n">
        <v>4170</v>
      </c>
      <c r="D494" s="127" t="s">
        <v>164</v>
      </c>
      <c r="E494" s="128"/>
      <c r="F494" s="128" t="n">
        <f aca="false">500</f>
        <v>500</v>
      </c>
      <c r="G494" s="129" t="n">
        <f aca="false">E494+F494</f>
        <v>500</v>
      </c>
      <c r="H494" s="138" t="n">
        <f aca="false">ROUND(G494*100/$G$13,2)</f>
        <v>0</v>
      </c>
      <c r="I494" s="358" t="n">
        <v>500</v>
      </c>
      <c r="J494" s="130" t="n">
        <f aca="false">I494*100/G494</f>
        <v>100</v>
      </c>
    </row>
    <row r="495" s="4" customFormat="true" ht="15" hidden="false" customHeight="true" outlineLevel="0" collapsed="false">
      <c r="A495" s="75"/>
      <c r="B495" s="81"/>
      <c r="C495" s="126" t="n">
        <v>4210</v>
      </c>
      <c r="D495" s="127" t="s">
        <v>32</v>
      </c>
      <c r="E495" s="128" t="n">
        <v>65000</v>
      </c>
      <c r="F495" s="128" t="n">
        <f aca="false">15000+5100</f>
        <v>20100</v>
      </c>
      <c r="G495" s="129" t="n">
        <f aca="false">E495+F495</f>
        <v>85100</v>
      </c>
      <c r="H495" s="138" t="n">
        <f aca="false">ROUND(G495*100/$G$13,2)</f>
        <v>0.13</v>
      </c>
      <c r="I495" s="358" t="n">
        <v>85077.89</v>
      </c>
      <c r="J495" s="130" t="n">
        <f aca="false">I495*100/G495</f>
        <v>99.9740188014101</v>
      </c>
    </row>
    <row r="496" s="4" customFormat="true" ht="15" hidden="false" customHeight="true" outlineLevel="0" collapsed="false">
      <c r="A496" s="75"/>
      <c r="B496" s="81"/>
      <c r="C496" s="126" t="n">
        <v>4220</v>
      </c>
      <c r="D496" s="127" t="s">
        <v>180</v>
      </c>
      <c r="E496" s="128" t="n">
        <v>45000</v>
      </c>
      <c r="F496" s="128" t="n">
        <f aca="false">-15000-13000-920</f>
        <v>-28920</v>
      </c>
      <c r="G496" s="129" t="n">
        <f aca="false">E496+F496</f>
        <v>16080</v>
      </c>
      <c r="H496" s="138" t="n">
        <f aca="false">ROUND(G496*100/$G$13,2)</f>
        <v>0.02</v>
      </c>
      <c r="I496" s="358" t="n">
        <v>12707.21</v>
      </c>
      <c r="J496" s="130" t="n">
        <f aca="false">I496*100/G496</f>
        <v>79.0249378109453</v>
      </c>
    </row>
    <row r="497" s="4" customFormat="true" ht="15" hidden="false" customHeight="true" outlineLevel="0" collapsed="false">
      <c r="A497" s="75"/>
      <c r="B497" s="81"/>
      <c r="C497" s="126" t="n">
        <v>4260</v>
      </c>
      <c r="D497" s="127" t="s">
        <v>44</v>
      </c>
      <c r="E497" s="128" t="n">
        <v>11000</v>
      </c>
      <c r="F497" s="128" t="n">
        <f aca="false">2100+320</f>
        <v>2420</v>
      </c>
      <c r="G497" s="129" t="n">
        <f aca="false">E497+F497</f>
        <v>13420</v>
      </c>
      <c r="H497" s="138" t="n">
        <f aca="false">ROUND(G497*100/$G$13,2)</f>
        <v>0.02</v>
      </c>
      <c r="I497" s="358" t="n">
        <v>13416.64</v>
      </c>
      <c r="J497" s="130" t="n">
        <f aca="false">I497*100/G497</f>
        <v>99.9749627421759</v>
      </c>
    </row>
    <row r="498" s="4" customFormat="true" ht="15" hidden="false" customHeight="true" outlineLevel="0" collapsed="false">
      <c r="A498" s="75"/>
      <c r="B498" s="81"/>
      <c r="C498" s="126" t="n">
        <v>4270</v>
      </c>
      <c r="D498" s="127" t="s">
        <v>45</v>
      </c>
      <c r="E498" s="309" t="n">
        <v>2000</v>
      </c>
      <c r="F498" s="309" t="n">
        <f aca="false">10000</f>
        <v>10000</v>
      </c>
      <c r="G498" s="138" t="n">
        <f aca="false">E498+F498</f>
        <v>12000</v>
      </c>
      <c r="H498" s="138" t="n">
        <f aca="false">ROUND(G498*100/$G$13,2)</f>
        <v>0.02</v>
      </c>
      <c r="I498" s="131" t="n">
        <v>11983.7</v>
      </c>
      <c r="J498" s="130" t="n">
        <f aca="false">I498*100/G498</f>
        <v>99.8641666666667</v>
      </c>
    </row>
    <row r="499" s="4" customFormat="true" ht="15" hidden="false" customHeight="true" outlineLevel="0" collapsed="false">
      <c r="A499" s="75"/>
      <c r="B499" s="81"/>
      <c r="C499" s="126" t="n">
        <v>4300</v>
      </c>
      <c r="D499" s="127" t="s">
        <v>33</v>
      </c>
      <c r="E499" s="128" t="n">
        <v>13000</v>
      </c>
      <c r="F499" s="128" t="n">
        <f aca="false">3000</f>
        <v>3000</v>
      </c>
      <c r="G499" s="138" t="n">
        <f aca="false">E499+F499</f>
        <v>16000</v>
      </c>
      <c r="H499" s="138" t="n">
        <f aca="false">ROUND(G499*100/$G$13,2)</f>
        <v>0.02</v>
      </c>
      <c r="I499" s="131" t="n">
        <v>15480.84</v>
      </c>
      <c r="J499" s="130" t="n">
        <f aca="false">I499*100/G499</f>
        <v>96.75525</v>
      </c>
    </row>
    <row r="500" s="4" customFormat="true" ht="15" hidden="false" customHeight="true" outlineLevel="0" collapsed="false">
      <c r="A500" s="75"/>
      <c r="B500" s="81"/>
      <c r="C500" s="136" t="n">
        <v>4350</v>
      </c>
      <c r="D500" s="137" t="s">
        <v>47</v>
      </c>
      <c r="E500" s="128" t="n">
        <v>1300</v>
      </c>
      <c r="F500" s="128"/>
      <c r="G500" s="138" t="n">
        <f aca="false">E500+F500</f>
        <v>1300</v>
      </c>
      <c r="H500" s="140" t="n">
        <v>0.01</v>
      </c>
      <c r="I500" s="131" t="n">
        <v>1171.56</v>
      </c>
      <c r="J500" s="130" t="n">
        <f aca="false">I500*100/G500</f>
        <v>90.12</v>
      </c>
    </row>
    <row r="501" s="359" customFormat="true" ht="15" hidden="false" customHeight="true" outlineLevel="0" collapsed="false">
      <c r="A501" s="75"/>
      <c r="B501" s="254"/>
      <c r="C501" s="126" t="n">
        <v>4410</v>
      </c>
      <c r="D501" s="127" t="s">
        <v>48</v>
      </c>
      <c r="E501" s="128" t="n">
        <v>650</v>
      </c>
      <c r="F501" s="128" t="n">
        <f aca="false">-300</f>
        <v>-300</v>
      </c>
      <c r="G501" s="138" t="n">
        <f aca="false">E501+F501</f>
        <v>350</v>
      </c>
      <c r="H501" s="138" t="n">
        <f aca="false">ROUND(G501*100/$G$13,2)</f>
        <v>0</v>
      </c>
      <c r="I501" s="131" t="n">
        <v>331</v>
      </c>
      <c r="J501" s="130" t="n">
        <f aca="false">I501*100/G501</f>
        <v>94.5714285714286</v>
      </c>
    </row>
    <row r="502" s="4" customFormat="true" ht="15" hidden="false" customHeight="true" outlineLevel="0" collapsed="false">
      <c r="A502" s="75"/>
      <c r="B502" s="81"/>
      <c r="C502" s="126" t="n">
        <v>4430</v>
      </c>
      <c r="D502" s="127" t="s">
        <v>104</v>
      </c>
      <c r="E502" s="128" t="n">
        <v>3500</v>
      </c>
      <c r="F502" s="128" t="n">
        <f aca="false">-400</f>
        <v>-400</v>
      </c>
      <c r="G502" s="138" t="n">
        <f aca="false">E502+F502</f>
        <v>3100</v>
      </c>
      <c r="H502" s="140" t="n">
        <v>0.01</v>
      </c>
      <c r="I502" s="131" t="n">
        <v>3021</v>
      </c>
      <c r="J502" s="130" t="n">
        <f aca="false">I502*100/G502</f>
        <v>97.4516129032258</v>
      </c>
    </row>
    <row r="503" s="4" customFormat="true" ht="15" hidden="false" customHeight="true" outlineLevel="0" collapsed="false">
      <c r="A503" s="75"/>
      <c r="B503" s="81"/>
      <c r="C503" s="243" t="n">
        <v>4440</v>
      </c>
      <c r="D503" s="244" t="s">
        <v>50</v>
      </c>
      <c r="E503" s="245" t="n">
        <v>41990</v>
      </c>
      <c r="F503" s="245" t="n">
        <f aca="false">-1072</f>
        <v>-1072</v>
      </c>
      <c r="G503" s="138" t="n">
        <f aca="false">E503+F503</f>
        <v>40918</v>
      </c>
      <c r="H503" s="138" t="n">
        <f aca="false">ROUND(G503*100/$G$13,2)</f>
        <v>0.06</v>
      </c>
      <c r="I503" s="131" t="n">
        <v>40918</v>
      </c>
      <c r="J503" s="130" t="n">
        <f aca="false">I503*100/G503</f>
        <v>100</v>
      </c>
    </row>
    <row r="504" s="67" customFormat="true" ht="30" hidden="false" customHeight="true" outlineLevel="0" collapsed="false">
      <c r="A504" s="75"/>
      <c r="B504" s="81"/>
      <c r="C504" s="96"/>
      <c r="D504" s="97" t="s">
        <v>258</v>
      </c>
      <c r="E504" s="98" t="n">
        <f aca="false">SUM(E505:E507)</f>
        <v>0</v>
      </c>
      <c r="F504" s="98" t="n">
        <f aca="false">SUM(F505:F507)</f>
        <v>217826</v>
      </c>
      <c r="G504" s="99" t="n">
        <f aca="false">SUM(G505:G507)</f>
        <v>217826</v>
      </c>
      <c r="H504" s="99" t="n">
        <f aca="false">SUM(H505:H507)</f>
        <v>0.32</v>
      </c>
      <c r="I504" s="99" t="n">
        <f aca="false">SUM(I505:I507)</f>
        <v>52340.44</v>
      </c>
      <c r="J504" s="99" t="n">
        <f aca="false">I504*100/G504</f>
        <v>24.0285549016187</v>
      </c>
    </row>
    <row r="505" s="4" customFormat="true" ht="15" hidden="false" customHeight="true" outlineLevel="0" collapsed="false">
      <c r="A505" s="75"/>
      <c r="B505" s="81"/>
      <c r="C505" s="126" t="n">
        <v>4210</v>
      </c>
      <c r="D505" s="127" t="s">
        <v>32</v>
      </c>
      <c r="E505" s="128"/>
      <c r="F505" s="128" t="n">
        <f aca="false">88960</f>
        <v>88960</v>
      </c>
      <c r="G505" s="129" t="n">
        <f aca="false">E505+F505</f>
        <v>88960</v>
      </c>
      <c r="H505" s="130" t="n">
        <f aca="false">ROUND(G505*100/$G$13,2)</f>
        <v>0.13</v>
      </c>
      <c r="I505" s="358" t="n">
        <v>0</v>
      </c>
      <c r="J505" s="130" t="n">
        <f aca="false">I505*100/G505</f>
        <v>0</v>
      </c>
    </row>
    <row r="506" s="4" customFormat="true" ht="15" hidden="false" customHeight="true" outlineLevel="0" collapsed="false">
      <c r="A506" s="75"/>
      <c r="B506" s="81"/>
      <c r="C506" s="268" t="n">
        <v>4240</v>
      </c>
      <c r="D506" s="269" t="s">
        <v>168</v>
      </c>
      <c r="E506" s="270"/>
      <c r="F506" s="270" t="n">
        <f aca="false">59246</f>
        <v>59246</v>
      </c>
      <c r="G506" s="129" t="n">
        <f aca="false">E506+F506</f>
        <v>59246</v>
      </c>
      <c r="H506" s="138" t="n">
        <f aca="false">ROUND(G506*100/$G$13,2)</f>
        <v>0.09</v>
      </c>
      <c r="I506" s="512" t="n">
        <v>2231.38</v>
      </c>
      <c r="J506" s="165" t="n">
        <f aca="false">I506*100/G506</f>
        <v>3.76629645883266</v>
      </c>
    </row>
    <row r="507" s="4" customFormat="true" ht="15" hidden="false" customHeight="true" outlineLevel="0" collapsed="false">
      <c r="A507" s="75"/>
      <c r="B507" s="81"/>
      <c r="C507" s="126" t="n">
        <v>6050</v>
      </c>
      <c r="D507" s="127" t="s">
        <v>58</v>
      </c>
      <c r="E507" s="128"/>
      <c r="F507" s="128" t="n">
        <f aca="false">69620</f>
        <v>69620</v>
      </c>
      <c r="G507" s="129" t="n">
        <f aca="false">E507+F507</f>
        <v>69620</v>
      </c>
      <c r="H507" s="130" t="n">
        <f aca="false">ROUND(G507*100/$G$13,2)</f>
        <v>0.1</v>
      </c>
      <c r="I507" s="358" t="n">
        <v>50109.06</v>
      </c>
      <c r="J507" s="130" t="n">
        <f aca="false">I507*100/G507</f>
        <v>71.9750933639759</v>
      </c>
    </row>
    <row r="508" s="4" customFormat="true" ht="30" hidden="false" customHeight="true" outlineLevel="0" collapsed="false">
      <c r="A508" s="75"/>
      <c r="B508" s="76" t="s">
        <v>259</v>
      </c>
      <c r="C508" s="356"/>
      <c r="D508" s="78" t="s">
        <v>260</v>
      </c>
      <c r="E508" s="79" t="n">
        <f aca="false">SUM(E509:E523)</f>
        <v>523310</v>
      </c>
      <c r="F508" s="79" t="n">
        <f aca="false">SUM(F509:F523)</f>
        <v>158853</v>
      </c>
      <c r="G508" s="80" t="n">
        <f aca="false">SUM(G509:G523)</f>
        <v>682163</v>
      </c>
      <c r="H508" s="80" t="n">
        <f aca="false">SUM(H509:H523)</f>
        <v>1.01</v>
      </c>
      <c r="I508" s="80" t="n">
        <f aca="false">SUM(I509:I523)</f>
        <v>681624.76</v>
      </c>
      <c r="J508" s="80" t="n">
        <f aca="false">I508*100/G508</f>
        <v>99.9210980366863</v>
      </c>
    </row>
    <row r="509" s="4" customFormat="true" ht="15" hidden="false" customHeight="true" outlineLevel="0" collapsed="false">
      <c r="A509" s="75"/>
      <c r="B509" s="81"/>
      <c r="C509" s="101" t="n">
        <v>3020</v>
      </c>
      <c r="D509" s="102" t="s">
        <v>155</v>
      </c>
      <c r="E509" s="104" t="n">
        <v>1020</v>
      </c>
      <c r="F509" s="104"/>
      <c r="G509" s="110" t="n">
        <f aca="false">E509+F509</f>
        <v>1020</v>
      </c>
      <c r="H509" s="305" t="n">
        <v>0.01</v>
      </c>
      <c r="I509" s="125" t="n">
        <v>1020</v>
      </c>
      <c r="J509" s="124" t="n">
        <f aca="false">I509*100/G509</f>
        <v>100</v>
      </c>
    </row>
    <row r="510" s="4" customFormat="true" ht="15" hidden="false" customHeight="true" outlineLevel="0" collapsed="false">
      <c r="A510" s="75"/>
      <c r="B510" s="81"/>
      <c r="C510" s="126" t="n">
        <v>4010</v>
      </c>
      <c r="D510" s="127" t="s">
        <v>40</v>
      </c>
      <c r="E510" s="128" t="n">
        <v>360000</v>
      </c>
      <c r="F510" s="128" t="n">
        <f aca="false">214+4000+15910</f>
        <v>20124</v>
      </c>
      <c r="G510" s="138" t="n">
        <f aca="false">E510+F510</f>
        <v>380124</v>
      </c>
      <c r="H510" s="138" t="n">
        <f aca="false">ROUND(G510*100/$G$13,2)</f>
        <v>0.56</v>
      </c>
      <c r="I510" s="131" t="n">
        <v>380122.13</v>
      </c>
      <c r="J510" s="130" t="n">
        <f aca="false">I510*100/G510</f>
        <v>99.9995080552662</v>
      </c>
    </row>
    <row r="511" s="4" customFormat="true" ht="15" hidden="false" customHeight="true" outlineLevel="0" collapsed="false">
      <c r="A511" s="75"/>
      <c r="B511" s="81"/>
      <c r="C511" s="126" t="n">
        <v>4040</v>
      </c>
      <c r="D511" s="127" t="s">
        <v>41</v>
      </c>
      <c r="E511" s="142" t="n">
        <v>30590</v>
      </c>
      <c r="F511" s="128" t="n">
        <f aca="false">-1141</f>
        <v>-1141</v>
      </c>
      <c r="G511" s="138" t="n">
        <f aca="false">E511+F511</f>
        <v>29449</v>
      </c>
      <c r="H511" s="138" t="n">
        <f aca="false">ROUND(G511*100/$G$13,2)</f>
        <v>0.04</v>
      </c>
      <c r="I511" s="131" t="n">
        <v>29448.82</v>
      </c>
      <c r="J511" s="130" t="n">
        <f aca="false">I511*100/G511</f>
        <v>99.9993887738124</v>
      </c>
    </row>
    <row r="512" s="4" customFormat="true" ht="15" hidden="false" customHeight="true" outlineLevel="0" collapsed="false">
      <c r="A512" s="75"/>
      <c r="B512" s="81"/>
      <c r="C512" s="135" t="n">
        <v>4110</v>
      </c>
      <c r="D512" s="127" t="s">
        <v>42</v>
      </c>
      <c r="E512" s="128" t="n">
        <v>69800</v>
      </c>
      <c r="F512" s="128" t="n">
        <f aca="false">-800-2600</f>
        <v>-3400</v>
      </c>
      <c r="G512" s="138" t="n">
        <f aca="false">E512+F512</f>
        <v>66400</v>
      </c>
      <c r="H512" s="138" t="n">
        <f aca="false">ROUND(G512*100/$G$13,2)</f>
        <v>0.1</v>
      </c>
      <c r="I512" s="131" t="n">
        <v>66304.51</v>
      </c>
      <c r="J512" s="130" t="n">
        <f aca="false">I512*100/G512</f>
        <v>99.8561897590361</v>
      </c>
    </row>
    <row r="513" s="4" customFormat="true" ht="15" hidden="false" customHeight="true" outlineLevel="0" collapsed="false">
      <c r="A513" s="75"/>
      <c r="B513" s="81"/>
      <c r="C513" s="126" t="n">
        <v>4120</v>
      </c>
      <c r="D513" s="127" t="s">
        <v>43</v>
      </c>
      <c r="E513" s="128" t="n">
        <v>9560</v>
      </c>
      <c r="F513" s="128" t="n">
        <f aca="false">100-460</f>
        <v>-360</v>
      </c>
      <c r="G513" s="138" t="n">
        <f aca="false">E513+F513</f>
        <v>9200</v>
      </c>
      <c r="H513" s="138" t="n">
        <f aca="false">ROUND(G513*100/$G$13,2)</f>
        <v>0.01</v>
      </c>
      <c r="I513" s="131" t="n">
        <v>9195.62</v>
      </c>
      <c r="J513" s="130" t="n">
        <f aca="false">I513*100/G513</f>
        <v>99.9523913043478</v>
      </c>
    </row>
    <row r="514" s="4" customFormat="true" ht="15" hidden="false" customHeight="true" outlineLevel="0" collapsed="false">
      <c r="A514" s="75"/>
      <c r="B514" s="81"/>
      <c r="C514" s="126" t="n">
        <v>4210</v>
      </c>
      <c r="D514" s="127" t="s">
        <v>32</v>
      </c>
      <c r="E514" s="128" t="n">
        <v>6500</v>
      </c>
      <c r="F514" s="128" t="n">
        <f aca="false">10000-10000+34000-1000+4150</f>
        <v>37150</v>
      </c>
      <c r="G514" s="138" t="n">
        <f aca="false">E514+F514</f>
        <v>43650</v>
      </c>
      <c r="H514" s="138" t="n">
        <f aca="false">ROUND(G514*100/$G$13,2)</f>
        <v>0.06</v>
      </c>
      <c r="I514" s="131" t="n">
        <v>43509.97</v>
      </c>
      <c r="J514" s="130" t="n">
        <f aca="false">I514*100/G514</f>
        <v>99.6791981672394</v>
      </c>
    </row>
    <row r="515" s="4" customFormat="true" ht="15" hidden="false" customHeight="true" outlineLevel="0" collapsed="false">
      <c r="A515" s="75"/>
      <c r="B515" s="81"/>
      <c r="C515" s="126" t="n">
        <v>4240</v>
      </c>
      <c r="D515" s="141" t="s">
        <v>168</v>
      </c>
      <c r="E515" s="128" t="n">
        <v>1000</v>
      </c>
      <c r="F515" s="128"/>
      <c r="G515" s="138" t="n">
        <f aca="false">E515+F515</f>
        <v>1000</v>
      </c>
      <c r="H515" s="138" t="n">
        <f aca="false">ROUND(G515*100/$G$13,2)</f>
        <v>0</v>
      </c>
      <c r="I515" s="131" t="n">
        <v>909.6</v>
      </c>
      <c r="J515" s="130" t="n">
        <f aca="false">I515*100/G515</f>
        <v>90.96</v>
      </c>
    </row>
    <row r="516" s="4" customFormat="true" ht="4.5" hidden="false" customHeight="true" outlineLevel="0" collapsed="false">
      <c r="A516" s="166"/>
      <c r="B516" s="167"/>
      <c r="C516" s="168"/>
      <c r="D516" s="253"/>
      <c r="E516" s="171"/>
      <c r="F516" s="171"/>
      <c r="G516" s="172"/>
      <c r="H516" s="173"/>
      <c r="I516" s="374"/>
      <c r="J516" s="173"/>
    </row>
    <row r="517" s="4" customFormat="true" ht="15" hidden="false" customHeight="true" outlineLevel="0" collapsed="false">
      <c r="A517" s="75"/>
      <c r="B517" s="81"/>
      <c r="C517" s="126" t="n">
        <v>4260</v>
      </c>
      <c r="D517" s="127" t="s">
        <v>44</v>
      </c>
      <c r="E517" s="128" t="n">
        <v>7500</v>
      </c>
      <c r="F517" s="128" t="n">
        <f aca="false">1000</f>
        <v>1000</v>
      </c>
      <c r="G517" s="138" t="n">
        <f aca="false">E517+F517</f>
        <v>8500</v>
      </c>
      <c r="H517" s="138" t="n">
        <f aca="false">ROUND(G517*100/$G$13,2)</f>
        <v>0.01</v>
      </c>
      <c r="I517" s="131" t="n">
        <v>8430.49</v>
      </c>
      <c r="J517" s="130" t="n">
        <f aca="false">I517*100/G517</f>
        <v>99.1822352941177</v>
      </c>
    </row>
    <row r="518" s="4" customFormat="true" ht="15" hidden="false" customHeight="true" outlineLevel="0" collapsed="false">
      <c r="A518" s="75"/>
      <c r="B518" s="81"/>
      <c r="C518" s="126" t="n">
        <v>4270</v>
      </c>
      <c r="D518" s="127" t="s">
        <v>45</v>
      </c>
      <c r="E518" s="128" t="n">
        <v>1000</v>
      </c>
      <c r="F518" s="128" t="n">
        <f aca="false">10000-10000+95494+15000-9200</f>
        <v>101294</v>
      </c>
      <c r="G518" s="129" t="n">
        <f aca="false">E518+F518</f>
        <v>102294</v>
      </c>
      <c r="H518" s="138" t="n">
        <f aca="false">ROUND(G518*100/$G$13,2)</f>
        <v>0.15</v>
      </c>
      <c r="I518" s="358" t="n">
        <v>102265.41</v>
      </c>
      <c r="J518" s="130" t="n">
        <f aca="false">I518*100/G518</f>
        <v>99.9720511466948</v>
      </c>
    </row>
    <row r="519" s="359" customFormat="true" ht="15" hidden="false" customHeight="true" outlineLevel="0" collapsed="false">
      <c r="A519" s="75"/>
      <c r="B519" s="254"/>
      <c r="C519" s="126" t="n">
        <v>4300</v>
      </c>
      <c r="D519" s="127" t="s">
        <v>33</v>
      </c>
      <c r="E519" s="128" t="n">
        <v>8000</v>
      </c>
      <c r="F519" s="128" t="n">
        <f aca="false">3000+800+1000</f>
        <v>4800</v>
      </c>
      <c r="G519" s="129" t="n">
        <f aca="false">E519+F519</f>
        <v>12800</v>
      </c>
      <c r="H519" s="138" t="n">
        <f aca="false">ROUND(G519*100/$G$13,2)</f>
        <v>0.02</v>
      </c>
      <c r="I519" s="358" t="n">
        <v>12709.41</v>
      </c>
      <c r="J519" s="130" t="n">
        <f aca="false">I519*100/G519</f>
        <v>99.292265625</v>
      </c>
    </row>
    <row r="520" s="4" customFormat="true" ht="15" hidden="false" customHeight="true" outlineLevel="0" collapsed="false">
      <c r="A520" s="75"/>
      <c r="B520" s="81"/>
      <c r="C520" s="126" t="n">
        <v>4410</v>
      </c>
      <c r="D520" s="127" t="s">
        <v>48</v>
      </c>
      <c r="E520" s="128" t="n">
        <v>500</v>
      </c>
      <c r="F520" s="128" t="n">
        <f aca="false">-200</f>
        <v>-200</v>
      </c>
      <c r="G520" s="129" t="n">
        <f aca="false">E520+F520</f>
        <v>300</v>
      </c>
      <c r="H520" s="138" t="n">
        <f aca="false">ROUND(G520*100/$G$13,2)</f>
        <v>0</v>
      </c>
      <c r="I520" s="358" t="n">
        <v>285.8</v>
      </c>
      <c r="J520" s="130" t="n">
        <f aca="false">I520*100/G520</f>
        <v>95.2666666666667</v>
      </c>
    </row>
    <row r="521" s="4" customFormat="true" ht="15" hidden="false" customHeight="true" outlineLevel="0" collapsed="false">
      <c r="A521" s="75"/>
      <c r="B521" s="81"/>
      <c r="C521" s="126" t="n">
        <v>4430</v>
      </c>
      <c r="D521" s="127" t="s">
        <v>104</v>
      </c>
      <c r="E521" s="128" t="n">
        <v>1500</v>
      </c>
      <c r="F521" s="128" t="n">
        <f aca="false">-200</f>
        <v>-200</v>
      </c>
      <c r="G521" s="138" t="n">
        <f aca="false">E521+F521</f>
        <v>1300</v>
      </c>
      <c r="H521" s="140" t="n">
        <v>0.01</v>
      </c>
      <c r="I521" s="358" t="n">
        <v>1297</v>
      </c>
      <c r="J521" s="130" t="n">
        <f aca="false">I521*100/G521</f>
        <v>99.7692307692308</v>
      </c>
    </row>
    <row r="522" s="4" customFormat="true" ht="15" hidden="false" customHeight="true" outlineLevel="0" collapsed="false">
      <c r="A522" s="75"/>
      <c r="B522" s="81"/>
      <c r="C522" s="243" t="n">
        <v>4440</v>
      </c>
      <c r="D522" s="244" t="s">
        <v>50</v>
      </c>
      <c r="E522" s="245" t="n">
        <v>26340</v>
      </c>
      <c r="F522" s="245" t="n">
        <f aca="false">-214</f>
        <v>-214</v>
      </c>
      <c r="G522" s="211" t="n">
        <f aca="false">E522+F522</f>
        <v>26126</v>
      </c>
      <c r="H522" s="138" t="n">
        <f aca="false">ROUND(G522*100/$G$13,2)</f>
        <v>0.04</v>
      </c>
      <c r="I522" s="381" t="n">
        <v>26126</v>
      </c>
      <c r="J522" s="147" t="n">
        <f aca="false">I522*100/G522</f>
        <v>100</v>
      </c>
    </row>
    <row r="523" s="4" customFormat="true" ht="15" hidden="true" customHeight="true" outlineLevel="0" collapsed="false">
      <c r="A523" s="293"/>
      <c r="B523" s="519"/>
      <c r="C523" s="113" t="n">
        <v>6050</v>
      </c>
      <c r="D523" s="144" t="s">
        <v>58</v>
      </c>
      <c r="E523" s="115" t="n">
        <v>0</v>
      </c>
      <c r="F523" s="115" t="n">
        <f aca="false">95494-95494</f>
        <v>0</v>
      </c>
      <c r="G523" s="116" t="n">
        <f aca="false">E523+F523</f>
        <v>0</v>
      </c>
      <c r="H523" s="214" t="n">
        <f aca="false">ROUND(G523*100/$G$13,2)</f>
        <v>0</v>
      </c>
      <c r="I523" s="430" t="n">
        <v>0</v>
      </c>
      <c r="J523" s="214" t="e">
        <f aca="false">I523*100/G523</f>
        <v>#DIV/0!</v>
      </c>
    </row>
    <row r="524" s="4" customFormat="true" ht="15.95" hidden="false" customHeight="true" outlineLevel="0" collapsed="false">
      <c r="A524" s="75"/>
      <c r="B524" s="76" t="s">
        <v>261</v>
      </c>
      <c r="C524" s="517"/>
      <c r="D524" s="94" t="s">
        <v>262</v>
      </c>
      <c r="E524" s="79" t="n">
        <f aca="false">SUM(E525:E533)</f>
        <v>1001670</v>
      </c>
      <c r="F524" s="79" t="n">
        <f aca="false">SUM(F525:F533)</f>
        <v>6733</v>
      </c>
      <c r="G524" s="80" t="n">
        <f aca="false">SUM(G525:G533)</f>
        <v>1008403</v>
      </c>
      <c r="H524" s="80" t="n">
        <f aca="false">SUM(H525:H533)</f>
        <v>1.51</v>
      </c>
      <c r="I524" s="80" t="n">
        <f aca="false">SUM(I525:I533)</f>
        <v>1006292.36</v>
      </c>
      <c r="J524" s="80" t="n">
        <f aca="false">I524*100/G524</f>
        <v>99.7906947916656</v>
      </c>
    </row>
    <row r="525" s="4" customFormat="true" ht="15" hidden="false" customHeight="true" outlineLevel="0" collapsed="false">
      <c r="A525" s="75"/>
      <c r="B525" s="95"/>
      <c r="C525" s="101" t="n">
        <v>3020</v>
      </c>
      <c r="D525" s="102" t="s">
        <v>155</v>
      </c>
      <c r="E525" s="104" t="n">
        <v>16590</v>
      </c>
      <c r="F525" s="104" t="n">
        <f aca="false">-1000+50</f>
        <v>-950</v>
      </c>
      <c r="G525" s="105" t="n">
        <f aca="false">E525+F525</f>
        <v>15640</v>
      </c>
      <c r="H525" s="124" t="n">
        <f aca="false">ROUND(G525*100/$G$13,2)</f>
        <v>0.02</v>
      </c>
      <c r="I525" s="357" t="n">
        <v>14943.36</v>
      </c>
      <c r="J525" s="124" t="n">
        <f aca="false">I525*100/G525</f>
        <v>95.5457800511509</v>
      </c>
    </row>
    <row r="526" s="4" customFormat="true" ht="15" hidden="false" customHeight="true" outlineLevel="0" collapsed="false">
      <c r="A526" s="75"/>
      <c r="B526" s="95"/>
      <c r="C526" s="126" t="n">
        <v>4010</v>
      </c>
      <c r="D526" s="127" t="s">
        <v>40</v>
      </c>
      <c r="E526" s="142" t="n">
        <v>625000</v>
      </c>
      <c r="F526" s="128" t="n">
        <f aca="false">2358-5000+17300-1000+4950</f>
        <v>18608</v>
      </c>
      <c r="G526" s="129" t="n">
        <f aca="false">E526+F526</f>
        <v>643608</v>
      </c>
      <c r="H526" s="130" t="n">
        <f aca="false">ROUND(G526*100/$G$13,2)</f>
        <v>0.95</v>
      </c>
      <c r="I526" s="358" t="n">
        <v>643530.94</v>
      </c>
      <c r="J526" s="130" t="n">
        <f aca="false">I526*100/G526</f>
        <v>99.9880268735006</v>
      </c>
    </row>
    <row r="527" s="4" customFormat="true" ht="15" hidden="false" customHeight="true" outlineLevel="0" collapsed="false">
      <c r="A527" s="75"/>
      <c r="B527" s="95"/>
      <c r="C527" s="126" t="n">
        <v>4040</v>
      </c>
      <c r="D527" s="127" t="s">
        <v>41</v>
      </c>
      <c r="E527" s="128" t="n">
        <v>56700</v>
      </c>
      <c r="F527" s="128" t="n">
        <f aca="false">-5533</f>
        <v>-5533</v>
      </c>
      <c r="G527" s="129" t="n">
        <f aca="false">E527+F527</f>
        <v>51167</v>
      </c>
      <c r="H527" s="130" t="n">
        <f aca="false">ROUND(G527*100/$G$13,2)</f>
        <v>0.08</v>
      </c>
      <c r="I527" s="358" t="n">
        <v>51166.39</v>
      </c>
      <c r="J527" s="130" t="n">
        <f aca="false">I527*100/G527</f>
        <v>99.9988078253562</v>
      </c>
    </row>
    <row r="528" s="4" customFormat="true" ht="15" hidden="false" customHeight="true" outlineLevel="0" collapsed="false">
      <c r="A528" s="75"/>
      <c r="B528" s="95"/>
      <c r="C528" s="135" t="n">
        <v>4110</v>
      </c>
      <c r="D528" s="127" t="s">
        <v>263</v>
      </c>
      <c r="E528" s="128" t="n">
        <v>128370</v>
      </c>
      <c r="F528" s="128" t="n">
        <f aca="false">-7800+60-750</f>
        <v>-8490</v>
      </c>
      <c r="G528" s="129" t="n">
        <f aca="false">E528+F528</f>
        <v>119880</v>
      </c>
      <c r="H528" s="130" t="n">
        <f aca="false">ROUND(G528*100/$G$13,2)</f>
        <v>0.18</v>
      </c>
      <c r="I528" s="358" t="n">
        <v>119802.14</v>
      </c>
      <c r="J528" s="130" t="n">
        <f aca="false">I528*100/G528</f>
        <v>99.9350517183851</v>
      </c>
    </row>
    <row r="529" s="4" customFormat="true" ht="15" hidden="false" customHeight="true" outlineLevel="0" collapsed="false">
      <c r="A529" s="75"/>
      <c r="B529" s="95"/>
      <c r="C529" s="126" t="n">
        <v>4120</v>
      </c>
      <c r="D529" s="127" t="s">
        <v>43</v>
      </c>
      <c r="E529" s="128" t="n">
        <v>17620</v>
      </c>
      <c r="F529" s="128" t="n">
        <f aca="false">-500-220+20</f>
        <v>-700</v>
      </c>
      <c r="G529" s="129" t="n">
        <f aca="false">E529+F529</f>
        <v>16920</v>
      </c>
      <c r="H529" s="130" t="n">
        <f aca="false">ROUND(G529*100/$G$13,2)</f>
        <v>0.03</v>
      </c>
      <c r="I529" s="358" t="n">
        <v>16842.45</v>
      </c>
      <c r="J529" s="130" t="n">
        <f aca="false">I529*100/G529</f>
        <v>99.5416666666667</v>
      </c>
    </row>
    <row r="530" s="4" customFormat="true" ht="15" hidden="false" customHeight="true" outlineLevel="0" collapsed="false">
      <c r="A530" s="75"/>
      <c r="B530" s="95"/>
      <c r="C530" s="126" t="n">
        <v>4210</v>
      </c>
      <c r="D530" s="127" t="s">
        <v>32</v>
      </c>
      <c r="E530" s="128" t="n">
        <v>17300</v>
      </c>
      <c r="F530" s="128" t="n">
        <f aca="false">10000+4356</f>
        <v>14356</v>
      </c>
      <c r="G530" s="129" t="n">
        <f aca="false">E530+F530</f>
        <v>31656</v>
      </c>
      <c r="H530" s="130" t="n">
        <f aca="false">ROUND(G530*100/$G$13,2)</f>
        <v>0.05</v>
      </c>
      <c r="I530" s="358" t="n">
        <v>31297.57</v>
      </c>
      <c r="J530" s="130" t="n">
        <f aca="false">I530*100/G530</f>
        <v>98.8677343947435</v>
      </c>
    </row>
    <row r="531" s="359" customFormat="true" ht="15" hidden="false" customHeight="true" outlineLevel="0" collapsed="false">
      <c r="A531" s="75"/>
      <c r="B531" s="139"/>
      <c r="C531" s="126" t="n">
        <v>4260</v>
      </c>
      <c r="D531" s="127" t="s">
        <v>44</v>
      </c>
      <c r="E531" s="128" t="n">
        <v>71000</v>
      </c>
      <c r="F531" s="128" t="n">
        <f aca="false">-6700</f>
        <v>-6700</v>
      </c>
      <c r="G531" s="129" t="n">
        <f aca="false">E531+F531</f>
        <v>64300</v>
      </c>
      <c r="H531" s="130" t="n">
        <f aca="false">ROUND(G531*100/$G$13,2)</f>
        <v>0.1</v>
      </c>
      <c r="I531" s="358" t="n">
        <v>64285.16</v>
      </c>
      <c r="J531" s="130" t="n">
        <f aca="false">I531*100/G531</f>
        <v>99.9769206842924</v>
      </c>
    </row>
    <row r="532" s="4" customFormat="true" ht="15" hidden="false" customHeight="true" outlineLevel="0" collapsed="false">
      <c r="A532" s="75"/>
      <c r="B532" s="95"/>
      <c r="C532" s="126" t="n">
        <v>4300</v>
      </c>
      <c r="D532" s="127" t="s">
        <v>33</v>
      </c>
      <c r="E532" s="128" t="n">
        <v>15000</v>
      </c>
      <c r="F532" s="128" t="n">
        <f aca="false">-1500</f>
        <v>-1500</v>
      </c>
      <c r="G532" s="129" t="n">
        <f aca="false">E532+F532</f>
        <v>13500</v>
      </c>
      <c r="H532" s="130" t="n">
        <f aca="false">ROUND(G532*100/$G$13,2)</f>
        <v>0.02</v>
      </c>
      <c r="I532" s="358" t="n">
        <v>12692.35</v>
      </c>
      <c r="J532" s="130" t="n">
        <f aca="false">I532*100/G532</f>
        <v>94.0174074074074</v>
      </c>
    </row>
    <row r="533" s="4" customFormat="true" ht="15" hidden="false" customHeight="true" outlineLevel="0" collapsed="false">
      <c r="A533" s="75"/>
      <c r="B533" s="95"/>
      <c r="C533" s="113" t="n">
        <v>4440</v>
      </c>
      <c r="D533" s="114" t="s">
        <v>50</v>
      </c>
      <c r="E533" s="115" t="n">
        <v>54090</v>
      </c>
      <c r="F533" s="115" t="n">
        <f aca="false">-2358</f>
        <v>-2358</v>
      </c>
      <c r="G533" s="116" t="n">
        <f aca="false">E533+F533</f>
        <v>51732</v>
      </c>
      <c r="H533" s="214" t="n">
        <f aca="false">ROUND(G533*100/$G$13,2)</f>
        <v>0.08</v>
      </c>
      <c r="I533" s="360" t="n">
        <v>51732</v>
      </c>
      <c r="J533" s="214" t="n">
        <f aca="false">I533*100/G533</f>
        <v>100</v>
      </c>
    </row>
    <row r="534" s="155" customFormat="true" ht="33" hidden="false" customHeight="true" outlineLevel="0" collapsed="false">
      <c r="A534" s="520"/>
      <c r="B534" s="438" t="n">
        <v>85412</v>
      </c>
      <c r="C534" s="319"/>
      <c r="D534" s="320" t="s">
        <v>264</v>
      </c>
      <c r="E534" s="439" t="n">
        <f aca="false">E535</f>
        <v>0</v>
      </c>
      <c r="F534" s="439" t="n">
        <f aca="false">F535</f>
        <v>67000</v>
      </c>
      <c r="G534" s="440" t="n">
        <f aca="false">G535</f>
        <v>67000</v>
      </c>
      <c r="H534" s="440" t="n">
        <f aca="false">H535</f>
        <v>0.1</v>
      </c>
      <c r="I534" s="440" t="n">
        <f aca="false">I535</f>
        <v>67000</v>
      </c>
      <c r="J534" s="301" t="n">
        <f aca="false">I534*100/G534</f>
        <v>100</v>
      </c>
    </row>
    <row r="535" s="155" customFormat="true" ht="44.1" hidden="false" customHeight="true" outlineLevel="0" collapsed="false">
      <c r="A535" s="520"/>
      <c r="B535" s="521"/>
      <c r="C535" s="522"/>
      <c r="D535" s="425" t="s">
        <v>265</v>
      </c>
      <c r="E535" s="523" t="n">
        <f aca="false">SUM(E536:E539)</f>
        <v>0</v>
      </c>
      <c r="F535" s="523" t="n">
        <f aca="false">SUM(F536:F539)</f>
        <v>67000</v>
      </c>
      <c r="G535" s="524" t="n">
        <f aca="false">SUM(G536:G539)</f>
        <v>67000</v>
      </c>
      <c r="H535" s="524" t="n">
        <f aca="false">SUM(H536:H539)</f>
        <v>0.1</v>
      </c>
      <c r="I535" s="524" t="n">
        <f aca="false">SUM(I536:I539)</f>
        <v>67000</v>
      </c>
      <c r="J535" s="524" t="n">
        <f aca="false">I535*100/G535</f>
        <v>100</v>
      </c>
    </row>
    <row r="536" s="16" customFormat="true" ht="15" hidden="false" customHeight="true" outlineLevel="0" collapsed="false">
      <c r="A536" s="274"/>
      <c r="B536" s="525"/>
      <c r="C536" s="448" t="n">
        <v>4010</v>
      </c>
      <c r="D536" s="526" t="s">
        <v>40</v>
      </c>
      <c r="E536" s="449" t="n">
        <v>0</v>
      </c>
      <c r="F536" s="449" t="n">
        <f aca="false">28100</f>
        <v>28100</v>
      </c>
      <c r="G536" s="450" t="n">
        <f aca="false">E536+F536</f>
        <v>28100</v>
      </c>
      <c r="H536" s="124" t="n">
        <f aca="false">ROUND(G536*100/$G$13,2)</f>
        <v>0.04</v>
      </c>
      <c r="I536" s="527" t="n">
        <v>28100</v>
      </c>
      <c r="J536" s="528" t="n">
        <f aca="false">I536*100/G536</f>
        <v>100</v>
      </c>
    </row>
    <row r="537" s="16" customFormat="true" ht="15" hidden="false" customHeight="true" outlineLevel="0" collapsed="false">
      <c r="A537" s="274"/>
      <c r="B537" s="525"/>
      <c r="C537" s="311" t="n">
        <v>4220</v>
      </c>
      <c r="D537" s="312" t="s">
        <v>180</v>
      </c>
      <c r="E537" s="452" t="n">
        <v>0</v>
      </c>
      <c r="F537" s="452" t="n">
        <f aca="false">29680</f>
        <v>29680</v>
      </c>
      <c r="G537" s="453" t="n">
        <f aca="false">E537+F537</f>
        <v>29680</v>
      </c>
      <c r="H537" s="130" t="n">
        <f aca="false">ROUND(G537*100/$G$13,2)</f>
        <v>0.04</v>
      </c>
      <c r="I537" s="529" t="n">
        <v>29680</v>
      </c>
      <c r="J537" s="530" t="n">
        <f aca="false">I537*100/G537</f>
        <v>100</v>
      </c>
    </row>
    <row r="538" s="16" customFormat="true" ht="15" hidden="false" customHeight="true" outlineLevel="0" collapsed="false">
      <c r="A538" s="274"/>
      <c r="B538" s="525"/>
      <c r="C538" s="311" t="n">
        <v>4240</v>
      </c>
      <c r="D538" s="308" t="s">
        <v>168</v>
      </c>
      <c r="E538" s="452" t="n">
        <v>0</v>
      </c>
      <c r="F538" s="452" t="n">
        <f aca="false">2500</f>
        <v>2500</v>
      </c>
      <c r="G538" s="531" t="n">
        <f aca="false">E538+F538</f>
        <v>2500</v>
      </c>
      <c r="H538" s="140" t="n">
        <v>0.01</v>
      </c>
      <c r="I538" s="532" t="n">
        <v>2500</v>
      </c>
      <c r="J538" s="530" t="n">
        <f aca="false">I538*100/G538</f>
        <v>100</v>
      </c>
    </row>
    <row r="539" s="16" customFormat="true" ht="15" hidden="false" customHeight="true" outlineLevel="0" collapsed="false">
      <c r="A539" s="274"/>
      <c r="B539" s="525"/>
      <c r="C539" s="533" t="n">
        <v>4300</v>
      </c>
      <c r="D539" s="534" t="s">
        <v>33</v>
      </c>
      <c r="E539" s="462" t="n">
        <v>0</v>
      </c>
      <c r="F539" s="462" t="n">
        <f aca="false">6720</f>
        <v>6720</v>
      </c>
      <c r="G539" s="535" t="n">
        <f aca="false">E539+F539</f>
        <v>6720</v>
      </c>
      <c r="H539" s="130" t="n">
        <f aca="false">ROUND(G539*100/$G$13,2)</f>
        <v>0.01</v>
      </c>
      <c r="I539" s="536" t="n">
        <v>6720</v>
      </c>
      <c r="J539" s="537" t="n">
        <f aca="false">I539*100/G539</f>
        <v>100</v>
      </c>
    </row>
    <row r="540" s="16" customFormat="true" ht="15.95" hidden="false" customHeight="true" outlineLevel="0" collapsed="false">
      <c r="A540" s="283"/>
      <c r="B540" s="437" t="s">
        <v>266</v>
      </c>
      <c r="C540" s="538"/>
      <c r="D540" s="320" t="s">
        <v>267</v>
      </c>
      <c r="E540" s="300" t="n">
        <f aca="false">E541+E546+E548</f>
        <v>0</v>
      </c>
      <c r="F540" s="300" t="n">
        <f aca="false">F541+F546+F548</f>
        <v>747886</v>
      </c>
      <c r="G540" s="301" t="n">
        <f aca="false">G541+G546+G548</f>
        <v>747886</v>
      </c>
      <c r="H540" s="301" t="n">
        <f aca="false">H541+H546+H548</f>
        <v>1.11</v>
      </c>
      <c r="I540" s="301" t="n">
        <f aca="false">I541+I546+I548</f>
        <v>642280.34</v>
      </c>
      <c r="J540" s="301" t="n">
        <f aca="false">I540*100/G540</f>
        <v>85.8794441933664</v>
      </c>
    </row>
    <row r="541" s="16" customFormat="true" ht="30" hidden="false" customHeight="true" outlineLevel="0" collapsed="false">
      <c r="A541" s="283"/>
      <c r="B541" s="441"/>
      <c r="C541" s="539"/>
      <c r="D541" s="540" t="s">
        <v>268</v>
      </c>
      <c r="E541" s="541" t="n">
        <f aca="false">SUM(E542:E545)</f>
        <v>0</v>
      </c>
      <c r="F541" s="541" t="n">
        <f aca="false">SUM(F542:F545)</f>
        <v>659696</v>
      </c>
      <c r="G541" s="542" t="n">
        <f aca="false">SUM(G542:G545)</f>
        <v>659696</v>
      </c>
      <c r="H541" s="542" t="n">
        <f aca="false">SUM(H542:H545)</f>
        <v>0.98</v>
      </c>
      <c r="I541" s="542" t="n">
        <f aca="false">SUM(I542:I545)</f>
        <v>558890.34</v>
      </c>
      <c r="J541" s="524" t="n">
        <f aca="false">I541*100/G541</f>
        <v>84.7193768038612</v>
      </c>
    </row>
    <row r="542" s="547" customFormat="true" ht="30" hidden="false" customHeight="true" outlineLevel="0" collapsed="false">
      <c r="A542" s="283"/>
      <c r="B542" s="525"/>
      <c r="C542" s="448" t="n">
        <v>2918</v>
      </c>
      <c r="D542" s="303" t="s">
        <v>269</v>
      </c>
      <c r="E542" s="543" t="n">
        <v>0</v>
      </c>
      <c r="F542" s="543" t="n">
        <f aca="false">8313</f>
        <v>8313</v>
      </c>
      <c r="G542" s="544" t="n">
        <f aca="false">E542+F542</f>
        <v>8313</v>
      </c>
      <c r="H542" s="423" t="n">
        <f aca="false">ROUND(G542*100/$G$13,2)</f>
        <v>0.01</v>
      </c>
      <c r="I542" s="545" t="n">
        <v>8312.4</v>
      </c>
      <c r="J542" s="546" t="n">
        <f aca="false">I542*100/G542</f>
        <v>99.9927823890292</v>
      </c>
    </row>
    <row r="543" s="547" customFormat="true" ht="30" hidden="false" customHeight="true" outlineLevel="0" collapsed="false">
      <c r="A543" s="283"/>
      <c r="B543" s="525"/>
      <c r="C543" s="311" t="n">
        <v>2919</v>
      </c>
      <c r="D543" s="308" t="s">
        <v>270</v>
      </c>
      <c r="E543" s="281" t="n">
        <v>0</v>
      </c>
      <c r="F543" s="281" t="n">
        <f aca="false">3903</f>
        <v>3903</v>
      </c>
      <c r="G543" s="453" t="n">
        <f aca="false">E543+F543</f>
        <v>3903</v>
      </c>
      <c r="H543" s="138" t="n">
        <f aca="false">ROUND(G543*100/$G$13,2)</f>
        <v>0.01</v>
      </c>
      <c r="I543" s="545" t="n">
        <v>3902.74</v>
      </c>
      <c r="J543" s="546" t="n">
        <f aca="false">I543*100/G543</f>
        <v>99.9933384575967</v>
      </c>
    </row>
    <row r="544" s="16" customFormat="true" ht="15" hidden="false" customHeight="true" outlineLevel="0" collapsed="false">
      <c r="A544" s="446"/>
      <c r="B544" s="447"/>
      <c r="C544" s="311" t="n">
        <v>3248</v>
      </c>
      <c r="D544" s="308" t="s">
        <v>271</v>
      </c>
      <c r="E544" s="452" t="n">
        <v>0</v>
      </c>
      <c r="F544" s="452" t="n">
        <f aca="false">364408+75970</f>
        <v>440378</v>
      </c>
      <c r="G544" s="453" t="n">
        <f aca="false">E544+F544</f>
        <v>440378</v>
      </c>
      <c r="H544" s="138" t="n">
        <f aca="false">ROUND(G544*100/$G$13,2)</f>
        <v>0.65</v>
      </c>
      <c r="I544" s="548" t="n">
        <v>371881.02</v>
      </c>
      <c r="J544" s="549" t="n">
        <f aca="false">I544*100/G544</f>
        <v>84.4458669597482</v>
      </c>
    </row>
    <row r="545" s="16" customFormat="true" ht="15" hidden="false" customHeight="true" outlineLevel="0" collapsed="false">
      <c r="A545" s="446"/>
      <c r="B545" s="447"/>
      <c r="C545" s="533" t="n">
        <v>3249</v>
      </c>
      <c r="D545" s="534" t="s">
        <v>272</v>
      </c>
      <c r="E545" s="462" t="n">
        <v>0</v>
      </c>
      <c r="F545" s="462" t="n">
        <f aca="false">171093+36009</f>
        <v>207102</v>
      </c>
      <c r="G545" s="535" t="n">
        <f aca="false">E545+F545</f>
        <v>207102</v>
      </c>
      <c r="H545" s="107" t="n">
        <f aca="false">ROUND(G545*100/$G$13,2)</f>
        <v>0.31</v>
      </c>
      <c r="I545" s="464" t="n">
        <v>174794.18</v>
      </c>
      <c r="J545" s="537" t="n">
        <f aca="false">I545*100/G545</f>
        <v>84.4000444225551</v>
      </c>
    </row>
    <row r="546" s="155" customFormat="true" ht="30" hidden="false" customHeight="true" outlineLevel="0" collapsed="false">
      <c r="A546" s="520"/>
      <c r="B546" s="521"/>
      <c r="C546" s="522"/>
      <c r="D546" s="425" t="s">
        <v>273</v>
      </c>
      <c r="E546" s="523" t="n">
        <f aca="false">E547</f>
        <v>0</v>
      </c>
      <c r="F546" s="523" t="n">
        <f aca="false">F547</f>
        <v>65600</v>
      </c>
      <c r="G546" s="524" t="n">
        <f aca="false">G547</f>
        <v>65600</v>
      </c>
      <c r="H546" s="524" t="n">
        <f aca="false">H547</f>
        <v>0.1</v>
      </c>
      <c r="I546" s="524" t="n">
        <f aca="false">I547</f>
        <v>60800</v>
      </c>
      <c r="J546" s="524" t="n">
        <f aca="false">I546*100/G546</f>
        <v>92.6829268292683</v>
      </c>
    </row>
    <row r="547" s="16" customFormat="true" ht="15" hidden="false" customHeight="true" outlineLevel="0" collapsed="false">
      <c r="A547" s="274"/>
      <c r="B547" s="525"/>
      <c r="C547" s="550" t="n">
        <v>3240</v>
      </c>
      <c r="D547" s="551" t="s">
        <v>272</v>
      </c>
      <c r="E547" s="552" t="n">
        <v>0</v>
      </c>
      <c r="F547" s="552" t="n">
        <f aca="false">56000+9600</f>
        <v>65600</v>
      </c>
      <c r="G547" s="553" t="n">
        <f aca="false">E547+F547</f>
        <v>65600</v>
      </c>
      <c r="H547" s="247" t="n">
        <f aca="false">ROUND(G547*100/$G$13,2)</f>
        <v>0.1</v>
      </c>
      <c r="I547" s="554" t="n">
        <f aca="false">60800</f>
        <v>60800</v>
      </c>
      <c r="J547" s="555" t="n">
        <f aca="false">I547*100/G547</f>
        <v>92.6829268292683</v>
      </c>
    </row>
    <row r="548" s="155" customFormat="true" ht="30" hidden="false" customHeight="true" outlineLevel="0" collapsed="false">
      <c r="A548" s="520"/>
      <c r="B548" s="521"/>
      <c r="C548" s="522"/>
      <c r="D548" s="425" t="s">
        <v>274</v>
      </c>
      <c r="E548" s="523" t="n">
        <f aca="false">E549</f>
        <v>0</v>
      </c>
      <c r="F548" s="523" t="n">
        <f aca="false">F549</f>
        <v>22590</v>
      </c>
      <c r="G548" s="524" t="n">
        <f aca="false">G549</f>
        <v>22590</v>
      </c>
      <c r="H548" s="524" t="n">
        <f aca="false">H549</f>
        <v>0.03</v>
      </c>
      <c r="I548" s="524" t="n">
        <f aca="false">I549</f>
        <v>22590</v>
      </c>
      <c r="J548" s="524" t="n">
        <f aca="false">I548*100/G548</f>
        <v>100</v>
      </c>
    </row>
    <row r="549" s="16" customFormat="true" ht="15" hidden="false" customHeight="true" outlineLevel="0" collapsed="false">
      <c r="A549" s="274"/>
      <c r="B549" s="525"/>
      <c r="C549" s="448" t="n">
        <v>4300</v>
      </c>
      <c r="D549" s="526" t="s">
        <v>33</v>
      </c>
      <c r="E549" s="449" t="n">
        <v>0</v>
      </c>
      <c r="F549" s="449" t="n">
        <f aca="false">22590</f>
        <v>22590</v>
      </c>
      <c r="G549" s="450" t="n">
        <f aca="false">E549+F549</f>
        <v>22590</v>
      </c>
      <c r="H549" s="124" t="n">
        <f aca="false">ROUND(G549*100/$G$13,2)</f>
        <v>0.03</v>
      </c>
      <c r="I549" s="527" t="n">
        <f aca="false">12250+10340</f>
        <v>22590</v>
      </c>
      <c r="J549" s="528" t="n">
        <f aca="false">I549*100/G549</f>
        <v>100</v>
      </c>
    </row>
    <row r="550" s="16" customFormat="true" ht="15" hidden="false" customHeight="true" outlineLevel="0" collapsed="false">
      <c r="A550" s="283"/>
      <c r="B550" s="437" t="s">
        <v>275</v>
      </c>
      <c r="C550" s="538"/>
      <c r="D550" s="320" t="s">
        <v>189</v>
      </c>
      <c r="E550" s="300" t="n">
        <f aca="false">SUM(E551:E552)</f>
        <v>8500</v>
      </c>
      <c r="F550" s="300" t="n">
        <f aca="false">SUM(F551:F552)</f>
        <v>1950</v>
      </c>
      <c r="G550" s="301" t="n">
        <f aca="false">SUM(G551:G552)</f>
        <v>10450</v>
      </c>
      <c r="H550" s="301" t="n">
        <f aca="false">SUM(H551:H552)</f>
        <v>0.01</v>
      </c>
      <c r="I550" s="301" t="n">
        <f aca="false">SUM(I551:I552)</f>
        <v>10345.8</v>
      </c>
      <c r="J550" s="301" t="n">
        <f aca="false">I550*100/G550</f>
        <v>99.0028708133971</v>
      </c>
    </row>
    <row r="551" s="16" customFormat="true" ht="15" hidden="false" customHeight="true" outlineLevel="0" collapsed="false">
      <c r="A551" s="446"/>
      <c r="B551" s="447"/>
      <c r="C551" s="556" t="n">
        <v>4300</v>
      </c>
      <c r="D551" s="557" t="s">
        <v>33</v>
      </c>
      <c r="E551" s="558" t="n">
        <v>8500</v>
      </c>
      <c r="F551" s="558" t="n">
        <f aca="false">7000-6050</f>
        <v>950</v>
      </c>
      <c r="G551" s="544" t="n">
        <f aca="false">E551+F551</f>
        <v>9450</v>
      </c>
      <c r="H551" s="110" t="n">
        <f aca="false">ROUND(G551*100/$G$13,2)</f>
        <v>0.01</v>
      </c>
      <c r="I551" s="559" t="n">
        <f aca="false">4720+4650</f>
        <v>9370</v>
      </c>
      <c r="J551" s="549" t="n">
        <f aca="false">I551*100/G551</f>
        <v>99.1534391534392</v>
      </c>
    </row>
    <row r="552" s="4" customFormat="true" ht="15" hidden="false" customHeight="true" outlineLevel="0" collapsed="false">
      <c r="A552" s="75"/>
      <c r="B552" s="95"/>
      <c r="C552" s="126" t="n">
        <v>4410</v>
      </c>
      <c r="D552" s="127" t="s">
        <v>48</v>
      </c>
      <c r="E552" s="128" t="n">
        <v>0</v>
      </c>
      <c r="F552" s="128" t="n">
        <f aca="false">1000</f>
        <v>1000</v>
      </c>
      <c r="G552" s="138" t="n">
        <f aca="false">E552+F552</f>
        <v>1000</v>
      </c>
      <c r="H552" s="138" t="n">
        <f aca="false">ROUND(G552*100/$G$13,2)</f>
        <v>0</v>
      </c>
      <c r="I552" s="358" t="n">
        <f aca="false">975.8</f>
        <v>975.8</v>
      </c>
      <c r="J552" s="147" t="n">
        <f aca="false">I552*100/G552</f>
        <v>97.58</v>
      </c>
    </row>
    <row r="553" s="67" customFormat="true" ht="17.1" hidden="false" customHeight="true" outlineLevel="0" collapsed="false">
      <c r="A553" s="236" t="s">
        <v>276</v>
      </c>
      <c r="B553" s="69"/>
      <c r="C553" s="560"/>
      <c r="D553" s="239" t="s">
        <v>277</v>
      </c>
      <c r="E553" s="72" t="n">
        <f aca="false">E554</f>
        <v>0</v>
      </c>
      <c r="F553" s="72" t="n">
        <f aca="false">F554</f>
        <v>150000</v>
      </c>
      <c r="G553" s="73" t="n">
        <f aca="false">G554</f>
        <v>150000</v>
      </c>
      <c r="H553" s="73" t="n">
        <f aca="false">H554</f>
        <v>0.22</v>
      </c>
      <c r="I553" s="73" t="n">
        <f aca="false">I554</f>
        <v>147854.7</v>
      </c>
      <c r="J553" s="74" t="n">
        <f aca="false">I553*100/G553</f>
        <v>98.5698</v>
      </c>
    </row>
    <row r="554" s="67" customFormat="true" ht="15.95" hidden="false" customHeight="true" outlineLevel="0" collapsed="false">
      <c r="A554" s="75"/>
      <c r="B554" s="76" t="s">
        <v>278</v>
      </c>
      <c r="C554" s="93"/>
      <c r="D554" s="94" t="s">
        <v>279</v>
      </c>
      <c r="E554" s="79" t="n">
        <f aca="false">E555</f>
        <v>0</v>
      </c>
      <c r="F554" s="79" t="n">
        <f aca="false">F555</f>
        <v>150000</v>
      </c>
      <c r="G554" s="80" t="n">
        <f aca="false">G555</f>
        <v>150000</v>
      </c>
      <c r="H554" s="80" t="n">
        <f aca="false">H555</f>
        <v>0.22</v>
      </c>
      <c r="I554" s="80" t="n">
        <f aca="false">I555</f>
        <v>147854.7</v>
      </c>
      <c r="J554" s="80" t="n">
        <f aca="false">I554*100/G554</f>
        <v>98.5698</v>
      </c>
      <c r="L554" s="561"/>
    </row>
    <row r="555" s="4" customFormat="true" ht="15" hidden="false" customHeight="true" outlineLevel="0" collapsed="false">
      <c r="A555" s="75"/>
      <c r="B555" s="95"/>
      <c r="C555" s="272"/>
      <c r="D555" s="97" t="s">
        <v>280</v>
      </c>
      <c r="E555" s="98" t="n">
        <f aca="false">SUM(E556:E559)</f>
        <v>0</v>
      </c>
      <c r="F555" s="98" t="n">
        <f aca="false">SUM(F556:F559)</f>
        <v>150000</v>
      </c>
      <c r="G555" s="99" t="n">
        <f aca="false">SUM(G556:G559)</f>
        <v>150000</v>
      </c>
      <c r="H555" s="99" t="n">
        <f aca="false">SUM(H556:H559)</f>
        <v>0.22</v>
      </c>
      <c r="I555" s="99" t="n">
        <f aca="false">SUM(I556:I559)</f>
        <v>147854.7</v>
      </c>
      <c r="J555" s="99" t="n">
        <f aca="false">I555*100/G555</f>
        <v>98.5698</v>
      </c>
    </row>
    <row r="556" s="413" customFormat="true" ht="44.1" hidden="false" customHeight="true" outlineLevel="0" collapsed="false">
      <c r="A556" s="175"/>
      <c r="B556" s="81"/>
      <c r="C556" s="562" t="s">
        <v>106</v>
      </c>
      <c r="D556" s="102" t="s">
        <v>281</v>
      </c>
      <c r="E556" s="104" t="n">
        <v>0</v>
      </c>
      <c r="F556" s="104" t="n">
        <f aca="false">90000</f>
        <v>90000</v>
      </c>
      <c r="G556" s="304" t="n">
        <f aca="false">E556+F556</f>
        <v>90000</v>
      </c>
      <c r="H556" s="124" t="n">
        <f aca="false">ROUND(G556*100/$G$13,2)</f>
        <v>0.13</v>
      </c>
      <c r="I556" s="111" t="n">
        <v>87854.7</v>
      </c>
      <c r="J556" s="124" t="n">
        <f aca="false">I556*100/G556</f>
        <v>97.6163333333333</v>
      </c>
    </row>
    <row r="557" s="413" customFormat="true" ht="15" hidden="false" customHeight="true" outlineLevel="0" collapsed="false">
      <c r="A557" s="175"/>
      <c r="B557" s="81"/>
      <c r="C557" s="563" t="s">
        <v>282</v>
      </c>
      <c r="D557" s="421" t="s">
        <v>164</v>
      </c>
      <c r="E557" s="270" t="n">
        <v>0</v>
      </c>
      <c r="F557" s="270" t="n">
        <f aca="false">1500</f>
        <v>1500</v>
      </c>
      <c r="G557" s="391" t="n">
        <f aca="false">E557+F557</f>
        <v>1500</v>
      </c>
      <c r="H557" s="564" t="n">
        <v>0.01</v>
      </c>
      <c r="I557" s="488" t="n">
        <v>1500</v>
      </c>
      <c r="J557" s="130" t="n">
        <f aca="false">I557*100/G557</f>
        <v>100</v>
      </c>
    </row>
    <row r="558" s="413" customFormat="true" ht="15" hidden="false" customHeight="true" outlineLevel="0" collapsed="false">
      <c r="A558" s="175"/>
      <c r="B558" s="81"/>
      <c r="C558" s="515" t="s">
        <v>95</v>
      </c>
      <c r="D558" s="276" t="s">
        <v>32</v>
      </c>
      <c r="E558" s="128" t="n">
        <v>0</v>
      </c>
      <c r="F558" s="128" t="n">
        <f aca="false">20000-1500-10000</f>
        <v>8500</v>
      </c>
      <c r="G558" s="309" t="n">
        <f aca="false">E558+F558</f>
        <v>8500</v>
      </c>
      <c r="H558" s="130" t="n">
        <f aca="false">ROUND(G558*100/$G$13,2)</f>
        <v>0.01</v>
      </c>
      <c r="I558" s="227" t="n">
        <f aca="false">1000+1000+500+1200.52+3000+1799.48</f>
        <v>8500</v>
      </c>
      <c r="J558" s="130" t="n">
        <f aca="false">I558*100/G558</f>
        <v>100</v>
      </c>
    </row>
    <row r="559" s="67" customFormat="true" ht="15" hidden="false" customHeight="true" outlineLevel="0" collapsed="false">
      <c r="A559" s="75"/>
      <c r="B559" s="81"/>
      <c r="C559" s="565" t="s">
        <v>96</v>
      </c>
      <c r="D559" s="566" t="s">
        <v>33</v>
      </c>
      <c r="E559" s="567" t="n">
        <v>0</v>
      </c>
      <c r="F559" s="115" t="n">
        <f aca="false">40000+10000</f>
        <v>50000</v>
      </c>
      <c r="G559" s="330" t="n">
        <f aca="false">E559+F559</f>
        <v>50000</v>
      </c>
      <c r="H559" s="214" t="n">
        <f aca="false">ROUND(G559*100/$G$13,2)</f>
        <v>0.07</v>
      </c>
      <c r="I559" s="117" t="n">
        <f aca="false">12119.71+8991.4+2500+17500+1138.64+5991.98+1500+258.27</f>
        <v>50000</v>
      </c>
      <c r="J559" s="214" t="n">
        <f aca="false">I559*100/G559</f>
        <v>100</v>
      </c>
    </row>
    <row r="560" s="4" customFormat="true" ht="4.5" hidden="false" customHeight="true" outlineLevel="0" collapsed="false">
      <c r="A560" s="166"/>
      <c r="B560" s="167"/>
      <c r="C560" s="168"/>
      <c r="D560" s="253"/>
      <c r="E560" s="171"/>
      <c r="F560" s="171"/>
      <c r="G560" s="172"/>
      <c r="H560" s="173"/>
      <c r="I560" s="374"/>
      <c r="J560" s="173"/>
    </row>
    <row r="561" s="355" customFormat="true" ht="17.1" hidden="false" customHeight="true" outlineLevel="0" collapsed="false">
      <c r="A561" s="68" t="s">
        <v>283</v>
      </c>
      <c r="B561" s="89"/>
      <c r="C561" s="90"/>
      <c r="D561" s="91" t="s">
        <v>284</v>
      </c>
      <c r="E561" s="72" t="e">
        <f aca="false">E562+#REF!</f>
        <v>#REF!</v>
      </c>
      <c r="F561" s="72" t="e">
        <f aca="false">F562+#REF!</f>
        <v>#REF!</v>
      </c>
      <c r="G561" s="73" t="n">
        <f aca="false">G562</f>
        <v>45000</v>
      </c>
      <c r="H561" s="73" t="n">
        <f aca="false">H562</f>
        <v>0.07</v>
      </c>
      <c r="I561" s="73" t="n">
        <f aca="false">I562</f>
        <v>39999</v>
      </c>
      <c r="J561" s="74" t="n">
        <f aca="false">I561*100/G561</f>
        <v>88.8866666666667</v>
      </c>
    </row>
    <row r="562" s="4" customFormat="true" ht="15.95" hidden="false" customHeight="true" outlineLevel="0" collapsed="false">
      <c r="A562" s="369"/>
      <c r="B562" s="466" t="n">
        <v>92605</v>
      </c>
      <c r="C562" s="517"/>
      <c r="D562" s="78" t="s">
        <v>285</v>
      </c>
      <c r="E562" s="79" t="n">
        <f aca="false">E563</f>
        <v>40000</v>
      </c>
      <c r="F562" s="79" t="n">
        <f aca="false">F563</f>
        <v>5000</v>
      </c>
      <c r="G562" s="80" t="n">
        <f aca="false">G563</f>
        <v>45000</v>
      </c>
      <c r="H562" s="80" t="n">
        <f aca="false">H563</f>
        <v>0.07</v>
      </c>
      <c r="I562" s="80" t="n">
        <f aca="false">I563</f>
        <v>39999</v>
      </c>
      <c r="J562" s="80" t="n">
        <f aca="false">I562*100/G562</f>
        <v>88.8866666666667</v>
      </c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  <c r="AB562" s="67"/>
      <c r="AC562" s="67"/>
      <c r="AD562" s="67"/>
      <c r="AE562" s="67"/>
      <c r="AF562" s="67"/>
      <c r="AG562" s="67"/>
      <c r="AH562" s="67"/>
      <c r="AI562" s="67"/>
      <c r="AJ562" s="67"/>
      <c r="AK562" s="67"/>
      <c r="AL562" s="67"/>
      <c r="AM562" s="67"/>
      <c r="AN562" s="67"/>
      <c r="AO562" s="67"/>
      <c r="AP562" s="67"/>
      <c r="AQ562" s="67"/>
      <c r="AR562" s="67"/>
      <c r="AS562" s="67"/>
      <c r="AT562" s="67"/>
      <c r="AU562" s="67"/>
      <c r="AV562" s="67"/>
      <c r="AW562" s="67"/>
      <c r="AX562" s="67"/>
      <c r="AY562" s="67"/>
      <c r="AZ562" s="67"/>
      <c r="BA562" s="67"/>
      <c r="BB562" s="67"/>
      <c r="BC562" s="67"/>
      <c r="BD562" s="67"/>
      <c r="BE562" s="67"/>
      <c r="BF562" s="67"/>
      <c r="BG562" s="67"/>
      <c r="BH562" s="67"/>
      <c r="BI562" s="67"/>
      <c r="BJ562" s="67"/>
      <c r="BK562" s="67"/>
      <c r="BL562" s="67"/>
      <c r="BM562" s="67"/>
      <c r="BN562" s="67"/>
      <c r="BO562" s="67"/>
      <c r="BP562" s="67"/>
      <c r="BQ562" s="67"/>
      <c r="BR562" s="67"/>
      <c r="BS562" s="67"/>
      <c r="BT562" s="67"/>
      <c r="BU562" s="67"/>
      <c r="BV562" s="67"/>
      <c r="BW562" s="67"/>
      <c r="BX562" s="67"/>
      <c r="BY562" s="67"/>
      <c r="BZ562" s="67"/>
      <c r="CA562" s="67"/>
      <c r="CB562" s="67"/>
      <c r="CC562" s="67"/>
      <c r="CD562" s="67"/>
      <c r="CE562" s="67"/>
      <c r="CF562" s="67"/>
      <c r="CG562" s="67"/>
      <c r="CH562" s="67"/>
      <c r="CI562" s="67"/>
      <c r="CJ562" s="67"/>
      <c r="CK562" s="67"/>
      <c r="CL562" s="67"/>
      <c r="CM562" s="67"/>
      <c r="CN562" s="67"/>
      <c r="CO562" s="67"/>
      <c r="CP562" s="67"/>
      <c r="CQ562" s="67"/>
      <c r="CR562" s="67"/>
      <c r="CS562" s="67"/>
      <c r="CT562" s="67"/>
      <c r="CU562" s="67"/>
      <c r="CV562" s="67"/>
      <c r="CW562" s="67"/>
      <c r="CX562" s="67"/>
      <c r="CY562" s="67"/>
      <c r="CZ562" s="67"/>
      <c r="DA562" s="67"/>
      <c r="DB562" s="67"/>
      <c r="DC562" s="67"/>
      <c r="DD562" s="67"/>
      <c r="DE562" s="67"/>
      <c r="DF562" s="67"/>
      <c r="DG562" s="67"/>
      <c r="DH562" s="67"/>
      <c r="DI562" s="67"/>
      <c r="DJ562" s="67"/>
      <c r="DK562" s="67"/>
      <c r="DL562" s="67"/>
      <c r="DM562" s="67"/>
      <c r="DN562" s="67"/>
      <c r="DO562" s="67"/>
      <c r="DP562" s="67"/>
      <c r="DQ562" s="67"/>
      <c r="DR562" s="67"/>
      <c r="DS562" s="67"/>
      <c r="DT562" s="67"/>
      <c r="DU562" s="67"/>
      <c r="DV562" s="67"/>
      <c r="DW562" s="67"/>
      <c r="DX562" s="67"/>
      <c r="DY562" s="67"/>
      <c r="DZ562" s="67"/>
      <c r="EA562" s="67"/>
      <c r="EB562" s="67"/>
      <c r="EC562" s="67"/>
      <c r="ED562" s="67"/>
      <c r="EE562" s="67"/>
      <c r="EF562" s="67"/>
      <c r="EG562" s="67"/>
      <c r="EH562" s="67"/>
      <c r="EI562" s="67"/>
      <c r="EJ562" s="67"/>
      <c r="EK562" s="67"/>
      <c r="EL562" s="67"/>
      <c r="EM562" s="67"/>
      <c r="EN562" s="67"/>
      <c r="EO562" s="67"/>
      <c r="EP562" s="67"/>
      <c r="EQ562" s="67"/>
      <c r="ER562" s="67"/>
      <c r="ES562" s="67"/>
      <c r="ET562" s="67"/>
      <c r="EU562" s="67"/>
      <c r="EV562" s="67"/>
      <c r="EW562" s="67"/>
      <c r="EX562" s="67"/>
      <c r="EY562" s="67"/>
      <c r="EZ562" s="67"/>
      <c r="FA562" s="67"/>
      <c r="FB562" s="67"/>
      <c r="FC562" s="67"/>
      <c r="FD562" s="67"/>
      <c r="FE562" s="67"/>
      <c r="FF562" s="67"/>
      <c r="FG562" s="67"/>
      <c r="FH562" s="67"/>
      <c r="FI562" s="67"/>
      <c r="FJ562" s="67"/>
      <c r="FK562" s="67"/>
      <c r="FL562" s="67"/>
      <c r="FM562" s="67"/>
      <c r="FN562" s="67"/>
      <c r="FO562" s="67"/>
      <c r="FP562" s="67"/>
      <c r="FQ562" s="67"/>
      <c r="FR562" s="67"/>
      <c r="FS562" s="67"/>
      <c r="FT562" s="67"/>
      <c r="FU562" s="67"/>
      <c r="FV562" s="67"/>
      <c r="FW562" s="67"/>
      <c r="FX562" s="67"/>
      <c r="FY562" s="67"/>
      <c r="FZ562" s="67"/>
      <c r="GA562" s="67"/>
      <c r="GB562" s="67"/>
      <c r="GC562" s="67"/>
      <c r="GD562" s="67"/>
      <c r="GE562" s="67"/>
      <c r="GF562" s="67"/>
      <c r="GG562" s="67"/>
      <c r="GH562" s="67"/>
      <c r="GI562" s="67"/>
      <c r="GJ562" s="67"/>
      <c r="GK562" s="67"/>
      <c r="GL562" s="67"/>
      <c r="GM562" s="67"/>
      <c r="GN562" s="67"/>
      <c r="GO562" s="67"/>
      <c r="GP562" s="67"/>
      <c r="GQ562" s="67"/>
      <c r="GR562" s="67"/>
      <c r="GS562" s="67"/>
      <c r="GT562" s="67"/>
      <c r="GU562" s="67"/>
      <c r="GV562" s="67"/>
      <c r="GW562" s="67"/>
      <c r="GX562" s="568"/>
      <c r="GY562" s="568"/>
      <c r="GZ562" s="568"/>
      <c r="HA562" s="568"/>
    </row>
    <row r="563" s="4" customFormat="true" ht="44.1" hidden="false" customHeight="true" outlineLevel="0" collapsed="false">
      <c r="A563" s="365"/>
      <c r="B563" s="569"/>
      <c r="C563" s="570" t="n">
        <v>2820</v>
      </c>
      <c r="D563" s="571" t="s">
        <v>286</v>
      </c>
      <c r="E563" s="232" t="n">
        <v>40000</v>
      </c>
      <c r="F563" s="572" t="n">
        <f aca="false">5000</f>
        <v>5000</v>
      </c>
      <c r="G563" s="247" t="n">
        <f aca="false">E563+F563</f>
        <v>45000</v>
      </c>
      <c r="H563" s="573" t="n">
        <f aca="false">ROUND(G563*100/$G$13,2)</f>
        <v>0.07</v>
      </c>
      <c r="I563" s="197" t="n">
        <f aca="false">40000-1</f>
        <v>39999</v>
      </c>
      <c r="J563" s="247" t="n">
        <f aca="false">I563*100/G563</f>
        <v>88.8866666666667</v>
      </c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  <c r="AB563" s="67"/>
      <c r="AC563" s="67"/>
      <c r="AD563" s="67"/>
      <c r="AE563" s="67"/>
      <c r="AF563" s="67"/>
      <c r="AG563" s="67"/>
      <c r="AH563" s="67"/>
      <c r="AI563" s="67"/>
      <c r="AJ563" s="67"/>
      <c r="AK563" s="67"/>
      <c r="AL563" s="67"/>
      <c r="AM563" s="67"/>
      <c r="AN563" s="67"/>
      <c r="AO563" s="67"/>
      <c r="AP563" s="67"/>
      <c r="AQ563" s="67"/>
      <c r="AR563" s="67"/>
      <c r="AS563" s="67"/>
      <c r="AT563" s="67"/>
      <c r="AU563" s="67"/>
      <c r="AV563" s="67"/>
      <c r="AW563" s="67"/>
      <c r="AX563" s="67"/>
      <c r="AY563" s="67"/>
      <c r="AZ563" s="67"/>
      <c r="BA563" s="67"/>
      <c r="BB563" s="67"/>
      <c r="BC563" s="67"/>
      <c r="BD563" s="67"/>
      <c r="BE563" s="67"/>
      <c r="BF563" s="67"/>
      <c r="BG563" s="67"/>
      <c r="BH563" s="67"/>
      <c r="BI563" s="67"/>
      <c r="BJ563" s="67"/>
      <c r="BK563" s="67"/>
      <c r="BL563" s="67"/>
      <c r="BM563" s="67"/>
      <c r="BN563" s="67"/>
      <c r="BO563" s="67"/>
      <c r="BP563" s="67"/>
      <c r="BQ563" s="67"/>
      <c r="BR563" s="67"/>
      <c r="BS563" s="67"/>
      <c r="BT563" s="67"/>
      <c r="BU563" s="67"/>
      <c r="BV563" s="67"/>
      <c r="BW563" s="67"/>
      <c r="BX563" s="67"/>
      <c r="BY563" s="67"/>
      <c r="BZ563" s="67"/>
      <c r="CA563" s="67"/>
      <c r="CB563" s="67"/>
      <c r="CC563" s="67"/>
      <c r="CD563" s="67"/>
      <c r="CE563" s="67"/>
      <c r="CF563" s="67"/>
      <c r="CG563" s="67"/>
      <c r="CH563" s="67"/>
      <c r="CI563" s="67"/>
      <c r="CJ563" s="67"/>
      <c r="CK563" s="67"/>
      <c r="CL563" s="67"/>
      <c r="CM563" s="67"/>
      <c r="CN563" s="67"/>
      <c r="CO563" s="67"/>
      <c r="CP563" s="67"/>
      <c r="CQ563" s="67"/>
      <c r="CR563" s="67"/>
      <c r="CS563" s="67"/>
      <c r="CT563" s="67"/>
      <c r="CU563" s="67"/>
      <c r="CV563" s="67"/>
      <c r="CW563" s="67"/>
      <c r="CX563" s="67"/>
      <c r="CY563" s="67"/>
      <c r="CZ563" s="67"/>
      <c r="DA563" s="67"/>
      <c r="DB563" s="67"/>
      <c r="DC563" s="67"/>
      <c r="DD563" s="67"/>
      <c r="DE563" s="67"/>
      <c r="DF563" s="67"/>
      <c r="DG563" s="67"/>
      <c r="DH563" s="67"/>
      <c r="DI563" s="67"/>
      <c r="DJ563" s="67"/>
      <c r="DK563" s="67"/>
      <c r="DL563" s="67"/>
      <c r="DM563" s="67"/>
      <c r="DN563" s="67"/>
      <c r="DO563" s="67"/>
      <c r="DP563" s="67"/>
      <c r="DQ563" s="67"/>
      <c r="DR563" s="67"/>
      <c r="DS563" s="67"/>
      <c r="DT563" s="67"/>
      <c r="DU563" s="67"/>
      <c r="DV563" s="67"/>
      <c r="DW563" s="67"/>
      <c r="DX563" s="67"/>
      <c r="DY563" s="67"/>
      <c r="DZ563" s="67"/>
      <c r="EA563" s="67"/>
      <c r="EB563" s="67"/>
      <c r="EC563" s="67"/>
      <c r="ED563" s="67"/>
      <c r="EE563" s="67"/>
      <c r="EF563" s="67"/>
      <c r="EG563" s="67"/>
      <c r="EH563" s="67"/>
      <c r="EI563" s="67"/>
      <c r="EJ563" s="67"/>
      <c r="EK563" s="67"/>
      <c r="EL563" s="67"/>
      <c r="EM563" s="67"/>
      <c r="EN563" s="67"/>
      <c r="EO563" s="67"/>
      <c r="EP563" s="67"/>
      <c r="EQ563" s="67"/>
      <c r="ER563" s="67"/>
      <c r="ES563" s="67"/>
      <c r="ET563" s="67"/>
      <c r="EU563" s="67"/>
      <c r="EV563" s="67"/>
      <c r="EW563" s="67"/>
      <c r="EX563" s="67"/>
      <c r="EY563" s="67"/>
      <c r="EZ563" s="67"/>
      <c r="FA563" s="67"/>
      <c r="FB563" s="67"/>
      <c r="FC563" s="67"/>
      <c r="FD563" s="67"/>
      <c r="FE563" s="67"/>
      <c r="FF563" s="67"/>
      <c r="FG563" s="67"/>
      <c r="FH563" s="67"/>
      <c r="FI563" s="67"/>
      <c r="FJ563" s="67"/>
      <c r="FK563" s="67"/>
      <c r="FL563" s="67"/>
      <c r="FM563" s="67"/>
      <c r="FN563" s="67"/>
      <c r="FO563" s="67"/>
      <c r="FP563" s="67"/>
      <c r="FQ563" s="67"/>
      <c r="FR563" s="67"/>
      <c r="FS563" s="67"/>
      <c r="FT563" s="67"/>
      <c r="FU563" s="67"/>
      <c r="FV563" s="67"/>
      <c r="FW563" s="67"/>
      <c r="FX563" s="67"/>
      <c r="FY563" s="67"/>
      <c r="FZ563" s="67"/>
      <c r="GA563" s="67"/>
      <c r="GB563" s="67"/>
      <c r="GC563" s="67"/>
      <c r="GD563" s="67"/>
      <c r="GE563" s="67"/>
      <c r="GF563" s="67"/>
      <c r="GG563" s="67"/>
      <c r="GH563" s="67"/>
      <c r="GI563" s="67"/>
      <c r="GJ563" s="67"/>
      <c r="GK563" s="67"/>
      <c r="GL563" s="67"/>
      <c r="GM563" s="67"/>
      <c r="GN563" s="67"/>
      <c r="GO563" s="67"/>
      <c r="GP563" s="67"/>
      <c r="GQ563" s="67"/>
      <c r="GR563" s="67"/>
      <c r="GS563" s="67"/>
      <c r="GT563" s="67"/>
      <c r="GU563" s="67"/>
      <c r="GV563" s="67"/>
      <c r="GW563" s="67"/>
      <c r="GX563" s="568"/>
      <c r="GY563" s="568"/>
      <c r="GZ563" s="568"/>
      <c r="HA563" s="568"/>
    </row>
    <row r="564" s="582" customFormat="true" ht="12.75" hidden="false" customHeight="true" outlineLevel="0" collapsed="false">
      <c r="A564" s="574"/>
      <c r="B564" s="575"/>
      <c r="C564" s="576"/>
      <c r="D564" s="577"/>
      <c r="E564" s="578"/>
      <c r="F564" s="579"/>
      <c r="G564" s="578"/>
      <c r="H564" s="580"/>
      <c r="I564" s="581"/>
      <c r="J564" s="580"/>
    </row>
    <row r="565" s="582" customFormat="true" ht="12.75" hidden="false" customHeight="true" outlineLevel="0" collapsed="false">
      <c r="A565" s="583"/>
      <c r="B565" s="584"/>
      <c r="C565" s="585"/>
      <c r="D565" s="586"/>
      <c r="E565" s="587"/>
      <c r="F565" s="588"/>
      <c r="H565" s="587"/>
      <c r="I565" s="589"/>
      <c r="J565" s="590"/>
    </row>
    <row r="566" s="582" customFormat="true" ht="12.75" hidden="false" customHeight="true" outlineLevel="0" collapsed="false">
      <c r="A566" s="583"/>
      <c r="B566" s="584"/>
      <c r="C566" s="585"/>
      <c r="D566" s="586"/>
      <c r="E566" s="587"/>
      <c r="F566" s="588"/>
      <c r="H566" s="587" t="s">
        <v>287</v>
      </c>
      <c r="I566" s="587"/>
      <c r="J566" s="587"/>
    </row>
    <row r="567" s="39" customFormat="true" ht="20.1" hidden="false" customHeight="true" outlineLevel="0" collapsed="false">
      <c r="D567" s="591"/>
      <c r="E567" s="591"/>
      <c r="F567" s="591"/>
      <c r="G567" s="591"/>
      <c r="H567" s="591" t="s">
        <v>288</v>
      </c>
      <c r="I567" s="591"/>
      <c r="J567" s="591"/>
    </row>
    <row r="568" s="39" customFormat="true" ht="20.1" hidden="false" customHeight="true" outlineLevel="0" collapsed="false">
      <c r="D568" s="591"/>
      <c r="E568" s="591"/>
      <c r="F568" s="591"/>
      <c r="G568" s="591"/>
      <c r="H568" s="591"/>
      <c r="I568" s="592"/>
      <c r="J568" s="40"/>
    </row>
    <row r="569" s="39" customFormat="true" ht="20.1" hidden="false" customHeight="true" outlineLevel="0" collapsed="false">
      <c r="A569" s="32"/>
      <c r="B569" s="0"/>
      <c r="C569" s="33"/>
      <c r="D569" s="591"/>
      <c r="E569" s="591"/>
      <c r="F569" s="591"/>
      <c r="G569" s="591"/>
      <c r="H569" s="591"/>
      <c r="I569" s="592"/>
      <c r="J569" s="40"/>
    </row>
    <row r="570" s="39" customFormat="true" ht="20.1" hidden="false" customHeight="true" outlineLevel="0" collapsed="false">
      <c r="A570" s="32"/>
      <c r="B570" s="0"/>
      <c r="C570" s="33"/>
      <c r="D570" s="591"/>
      <c r="E570" s="591"/>
      <c r="F570" s="591"/>
      <c r="G570" s="591"/>
      <c r="H570" s="591"/>
      <c r="I570" s="592"/>
      <c r="J570" s="40"/>
    </row>
    <row r="571" s="39" customFormat="true" ht="20.1" hidden="false" customHeight="true" outlineLevel="0" collapsed="false">
      <c r="A571" s="32"/>
      <c r="B571" s="0"/>
      <c r="C571" s="33"/>
      <c r="D571" s="593"/>
      <c r="E571" s="593"/>
      <c r="F571" s="594"/>
      <c r="G571" s="594"/>
      <c r="H571" s="594"/>
      <c r="I571" s="595"/>
      <c r="J571" s="40"/>
    </row>
    <row r="572" s="39" customFormat="true" ht="20.1" hidden="false" customHeight="true" outlineLevel="0" collapsed="false">
      <c r="A572" s="32"/>
      <c r="B572" s="0"/>
      <c r="C572" s="33"/>
      <c r="D572" s="593"/>
      <c r="E572" s="593"/>
      <c r="F572" s="594"/>
      <c r="G572" s="594"/>
      <c r="H572" s="594"/>
      <c r="I572" s="595"/>
      <c r="J572" s="40"/>
    </row>
    <row r="573" s="603" customFormat="true" ht="12.75" hidden="false" customHeight="false" outlineLevel="0" collapsed="false">
      <c r="A573" s="596"/>
      <c r="B573" s="597"/>
      <c r="C573" s="598"/>
      <c r="D573" s="375"/>
      <c r="E573" s="599"/>
      <c r="F573" s="600"/>
      <c r="G573" s="599"/>
      <c r="H573" s="601"/>
      <c r="I573" s="602"/>
      <c r="J573" s="601"/>
    </row>
    <row r="574" s="67" customFormat="true" ht="12.75" hidden="false" customHeight="false" outlineLevel="0" collapsed="false">
      <c r="A574" s="604"/>
      <c r="B574" s="605"/>
      <c r="C574" s="606"/>
      <c r="D574" s="359"/>
      <c r="E574" s="607"/>
      <c r="F574" s="607"/>
      <c r="G574" s="608"/>
      <c r="H574" s="609"/>
      <c r="I574" s="610"/>
      <c r="J574" s="609"/>
    </row>
    <row r="575" s="67" customFormat="true" ht="12.75" hidden="false" customHeight="false" outlineLevel="0" collapsed="false">
      <c r="A575" s="611"/>
      <c r="B575" s="4"/>
      <c r="C575" s="606"/>
      <c r="D575" s="4"/>
      <c r="E575" s="612" t="s">
        <v>289</v>
      </c>
      <c r="F575" s="606" t="s">
        <v>290</v>
      </c>
      <c r="G575" s="613"/>
      <c r="H575" s="292"/>
      <c r="I575" s="351"/>
      <c r="J575" s="292"/>
    </row>
    <row r="576" s="67" customFormat="true" ht="12.75" hidden="false" customHeight="false" outlineLevel="0" collapsed="false">
      <c r="A576" s="604"/>
      <c r="B576" s="605"/>
      <c r="C576" s="606"/>
      <c r="D576" s="359"/>
      <c r="E576" s="607"/>
      <c r="F576" s="614"/>
      <c r="G576" s="608"/>
      <c r="H576" s="609"/>
      <c r="I576" s="610"/>
      <c r="J576" s="609"/>
    </row>
    <row r="577" s="67" customFormat="true" ht="12.75" hidden="false" customHeight="false" outlineLevel="0" collapsed="false">
      <c r="A577" s="604"/>
      <c r="B577" s="605"/>
      <c r="C577" s="606"/>
      <c r="D577" s="359"/>
      <c r="E577" s="607"/>
      <c r="F577" s="607"/>
      <c r="G577" s="608"/>
      <c r="H577" s="609"/>
      <c r="I577" s="610"/>
      <c r="J577" s="609"/>
    </row>
    <row r="578" s="46" customFormat="true" ht="20.1" hidden="false" customHeight="true" outlineLevel="0" collapsed="false">
      <c r="D578" s="615"/>
      <c r="E578" s="615"/>
      <c r="F578" s="616"/>
      <c r="G578" s="616"/>
      <c r="H578" s="616"/>
      <c r="I578" s="50"/>
      <c r="J578" s="45"/>
    </row>
    <row r="579" s="46" customFormat="true" ht="20.1" hidden="false" customHeight="true" outlineLevel="0" collapsed="false">
      <c r="D579" s="615"/>
      <c r="E579" s="615"/>
      <c r="F579" s="616"/>
      <c r="G579" s="616"/>
      <c r="H579" s="616"/>
      <c r="I579" s="50"/>
      <c r="J579" s="45"/>
    </row>
    <row r="580" s="46" customFormat="true" ht="20.1" hidden="false" customHeight="true" outlineLevel="0" collapsed="false">
      <c r="A580" s="617"/>
      <c r="B580" s="5"/>
      <c r="C580" s="3"/>
      <c r="D580" s="615"/>
      <c r="E580" s="615"/>
      <c r="F580" s="616"/>
      <c r="G580" s="616"/>
      <c r="H580" s="616"/>
      <c r="I580" s="50"/>
      <c r="J580" s="45"/>
    </row>
    <row r="581" s="46" customFormat="true" ht="20.1" hidden="false" customHeight="true" outlineLevel="0" collapsed="false">
      <c r="A581" s="617"/>
      <c r="B581" s="5"/>
      <c r="C581" s="3"/>
      <c r="D581" s="615"/>
      <c r="E581" s="615"/>
      <c r="F581" s="616"/>
      <c r="G581" s="616"/>
      <c r="H581" s="616"/>
      <c r="I581" s="50"/>
      <c r="J581" s="45"/>
    </row>
    <row r="582" s="46" customFormat="true" ht="20.1" hidden="false" customHeight="true" outlineLevel="0" collapsed="false">
      <c r="A582" s="617"/>
      <c r="B582" s="5"/>
      <c r="C582" s="3"/>
      <c r="D582" s="615"/>
      <c r="E582" s="615"/>
      <c r="F582" s="616"/>
      <c r="G582" s="616"/>
      <c r="H582" s="616"/>
      <c r="I582" s="50"/>
      <c r="J582" s="45"/>
    </row>
    <row r="583" s="46" customFormat="true" ht="12.75" hidden="false" customHeight="false" outlineLevel="0" collapsed="false">
      <c r="A583" s="1"/>
      <c r="B583" s="2"/>
      <c r="C583" s="3"/>
      <c r="D583" s="359"/>
      <c r="E583" s="5"/>
      <c r="F583" s="618"/>
      <c r="G583" s="6"/>
      <c r="H583" s="619"/>
      <c r="I583" s="620"/>
      <c r="J583" s="619"/>
    </row>
    <row r="584" s="46" customFormat="true" ht="12.75" hidden="false" customHeight="false" outlineLevel="0" collapsed="false">
      <c r="A584" s="1"/>
      <c r="B584" s="2"/>
      <c r="C584" s="3"/>
      <c r="D584" s="359"/>
      <c r="E584" s="5"/>
      <c r="F584" s="618"/>
      <c r="G584" s="6"/>
      <c r="H584" s="619"/>
      <c r="I584" s="620"/>
      <c r="J584" s="619"/>
    </row>
    <row r="585" s="46" customFormat="true" ht="12.75" hidden="false" customHeight="false" outlineLevel="0" collapsed="false">
      <c r="A585" s="1"/>
      <c r="B585" s="2"/>
      <c r="C585" s="3"/>
      <c r="D585" s="359"/>
      <c r="E585" s="5"/>
      <c r="F585" s="618"/>
      <c r="G585" s="6"/>
      <c r="H585" s="619"/>
      <c r="I585" s="620"/>
      <c r="J585" s="619"/>
    </row>
    <row r="586" s="46" customFormat="true" ht="12.75" hidden="false" customHeight="false" outlineLevel="0" collapsed="false">
      <c r="A586" s="1"/>
      <c r="B586" s="2"/>
      <c r="C586" s="3"/>
      <c r="D586" s="359"/>
      <c r="E586" s="5"/>
      <c r="F586" s="618"/>
      <c r="G586" s="6"/>
      <c r="H586" s="619"/>
      <c r="I586" s="620"/>
      <c r="J586" s="619"/>
    </row>
    <row r="587" s="46" customFormat="true" ht="12.75" hidden="false" customHeight="false" outlineLevel="0" collapsed="false">
      <c r="A587" s="1"/>
      <c r="B587" s="2"/>
      <c r="C587" s="3"/>
      <c r="D587" s="359"/>
      <c r="E587" s="5"/>
      <c r="F587" s="618"/>
      <c r="G587" s="6"/>
      <c r="H587" s="619"/>
      <c r="I587" s="620"/>
      <c r="J587" s="619"/>
    </row>
    <row r="588" s="46" customFormat="true" ht="12.75" hidden="false" customHeight="false" outlineLevel="0" collapsed="false">
      <c r="A588" s="1"/>
      <c r="B588" s="2"/>
      <c r="C588" s="3"/>
      <c r="D588" s="359"/>
      <c r="E588" s="5"/>
      <c r="F588" s="618"/>
      <c r="G588" s="6"/>
      <c r="H588" s="619"/>
      <c r="I588" s="620"/>
      <c r="J588" s="619"/>
    </row>
    <row r="589" s="46" customFormat="true" ht="12.75" hidden="false" customHeight="false" outlineLevel="0" collapsed="false">
      <c r="A589" s="1"/>
      <c r="B589" s="2"/>
      <c r="C589" s="3"/>
      <c r="D589" s="359"/>
      <c r="E589" s="5"/>
      <c r="F589" s="618"/>
      <c r="G589" s="6"/>
      <c r="H589" s="619"/>
      <c r="I589" s="620"/>
      <c r="J589" s="619"/>
    </row>
    <row r="590" s="46" customFormat="true" ht="12.75" hidden="false" customHeight="false" outlineLevel="0" collapsed="false">
      <c r="A590" s="1"/>
      <c r="B590" s="2"/>
      <c r="C590" s="3"/>
      <c r="D590" s="359"/>
      <c r="E590" s="5"/>
      <c r="F590" s="5"/>
      <c r="G590" s="6"/>
      <c r="H590" s="619"/>
      <c r="I590" s="620"/>
      <c r="J590" s="619"/>
    </row>
    <row r="591" s="46" customFormat="true" ht="12.75" hidden="false" customHeight="false" outlineLevel="0" collapsed="false">
      <c r="A591" s="1"/>
      <c r="B591" s="2"/>
      <c r="C591" s="3"/>
      <c r="D591" s="359"/>
      <c r="E591" s="5"/>
      <c r="F591" s="5"/>
      <c r="G591" s="6"/>
      <c r="H591" s="619"/>
      <c r="I591" s="620"/>
      <c r="J591" s="619"/>
    </row>
    <row r="592" s="46" customFormat="true" ht="12.75" hidden="false" customHeight="false" outlineLevel="0" collapsed="false">
      <c r="A592" s="1"/>
      <c r="B592" s="2"/>
      <c r="C592" s="3"/>
      <c r="D592" s="4"/>
      <c r="E592" s="5"/>
      <c r="F592" s="5"/>
      <c r="G592" s="6"/>
      <c r="H592" s="619"/>
      <c r="I592" s="620"/>
      <c r="J592" s="619"/>
    </row>
    <row r="593" s="46" customFormat="true" ht="12.75" hidden="false" customHeight="false" outlineLevel="0" collapsed="false">
      <c r="A593" s="1"/>
      <c r="B593" s="2"/>
      <c r="C593" s="3"/>
      <c r="D593" s="4"/>
      <c r="E593" s="5"/>
      <c r="F593" s="5"/>
      <c r="G593" s="6"/>
      <c r="H593" s="619"/>
      <c r="I593" s="620"/>
      <c r="J593" s="619"/>
    </row>
    <row r="594" s="46" customFormat="true" ht="12.75" hidden="false" customHeight="false" outlineLevel="0" collapsed="false">
      <c r="A594" s="1"/>
      <c r="B594" s="2"/>
      <c r="C594" s="3"/>
      <c r="D594" s="4"/>
      <c r="E594" s="5"/>
      <c r="F594" s="5"/>
      <c r="G594" s="6"/>
      <c r="H594" s="619"/>
      <c r="I594" s="620"/>
      <c r="J594" s="619"/>
    </row>
    <row r="595" s="46" customFormat="true" ht="12.75" hidden="false" customHeight="false" outlineLevel="0" collapsed="false">
      <c r="A595" s="1"/>
      <c r="B595" s="2"/>
      <c r="C595" s="3"/>
      <c r="D595" s="4"/>
      <c r="E595" s="5"/>
      <c r="F595" s="5"/>
      <c r="G595" s="6"/>
      <c r="H595" s="619"/>
      <c r="I595" s="620"/>
      <c r="J595" s="619"/>
    </row>
    <row r="596" s="46" customFormat="true" ht="12.75" hidden="false" customHeight="false" outlineLevel="0" collapsed="false">
      <c r="A596" s="1"/>
      <c r="B596" s="2"/>
      <c r="C596" s="3"/>
      <c r="D596" s="4"/>
      <c r="E596" s="5"/>
      <c r="F596" s="5"/>
      <c r="G596" s="6"/>
      <c r="H596" s="619"/>
      <c r="I596" s="620"/>
      <c r="J596" s="619"/>
    </row>
    <row r="597" s="46" customFormat="true" ht="12.75" hidden="false" customHeight="false" outlineLevel="0" collapsed="false">
      <c r="A597" s="1"/>
      <c r="B597" s="2"/>
      <c r="C597" s="3"/>
      <c r="D597" s="4"/>
      <c r="E597" s="5"/>
      <c r="F597" s="5"/>
      <c r="G597" s="6"/>
      <c r="H597" s="619"/>
      <c r="I597" s="620"/>
      <c r="J597" s="619"/>
    </row>
    <row r="598" s="46" customFormat="true" ht="12.75" hidden="false" customHeight="false" outlineLevel="0" collapsed="false">
      <c r="A598" s="1"/>
      <c r="B598" s="2"/>
      <c r="C598" s="3"/>
      <c r="D598" s="4"/>
      <c r="E598" s="5"/>
      <c r="F598" s="5"/>
      <c r="G598" s="6"/>
      <c r="H598" s="619"/>
      <c r="I598" s="620"/>
      <c r="J598" s="619"/>
    </row>
    <row r="599" s="46" customFormat="true" ht="12.75" hidden="false" customHeight="false" outlineLevel="0" collapsed="false">
      <c r="A599" s="1"/>
      <c r="B599" s="2"/>
      <c r="C599" s="3"/>
      <c r="D599" s="4"/>
      <c r="E599" s="5"/>
      <c r="F599" s="5"/>
      <c r="G599" s="6"/>
      <c r="H599" s="619"/>
      <c r="I599" s="620"/>
      <c r="J599" s="619"/>
    </row>
    <row r="600" s="46" customFormat="true" ht="12.75" hidden="false" customHeight="false" outlineLevel="0" collapsed="false">
      <c r="A600" s="1"/>
      <c r="B600" s="2"/>
      <c r="C600" s="3"/>
      <c r="D600" s="4"/>
      <c r="E600" s="5"/>
      <c r="F600" s="5"/>
      <c r="G600" s="6"/>
      <c r="H600" s="619"/>
      <c r="I600" s="620"/>
      <c r="J600" s="619"/>
    </row>
    <row r="601" s="46" customFormat="true" ht="12.75" hidden="false" customHeight="false" outlineLevel="0" collapsed="false">
      <c r="A601" s="1"/>
      <c r="B601" s="2"/>
      <c r="C601" s="3"/>
      <c r="D601" s="4"/>
      <c r="E601" s="5"/>
      <c r="F601" s="5"/>
      <c r="G601" s="6"/>
      <c r="H601" s="619"/>
      <c r="I601" s="620"/>
      <c r="J601" s="619"/>
    </row>
    <row r="602" s="46" customFormat="true" ht="12.75" hidden="false" customHeight="false" outlineLevel="0" collapsed="false">
      <c r="A602" s="1"/>
      <c r="B602" s="2"/>
      <c r="C602" s="3"/>
      <c r="D602" s="4"/>
      <c r="E602" s="5"/>
      <c r="F602" s="5"/>
      <c r="G602" s="6"/>
      <c r="H602" s="619"/>
      <c r="I602" s="620"/>
      <c r="J602" s="619"/>
    </row>
    <row r="603" s="46" customFormat="true" ht="12.75" hidden="false" customHeight="false" outlineLevel="0" collapsed="false">
      <c r="A603" s="1"/>
      <c r="B603" s="2"/>
      <c r="C603" s="3"/>
      <c r="D603" s="4"/>
      <c r="E603" s="5"/>
      <c r="F603" s="5"/>
      <c r="G603" s="6"/>
      <c r="H603" s="619"/>
      <c r="I603" s="620"/>
      <c r="J603" s="619"/>
    </row>
    <row r="604" s="46" customFormat="true" ht="12.75" hidden="false" customHeight="false" outlineLevel="0" collapsed="false">
      <c r="A604" s="1"/>
      <c r="B604" s="2"/>
      <c r="C604" s="3"/>
      <c r="D604" s="4"/>
      <c r="E604" s="5"/>
      <c r="F604" s="5"/>
      <c r="G604" s="6"/>
      <c r="H604" s="619"/>
      <c r="I604" s="620"/>
      <c r="J604" s="619"/>
    </row>
    <row r="605" s="46" customFormat="true" ht="12.75" hidden="false" customHeight="false" outlineLevel="0" collapsed="false">
      <c r="A605" s="1"/>
      <c r="B605" s="2"/>
      <c r="C605" s="3"/>
      <c r="D605" s="4"/>
      <c r="E605" s="5"/>
      <c r="F605" s="5"/>
      <c r="G605" s="6"/>
      <c r="H605" s="619"/>
      <c r="I605" s="620"/>
      <c r="J605" s="619"/>
    </row>
    <row r="606" s="46" customFormat="true" ht="12.75" hidden="false" customHeight="false" outlineLevel="0" collapsed="false">
      <c r="A606" s="1"/>
      <c r="B606" s="2"/>
      <c r="C606" s="3"/>
      <c r="D606" s="4"/>
      <c r="E606" s="5"/>
      <c r="F606" s="5"/>
      <c r="G606" s="6"/>
      <c r="H606" s="619"/>
      <c r="I606" s="620"/>
      <c r="J606" s="619"/>
    </row>
    <row r="607" s="46" customFormat="true" ht="12.75" hidden="false" customHeight="false" outlineLevel="0" collapsed="false">
      <c r="A607" s="1"/>
      <c r="B607" s="2"/>
      <c r="C607" s="3"/>
      <c r="D607" s="4"/>
      <c r="E607" s="5"/>
      <c r="F607" s="5"/>
      <c r="G607" s="6"/>
      <c r="H607" s="619"/>
      <c r="I607" s="620"/>
      <c r="J607" s="619"/>
    </row>
    <row r="608" s="46" customFormat="true" ht="12.75" hidden="false" customHeight="false" outlineLevel="0" collapsed="false">
      <c r="A608" s="1"/>
      <c r="B608" s="2"/>
      <c r="C608" s="3"/>
      <c r="D608" s="4"/>
      <c r="E608" s="5"/>
      <c r="F608" s="5"/>
      <c r="G608" s="6"/>
      <c r="H608" s="619"/>
      <c r="I608" s="620"/>
      <c r="J608" s="619"/>
    </row>
    <row r="609" s="46" customFormat="true" ht="12.75" hidden="false" customHeight="false" outlineLevel="0" collapsed="false">
      <c r="A609" s="1"/>
      <c r="B609" s="2"/>
      <c r="C609" s="3"/>
      <c r="D609" s="4"/>
      <c r="E609" s="5"/>
      <c r="F609" s="5"/>
      <c r="G609" s="6"/>
      <c r="H609" s="619"/>
      <c r="I609" s="620"/>
      <c r="J609" s="619"/>
    </row>
    <row r="610" s="46" customFormat="true" ht="12.75" hidden="false" customHeight="false" outlineLevel="0" collapsed="false">
      <c r="A610" s="1"/>
      <c r="B610" s="2"/>
      <c r="C610" s="3"/>
      <c r="D610" s="4"/>
      <c r="E610" s="5"/>
      <c r="F610" s="5"/>
      <c r="G610" s="6"/>
      <c r="H610" s="619"/>
      <c r="I610" s="620"/>
      <c r="J610" s="619"/>
    </row>
    <row r="611" s="46" customFormat="true" ht="12.75" hidden="false" customHeight="false" outlineLevel="0" collapsed="false">
      <c r="A611" s="1"/>
      <c r="B611" s="2"/>
      <c r="C611" s="3"/>
      <c r="D611" s="4"/>
      <c r="E611" s="5"/>
      <c r="F611" s="5"/>
      <c r="G611" s="6"/>
      <c r="H611" s="619"/>
      <c r="I611" s="620"/>
      <c r="J611" s="619"/>
    </row>
    <row r="612" s="46" customFormat="true" ht="12.75" hidden="false" customHeight="false" outlineLevel="0" collapsed="false">
      <c r="A612" s="1"/>
      <c r="B612" s="2"/>
      <c r="C612" s="3"/>
      <c r="D612" s="4"/>
      <c r="E612" s="5"/>
      <c r="F612" s="5"/>
      <c r="G612" s="6"/>
      <c r="H612" s="619"/>
      <c r="I612" s="620"/>
      <c r="J612" s="619"/>
    </row>
    <row r="613" s="46" customFormat="true" ht="12.75" hidden="false" customHeight="false" outlineLevel="0" collapsed="false">
      <c r="A613" s="1"/>
      <c r="B613" s="2"/>
      <c r="C613" s="3"/>
      <c r="D613" s="4"/>
      <c r="E613" s="5"/>
      <c r="F613" s="5"/>
      <c r="G613" s="6"/>
      <c r="H613" s="619"/>
      <c r="I613" s="620"/>
      <c r="J613" s="619"/>
    </row>
    <row r="614" s="46" customFormat="true" ht="12.75" hidden="false" customHeight="false" outlineLevel="0" collapsed="false">
      <c r="A614" s="1"/>
      <c r="B614" s="2"/>
      <c r="C614" s="3"/>
      <c r="D614" s="4"/>
      <c r="E614" s="5"/>
      <c r="F614" s="5"/>
      <c r="G614" s="6"/>
      <c r="H614" s="619"/>
      <c r="I614" s="620"/>
      <c r="J614" s="619"/>
    </row>
    <row r="615" s="46" customFormat="true" ht="12.75" hidden="false" customHeight="false" outlineLevel="0" collapsed="false">
      <c r="A615" s="1"/>
      <c r="B615" s="2"/>
      <c r="C615" s="3"/>
      <c r="D615" s="4"/>
      <c r="E615" s="5"/>
      <c r="F615" s="5"/>
      <c r="G615" s="6"/>
      <c r="H615" s="619"/>
      <c r="I615" s="620"/>
      <c r="J615" s="619"/>
    </row>
    <row r="616" s="46" customFormat="true" ht="12.75" hidden="false" customHeight="false" outlineLevel="0" collapsed="false">
      <c r="A616" s="1"/>
      <c r="B616" s="2"/>
      <c r="C616" s="3"/>
      <c r="D616" s="4"/>
      <c r="E616" s="5"/>
      <c r="F616" s="5"/>
      <c r="G616" s="6"/>
      <c r="H616" s="619"/>
      <c r="I616" s="620"/>
      <c r="J616" s="619"/>
    </row>
    <row r="617" s="46" customFormat="true" ht="12.75" hidden="false" customHeight="false" outlineLevel="0" collapsed="false">
      <c r="A617" s="1"/>
      <c r="B617" s="2"/>
      <c r="C617" s="3"/>
      <c r="D617" s="4"/>
      <c r="E617" s="5"/>
      <c r="F617" s="5"/>
      <c r="G617" s="6"/>
      <c r="H617" s="619"/>
      <c r="I617" s="620"/>
      <c r="J617" s="619"/>
    </row>
    <row r="618" s="46" customFormat="true" ht="12.75" hidden="false" customHeight="false" outlineLevel="0" collapsed="false">
      <c r="A618" s="1"/>
      <c r="B618" s="2"/>
      <c r="C618" s="3"/>
      <c r="D618" s="4"/>
      <c r="E618" s="5"/>
      <c r="F618" s="5"/>
      <c r="G618" s="6"/>
      <c r="H618" s="619"/>
      <c r="I618" s="620"/>
      <c r="J618" s="619"/>
    </row>
    <row r="619" s="46" customFormat="true" ht="12.75" hidden="false" customHeight="false" outlineLevel="0" collapsed="false">
      <c r="A619" s="1"/>
      <c r="B619" s="2"/>
      <c r="C619" s="3"/>
      <c r="D619" s="4"/>
      <c r="E619" s="5"/>
      <c r="F619" s="5"/>
      <c r="G619" s="6"/>
      <c r="H619" s="619"/>
      <c r="I619" s="620"/>
      <c r="J619" s="619"/>
    </row>
    <row r="620" s="46" customFormat="true" ht="12.75" hidden="false" customHeight="false" outlineLevel="0" collapsed="false">
      <c r="A620" s="1"/>
      <c r="B620" s="2"/>
      <c r="C620" s="3"/>
      <c r="D620" s="4"/>
      <c r="E620" s="5"/>
      <c r="F620" s="5"/>
      <c r="G620" s="6"/>
      <c r="H620" s="619"/>
      <c r="I620" s="620"/>
      <c r="J620" s="619"/>
    </row>
    <row r="621" s="46" customFormat="true" ht="12.75" hidden="false" customHeight="false" outlineLevel="0" collapsed="false">
      <c r="A621" s="1"/>
      <c r="B621" s="2"/>
      <c r="C621" s="3"/>
      <c r="D621" s="4"/>
      <c r="E621" s="5"/>
      <c r="F621" s="5"/>
      <c r="G621" s="6"/>
      <c r="H621" s="619"/>
      <c r="I621" s="620"/>
      <c r="J621" s="619"/>
    </row>
    <row r="622" s="46" customFormat="true" ht="12.75" hidden="false" customHeight="false" outlineLevel="0" collapsed="false">
      <c r="A622" s="1"/>
      <c r="B622" s="2"/>
      <c r="C622" s="3"/>
      <c r="D622" s="4"/>
      <c r="E622" s="5"/>
      <c r="F622" s="5"/>
      <c r="G622" s="6"/>
      <c r="H622" s="619"/>
      <c r="I622" s="620"/>
      <c r="J622" s="619"/>
    </row>
    <row r="623" s="46" customFormat="true" ht="12.75" hidden="false" customHeight="false" outlineLevel="0" collapsed="false">
      <c r="A623" s="1"/>
      <c r="B623" s="2"/>
      <c r="C623" s="3"/>
      <c r="D623" s="4"/>
      <c r="E623" s="5"/>
      <c r="F623" s="5"/>
      <c r="G623" s="6"/>
      <c r="H623" s="619"/>
      <c r="I623" s="620"/>
      <c r="J623" s="619"/>
    </row>
    <row r="624" s="46" customFormat="true" ht="12.75" hidden="false" customHeight="false" outlineLevel="0" collapsed="false">
      <c r="A624" s="1"/>
      <c r="B624" s="2"/>
      <c r="C624" s="3"/>
      <c r="D624" s="4"/>
      <c r="E624" s="5"/>
      <c r="F624" s="5"/>
      <c r="G624" s="6"/>
      <c r="H624" s="619"/>
      <c r="I624" s="620"/>
      <c r="J624" s="619"/>
    </row>
    <row r="625" s="46" customFormat="true" ht="12.75" hidden="false" customHeight="false" outlineLevel="0" collapsed="false">
      <c r="A625" s="1"/>
      <c r="B625" s="2"/>
      <c r="C625" s="3"/>
      <c r="D625" s="4"/>
      <c r="E625" s="5"/>
      <c r="F625" s="5"/>
      <c r="G625" s="6"/>
      <c r="H625" s="619"/>
      <c r="I625" s="620"/>
      <c r="J625" s="619"/>
    </row>
    <row r="626" s="46" customFormat="true" ht="12.75" hidden="false" customHeight="false" outlineLevel="0" collapsed="false">
      <c r="A626" s="1"/>
      <c r="B626" s="2"/>
      <c r="C626" s="3"/>
      <c r="D626" s="4"/>
      <c r="E626" s="5"/>
      <c r="F626" s="5"/>
      <c r="G626" s="6"/>
      <c r="H626" s="619"/>
      <c r="I626" s="620"/>
      <c r="J626" s="619"/>
    </row>
    <row r="627" s="46" customFormat="true" ht="12.75" hidden="false" customHeight="false" outlineLevel="0" collapsed="false">
      <c r="A627" s="1"/>
      <c r="B627" s="2"/>
      <c r="C627" s="3"/>
      <c r="D627" s="4"/>
      <c r="E627" s="5"/>
      <c r="F627" s="5"/>
      <c r="G627" s="6"/>
      <c r="H627" s="619"/>
      <c r="I627" s="620"/>
      <c r="J627" s="619"/>
    </row>
    <row r="628" s="46" customFormat="true" ht="12.75" hidden="false" customHeight="false" outlineLevel="0" collapsed="false">
      <c r="A628" s="1"/>
      <c r="B628" s="2"/>
      <c r="C628" s="3"/>
      <c r="D628" s="4"/>
      <c r="E628" s="5"/>
      <c r="F628" s="5"/>
      <c r="G628" s="6"/>
      <c r="H628" s="619"/>
      <c r="I628" s="620"/>
      <c r="J628" s="619"/>
    </row>
    <row r="629" s="46" customFormat="true" ht="12.75" hidden="false" customHeight="false" outlineLevel="0" collapsed="false">
      <c r="A629" s="1"/>
      <c r="B629" s="2"/>
      <c r="C629" s="3"/>
      <c r="D629" s="4"/>
      <c r="E629" s="5"/>
      <c r="F629" s="5"/>
      <c r="G629" s="6"/>
      <c r="H629" s="619"/>
      <c r="I629" s="620"/>
      <c r="J629" s="619"/>
    </row>
    <row r="630" s="46" customFormat="true" ht="12.75" hidden="false" customHeight="false" outlineLevel="0" collapsed="false">
      <c r="A630" s="1"/>
      <c r="B630" s="2"/>
      <c r="C630" s="3"/>
      <c r="D630" s="4"/>
      <c r="E630" s="5"/>
      <c r="F630" s="5"/>
      <c r="G630" s="6"/>
      <c r="H630" s="619"/>
      <c r="I630" s="620"/>
      <c r="J630" s="619"/>
    </row>
    <row r="631" s="46" customFormat="true" ht="12.75" hidden="false" customHeight="false" outlineLevel="0" collapsed="false">
      <c r="A631" s="1"/>
      <c r="B631" s="2"/>
      <c r="C631" s="3"/>
      <c r="D631" s="4"/>
      <c r="E631" s="5"/>
      <c r="F631" s="5"/>
      <c r="G631" s="6"/>
      <c r="H631" s="619"/>
      <c r="I631" s="620"/>
      <c r="J631" s="619"/>
    </row>
    <row r="632" s="46" customFormat="true" ht="12.75" hidden="false" customHeight="false" outlineLevel="0" collapsed="false">
      <c r="A632" s="1"/>
      <c r="B632" s="2"/>
      <c r="C632" s="3"/>
      <c r="D632" s="4"/>
      <c r="E632" s="5"/>
      <c r="F632" s="5"/>
      <c r="G632" s="6"/>
      <c r="H632" s="619"/>
      <c r="I632" s="620"/>
      <c r="J632" s="619"/>
    </row>
    <row r="633" s="46" customFormat="true" ht="12.75" hidden="false" customHeight="false" outlineLevel="0" collapsed="false">
      <c r="A633" s="1"/>
      <c r="B633" s="2"/>
      <c r="C633" s="3"/>
      <c r="D633" s="4"/>
      <c r="E633" s="5"/>
      <c r="F633" s="5"/>
      <c r="G633" s="6"/>
      <c r="H633" s="619"/>
      <c r="I633" s="620"/>
      <c r="J633" s="619"/>
    </row>
    <row r="634" s="46" customFormat="true" ht="12.75" hidden="false" customHeight="false" outlineLevel="0" collapsed="false">
      <c r="A634" s="1"/>
      <c r="B634" s="2"/>
      <c r="C634" s="3"/>
      <c r="D634" s="4"/>
      <c r="E634" s="5"/>
      <c r="F634" s="5"/>
      <c r="G634" s="6"/>
      <c r="H634" s="619"/>
      <c r="I634" s="620"/>
      <c r="J634" s="619"/>
    </row>
    <row r="635" s="46" customFormat="true" ht="12.75" hidden="false" customHeight="false" outlineLevel="0" collapsed="false">
      <c r="A635" s="1"/>
      <c r="B635" s="2"/>
      <c r="C635" s="3"/>
      <c r="D635" s="4"/>
      <c r="E635" s="5"/>
      <c r="F635" s="5"/>
      <c r="G635" s="6"/>
      <c r="H635" s="619"/>
      <c r="I635" s="620"/>
      <c r="J635" s="619"/>
    </row>
    <row r="636" s="46" customFormat="true" ht="12.75" hidden="false" customHeight="false" outlineLevel="0" collapsed="false">
      <c r="A636" s="1"/>
      <c r="B636" s="2"/>
      <c r="C636" s="3"/>
      <c r="D636" s="4"/>
      <c r="E636" s="5"/>
      <c r="F636" s="5"/>
      <c r="G636" s="6"/>
      <c r="H636" s="619"/>
      <c r="I636" s="620"/>
      <c r="J636" s="619"/>
    </row>
    <row r="637" s="46" customFormat="true" ht="12.75" hidden="false" customHeight="false" outlineLevel="0" collapsed="false">
      <c r="A637" s="1"/>
      <c r="B637" s="2"/>
      <c r="C637" s="3"/>
      <c r="D637" s="4"/>
      <c r="E637" s="5"/>
      <c r="F637" s="5"/>
      <c r="G637" s="6"/>
      <c r="H637" s="619"/>
      <c r="I637" s="620"/>
      <c r="J637" s="619"/>
    </row>
    <row r="638" s="46" customFormat="true" ht="12.75" hidden="false" customHeight="false" outlineLevel="0" collapsed="false">
      <c r="A638" s="1"/>
      <c r="B638" s="2"/>
      <c r="C638" s="3"/>
      <c r="D638" s="4"/>
      <c r="E638" s="5"/>
      <c r="F638" s="5"/>
      <c r="G638" s="6"/>
      <c r="H638" s="619"/>
      <c r="I638" s="620"/>
      <c r="J638" s="619"/>
    </row>
    <row r="639" s="46" customFormat="true" ht="12.75" hidden="false" customHeight="false" outlineLevel="0" collapsed="false">
      <c r="A639" s="1"/>
      <c r="B639" s="2"/>
      <c r="C639" s="3"/>
      <c r="D639" s="4"/>
      <c r="E639" s="5"/>
      <c r="F639" s="5"/>
      <c r="G639" s="6"/>
      <c r="H639" s="619"/>
      <c r="I639" s="620"/>
      <c r="J639" s="619"/>
    </row>
    <row r="640" s="46" customFormat="true" ht="12.75" hidden="false" customHeight="false" outlineLevel="0" collapsed="false">
      <c r="A640" s="1"/>
      <c r="B640" s="2"/>
      <c r="C640" s="3"/>
      <c r="D640" s="4"/>
      <c r="E640" s="5"/>
      <c r="F640" s="5"/>
      <c r="G640" s="6"/>
      <c r="H640" s="619"/>
      <c r="I640" s="620"/>
      <c r="J640" s="619"/>
    </row>
    <row r="641" s="46" customFormat="true" ht="12.75" hidden="false" customHeight="false" outlineLevel="0" collapsed="false">
      <c r="A641" s="1"/>
      <c r="B641" s="2"/>
      <c r="C641" s="3"/>
      <c r="D641" s="4"/>
      <c r="E641" s="5"/>
      <c r="F641" s="5"/>
      <c r="G641" s="6"/>
      <c r="H641" s="619"/>
      <c r="I641" s="620"/>
      <c r="J641" s="619"/>
    </row>
    <row r="642" s="46" customFormat="true" ht="12.75" hidden="false" customHeight="false" outlineLevel="0" collapsed="false">
      <c r="A642" s="1"/>
      <c r="B642" s="2"/>
      <c r="C642" s="3"/>
      <c r="D642" s="4"/>
      <c r="E642" s="5"/>
      <c r="F642" s="5"/>
      <c r="G642" s="6"/>
      <c r="H642" s="619"/>
      <c r="I642" s="620"/>
      <c r="J642" s="619"/>
    </row>
    <row r="643" s="46" customFormat="true" ht="12.75" hidden="false" customHeight="false" outlineLevel="0" collapsed="false">
      <c r="A643" s="1"/>
      <c r="B643" s="2"/>
      <c r="C643" s="3"/>
      <c r="D643" s="4"/>
      <c r="E643" s="5"/>
      <c r="F643" s="5"/>
      <c r="G643" s="6"/>
      <c r="H643" s="619"/>
      <c r="I643" s="620"/>
      <c r="J643" s="619"/>
    </row>
    <row r="644" s="46" customFormat="true" ht="12.75" hidden="false" customHeight="false" outlineLevel="0" collapsed="false">
      <c r="A644" s="1"/>
      <c r="B644" s="2"/>
      <c r="C644" s="3"/>
      <c r="D644" s="4"/>
      <c r="E644" s="5"/>
      <c r="F644" s="5"/>
      <c r="G644" s="6"/>
      <c r="H644" s="619"/>
      <c r="I644" s="620"/>
      <c r="J644" s="619"/>
    </row>
    <row r="645" s="46" customFormat="true" ht="12.75" hidden="false" customHeight="false" outlineLevel="0" collapsed="false">
      <c r="A645" s="1"/>
      <c r="B645" s="2"/>
      <c r="C645" s="3"/>
      <c r="D645" s="4"/>
      <c r="E645" s="5"/>
      <c r="F645" s="5"/>
      <c r="G645" s="6"/>
      <c r="H645" s="619"/>
      <c r="I645" s="620"/>
      <c r="J645" s="619"/>
    </row>
    <row r="646" s="46" customFormat="true" ht="12.75" hidden="false" customHeight="false" outlineLevel="0" collapsed="false">
      <c r="A646" s="1"/>
      <c r="B646" s="2"/>
      <c r="C646" s="3"/>
      <c r="D646" s="4"/>
      <c r="E646" s="5"/>
      <c r="F646" s="5"/>
      <c r="G646" s="6"/>
      <c r="H646" s="619"/>
      <c r="I646" s="620"/>
      <c r="J646" s="619"/>
    </row>
    <row r="647" s="46" customFormat="true" ht="12.75" hidden="false" customHeight="false" outlineLevel="0" collapsed="false">
      <c r="A647" s="1"/>
      <c r="B647" s="2"/>
      <c r="C647" s="3"/>
      <c r="D647" s="4"/>
      <c r="E647" s="5"/>
      <c r="F647" s="5"/>
      <c r="G647" s="6"/>
      <c r="H647" s="619"/>
      <c r="I647" s="620"/>
      <c r="J647" s="619"/>
    </row>
    <row r="648" s="46" customFormat="true" ht="12.75" hidden="false" customHeight="false" outlineLevel="0" collapsed="false">
      <c r="A648" s="1"/>
      <c r="B648" s="2"/>
      <c r="C648" s="3"/>
      <c r="D648" s="4"/>
      <c r="E648" s="5"/>
      <c r="F648" s="5"/>
      <c r="G648" s="6"/>
      <c r="H648" s="619"/>
      <c r="I648" s="620"/>
      <c r="J648" s="619"/>
    </row>
    <row r="649" s="46" customFormat="true" ht="12.75" hidden="false" customHeight="false" outlineLevel="0" collapsed="false">
      <c r="A649" s="1"/>
      <c r="B649" s="2"/>
      <c r="C649" s="3"/>
      <c r="D649" s="4"/>
      <c r="E649" s="5"/>
      <c r="F649" s="5"/>
      <c r="G649" s="6"/>
      <c r="H649" s="619"/>
      <c r="I649" s="620"/>
      <c r="J649" s="619"/>
    </row>
    <row r="650" s="46" customFormat="true" ht="12.75" hidden="false" customHeight="false" outlineLevel="0" collapsed="false">
      <c r="A650" s="1"/>
      <c r="B650" s="2"/>
      <c r="C650" s="3"/>
      <c r="D650" s="4"/>
      <c r="E650" s="5"/>
      <c r="F650" s="5"/>
      <c r="G650" s="6"/>
      <c r="H650" s="619"/>
      <c r="I650" s="620"/>
      <c r="J650" s="619"/>
    </row>
    <row r="651" s="46" customFormat="true" ht="12.75" hidden="false" customHeight="false" outlineLevel="0" collapsed="false">
      <c r="A651" s="1"/>
      <c r="B651" s="2"/>
      <c r="C651" s="3"/>
      <c r="D651" s="4"/>
      <c r="E651" s="5"/>
      <c r="F651" s="5"/>
      <c r="G651" s="6"/>
      <c r="H651" s="619"/>
      <c r="I651" s="620"/>
      <c r="J651" s="619"/>
    </row>
    <row r="652" s="46" customFormat="true" ht="12.75" hidden="false" customHeight="false" outlineLevel="0" collapsed="false">
      <c r="A652" s="1"/>
      <c r="B652" s="2"/>
      <c r="C652" s="3"/>
      <c r="D652" s="4"/>
      <c r="E652" s="5"/>
      <c r="F652" s="5"/>
      <c r="G652" s="6"/>
      <c r="H652" s="619"/>
      <c r="I652" s="620"/>
      <c r="J652" s="619"/>
    </row>
    <row r="653" s="46" customFormat="true" ht="12.75" hidden="false" customHeight="false" outlineLevel="0" collapsed="false">
      <c r="A653" s="1"/>
      <c r="B653" s="2"/>
      <c r="C653" s="3"/>
      <c r="D653" s="4"/>
      <c r="E653" s="5"/>
      <c r="F653" s="5"/>
      <c r="G653" s="6"/>
      <c r="H653" s="619"/>
      <c r="I653" s="620"/>
      <c r="J653" s="619"/>
    </row>
    <row r="654" s="46" customFormat="true" ht="12.75" hidden="false" customHeight="false" outlineLevel="0" collapsed="false">
      <c r="A654" s="1"/>
      <c r="B654" s="2"/>
      <c r="C654" s="3"/>
      <c r="D654" s="4"/>
      <c r="E654" s="5"/>
      <c r="F654" s="5"/>
      <c r="G654" s="6"/>
      <c r="H654" s="619"/>
      <c r="I654" s="620"/>
      <c r="J654" s="619"/>
    </row>
    <row r="655" s="46" customFormat="true" ht="12.75" hidden="false" customHeight="false" outlineLevel="0" collapsed="false">
      <c r="A655" s="1"/>
      <c r="B655" s="2"/>
      <c r="C655" s="3"/>
      <c r="D655" s="4"/>
      <c r="E655" s="5"/>
      <c r="F655" s="5"/>
      <c r="G655" s="6"/>
      <c r="H655" s="619"/>
      <c r="I655" s="620"/>
      <c r="J655" s="619"/>
    </row>
    <row r="656" s="46" customFormat="true" ht="12.75" hidden="false" customHeight="false" outlineLevel="0" collapsed="false">
      <c r="A656" s="1"/>
      <c r="B656" s="2"/>
      <c r="C656" s="3"/>
      <c r="D656" s="4"/>
      <c r="E656" s="5"/>
      <c r="F656" s="5"/>
      <c r="G656" s="6"/>
      <c r="H656" s="619"/>
      <c r="I656" s="620"/>
      <c r="J656" s="619"/>
    </row>
    <row r="657" s="46" customFormat="true" ht="12.75" hidden="false" customHeight="false" outlineLevel="0" collapsed="false">
      <c r="A657" s="1"/>
      <c r="B657" s="2"/>
      <c r="C657" s="3"/>
      <c r="D657" s="4"/>
      <c r="E657" s="5"/>
      <c r="F657" s="5"/>
      <c r="G657" s="6"/>
      <c r="H657" s="619"/>
      <c r="I657" s="620"/>
      <c r="J657" s="619"/>
    </row>
    <row r="658" s="46" customFormat="true" ht="12.75" hidden="false" customHeight="false" outlineLevel="0" collapsed="false">
      <c r="A658" s="1"/>
      <c r="B658" s="2"/>
      <c r="C658" s="3"/>
      <c r="D658" s="4"/>
      <c r="E658" s="5"/>
      <c r="F658" s="5"/>
      <c r="G658" s="6"/>
      <c r="H658" s="619"/>
      <c r="I658" s="620"/>
      <c r="J658" s="619"/>
    </row>
    <row r="659" s="46" customFormat="true" ht="12.75" hidden="false" customHeight="false" outlineLevel="0" collapsed="false">
      <c r="A659" s="1"/>
      <c r="B659" s="2"/>
      <c r="C659" s="3"/>
      <c r="D659" s="4"/>
      <c r="E659" s="5"/>
      <c r="F659" s="5"/>
      <c r="G659" s="6"/>
      <c r="H659" s="619"/>
      <c r="I659" s="620"/>
      <c r="J659" s="619"/>
    </row>
    <row r="660" s="46" customFormat="true" ht="12.75" hidden="false" customHeight="false" outlineLevel="0" collapsed="false">
      <c r="A660" s="1"/>
      <c r="B660" s="2"/>
      <c r="C660" s="3"/>
      <c r="D660" s="4"/>
      <c r="E660" s="5"/>
      <c r="F660" s="5"/>
      <c r="G660" s="6"/>
      <c r="H660" s="619"/>
      <c r="I660" s="620"/>
      <c r="J660" s="619"/>
    </row>
    <row r="661" s="46" customFormat="true" ht="12.75" hidden="false" customHeight="false" outlineLevel="0" collapsed="false">
      <c r="A661" s="1"/>
      <c r="B661" s="2"/>
      <c r="C661" s="3"/>
      <c r="D661" s="4"/>
      <c r="E661" s="5"/>
      <c r="F661" s="5"/>
      <c r="G661" s="6"/>
      <c r="H661" s="619"/>
      <c r="I661" s="620"/>
      <c r="J661" s="619"/>
    </row>
    <row r="662" s="46" customFormat="true" ht="12.75" hidden="false" customHeight="false" outlineLevel="0" collapsed="false">
      <c r="A662" s="1"/>
      <c r="B662" s="2"/>
      <c r="C662" s="3"/>
      <c r="D662" s="4"/>
      <c r="E662" s="5"/>
      <c r="F662" s="5"/>
      <c r="G662" s="6"/>
      <c r="H662" s="619"/>
      <c r="I662" s="620"/>
      <c r="J662" s="619"/>
    </row>
    <row r="663" s="46" customFormat="true" ht="12.75" hidden="false" customHeight="false" outlineLevel="0" collapsed="false">
      <c r="A663" s="1"/>
      <c r="B663" s="2"/>
      <c r="C663" s="3"/>
      <c r="D663" s="4"/>
      <c r="E663" s="5"/>
      <c r="F663" s="5"/>
      <c r="G663" s="6"/>
      <c r="H663" s="619"/>
      <c r="I663" s="620"/>
      <c r="J663" s="619"/>
    </row>
    <row r="664" s="46" customFormat="true" ht="12.75" hidden="false" customHeight="false" outlineLevel="0" collapsed="false">
      <c r="A664" s="1"/>
      <c r="B664" s="2"/>
      <c r="C664" s="3"/>
      <c r="D664" s="4"/>
      <c r="E664" s="5"/>
      <c r="F664" s="5"/>
      <c r="G664" s="6"/>
      <c r="H664" s="619"/>
      <c r="I664" s="620"/>
      <c r="J664" s="619"/>
    </row>
    <row r="665" s="46" customFormat="true" ht="12.75" hidden="false" customHeight="false" outlineLevel="0" collapsed="false">
      <c r="A665" s="1"/>
      <c r="B665" s="2"/>
      <c r="C665" s="3"/>
      <c r="D665" s="4"/>
      <c r="E665" s="5"/>
      <c r="F665" s="5"/>
      <c r="G665" s="6"/>
      <c r="H665" s="619"/>
      <c r="I665" s="620"/>
      <c r="J665" s="619"/>
    </row>
    <row r="666" s="46" customFormat="true" ht="12.75" hidden="false" customHeight="false" outlineLevel="0" collapsed="false">
      <c r="A666" s="1"/>
      <c r="B666" s="2"/>
      <c r="C666" s="3"/>
      <c r="D666" s="4"/>
      <c r="E666" s="5"/>
      <c r="F666" s="5"/>
      <c r="G666" s="6"/>
      <c r="H666" s="619"/>
      <c r="I666" s="620"/>
      <c r="J666" s="619"/>
    </row>
    <row r="667" s="46" customFormat="true" ht="12.75" hidden="false" customHeight="false" outlineLevel="0" collapsed="false">
      <c r="A667" s="1"/>
      <c r="B667" s="2"/>
      <c r="C667" s="3"/>
      <c r="D667" s="4"/>
      <c r="E667" s="5"/>
      <c r="F667" s="5"/>
      <c r="G667" s="6"/>
      <c r="H667" s="619"/>
      <c r="I667" s="620"/>
      <c r="J667" s="619"/>
    </row>
    <row r="668" s="46" customFormat="true" ht="12.75" hidden="false" customHeight="false" outlineLevel="0" collapsed="false">
      <c r="A668" s="1"/>
      <c r="B668" s="2"/>
      <c r="C668" s="3"/>
      <c r="D668" s="4"/>
      <c r="E668" s="5"/>
      <c r="F668" s="5"/>
      <c r="G668" s="6"/>
      <c r="H668" s="619"/>
      <c r="I668" s="620"/>
      <c r="J668" s="619"/>
    </row>
    <row r="669" s="46" customFormat="true" ht="12.75" hidden="false" customHeight="false" outlineLevel="0" collapsed="false">
      <c r="A669" s="1"/>
      <c r="B669" s="2"/>
      <c r="C669" s="3"/>
      <c r="D669" s="4"/>
      <c r="E669" s="5"/>
      <c r="F669" s="5"/>
      <c r="G669" s="6"/>
      <c r="H669" s="619"/>
      <c r="I669" s="620"/>
      <c r="J669" s="619"/>
    </row>
    <row r="670" s="46" customFormat="true" ht="12.75" hidden="false" customHeight="false" outlineLevel="0" collapsed="false">
      <c r="A670" s="1"/>
      <c r="B670" s="2"/>
      <c r="C670" s="3"/>
      <c r="D670" s="4"/>
      <c r="E670" s="5"/>
      <c r="F670" s="5"/>
      <c r="G670" s="6"/>
      <c r="H670" s="619"/>
      <c r="I670" s="620"/>
      <c r="J670" s="619"/>
    </row>
    <row r="671" s="46" customFormat="true" ht="12.75" hidden="false" customHeight="false" outlineLevel="0" collapsed="false">
      <c r="A671" s="1"/>
      <c r="B671" s="2"/>
      <c r="C671" s="3"/>
      <c r="D671" s="4"/>
      <c r="E671" s="5"/>
      <c r="F671" s="5"/>
      <c r="G671" s="6"/>
      <c r="H671" s="619"/>
      <c r="I671" s="620"/>
      <c r="J671" s="619"/>
    </row>
    <row r="672" s="46" customFormat="true" ht="12.75" hidden="false" customHeight="false" outlineLevel="0" collapsed="false">
      <c r="A672" s="1"/>
      <c r="B672" s="2"/>
      <c r="C672" s="3"/>
      <c r="D672" s="4"/>
      <c r="E672" s="5"/>
      <c r="F672" s="5"/>
      <c r="G672" s="6"/>
      <c r="H672" s="619"/>
      <c r="I672" s="620"/>
      <c r="J672" s="619"/>
    </row>
    <row r="673" s="46" customFormat="true" ht="12.75" hidden="false" customHeight="false" outlineLevel="0" collapsed="false">
      <c r="A673" s="1"/>
      <c r="B673" s="2"/>
      <c r="C673" s="3"/>
      <c r="D673" s="4"/>
      <c r="E673" s="5"/>
      <c r="F673" s="5"/>
      <c r="G673" s="6"/>
      <c r="H673" s="619"/>
      <c r="I673" s="620"/>
      <c r="J673" s="619"/>
    </row>
    <row r="674" s="46" customFormat="true" ht="12.75" hidden="false" customHeight="false" outlineLevel="0" collapsed="false">
      <c r="A674" s="1"/>
      <c r="B674" s="2"/>
      <c r="C674" s="3"/>
      <c r="D674" s="4"/>
      <c r="E674" s="5"/>
      <c r="F674" s="5"/>
      <c r="G674" s="6"/>
      <c r="H674" s="619"/>
      <c r="I674" s="620"/>
      <c r="J674" s="619"/>
    </row>
    <row r="675" s="46" customFormat="true" ht="12.75" hidden="false" customHeight="false" outlineLevel="0" collapsed="false">
      <c r="A675" s="1"/>
      <c r="B675" s="2"/>
      <c r="C675" s="3"/>
      <c r="D675" s="4"/>
      <c r="E675" s="5"/>
      <c r="F675" s="5"/>
      <c r="G675" s="6"/>
      <c r="H675" s="619"/>
      <c r="I675" s="620"/>
      <c r="J675" s="619"/>
    </row>
    <row r="676" s="46" customFormat="true" ht="12.75" hidden="false" customHeight="false" outlineLevel="0" collapsed="false">
      <c r="A676" s="1"/>
      <c r="B676" s="2"/>
      <c r="C676" s="3"/>
      <c r="D676" s="4"/>
      <c r="E676" s="5"/>
      <c r="F676" s="5"/>
      <c r="G676" s="6"/>
      <c r="H676" s="619"/>
      <c r="I676" s="620"/>
      <c r="J676" s="619"/>
    </row>
    <row r="677" s="46" customFormat="true" ht="12.75" hidden="false" customHeight="false" outlineLevel="0" collapsed="false">
      <c r="A677" s="1"/>
      <c r="B677" s="2"/>
      <c r="C677" s="3"/>
      <c r="D677" s="4"/>
      <c r="E677" s="5"/>
      <c r="F677" s="5"/>
      <c r="G677" s="6"/>
      <c r="H677" s="619"/>
      <c r="I677" s="620"/>
      <c r="J677" s="619"/>
    </row>
    <row r="678" s="46" customFormat="true" ht="12.75" hidden="false" customHeight="false" outlineLevel="0" collapsed="false">
      <c r="A678" s="1"/>
      <c r="B678" s="2"/>
      <c r="C678" s="3"/>
      <c r="D678" s="4"/>
      <c r="E678" s="5"/>
      <c r="F678" s="5"/>
      <c r="G678" s="6"/>
      <c r="H678" s="619"/>
      <c r="I678" s="620"/>
      <c r="J678" s="619"/>
    </row>
    <row r="679" s="46" customFormat="true" ht="12.75" hidden="false" customHeight="false" outlineLevel="0" collapsed="false">
      <c r="A679" s="1"/>
      <c r="B679" s="2"/>
      <c r="C679" s="3"/>
      <c r="D679" s="4"/>
      <c r="E679" s="5"/>
      <c r="F679" s="5"/>
      <c r="G679" s="6"/>
      <c r="H679" s="619"/>
      <c r="I679" s="620"/>
      <c r="J679" s="619"/>
    </row>
    <row r="680" s="46" customFormat="true" ht="12.75" hidden="false" customHeight="false" outlineLevel="0" collapsed="false">
      <c r="A680" s="1"/>
      <c r="B680" s="2"/>
      <c r="C680" s="3"/>
      <c r="D680" s="4"/>
      <c r="E680" s="5"/>
      <c r="F680" s="5"/>
      <c r="G680" s="6"/>
      <c r="H680" s="619"/>
      <c r="I680" s="620"/>
      <c r="J680" s="619"/>
    </row>
    <row r="681" s="46" customFormat="true" ht="12.75" hidden="false" customHeight="false" outlineLevel="0" collapsed="false">
      <c r="A681" s="1"/>
      <c r="B681" s="2"/>
      <c r="C681" s="3"/>
      <c r="D681" s="4"/>
      <c r="E681" s="5"/>
      <c r="F681" s="5"/>
      <c r="G681" s="6"/>
      <c r="H681" s="619"/>
      <c r="I681" s="620"/>
      <c r="J681" s="619"/>
    </row>
    <row r="682" s="46" customFormat="true" ht="12.75" hidden="false" customHeight="false" outlineLevel="0" collapsed="false">
      <c r="A682" s="1"/>
      <c r="B682" s="2"/>
      <c r="C682" s="3"/>
      <c r="D682" s="4"/>
      <c r="E682" s="5"/>
      <c r="F682" s="5"/>
      <c r="G682" s="6"/>
      <c r="H682" s="619"/>
      <c r="I682" s="620"/>
      <c r="J682" s="619"/>
    </row>
    <row r="683" s="46" customFormat="true" ht="12.75" hidden="false" customHeight="false" outlineLevel="0" collapsed="false">
      <c r="A683" s="1"/>
      <c r="B683" s="2"/>
      <c r="C683" s="3"/>
      <c r="D683" s="4"/>
      <c r="E683" s="5"/>
      <c r="F683" s="5"/>
      <c r="G683" s="6"/>
      <c r="H683" s="619"/>
      <c r="I683" s="620"/>
      <c r="J683" s="619"/>
    </row>
    <row r="684" s="46" customFormat="true" ht="12.75" hidden="false" customHeight="false" outlineLevel="0" collapsed="false">
      <c r="A684" s="1"/>
      <c r="B684" s="2"/>
      <c r="C684" s="3"/>
      <c r="D684" s="4"/>
      <c r="E684" s="5"/>
      <c r="F684" s="5"/>
      <c r="G684" s="6"/>
      <c r="H684" s="619"/>
      <c r="I684" s="620"/>
      <c r="J684" s="619"/>
    </row>
    <row r="685" s="46" customFormat="true" ht="12.75" hidden="false" customHeight="false" outlineLevel="0" collapsed="false">
      <c r="A685" s="1"/>
      <c r="B685" s="2"/>
      <c r="C685" s="3"/>
      <c r="D685" s="4"/>
      <c r="E685" s="5"/>
      <c r="F685" s="5"/>
      <c r="G685" s="6"/>
      <c r="H685" s="619"/>
      <c r="I685" s="620"/>
      <c r="J685" s="619"/>
    </row>
    <row r="686" s="46" customFormat="true" ht="12.75" hidden="false" customHeight="false" outlineLevel="0" collapsed="false">
      <c r="A686" s="1"/>
      <c r="B686" s="2"/>
      <c r="C686" s="3"/>
      <c r="D686" s="4"/>
      <c r="E686" s="5"/>
      <c r="F686" s="5"/>
      <c r="G686" s="6"/>
      <c r="H686" s="619"/>
      <c r="I686" s="620"/>
      <c r="J686" s="619"/>
    </row>
    <row r="687" s="46" customFormat="true" ht="12.75" hidden="false" customHeight="false" outlineLevel="0" collapsed="false">
      <c r="A687" s="1"/>
      <c r="B687" s="2"/>
      <c r="C687" s="3"/>
      <c r="D687" s="4"/>
      <c r="E687" s="5"/>
      <c r="F687" s="5"/>
      <c r="G687" s="6"/>
      <c r="H687" s="619"/>
      <c r="I687" s="620"/>
      <c r="J687" s="619"/>
    </row>
    <row r="688" s="46" customFormat="true" ht="12.75" hidden="false" customHeight="false" outlineLevel="0" collapsed="false">
      <c r="A688" s="1"/>
      <c r="B688" s="2"/>
      <c r="C688" s="3"/>
      <c r="D688" s="4"/>
      <c r="E688" s="5"/>
      <c r="F688" s="5"/>
      <c r="G688" s="6"/>
      <c r="H688" s="619"/>
      <c r="I688" s="620"/>
      <c r="J688" s="619"/>
    </row>
    <row r="689" s="46" customFormat="true" ht="12.75" hidden="false" customHeight="false" outlineLevel="0" collapsed="false">
      <c r="A689" s="1"/>
      <c r="B689" s="2"/>
      <c r="C689" s="3"/>
      <c r="D689" s="4"/>
      <c r="E689" s="5"/>
      <c r="F689" s="5"/>
      <c r="G689" s="6"/>
      <c r="H689" s="619"/>
      <c r="I689" s="620"/>
      <c r="J689" s="619"/>
    </row>
    <row r="690" s="46" customFormat="true" ht="12.75" hidden="false" customHeight="false" outlineLevel="0" collapsed="false">
      <c r="A690" s="1"/>
      <c r="B690" s="2"/>
      <c r="C690" s="3"/>
      <c r="D690" s="4"/>
      <c r="E690" s="5"/>
      <c r="F690" s="5"/>
      <c r="G690" s="6"/>
      <c r="H690" s="619"/>
      <c r="I690" s="620"/>
      <c r="J690" s="619"/>
    </row>
    <row r="691" s="46" customFormat="true" ht="12.75" hidden="false" customHeight="false" outlineLevel="0" collapsed="false">
      <c r="A691" s="1"/>
      <c r="B691" s="2"/>
      <c r="C691" s="3"/>
      <c r="D691" s="4"/>
      <c r="E691" s="5"/>
      <c r="F691" s="5"/>
      <c r="G691" s="6"/>
      <c r="H691" s="619"/>
      <c r="I691" s="620"/>
      <c r="J691" s="619"/>
    </row>
    <row r="692" s="46" customFormat="true" ht="12.75" hidden="false" customHeight="false" outlineLevel="0" collapsed="false">
      <c r="A692" s="1"/>
      <c r="B692" s="2"/>
      <c r="C692" s="3"/>
      <c r="D692" s="4"/>
      <c r="E692" s="5"/>
      <c r="F692" s="5"/>
      <c r="G692" s="6"/>
      <c r="H692" s="619"/>
      <c r="I692" s="620"/>
      <c r="J692" s="619"/>
    </row>
    <row r="693" s="46" customFormat="true" ht="12.75" hidden="false" customHeight="false" outlineLevel="0" collapsed="false">
      <c r="A693" s="1"/>
      <c r="B693" s="2"/>
      <c r="C693" s="3"/>
      <c r="D693" s="4"/>
      <c r="E693" s="5"/>
      <c r="F693" s="5"/>
      <c r="G693" s="6"/>
      <c r="H693" s="619"/>
      <c r="I693" s="620"/>
      <c r="J693" s="619"/>
    </row>
    <row r="694" s="46" customFormat="true" ht="12.75" hidden="false" customHeight="false" outlineLevel="0" collapsed="false">
      <c r="A694" s="1"/>
      <c r="B694" s="2"/>
      <c r="C694" s="3"/>
      <c r="D694" s="4"/>
      <c r="E694" s="5"/>
      <c r="F694" s="5"/>
      <c r="G694" s="6"/>
      <c r="H694" s="619"/>
      <c r="I694" s="620"/>
      <c r="J694" s="619"/>
    </row>
    <row r="695" s="46" customFormat="true" ht="12.75" hidden="false" customHeight="false" outlineLevel="0" collapsed="false">
      <c r="A695" s="1"/>
      <c r="B695" s="2"/>
      <c r="C695" s="3"/>
      <c r="D695" s="4"/>
      <c r="E695" s="5"/>
      <c r="F695" s="5"/>
      <c r="G695" s="6"/>
      <c r="H695" s="619"/>
      <c r="I695" s="620"/>
      <c r="J695" s="619"/>
    </row>
    <row r="696" s="46" customFormat="true" ht="12.75" hidden="false" customHeight="false" outlineLevel="0" collapsed="false">
      <c r="A696" s="1"/>
      <c r="B696" s="2"/>
      <c r="C696" s="3"/>
      <c r="D696" s="4"/>
      <c r="E696" s="5"/>
      <c r="F696" s="5"/>
      <c r="G696" s="6"/>
      <c r="H696" s="619"/>
      <c r="I696" s="620"/>
      <c r="J696" s="619"/>
    </row>
    <row r="697" s="46" customFormat="true" ht="12.75" hidden="false" customHeight="false" outlineLevel="0" collapsed="false">
      <c r="A697" s="1"/>
      <c r="B697" s="2"/>
      <c r="C697" s="3"/>
      <c r="D697" s="4"/>
      <c r="E697" s="5"/>
      <c r="F697" s="5"/>
      <c r="G697" s="6"/>
      <c r="H697" s="619"/>
      <c r="I697" s="620"/>
      <c r="J697" s="619"/>
    </row>
    <row r="698" s="46" customFormat="true" ht="12.75" hidden="false" customHeight="false" outlineLevel="0" collapsed="false">
      <c r="A698" s="1"/>
      <c r="B698" s="2"/>
      <c r="C698" s="3"/>
      <c r="D698" s="4"/>
      <c r="E698" s="5"/>
      <c r="F698" s="5"/>
      <c r="G698" s="6"/>
      <c r="H698" s="619"/>
      <c r="I698" s="620"/>
      <c r="J698" s="619"/>
    </row>
    <row r="699" s="46" customFormat="true" ht="12.75" hidden="false" customHeight="false" outlineLevel="0" collapsed="false">
      <c r="A699" s="1"/>
      <c r="B699" s="2"/>
      <c r="C699" s="3"/>
      <c r="D699" s="4"/>
      <c r="E699" s="5"/>
      <c r="F699" s="5"/>
      <c r="G699" s="6"/>
      <c r="H699" s="619"/>
      <c r="I699" s="620"/>
      <c r="J699" s="619"/>
    </row>
    <row r="700" s="46" customFormat="true" ht="12.75" hidden="false" customHeight="false" outlineLevel="0" collapsed="false">
      <c r="A700" s="1"/>
      <c r="B700" s="2"/>
      <c r="C700" s="3"/>
      <c r="D700" s="4"/>
      <c r="E700" s="5"/>
      <c r="F700" s="5"/>
      <c r="G700" s="6"/>
      <c r="H700" s="619"/>
      <c r="I700" s="620"/>
      <c r="J700" s="619"/>
    </row>
    <row r="701" s="46" customFormat="true" ht="12.75" hidden="false" customHeight="false" outlineLevel="0" collapsed="false">
      <c r="A701" s="1"/>
      <c r="B701" s="2"/>
      <c r="C701" s="3"/>
      <c r="D701" s="4"/>
      <c r="E701" s="5"/>
      <c r="F701" s="5"/>
      <c r="G701" s="6"/>
      <c r="H701" s="619"/>
      <c r="I701" s="620"/>
      <c r="J701" s="619"/>
    </row>
    <row r="702" s="46" customFormat="true" ht="12.75" hidden="false" customHeight="false" outlineLevel="0" collapsed="false">
      <c r="A702" s="1"/>
      <c r="B702" s="2"/>
      <c r="C702" s="3"/>
      <c r="D702" s="4"/>
      <c r="E702" s="5"/>
      <c r="F702" s="5"/>
      <c r="G702" s="6"/>
      <c r="H702" s="619"/>
      <c r="I702" s="620"/>
      <c r="J702" s="619"/>
    </row>
    <row r="703" s="46" customFormat="true" ht="12.75" hidden="false" customHeight="false" outlineLevel="0" collapsed="false">
      <c r="A703" s="1"/>
      <c r="B703" s="2"/>
      <c r="C703" s="3"/>
      <c r="D703" s="4"/>
      <c r="E703" s="5"/>
      <c r="F703" s="5"/>
      <c r="G703" s="6"/>
      <c r="H703" s="619"/>
      <c r="I703" s="620"/>
      <c r="J703" s="619"/>
    </row>
    <row r="704" s="46" customFormat="true" ht="12.75" hidden="false" customHeight="false" outlineLevel="0" collapsed="false">
      <c r="A704" s="1"/>
      <c r="B704" s="2"/>
      <c r="C704" s="3"/>
      <c r="D704" s="4"/>
      <c r="E704" s="5"/>
      <c r="F704" s="5"/>
      <c r="G704" s="6"/>
      <c r="H704" s="619"/>
      <c r="I704" s="620"/>
      <c r="J704" s="619"/>
    </row>
    <row r="705" s="46" customFormat="true" ht="12.75" hidden="false" customHeight="false" outlineLevel="0" collapsed="false">
      <c r="A705" s="1"/>
      <c r="B705" s="2"/>
      <c r="C705" s="3"/>
      <c r="D705" s="4"/>
      <c r="E705" s="5"/>
      <c r="F705" s="5"/>
      <c r="G705" s="6"/>
      <c r="H705" s="619"/>
      <c r="I705" s="620"/>
      <c r="J705" s="619"/>
    </row>
    <row r="706" s="46" customFormat="true" ht="12.75" hidden="false" customHeight="false" outlineLevel="0" collapsed="false">
      <c r="A706" s="1"/>
      <c r="B706" s="2"/>
      <c r="C706" s="3"/>
      <c r="D706" s="4"/>
      <c r="E706" s="5"/>
      <c r="F706" s="5"/>
      <c r="G706" s="6"/>
      <c r="H706" s="619"/>
      <c r="I706" s="620"/>
      <c r="J706" s="619"/>
    </row>
    <row r="707" s="46" customFormat="true" ht="12.75" hidden="false" customHeight="false" outlineLevel="0" collapsed="false">
      <c r="A707" s="1"/>
      <c r="B707" s="2"/>
      <c r="C707" s="3"/>
      <c r="D707" s="4"/>
      <c r="E707" s="5"/>
      <c r="F707" s="5"/>
      <c r="G707" s="6"/>
      <c r="H707" s="619"/>
      <c r="I707" s="620"/>
      <c r="J707" s="619"/>
    </row>
    <row r="708" s="46" customFormat="true" ht="12.75" hidden="false" customHeight="false" outlineLevel="0" collapsed="false">
      <c r="A708" s="1"/>
      <c r="B708" s="2"/>
      <c r="C708" s="3"/>
      <c r="D708" s="4"/>
      <c r="E708" s="5"/>
      <c r="F708" s="5"/>
      <c r="G708" s="6"/>
      <c r="H708" s="619"/>
      <c r="I708" s="620"/>
      <c r="J708" s="619"/>
    </row>
    <row r="709" s="46" customFormat="true" ht="12.75" hidden="false" customHeight="false" outlineLevel="0" collapsed="false">
      <c r="A709" s="1"/>
      <c r="B709" s="2"/>
      <c r="C709" s="3"/>
      <c r="D709" s="4"/>
      <c r="E709" s="5"/>
      <c r="F709" s="5"/>
      <c r="G709" s="6"/>
      <c r="H709" s="619"/>
      <c r="I709" s="620"/>
      <c r="J709" s="619"/>
    </row>
    <row r="710" s="46" customFormat="true" ht="12.75" hidden="false" customHeight="false" outlineLevel="0" collapsed="false">
      <c r="A710" s="1"/>
      <c r="B710" s="2"/>
      <c r="C710" s="3"/>
      <c r="D710" s="4"/>
      <c r="E710" s="5"/>
      <c r="F710" s="5"/>
      <c r="G710" s="6"/>
      <c r="H710" s="619"/>
      <c r="I710" s="620"/>
      <c r="J710" s="619"/>
    </row>
    <row r="711" s="46" customFormat="true" ht="12.75" hidden="false" customHeight="false" outlineLevel="0" collapsed="false">
      <c r="A711" s="1"/>
      <c r="B711" s="2"/>
      <c r="C711" s="3"/>
      <c r="D711" s="4"/>
      <c r="E711" s="5"/>
      <c r="F711" s="5"/>
      <c r="G711" s="6"/>
      <c r="H711" s="619"/>
      <c r="I711" s="620"/>
      <c r="J711" s="619"/>
    </row>
    <row r="712" s="46" customFormat="true" ht="12.75" hidden="false" customHeight="false" outlineLevel="0" collapsed="false">
      <c r="A712" s="1"/>
      <c r="B712" s="2"/>
      <c r="C712" s="3"/>
      <c r="D712" s="4"/>
      <c r="E712" s="5"/>
      <c r="F712" s="5"/>
      <c r="G712" s="6"/>
      <c r="H712" s="619"/>
      <c r="I712" s="620"/>
      <c r="J712" s="619"/>
    </row>
    <row r="713" s="46" customFormat="true" ht="12.75" hidden="false" customHeight="false" outlineLevel="0" collapsed="false">
      <c r="A713" s="1"/>
      <c r="B713" s="2"/>
      <c r="C713" s="3"/>
      <c r="D713" s="4"/>
      <c r="E713" s="5"/>
      <c r="F713" s="5"/>
      <c r="G713" s="6"/>
      <c r="H713" s="619"/>
      <c r="I713" s="620"/>
      <c r="J713" s="619"/>
    </row>
    <row r="714" s="46" customFormat="true" ht="12.75" hidden="false" customHeight="false" outlineLevel="0" collapsed="false">
      <c r="A714" s="1"/>
      <c r="B714" s="2"/>
      <c r="C714" s="3"/>
      <c r="D714" s="4"/>
      <c r="E714" s="5"/>
      <c r="F714" s="5"/>
      <c r="G714" s="6"/>
      <c r="H714" s="619"/>
      <c r="I714" s="620"/>
      <c r="J714" s="619"/>
    </row>
    <row r="715" s="46" customFormat="true" ht="12.75" hidden="false" customHeight="false" outlineLevel="0" collapsed="false">
      <c r="A715" s="1"/>
      <c r="B715" s="2"/>
      <c r="C715" s="3"/>
      <c r="D715" s="4"/>
      <c r="E715" s="5"/>
      <c r="F715" s="5"/>
      <c r="G715" s="6"/>
      <c r="H715" s="619"/>
      <c r="I715" s="620"/>
      <c r="J715" s="619"/>
    </row>
    <row r="716" s="46" customFormat="true" ht="12.75" hidden="false" customHeight="false" outlineLevel="0" collapsed="false">
      <c r="A716" s="1"/>
      <c r="B716" s="2"/>
      <c r="C716" s="3"/>
      <c r="D716" s="4"/>
      <c r="E716" s="5"/>
      <c r="F716" s="5"/>
      <c r="G716" s="6"/>
      <c r="H716" s="619"/>
      <c r="I716" s="620"/>
      <c r="J716" s="619"/>
    </row>
    <row r="717" s="46" customFormat="true" ht="12.75" hidden="false" customHeight="false" outlineLevel="0" collapsed="false">
      <c r="A717" s="1"/>
      <c r="B717" s="2"/>
      <c r="C717" s="3"/>
      <c r="D717" s="4"/>
      <c r="E717" s="5"/>
      <c r="F717" s="5"/>
      <c r="G717" s="6"/>
      <c r="H717" s="619"/>
      <c r="I717" s="620"/>
      <c r="J717" s="619"/>
    </row>
    <row r="718" s="46" customFormat="true" ht="12.75" hidden="false" customHeight="false" outlineLevel="0" collapsed="false">
      <c r="A718" s="1"/>
      <c r="B718" s="2"/>
      <c r="C718" s="3"/>
      <c r="D718" s="4"/>
      <c r="E718" s="5"/>
      <c r="F718" s="5"/>
      <c r="G718" s="6"/>
      <c r="H718" s="619"/>
      <c r="I718" s="620"/>
      <c r="J718" s="619"/>
    </row>
    <row r="719" s="46" customFormat="true" ht="12.75" hidden="false" customHeight="false" outlineLevel="0" collapsed="false">
      <c r="A719" s="1"/>
      <c r="B719" s="2"/>
      <c r="C719" s="3"/>
      <c r="D719" s="4"/>
      <c r="E719" s="5"/>
      <c r="F719" s="5"/>
      <c r="G719" s="6"/>
      <c r="H719" s="619"/>
      <c r="I719" s="620"/>
      <c r="J719" s="619"/>
    </row>
    <row r="720" s="46" customFormat="true" ht="12.75" hidden="false" customHeight="false" outlineLevel="0" collapsed="false">
      <c r="A720" s="1"/>
      <c r="B720" s="2"/>
      <c r="C720" s="3"/>
      <c r="D720" s="4"/>
      <c r="E720" s="5"/>
      <c r="F720" s="5"/>
      <c r="G720" s="6"/>
      <c r="H720" s="619"/>
      <c r="I720" s="620"/>
      <c r="J720" s="619"/>
    </row>
    <row r="721" s="46" customFormat="true" ht="12.75" hidden="false" customHeight="false" outlineLevel="0" collapsed="false">
      <c r="A721" s="1"/>
      <c r="B721" s="2"/>
      <c r="C721" s="3"/>
      <c r="D721" s="4"/>
      <c r="E721" s="5"/>
      <c r="F721" s="5"/>
      <c r="G721" s="6"/>
      <c r="H721" s="619"/>
      <c r="I721" s="620"/>
      <c r="J721" s="619"/>
    </row>
    <row r="722" s="46" customFormat="true" ht="12.75" hidden="false" customHeight="false" outlineLevel="0" collapsed="false">
      <c r="A722" s="1"/>
      <c r="B722" s="2"/>
      <c r="C722" s="3"/>
      <c r="D722" s="4"/>
      <c r="E722" s="5"/>
      <c r="F722" s="5"/>
      <c r="G722" s="6"/>
      <c r="H722" s="619"/>
      <c r="I722" s="620"/>
      <c r="J722" s="619"/>
    </row>
    <row r="723" s="46" customFormat="true" ht="12.75" hidden="false" customHeight="false" outlineLevel="0" collapsed="false">
      <c r="A723" s="1"/>
      <c r="B723" s="2"/>
      <c r="C723" s="3"/>
      <c r="D723" s="4"/>
      <c r="E723" s="5"/>
      <c r="F723" s="5"/>
      <c r="G723" s="6"/>
      <c r="H723" s="619"/>
      <c r="I723" s="620"/>
      <c r="J723" s="619"/>
    </row>
    <row r="724" s="46" customFormat="true" ht="12.75" hidden="false" customHeight="false" outlineLevel="0" collapsed="false">
      <c r="A724" s="1"/>
      <c r="B724" s="2"/>
      <c r="C724" s="3"/>
      <c r="D724" s="4"/>
      <c r="E724" s="5"/>
      <c r="F724" s="5"/>
      <c r="G724" s="6"/>
      <c r="H724" s="619"/>
      <c r="I724" s="620"/>
      <c r="J724" s="619"/>
    </row>
    <row r="725" s="46" customFormat="true" ht="12.75" hidden="false" customHeight="false" outlineLevel="0" collapsed="false">
      <c r="A725" s="1"/>
      <c r="B725" s="2"/>
      <c r="C725" s="3"/>
      <c r="D725" s="4"/>
      <c r="E725" s="5"/>
      <c r="F725" s="5"/>
      <c r="G725" s="6"/>
      <c r="H725" s="619"/>
      <c r="I725" s="620"/>
      <c r="J725" s="619"/>
    </row>
    <row r="726" s="46" customFormat="true" ht="12.75" hidden="false" customHeight="false" outlineLevel="0" collapsed="false">
      <c r="A726" s="1"/>
      <c r="B726" s="2"/>
      <c r="C726" s="3"/>
      <c r="D726" s="4"/>
      <c r="E726" s="5"/>
      <c r="F726" s="5"/>
      <c r="G726" s="6"/>
      <c r="H726" s="619"/>
      <c r="I726" s="620"/>
      <c r="J726" s="619"/>
    </row>
    <row r="727" s="46" customFormat="true" ht="12.75" hidden="false" customHeight="false" outlineLevel="0" collapsed="false">
      <c r="A727" s="1"/>
      <c r="B727" s="2"/>
      <c r="C727" s="3"/>
      <c r="D727" s="4"/>
      <c r="E727" s="5"/>
      <c r="F727" s="5"/>
      <c r="G727" s="6"/>
      <c r="H727" s="619"/>
      <c r="I727" s="620"/>
      <c r="J727" s="619"/>
    </row>
    <row r="728" s="46" customFormat="true" ht="12.75" hidden="false" customHeight="false" outlineLevel="0" collapsed="false">
      <c r="A728" s="1"/>
      <c r="B728" s="2"/>
      <c r="C728" s="3"/>
      <c r="D728" s="4"/>
      <c r="E728" s="5"/>
      <c r="F728" s="5"/>
      <c r="G728" s="6"/>
      <c r="H728" s="619"/>
      <c r="I728" s="620"/>
      <c r="J728" s="619"/>
    </row>
    <row r="729" s="46" customFormat="true" ht="12.75" hidden="false" customHeight="false" outlineLevel="0" collapsed="false">
      <c r="A729" s="1"/>
      <c r="B729" s="2"/>
      <c r="C729" s="3"/>
      <c r="D729" s="4"/>
      <c r="E729" s="5"/>
      <c r="F729" s="5"/>
      <c r="G729" s="6"/>
      <c r="H729" s="619"/>
      <c r="I729" s="620"/>
      <c r="J729" s="619"/>
    </row>
    <row r="730" s="46" customFormat="true" ht="12.75" hidden="false" customHeight="false" outlineLevel="0" collapsed="false">
      <c r="A730" s="1"/>
      <c r="B730" s="2"/>
      <c r="C730" s="3"/>
      <c r="D730" s="4"/>
      <c r="E730" s="5"/>
      <c r="F730" s="5"/>
      <c r="G730" s="6"/>
      <c r="H730" s="619"/>
      <c r="I730" s="620"/>
      <c r="J730" s="619"/>
    </row>
    <row r="731" s="46" customFormat="true" ht="12.75" hidden="false" customHeight="false" outlineLevel="0" collapsed="false">
      <c r="A731" s="1"/>
      <c r="B731" s="2"/>
      <c r="C731" s="3"/>
      <c r="D731" s="4"/>
      <c r="E731" s="5"/>
      <c r="F731" s="5"/>
      <c r="G731" s="6"/>
      <c r="H731" s="619"/>
      <c r="I731" s="620"/>
      <c r="J731" s="619"/>
    </row>
    <row r="732" s="46" customFormat="true" ht="12.75" hidden="false" customHeight="false" outlineLevel="0" collapsed="false">
      <c r="A732" s="1"/>
      <c r="B732" s="2"/>
      <c r="C732" s="3"/>
      <c r="D732" s="4"/>
      <c r="E732" s="5"/>
      <c r="F732" s="5"/>
      <c r="G732" s="6"/>
      <c r="H732" s="619"/>
      <c r="I732" s="620"/>
      <c r="J732" s="619"/>
    </row>
    <row r="733" s="46" customFormat="true" ht="12.75" hidden="false" customHeight="false" outlineLevel="0" collapsed="false">
      <c r="A733" s="1"/>
      <c r="B733" s="2"/>
      <c r="C733" s="3"/>
      <c r="D733" s="4"/>
      <c r="E733" s="5"/>
      <c r="F733" s="5"/>
      <c r="G733" s="6"/>
      <c r="H733" s="619"/>
      <c r="I733" s="620"/>
      <c r="J733" s="619"/>
    </row>
    <row r="734" s="46" customFormat="true" ht="12.75" hidden="false" customHeight="false" outlineLevel="0" collapsed="false">
      <c r="A734" s="1"/>
      <c r="B734" s="2"/>
      <c r="C734" s="3"/>
      <c r="D734" s="4"/>
      <c r="E734" s="5"/>
      <c r="F734" s="5"/>
      <c r="G734" s="6"/>
      <c r="H734" s="619"/>
      <c r="I734" s="620"/>
      <c r="J734" s="619"/>
    </row>
    <row r="735" s="46" customFormat="true" ht="12.75" hidden="false" customHeight="false" outlineLevel="0" collapsed="false">
      <c r="A735" s="1"/>
      <c r="B735" s="2"/>
      <c r="C735" s="3"/>
      <c r="D735" s="4"/>
      <c r="E735" s="5"/>
      <c r="F735" s="5"/>
      <c r="G735" s="6"/>
      <c r="H735" s="619"/>
      <c r="I735" s="620"/>
      <c r="J735" s="619"/>
    </row>
    <row r="736" s="46" customFormat="true" ht="12.75" hidden="false" customHeight="false" outlineLevel="0" collapsed="false">
      <c r="A736" s="1"/>
      <c r="B736" s="2"/>
      <c r="C736" s="3"/>
      <c r="D736" s="4"/>
      <c r="E736" s="5"/>
      <c r="F736" s="5"/>
      <c r="G736" s="6"/>
      <c r="H736" s="619"/>
      <c r="I736" s="620"/>
      <c r="J736" s="619"/>
    </row>
    <row r="737" s="46" customFormat="true" ht="12.75" hidden="false" customHeight="false" outlineLevel="0" collapsed="false">
      <c r="A737" s="1"/>
      <c r="B737" s="2"/>
      <c r="C737" s="3"/>
      <c r="D737" s="4"/>
      <c r="E737" s="5"/>
      <c r="F737" s="5"/>
      <c r="G737" s="6"/>
      <c r="H737" s="619"/>
      <c r="I737" s="620"/>
      <c r="J737" s="619"/>
    </row>
    <row r="738" s="46" customFormat="true" ht="12.75" hidden="false" customHeight="false" outlineLevel="0" collapsed="false">
      <c r="A738" s="1"/>
      <c r="B738" s="2"/>
      <c r="C738" s="3"/>
      <c r="D738" s="4"/>
      <c r="E738" s="5"/>
      <c r="F738" s="5"/>
      <c r="G738" s="6"/>
      <c r="H738" s="619"/>
      <c r="I738" s="620"/>
      <c r="J738" s="619"/>
    </row>
    <row r="739" s="46" customFormat="true" ht="12.75" hidden="false" customHeight="false" outlineLevel="0" collapsed="false">
      <c r="A739" s="1"/>
      <c r="B739" s="2"/>
      <c r="C739" s="3"/>
      <c r="D739" s="4"/>
      <c r="E739" s="5"/>
      <c r="F739" s="5"/>
      <c r="G739" s="6"/>
      <c r="H739" s="619"/>
      <c r="I739" s="620"/>
      <c r="J739" s="619"/>
    </row>
    <row r="740" s="46" customFormat="true" ht="12.75" hidden="false" customHeight="false" outlineLevel="0" collapsed="false">
      <c r="A740" s="1"/>
      <c r="B740" s="2"/>
      <c r="C740" s="3"/>
      <c r="D740" s="4"/>
      <c r="E740" s="5"/>
      <c r="F740" s="5"/>
      <c r="G740" s="6"/>
      <c r="H740" s="619"/>
      <c r="I740" s="620"/>
      <c r="J740" s="619"/>
    </row>
    <row r="741" s="46" customFormat="true" ht="12.75" hidden="false" customHeight="false" outlineLevel="0" collapsed="false">
      <c r="A741" s="1"/>
      <c r="B741" s="2"/>
      <c r="C741" s="3"/>
      <c r="D741" s="4"/>
      <c r="E741" s="5"/>
      <c r="F741" s="5"/>
      <c r="G741" s="6"/>
      <c r="H741" s="619"/>
      <c r="I741" s="620"/>
      <c r="J741" s="619"/>
    </row>
    <row r="742" s="46" customFormat="true" ht="12.75" hidden="false" customHeight="false" outlineLevel="0" collapsed="false">
      <c r="A742" s="1"/>
      <c r="B742" s="2"/>
      <c r="C742" s="3"/>
      <c r="D742" s="4"/>
      <c r="E742" s="5"/>
      <c r="F742" s="5"/>
      <c r="G742" s="6"/>
      <c r="H742" s="619"/>
      <c r="I742" s="620"/>
      <c r="J742" s="619"/>
    </row>
    <row r="743" s="46" customFormat="true" ht="12.75" hidden="false" customHeight="false" outlineLevel="0" collapsed="false">
      <c r="A743" s="1"/>
      <c r="B743" s="2"/>
      <c r="C743" s="3"/>
      <c r="D743" s="4"/>
      <c r="E743" s="5"/>
      <c r="F743" s="5"/>
      <c r="G743" s="6"/>
      <c r="H743" s="619"/>
      <c r="I743" s="620"/>
      <c r="J743" s="619"/>
    </row>
    <row r="744" s="46" customFormat="true" ht="12.75" hidden="false" customHeight="false" outlineLevel="0" collapsed="false">
      <c r="A744" s="1"/>
      <c r="B744" s="2"/>
      <c r="C744" s="3"/>
      <c r="D744" s="4"/>
      <c r="E744" s="5"/>
      <c r="F744" s="5"/>
      <c r="G744" s="6"/>
      <c r="H744" s="619"/>
      <c r="I744" s="620"/>
      <c r="J744" s="619"/>
    </row>
    <row r="745" s="46" customFormat="true" ht="12.75" hidden="false" customHeight="false" outlineLevel="0" collapsed="false">
      <c r="A745" s="1"/>
      <c r="B745" s="2"/>
      <c r="C745" s="3"/>
      <c r="D745" s="4"/>
      <c r="E745" s="5"/>
      <c r="F745" s="5"/>
      <c r="G745" s="6"/>
      <c r="H745" s="619"/>
      <c r="I745" s="620"/>
      <c r="J745" s="619"/>
    </row>
    <row r="746" s="46" customFormat="true" ht="12.75" hidden="false" customHeight="false" outlineLevel="0" collapsed="false">
      <c r="A746" s="1"/>
      <c r="B746" s="2"/>
      <c r="C746" s="3"/>
      <c r="D746" s="4"/>
      <c r="E746" s="5"/>
      <c r="F746" s="5"/>
      <c r="G746" s="6"/>
      <c r="H746" s="619"/>
      <c r="I746" s="620"/>
      <c r="J746" s="619"/>
    </row>
    <row r="747" s="46" customFormat="true" ht="12.75" hidden="false" customHeight="false" outlineLevel="0" collapsed="false">
      <c r="A747" s="1"/>
      <c r="B747" s="2"/>
      <c r="C747" s="3"/>
      <c r="D747" s="4"/>
      <c r="E747" s="5"/>
      <c r="F747" s="5"/>
      <c r="G747" s="6"/>
      <c r="H747" s="619"/>
      <c r="I747" s="620"/>
      <c r="J747" s="619"/>
    </row>
    <row r="748" s="46" customFormat="true" ht="12.75" hidden="false" customHeight="false" outlineLevel="0" collapsed="false">
      <c r="A748" s="1"/>
      <c r="B748" s="2"/>
      <c r="C748" s="3"/>
      <c r="D748" s="4"/>
      <c r="E748" s="5"/>
      <c r="F748" s="5"/>
      <c r="G748" s="6"/>
      <c r="H748" s="619"/>
      <c r="I748" s="620"/>
      <c r="J748" s="619"/>
    </row>
    <row r="749" s="46" customFormat="true" ht="12.75" hidden="false" customHeight="false" outlineLevel="0" collapsed="false">
      <c r="A749" s="1"/>
      <c r="B749" s="2"/>
      <c r="C749" s="3"/>
      <c r="D749" s="4"/>
      <c r="E749" s="5"/>
      <c r="F749" s="5"/>
      <c r="G749" s="6"/>
      <c r="H749" s="619"/>
      <c r="I749" s="620"/>
      <c r="J749" s="619"/>
    </row>
    <row r="750" s="46" customFormat="true" ht="12.75" hidden="false" customHeight="false" outlineLevel="0" collapsed="false">
      <c r="A750" s="1"/>
      <c r="B750" s="2"/>
      <c r="C750" s="3"/>
      <c r="D750" s="4"/>
      <c r="E750" s="5"/>
      <c r="F750" s="5"/>
      <c r="G750" s="6"/>
      <c r="H750" s="619"/>
      <c r="I750" s="620"/>
      <c r="J750" s="619"/>
    </row>
    <row r="751" s="46" customFormat="true" ht="12.75" hidden="false" customHeight="false" outlineLevel="0" collapsed="false">
      <c r="A751" s="1"/>
      <c r="B751" s="2"/>
      <c r="C751" s="3"/>
      <c r="D751" s="4"/>
      <c r="E751" s="5"/>
      <c r="F751" s="5"/>
      <c r="G751" s="6"/>
      <c r="H751" s="619"/>
      <c r="I751" s="620"/>
      <c r="J751" s="619"/>
    </row>
    <row r="752" s="46" customFormat="true" ht="12.75" hidden="false" customHeight="false" outlineLevel="0" collapsed="false">
      <c r="A752" s="1"/>
      <c r="B752" s="2"/>
      <c r="C752" s="3"/>
      <c r="D752" s="4"/>
      <c r="E752" s="5"/>
      <c r="F752" s="5"/>
      <c r="G752" s="6"/>
      <c r="H752" s="619"/>
      <c r="I752" s="620"/>
      <c r="J752" s="619"/>
    </row>
    <row r="753" s="46" customFormat="true" ht="12.75" hidden="false" customHeight="false" outlineLevel="0" collapsed="false">
      <c r="A753" s="1"/>
      <c r="B753" s="2"/>
      <c r="C753" s="3"/>
      <c r="D753" s="4"/>
      <c r="E753" s="5"/>
      <c r="F753" s="5"/>
      <c r="G753" s="6"/>
      <c r="H753" s="619"/>
      <c r="I753" s="620"/>
      <c r="J753" s="619"/>
    </row>
    <row r="754" s="46" customFormat="true" ht="12.75" hidden="false" customHeight="false" outlineLevel="0" collapsed="false">
      <c r="A754" s="1"/>
      <c r="B754" s="2"/>
      <c r="C754" s="3"/>
      <c r="D754" s="4"/>
      <c r="E754" s="5"/>
      <c r="F754" s="5"/>
      <c r="G754" s="6"/>
      <c r="H754" s="619"/>
      <c r="I754" s="620"/>
      <c r="J754" s="619"/>
    </row>
    <row r="755" s="46" customFormat="true" ht="12.75" hidden="false" customHeight="false" outlineLevel="0" collapsed="false">
      <c r="A755" s="1"/>
      <c r="B755" s="2"/>
      <c r="C755" s="3"/>
      <c r="D755" s="4"/>
      <c r="E755" s="5"/>
      <c r="F755" s="5"/>
      <c r="G755" s="6"/>
      <c r="H755" s="619"/>
      <c r="I755" s="620"/>
      <c r="J755" s="619"/>
    </row>
    <row r="756" s="46" customFormat="true" ht="12.75" hidden="false" customHeight="false" outlineLevel="0" collapsed="false">
      <c r="A756" s="1"/>
      <c r="B756" s="2"/>
      <c r="C756" s="3"/>
      <c r="D756" s="4"/>
      <c r="E756" s="5"/>
      <c r="F756" s="5"/>
      <c r="G756" s="6"/>
      <c r="H756" s="619"/>
      <c r="I756" s="620"/>
      <c r="J756" s="619"/>
    </row>
    <row r="757" s="46" customFormat="true" ht="12.75" hidden="false" customHeight="false" outlineLevel="0" collapsed="false">
      <c r="A757" s="1"/>
      <c r="B757" s="2"/>
      <c r="C757" s="3"/>
      <c r="D757" s="4"/>
      <c r="E757" s="5"/>
      <c r="F757" s="5"/>
      <c r="G757" s="6"/>
      <c r="H757" s="619"/>
      <c r="I757" s="620"/>
      <c r="J757" s="619"/>
    </row>
    <row r="758" s="46" customFormat="true" ht="12.75" hidden="false" customHeight="false" outlineLevel="0" collapsed="false">
      <c r="A758" s="1"/>
      <c r="B758" s="2"/>
      <c r="C758" s="3"/>
      <c r="D758" s="4"/>
      <c r="E758" s="5"/>
      <c r="F758" s="5"/>
      <c r="G758" s="6"/>
      <c r="H758" s="619"/>
      <c r="I758" s="620"/>
      <c r="J758" s="619"/>
    </row>
    <row r="759" s="46" customFormat="true" ht="12.75" hidden="false" customHeight="false" outlineLevel="0" collapsed="false">
      <c r="A759" s="1"/>
      <c r="B759" s="2"/>
      <c r="C759" s="3"/>
      <c r="D759" s="4"/>
      <c r="E759" s="5"/>
      <c r="F759" s="5"/>
      <c r="G759" s="6"/>
      <c r="H759" s="619"/>
      <c r="I759" s="620"/>
      <c r="J759" s="619"/>
    </row>
    <row r="760" s="46" customFormat="true" ht="12.75" hidden="false" customHeight="false" outlineLevel="0" collapsed="false">
      <c r="A760" s="1"/>
      <c r="B760" s="2"/>
      <c r="C760" s="3"/>
      <c r="D760" s="4"/>
      <c r="E760" s="5"/>
      <c r="F760" s="5"/>
      <c r="G760" s="6"/>
      <c r="H760" s="619"/>
      <c r="I760" s="620"/>
      <c r="J760" s="619"/>
    </row>
    <row r="761" s="46" customFormat="true" ht="12.75" hidden="false" customHeight="false" outlineLevel="0" collapsed="false">
      <c r="A761" s="1"/>
      <c r="B761" s="2"/>
      <c r="C761" s="3"/>
      <c r="D761" s="4"/>
      <c r="E761" s="5"/>
      <c r="F761" s="5"/>
      <c r="G761" s="6"/>
      <c r="H761" s="619"/>
      <c r="I761" s="620"/>
      <c r="J761" s="619"/>
    </row>
    <row r="762" s="46" customFormat="true" ht="12.75" hidden="false" customHeight="false" outlineLevel="0" collapsed="false">
      <c r="A762" s="1"/>
      <c r="B762" s="2"/>
      <c r="C762" s="3"/>
      <c r="D762" s="4"/>
      <c r="E762" s="5"/>
      <c r="F762" s="5"/>
      <c r="G762" s="6"/>
      <c r="H762" s="619"/>
      <c r="I762" s="620"/>
      <c r="J762" s="619"/>
    </row>
    <row r="763" s="46" customFormat="true" ht="12.75" hidden="false" customHeight="false" outlineLevel="0" collapsed="false">
      <c r="A763" s="1"/>
      <c r="B763" s="2"/>
      <c r="C763" s="3"/>
      <c r="D763" s="4"/>
      <c r="E763" s="5"/>
      <c r="F763" s="5"/>
      <c r="G763" s="6"/>
      <c r="H763" s="619"/>
      <c r="I763" s="620"/>
      <c r="J763" s="619"/>
    </row>
    <row r="764" s="46" customFormat="true" ht="12.75" hidden="false" customHeight="false" outlineLevel="0" collapsed="false">
      <c r="A764" s="1"/>
      <c r="B764" s="2"/>
      <c r="C764" s="3"/>
      <c r="D764" s="4"/>
      <c r="E764" s="5"/>
      <c r="F764" s="5"/>
      <c r="G764" s="6"/>
      <c r="H764" s="619"/>
      <c r="I764" s="620"/>
      <c r="J764" s="619"/>
    </row>
    <row r="765" s="46" customFormat="true" ht="12.75" hidden="false" customHeight="false" outlineLevel="0" collapsed="false">
      <c r="A765" s="1"/>
      <c r="B765" s="2"/>
      <c r="C765" s="3"/>
      <c r="D765" s="4"/>
      <c r="E765" s="5"/>
      <c r="F765" s="5"/>
      <c r="G765" s="6"/>
      <c r="H765" s="619"/>
      <c r="I765" s="620"/>
      <c r="J765" s="619"/>
    </row>
    <row r="766" s="46" customFormat="true" ht="12.75" hidden="false" customHeight="false" outlineLevel="0" collapsed="false">
      <c r="A766" s="1"/>
      <c r="B766" s="2"/>
      <c r="C766" s="3"/>
      <c r="D766" s="4"/>
      <c r="E766" s="5"/>
      <c r="F766" s="5"/>
      <c r="G766" s="6"/>
      <c r="H766" s="619"/>
      <c r="I766" s="620"/>
      <c r="J766" s="619"/>
    </row>
    <row r="767" s="46" customFormat="true" ht="12.75" hidden="false" customHeight="false" outlineLevel="0" collapsed="false">
      <c r="A767" s="1"/>
      <c r="B767" s="2"/>
      <c r="C767" s="3"/>
      <c r="D767" s="4"/>
      <c r="E767" s="5"/>
      <c r="F767" s="5"/>
      <c r="G767" s="6"/>
      <c r="H767" s="619"/>
      <c r="I767" s="620"/>
      <c r="J767" s="619"/>
    </row>
    <row r="768" s="46" customFormat="true" ht="12.75" hidden="false" customHeight="false" outlineLevel="0" collapsed="false">
      <c r="A768" s="1"/>
      <c r="B768" s="2"/>
      <c r="C768" s="3"/>
      <c r="D768" s="4"/>
      <c r="E768" s="5"/>
      <c r="F768" s="5"/>
      <c r="G768" s="6"/>
      <c r="H768" s="619"/>
      <c r="I768" s="620"/>
      <c r="J768" s="619"/>
    </row>
    <row r="769" s="46" customFormat="true" ht="12.75" hidden="false" customHeight="false" outlineLevel="0" collapsed="false">
      <c r="A769" s="1"/>
      <c r="B769" s="2"/>
      <c r="C769" s="3"/>
      <c r="D769" s="4"/>
      <c r="E769" s="5"/>
      <c r="F769" s="5"/>
      <c r="G769" s="6"/>
      <c r="H769" s="619"/>
      <c r="I769" s="620"/>
      <c r="J769" s="619"/>
    </row>
    <row r="770" s="46" customFormat="true" ht="12.75" hidden="false" customHeight="false" outlineLevel="0" collapsed="false">
      <c r="A770" s="1"/>
      <c r="B770" s="2"/>
      <c r="C770" s="3"/>
      <c r="D770" s="4"/>
      <c r="E770" s="5"/>
      <c r="F770" s="5"/>
      <c r="G770" s="6"/>
      <c r="H770" s="619"/>
      <c r="I770" s="620"/>
      <c r="J770" s="619"/>
    </row>
    <row r="771" s="46" customFormat="true" ht="12.75" hidden="false" customHeight="false" outlineLevel="0" collapsed="false">
      <c r="A771" s="1"/>
      <c r="B771" s="2"/>
      <c r="C771" s="3"/>
      <c r="D771" s="4"/>
      <c r="E771" s="5"/>
      <c r="F771" s="5"/>
      <c r="G771" s="6"/>
      <c r="H771" s="619"/>
      <c r="I771" s="620"/>
      <c r="J771" s="619"/>
    </row>
    <row r="772" s="46" customFormat="true" ht="12.75" hidden="false" customHeight="false" outlineLevel="0" collapsed="false">
      <c r="A772" s="1"/>
      <c r="B772" s="2"/>
      <c r="C772" s="3"/>
      <c r="D772" s="4"/>
      <c r="E772" s="5"/>
      <c r="F772" s="5"/>
      <c r="G772" s="6"/>
      <c r="H772" s="619"/>
      <c r="I772" s="620"/>
      <c r="J772" s="619"/>
    </row>
    <row r="773" s="46" customFormat="true" ht="12.75" hidden="false" customHeight="false" outlineLevel="0" collapsed="false">
      <c r="A773" s="1"/>
      <c r="B773" s="2"/>
      <c r="C773" s="3"/>
      <c r="D773" s="4"/>
      <c r="E773" s="5"/>
      <c r="F773" s="5"/>
      <c r="G773" s="6"/>
      <c r="H773" s="619"/>
      <c r="I773" s="620"/>
      <c r="J773" s="619"/>
    </row>
    <row r="774" s="46" customFormat="true" ht="12.75" hidden="false" customHeight="false" outlineLevel="0" collapsed="false">
      <c r="A774" s="1"/>
      <c r="B774" s="2"/>
      <c r="C774" s="3"/>
      <c r="D774" s="4"/>
      <c r="E774" s="5"/>
      <c r="F774" s="5"/>
      <c r="G774" s="6"/>
      <c r="H774" s="619"/>
      <c r="I774" s="620"/>
      <c r="J774" s="619"/>
    </row>
    <row r="775" s="46" customFormat="true" ht="12.75" hidden="false" customHeight="false" outlineLevel="0" collapsed="false">
      <c r="A775" s="1"/>
      <c r="B775" s="2"/>
      <c r="C775" s="3"/>
      <c r="D775" s="4"/>
      <c r="E775" s="5"/>
      <c r="F775" s="5"/>
      <c r="G775" s="6"/>
      <c r="H775" s="619"/>
      <c r="I775" s="620"/>
      <c r="J775" s="619"/>
    </row>
    <row r="776" s="46" customFormat="true" ht="12.75" hidden="false" customHeight="false" outlineLevel="0" collapsed="false">
      <c r="A776" s="1"/>
      <c r="B776" s="2"/>
      <c r="C776" s="3"/>
      <c r="D776" s="4"/>
      <c r="E776" s="5"/>
      <c r="F776" s="5"/>
      <c r="G776" s="6"/>
      <c r="H776" s="619"/>
      <c r="I776" s="620"/>
      <c r="J776" s="619"/>
    </row>
    <row r="777" s="46" customFormat="true" ht="12.75" hidden="false" customHeight="false" outlineLevel="0" collapsed="false">
      <c r="A777" s="1"/>
      <c r="B777" s="2"/>
      <c r="C777" s="3"/>
      <c r="D777" s="4"/>
      <c r="E777" s="5"/>
      <c r="F777" s="5"/>
      <c r="G777" s="6"/>
      <c r="H777" s="619"/>
      <c r="I777" s="620"/>
      <c r="J777" s="619"/>
    </row>
    <row r="778" s="46" customFormat="true" ht="12.75" hidden="false" customHeight="false" outlineLevel="0" collapsed="false">
      <c r="A778" s="1"/>
      <c r="B778" s="2"/>
      <c r="C778" s="3"/>
      <c r="D778" s="4"/>
      <c r="E778" s="5"/>
      <c r="F778" s="5"/>
      <c r="G778" s="6"/>
      <c r="H778" s="619"/>
      <c r="I778" s="620"/>
      <c r="J778" s="619"/>
    </row>
    <row r="779" s="46" customFormat="true" ht="12.75" hidden="false" customHeight="false" outlineLevel="0" collapsed="false">
      <c r="A779" s="1"/>
      <c r="B779" s="2"/>
      <c r="C779" s="3"/>
      <c r="D779" s="4"/>
      <c r="E779" s="5"/>
      <c r="F779" s="5"/>
      <c r="G779" s="6"/>
      <c r="H779" s="619"/>
      <c r="I779" s="620"/>
      <c r="J779" s="619"/>
    </row>
    <row r="780" s="46" customFormat="true" ht="12.75" hidden="false" customHeight="false" outlineLevel="0" collapsed="false">
      <c r="A780" s="1"/>
      <c r="B780" s="2"/>
      <c r="C780" s="3"/>
      <c r="D780" s="4"/>
      <c r="E780" s="5"/>
      <c r="F780" s="5"/>
      <c r="G780" s="6"/>
      <c r="H780" s="619"/>
      <c r="I780" s="620"/>
      <c r="J780" s="619"/>
    </row>
    <row r="781" s="46" customFormat="true" ht="12.75" hidden="false" customHeight="false" outlineLevel="0" collapsed="false">
      <c r="A781" s="1"/>
      <c r="B781" s="2"/>
      <c r="C781" s="3"/>
      <c r="D781" s="4"/>
      <c r="E781" s="5"/>
      <c r="F781" s="5"/>
      <c r="G781" s="6"/>
      <c r="H781" s="619"/>
      <c r="I781" s="620"/>
      <c r="J781" s="619"/>
    </row>
    <row r="782" s="46" customFormat="true" ht="12.75" hidden="false" customHeight="false" outlineLevel="0" collapsed="false">
      <c r="A782" s="1"/>
      <c r="B782" s="2"/>
      <c r="C782" s="3"/>
      <c r="D782" s="4"/>
      <c r="E782" s="5"/>
      <c r="F782" s="5"/>
      <c r="G782" s="6"/>
      <c r="H782" s="619"/>
      <c r="I782" s="620"/>
      <c r="J782" s="619"/>
    </row>
    <row r="783" s="46" customFormat="true" ht="12.75" hidden="false" customHeight="false" outlineLevel="0" collapsed="false">
      <c r="A783" s="1"/>
      <c r="B783" s="2"/>
      <c r="C783" s="3"/>
      <c r="D783" s="4"/>
      <c r="E783" s="5"/>
      <c r="F783" s="5"/>
      <c r="G783" s="6"/>
      <c r="H783" s="619"/>
      <c r="I783" s="620"/>
      <c r="J783" s="619"/>
    </row>
    <row r="784" s="46" customFormat="true" ht="12.75" hidden="false" customHeight="false" outlineLevel="0" collapsed="false">
      <c r="A784" s="1"/>
      <c r="B784" s="2"/>
      <c r="C784" s="3"/>
      <c r="D784" s="4"/>
      <c r="E784" s="5"/>
      <c r="F784" s="5"/>
      <c r="G784" s="6"/>
      <c r="H784" s="619"/>
      <c r="I784" s="620"/>
      <c r="J784" s="619"/>
    </row>
    <row r="785" s="46" customFormat="true" ht="12.75" hidden="false" customHeight="false" outlineLevel="0" collapsed="false">
      <c r="A785" s="1"/>
      <c r="B785" s="2"/>
      <c r="C785" s="3"/>
      <c r="D785" s="4"/>
      <c r="E785" s="5"/>
      <c r="F785" s="5"/>
      <c r="G785" s="6"/>
      <c r="H785" s="619"/>
      <c r="I785" s="620"/>
      <c r="J785" s="619"/>
    </row>
    <row r="786" s="46" customFormat="true" ht="12.75" hidden="false" customHeight="false" outlineLevel="0" collapsed="false">
      <c r="A786" s="1"/>
      <c r="B786" s="2"/>
      <c r="C786" s="3"/>
      <c r="D786" s="4"/>
      <c r="E786" s="5"/>
      <c r="F786" s="5"/>
      <c r="G786" s="6"/>
      <c r="H786" s="619"/>
      <c r="I786" s="620"/>
      <c r="J786" s="619"/>
    </row>
    <row r="787" s="46" customFormat="true" ht="12.75" hidden="false" customHeight="false" outlineLevel="0" collapsed="false">
      <c r="A787" s="1"/>
      <c r="B787" s="2"/>
      <c r="C787" s="3"/>
      <c r="D787" s="4"/>
      <c r="E787" s="5"/>
      <c r="F787" s="5"/>
      <c r="G787" s="6"/>
      <c r="H787" s="619"/>
      <c r="I787" s="620"/>
      <c r="J787" s="619"/>
    </row>
    <row r="788" s="46" customFormat="true" ht="12.75" hidden="false" customHeight="false" outlineLevel="0" collapsed="false">
      <c r="A788" s="1"/>
      <c r="B788" s="2"/>
      <c r="C788" s="3"/>
      <c r="D788" s="4"/>
      <c r="E788" s="5"/>
      <c r="F788" s="5"/>
      <c r="G788" s="6"/>
      <c r="H788" s="619"/>
      <c r="I788" s="620"/>
      <c r="J788" s="619"/>
    </row>
    <row r="789" s="46" customFormat="true" ht="12.75" hidden="false" customHeight="false" outlineLevel="0" collapsed="false">
      <c r="A789" s="1"/>
      <c r="B789" s="2"/>
      <c r="C789" s="3"/>
      <c r="D789" s="4"/>
      <c r="E789" s="5"/>
      <c r="F789" s="5"/>
      <c r="G789" s="6"/>
      <c r="H789" s="619"/>
      <c r="I789" s="620"/>
      <c r="J789" s="619"/>
    </row>
    <row r="790" s="46" customFormat="true" ht="12.75" hidden="false" customHeight="false" outlineLevel="0" collapsed="false">
      <c r="A790" s="1"/>
      <c r="B790" s="2"/>
      <c r="C790" s="3"/>
      <c r="D790" s="4"/>
      <c r="E790" s="5"/>
      <c r="F790" s="5"/>
      <c r="G790" s="6"/>
      <c r="H790" s="619"/>
      <c r="I790" s="620"/>
      <c r="J790" s="619"/>
    </row>
    <row r="791" s="46" customFormat="true" ht="12.75" hidden="false" customHeight="false" outlineLevel="0" collapsed="false">
      <c r="A791" s="1"/>
      <c r="B791" s="2"/>
      <c r="C791" s="3"/>
      <c r="D791" s="4"/>
      <c r="E791" s="5"/>
      <c r="F791" s="5"/>
      <c r="G791" s="6"/>
      <c r="H791" s="619"/>
      <c r="I791" s="620"/>
      <c r="J791" s="619"/>
    </row>
    <row r="792" s="46" customFormat="true" ht="12.75" hidden="false" customHeight="false" outlineLevel="0" collapsed="false">
      <c r="A792" s="1"/>
      <c r="B792" s="2"/>
      <c r="C792" s="3"/>
      <c r="D792" s="4"/>
      <c r="E792" s="5"/>
      <c r="F792" s="5"/>
      <c r="G792" s="6"/>
      <c r="H792" s="619"/>
      <c r="I792" s="620"/>
      <c r="J792" s="619"/>
    </row>
    <row r="793" s="46" customFormat="true" ht="12.75" hidden="false" customHeight="false" outlineLevel="0" collapsed="false">
      <c r="A793" s="1"/>
      <c r="B793" s="2"/>
      <c r="C793" s="3"/>
      <c r="D793" s="4"/>
      <c r="E793" s="5"/>
      <c r="F793" s="5"/>
      <c r="G793" s="6"/>
      <c r="H793" s="619"/>
      <c r="I793" s="620"/>
      <c r="J793" s="619"/>
    </row>
    <row r="794" s="46" customFormat="true" ht="12.75" hidden="false" customHeight="false" outlineLevel="0" collapsed="false">
      <c r="A794" s="1"/>
      <c r="B794" s="2"/>
      <c r="C794" s="3"/>
      <c r="D794" s="4"/>
      <c r="E794" s="5"/>
      <c r="F794" s="5"/>
      <c r="G794" s="6"/>
      <c r="H794" s="619"/>
      <c r="I794" s="620"/>
      <c r="J794" s="619"/>
    </row>
    <row r="795" s="46" customFormat="true" ht="12.75" hidden="false" customHeight="false" outlineLevel="0" collapsed="false">
      <c r="A795" s="1"/>
      <c r="B795" s="2"/>
      <c r="C795" s="3"/>
      <c r="D795" s="4"/>
      <c r="E795" s="5"/>
      <c r="F795" s="5"/>
      <c r="G795" s="6"/>
      <c r="H795" s="619"/>
      <c r="I795" s="620"/>
      <c r="J795" s="619"/>
    </row>
    <row r="796" s="46" customFormat="true" ht="12.75" hidden="false" customHeight="false" outlineLevel="0" collapsed="false">
      <c r="A796" s="1"/>
      <c r="B796" s="2"/>
      <c r="C796" s="3"/>
      <c r="D796" s="4"/>
      <c r="E796" s="5"/>
      <c r="F796" s="5"/>
      <c r="G796" s="6"/>
      <c r="H796" s="619"/>
      <c r="I796" s="620"/>
      <c r="J796" s="619"/>
    </row>
    <row r="797" s="46" customFormat="true" ht="12.75" hidden="false" customHeight="false" outlineLevel="0" collapsed="false">
      <c r="A797" s="1"/>
      <c r="B797" s="2"/>
      <c r="C797" s="3"/>
      <c r="D797" s="4"/>
      <c r="E797" s="5"/>
      <c r="F797" s="5"/>
      <c r="G797" s="6"/>
      <c r="H797" s="619"/>
      <c r="I797" s="620"/>
      <c r="J797" s="619"/>
    </row>
    <row r="798" s="46" customFormat="true" ht="12.75" hidden="false" customHeight="false" outlineLevel="0" collapsed="false">
      <c r="A798" s="1"/>
      <c r="B798" s="2"/>
      <c r="C798" s="3"/>
      <c r="D798" s="4"/>
      <c r="E798" s="5"/>
      <c r="F798" s="5"/>
      <c r="G798" s="6"/>
      <c r="H798" s="619"/>
      <c r="I798" s="620"/>
      <c r="J798" s="619"/>
    </row>
    <row r="799" s="46" customFormat="true" ht="12.75" hidden="false" customHeight="false" outlineLevel="0" collapsed="false">
      <c r="A799" s="1"/>
      <c r="B799" s="2"/>
      <c r="C799" s="3"/>
      <c r="D799" s="4"/>
      <c r="E799" s="5"/>
      <c r="F799" s="5"/>
      <c r="G799" s="6"/>
      <c r="H799" s="619"/>
      <c r="I799" s="620"/>
      <c r="J799" s="619"/>
    </row>
    <row r="800" s="46" customFormat="true" ht="12.75" hidden="false" customHeight="false" outlineLevel="0" collapsed="false">
      <c r="A800" s="1"/>
      <c r="B800" s="2"/>
      <c r="C800" s="3"/>
      <c r="D800" s="4"/>
      <c r="E800" s="5"/>
      <c r="F800" s="5"/>
      <c r="G800" s="6"/>
      <c r="H800" s="619"/>
      <c r="I800" s="620"/>
      <c r="J800" s="619"/>
    </row>
    <row r="801" s="46" customFormat="true" ht="12.75" hidden="false" customHeight="false" outlineLevel="0" collapsed="false">
      <c r="A801" s="1"/>
      <c r="B801" s="2"/>
      <c r="C801" s="3"/>
      <c r="D801" s="4"/>
      <c r="E801" s="5"/>
      <c r="F801" s="5"/>
      <c r="G801" s="6"/>
      <c r="H801" s="619"/>
      <c r="I801" s="620"/>
      <c r="J801" s="619"/>
    </row>
    <row r="802" s="46" customFormat="true" ht="12.75" hidden="false" customHeight="false" outlineLevel="0" collapsed="false">
      <c r="A802" s="1"/>
      <c r="B802" s="2"/>
      <c r="C802" s="3"/>
      <c r="D802" s="4"/>
      <c r="E802" s="5"/>
      <c r="F802" s="5"/>
      <c r="G802" s="6"/>
      <c r="H802" s="619"/>
      <c r="I802" s="620"/>
      <c r="J802" s="619"/>
    </row>
    <row r="803" s="46" customFormat="true" ht="12.75" hidden="false" customHeight="false" outlineLevel="0" collapsed="false">
      <c r="A803" s="1"/>
      <c r="B803" s="2"/>
      <c r="C803" s="3"/>
      <c r="D803" s="4"/>
      <c r="E803" s="5"/>
      <c r="F803" s="5"/>
      <c r="G803" s="6"/>
      <c r="H803" s="619"/>
      <c r="I803" s="620"/>
      <c r="J803" s="619"/>
    </row>
    <row r="804" s="46" customFormat="true" ht="12.75" hidden="false" customHeight="false" outlineLevel="0" collapsed="false">
      <c r="A804" s="1"/>
      <c r="B804" s="2"/>
      <c r="C804" s="3"/>
      <c r="D804" s="4"/>
      <c r="E804" s="5"/>
      <c r="F804" s="5"/>
      <c r="G804" s="6"/>
      <c r="H804" s="619"/>
      <c r="I804" s="620"/>
      <c r="J804" s="619"/>
    </row>
    <row r="805" s="46" customFormat="true" ht="12.75" hidden="false" customHeight="false" outlineLevel="0" collapsed="false">
      <c r="A805" s="1"/>
      <c r="B805" s="2"/>
      <c r="C805" s="3"/>
      <c r="D805" s="4"/>
      <c r="E805" s="5"/>
      <c r="F805" s="5"/>
      <c r="G805" s="6"/>
      <c r="H805" s="619"/>
      <c r="I805" s="620"/>
      <c r="J805" s="619"/>
    </row>
    <row r="806" s="46" customFormat="true" ht="12.75" hidden="false" customHeight="false" outlineLevel="0" collapsed="false">
      <c r="A806" s="1"/>
      <c r="B806" s="2"/>
      <c r="C806" s="3"/>
      <c r="D806" s="4"/>
      <c r="E806" s="5"/>
      <c r="F806" s="5"/>
      <c r="G806" s="6"/>
      <c r="H806" s="619"/>
      <c r="I806" s="620"/>
      <c r="J806" s="619"/>
    </row>
    <row r="807" s="46" customFormat="true" ht="12.75" hidden="false" customHeight="false" outlineLevel="0" collapsed="false">
      <c r="A807" s="1"/>
      <c r="B807" s="2"/>
      <c r="C807" s="3"/>
      <c r="D807" s="4"/>
      <c r="E807" s="5"/>
      <c r="F807" s="5"/>
      <c r="G807" s="6"/>
      <c r="H807" s="619"/>
      <c r="I807" s="620"/>
      <c r="J807" s="619"/>
    </row>
    <row r="808" s="46" customFormat="true" ht="12.75" hidden="false" customHeight="false" outlineLevel="0" collapsed="false">
      <c r="A808" s="1"/>
      <c r="B808" s="2"/>
      <c r="C808" s="3"/>
      <c r="D808" s="4"/>
      <c r="E808" s="5"/>
      <c r="F808" s="5"/>
      <c r="G808" s="6"/>
      <c r="H808" s="619"/>
      <c r="I808" s="620"/>
      <c r="J808" s="619"/>
    </row>
    <row r="809" s="46" customFormat="true" ht="12.75" hidden="false" customHeight="false" outlineLevel="0" collapsed="false">
      <c r="A809" s="1"/>
      <c r="B809" s="2"/>
      <c r="C809" s="3"/>
      <c r="D809" s="4"/>
      <c r="E809" s="5"/>
      <c r="F809" s="5"/>
      <c r="G809" s="6"/>
      <c r="H809" s="619"/>
      <c r="I809" s="620"/>
      <c r="J809" s="619"/>
    </row>
    <row r="810" s="46" customFormat="true" ht="12.75" hidden="false" customHeight="false" outlineLevel="0" collapsed="false">
      <c r="A810" s="1"/>
      <c r="B810" s="2"/>
      <c r="C810" s="3"/>
      <c r="D810" s="4"/>
      <c r="E810" s="5"/>
      <c r="F810" s="5"/>
      <c r="G810" s="6"/>
      <c r="H810" s="619"/>
      <c r="I810" s="620"/>
      <c r="J810" s="619"/>
    </row>
    <row r="811" s="46" customFormat="true" ht="12.75" hidden="false" customHeight="false" outlineLevel="0" collapsed="false">
      <c r="A811" s="1"/>
      <c r="B811" s="2"/>
      <c r="C811" s="3"/>
      <c r="D811" s="4"/>
      <c r="E811" s="5"/>
      <c r="F811" s="5"/>
      <c r="G811" s="6"/>
      <c r="H811" s="619"/>
      <c r="I811" s="620"/>
      <c r="J811" s="619"/>
    </row>
    <row r="812" s="46" customFormat="true" ht="12.75" hidden="false" customHeight="false" outlineLevel="0" collapsed="false">
      <c r="A812" s="1"/>
      <c r="B812" s="2"/>
      <c r="C812" s="3"/>
      <c r="D812" s="4"/>
      <c r="E812" s="5"/>
      <c r="F812" s="5"/>
      <c r="G812" s="6"/>
      <c r="H812" s="619"/>
      <c r="I812" s="620"/>
      <c r="J812" s="619"/>
    </row>
    <row r="813" s="46" customFormat="true" ht="12.75" hidden="false" customHeight="false" outlineLevel="0" collapsed="false">
      <c r="A813" s="1"/>
      <c r="B813" s="2"/>
      <c r="C813" s="3"/>
      <c r="D813" s="4"/>
      <c r="E813" s="5"/>
      <c r="F813" s="5"/>
      <c r="G813" s="6"/>
      <c r="H813" s="619"/>
      <c r="I813" s="620"/>
      <c r="J813" s="619"/>
    </row>
    <row r="814" s="46" customFormat="true" ht="12.75" hidden="false" customHeight="false" outlineLevel="0" collapsed="false">
      <c r="A814" s="1"/>
      <c r="B814" s="2"/>
      <c r="C814" s="3"/>
      <c r="D814" s="4"/>
      <c r="E814" s="5"/>
      <c r="F814" s="5"/>
      <c r="G814" s="6"/>
      <c r="H814" s="619"/>
      <c r="I814" s="620"/>
      <c r="J814" s="619"/>
    </row>
    <row r="815" s="46" customFormat="true" ht="12.75" hidden="false" customHeight="false" outlineLevel="0" collapsed="false">
      <c r="A815" s="1"/>
      <c r="B815" s="2"/>
      <c r="C815" s="3"/>
      <c r="D815" s="4"/>
      <c r="E815" s="5"/>
      <c r="F815" s="5"/>
      <c r="G815" s="6"/>
      <c r="H815" s="619"/>
      <c r="I815" s="620"/>
      <c r="J815" s="619"/>
    </row>
    <row r="816" s="46" customFormat="true" ht="12.75" hidden="false" customHeight="false" outlineLevel="0" collapsed="false">
      <c r="A816" s="1"/>
      <c r="B816" s="2"/>
      <c r="C816" s="3"/>
      <c r="D816" s="4"/>
      <c r="E816" s="5"/>
      <c r="F816" s="5"/>
      <c r="G816" s="6"/>
      <c r="H816" s="619"/>
      <c r="I816" s="620"/>
      <c r="J816" s="619"/>
    </row>
    <row r="817" s="46" customFormat="true" ht="12.75" hidden="false" customHeight="false" outlineLevel="0" collapsed="false">
      <c r="A817" s="1"/>
      <c r="B817" s="2"/>
      <c r="C817" s="3"/>
      <c r="D817" s="4"/>
      <c r="E817" s="5"/>
      <c r="F817" s="5"/>
      <c r="G817" s="6"/>
      <c r="H817" s="619"/>
      <c r="I817" s="620"/>
      <c r="J817" s="619"/>
    </row>
    <row r="818" s="46" customFormat="true" ht="12.75" hidden="false" customHeight="false" outlineLevel="0" collapsed="false">
      <c r="A818" s="1"/>
      <c r="B818" s="2"/>
      <c r="C818" s="3"/>
      <c r="D818" s="4"/>
      <c r="E818" s="5"/>
      <c r="F818" s="5"/>
      <c r="G818" s="6"/>
      <c r="H818" s="619"/>
      <c r="I818" s="620"/>
      <c r="J818" s="619"/>
    </row>
    <row r="819" s="46" customFormat="true" ht="12.75" hidden="false" customHeight="false" outlineLevel="0" collapsed="false">
      <c r="A819" s="1"/>
      <c r="B819" s="2"/>
      <c r="C819" s="3"/>
      <c r="D819" s="4"/>
      <c r="E819" s="5"/>
      <c r="F819" s="5"/>
      <c r="G819" s="6"/>
      <c r="H819" s="619"/>
      <c r="I819" s="620"/>
      <c r="J819" s="619"/>
    </row>
    <row r="820" s="46" customFormat="true" ht="12.75" hidden="false" customHeight="false" outlineLevel="0" collapsed="false">
      <c r="A820" s="1"/>
      <c r="B820" s="2"/>
      <c r="C820" s="3"/>
      <c r="D820" s="4"/>
      <c r="E820" s="5"/>
      <c r="F820" s="5"/>
      <c r="G820" s="6"/>
      <c r="H820" s="619"/>
      <c r="I820" s="620"/>
      <c r="J820" s="619"/>
    </row>
    <row r="821" s="46" customFormat="true" ht="12.75" hidden="false" customHeight="false" outlineLevel="0" collapsed="false">
      <c r="A821" s="1"/>
      <c r="B821" s="2"/>
      <c r="C821" s="3"/>
      <c r="D821" s="4"/>
      <c r="E821" s="5"/>
      <c r="F821" s="5"/>
      <c r="G821" s="6"/>
      <c r="H821" s="619"/>
      <c r="I821" s="620"/>
      <c r="J821" s="619"/>
    </row>
    <row r="822" s="46" customFormat="true" ht="12.75" hidden="false" customHeight="false" outlineLevel="0" collapsed="false">
      <c r="A822" s="1"/>
      <c r="B822" s="2"/>
      <c r="C822" s="3"/>
      <c r="D822" s="4"/>
      <c r="E822" s="5"/>
      <c r="F822" s="5"/>
      <c r="G822" s="6"/>
      <c r="H822" s="619"/>
      <c r="I822" s="620"/>
      <c r="J822" s="619"/>
    </row>
    <row r="823" s="46" customFormat="true" ht="12.75" hidden="false" customHeight="false" outlineLevel="0" collapsed="false">
      <c r="A823" s="1"/>
      <c r="B823" s="2"/>
      <c r="C823" s="3"/>
      <c r="D823" s="4"/>
      <c r="E823" s="5"/>
      <c r="F823" s="5"/>
      <c r="G823" s="6"/>
      <c r="H823" s="619"/>
      <c r="I823" s="620"/>
      <c r="J823" s="619"/>
    </row>
    <row r="824" s="46" customFormat="true" ht="12.75" hidden="false" customHeight="false" outlineLevel="0" collapsed="false">
      <c r="A824" s="1"/>
      <c r="B824" s="2"/>
      <c r="C824" s="3"/>
      <c r="D824" s="4"/>
      <c r="E824" s="5"/>
      <c r="F824" s="5"/>
      <c r="G824" s="6"/>
      <c r="H824" s="619"/>
      <c r="I824" s="620"/>
      <c r="J824" s="619"/>
    </row>
    <row r="825" s="46" customFormat="true" ht="12.75" hidden="false" customHeight="false" outlineLevel="0" collapsed="false">
      <c r="A825" s="1"/>
      <c r="B825" s="2"/>
      <c r="C825" s="3"/>
      <c r="D825" s="4"/>
      <c r="E825" s="5"/>
      <c r="F825" s="5"/>
      <c r="G825" s="6"/>
      <c r="H825" s="619"/>
      <c r="I825" s="620"/>
      <c r="J825" s="619"/>
    </row>
    <row r="826" s="46" customFormat="true" ht="12.75" hidden="false" customHeight="false" outlineLevel="0" collapsed="false">
      <c r="A826" s="1"/>
      <c r="B826" s="2"/>
      <c r="C826" s="3"/>
      <c r="D826" s="4"/>
      <c r="E826" s="5"/>
      <c r="F826" s="5"/>
      <c r="G826" s="6"/>
      <c r="H826" s="619"/>
      <c r="I826" s="620"/>
      <c r="J826" s="619"/>
    </row>
    <row r="827" s="46" customFormat="true" ht="12.75" hidden="false" customHeight="false" outlineLevel="0" collapsed="false">
      <c r="A827" s="1"/>
      <c r="B827" s="2"/>
      <c r="C827" s="3"/>
      <c r="D827" s="4"/>
      <c r="E827" s="5"/>
      <c r="F827" s="5"/>
      <c r="G827" s="6"/>
      <c r="H827" s="619"/>
      <c r="I827" s="620"/>
      <c r="J827" s="619"/>
    </row>
    <row r="828" s="46" customFormat="true" ht="12.75" hidden="false" customHeight="false" outlineLevel="0" collapsed="false">
      <c r="A828" s="1"/>
      <c r="B828" s="2"/>
      <c r="C828" s="3"/>
      <c r="D828" s="4"/>
      <c r="E828" s="5"/>
      <c r="F828" s="5"/>
      <c r="G828" s="6"/>
      <c r="H828" s="619"/>
      <c r="I828" s="620"/>
      <c r="J828" s="619"/>
    </row>
    <row r="829" s="46" customFormat="true" ht="12.75" hidden="false" customHeight="false" outlineLevel="0" collapsed="false">
      <c r="A829" s="1"/>
      <c r="B829" s="2"/>
      <c r="C829" s="3"/>
      <c r="D829" s="4"/>
      <c r="E829" s="5"/>
      <c r="F829" s="5"/>
      <c r="G829" s="6"/>
      <c r="H829" s="619"/>
      <c r="I829" s="620"/>
      <c r="J829" s="619"/>
    </row>
    <row r="830" s="46" customFormat="true" ht="12.75" hidden="false" customHeight="false" outlineLevel="0" collapsed="false">
      <c r="A830" s="1"/>
      <c r="B830" s="2"/>
      <c r="C830" s="3"/>
      <c r="D830" s="4"/>
      <c r="E830" s="5"/>
      <c r="F830" s="5"/>
      <c r="G830" s="6"/>
      <c r="H830" s="619"/>
      <c r="I830" s="620"/>
      <c r="J830" s="619"/>
    </row>
    <row r="831" s="46" customFormat="true" ht="12.75" hidden="false" customHeight="false" outlineLevel="0" collapsed="false">
      <c r="A831" s="1"/>
      <c r="B831" s="2"/>
      <c r="C831" s="3"/>
      <c r="D831" s="4"/>
      <c r="E831" s="5"/>
      <c r="F831" s="5"/>
      <c r="G831" s="6"/>
      <c r="H831" s="619"/>
      <c r="I831" s="620"/>
      <c r="J831" s="619"/>
    </row>
    <row r="832" s="46" customFormat="true" ht="12.75" hidden="false" customHeight="false" outlineLevel="0" collapsed="false">
      <c r="A832" s="1"/>
      <c r="B832" s="2"/>
      <c r="C832" s="3"/>
      <c r="D832" s="4"/>
      <c r="E832" s="5"/>
      <c r="F832" s="5"/>
      <c r="G832" s="6"/>
      <c r="H832" s="619"/>
      <c r="I832" s="620"/>
      <c r="J832" s="619"/>
    </row>
    <row r="833" s="46" customFormat="true" ht="12.75" hidden="false" customHeight="false" outlineLevel="0" collapsed="false">
      <c r="A833" s="1"/>
      <c r="B833" s="2"/>
      <c r="C833" s="3"/>
      <c r="D833" s="4"/>
      <c r="E833" s="5"/>
      <c r="F833" s="5"/>
      <c r="G833" s="6"/>
      <c r="H833" s="619"/>
      <c r="I833" s="620"/>
      <c r="J833" s="619"/>
    </row>
    <row r="834" s="46" customFormat="true" ht="12.75" hidden="false" customHeight="false" outlineLevel="0" collapsed="false">
      <c r="A834" s="1"/>
      <c r="B834" s="2"/>
      <c r="C834" s="3"/>
      <c r="D834" s="4"/>
      <c r="E834" s="5"/>
      <c r="F834" s="5"/>
      <c r="G834" s="6"/>
      <c r="H834" s="619"/>
      <c r="I834" s="620"/>
      <c r="J834" s="619"/>
    </row>
    <row r="835" s="46" customFormat="true" ht="12.75" hidden="false" customHeight="false" outlineLevel="0" collapsed="false">
      <c r="A835" s="1"/>
      <c r="B835" s="2"/>
      <c r="C835" s="3"/>
      <c r="D835" s="4"/>
      <c r="E835" s="5"/>
      <c r="F835" s="5"/>
      <c r="G835" s="6"/>
      <c r="H835" s="619"/>
      <c r="I835" s="620"/>
      <c r="J835" s="619"/>
    </row>
    <row r="836" s="46" customFormat="true" ht="12.75" hidden="false" customHeight="false" outlineLevel="0" collapsed="false">
      <c r="A836" s="1"/>
      <c r="B836" s="2"/>
      <c r="C836" s="3"/>
      <c r="D836" s="4"/>
      <c r="E836" s="5"/>
      <c r="F836" s="5"/>
      <c r="G836" s="6"/>
      <c r="H836" s="619"/>
      <c r="I836" s="620"/>
      <c r="J836" s="619"/>
    </row>
    <row r="837" s="46" customFormat="true" ht="12.75" hidden="false" customHeight="false" outlineLevel="0" collapsed="false">
      <c r="A837" s="1"/>
      <c r="B837" s="2"/>
      <c r="C837" s="3"/>
      <c r="D837" s="4"/>
      <c r="E837" s="5"/>
      <c r="F837" s="5"/>
      <c r="G837" s="6"/>
      <c r="H837" s="619"/>
      <c r="I837" s="620"/>
      <c r="J837" s="619"/>
    </row>
    <row r="838" s="46" customFormat="true" ht="12.75" hidden="false" customHeight="false" outlineLevel="0" collapsed="false">
      <c r="A838" s="1"/>
      <c r="B838" s="2"/>
      <c r="C838" s="3"/>
      <c r="D838" s="4"/>
      <c r="E838" s="5"/>
      <c r="F838" s="5"/>
      <c r="G838" s="6"/>
      <c r="H838" s="619"/>
      <c r="I838" s="620"/>
      <c r="J838" s="619"/>
    </row>
    <row r="839" s="46" customFormat="true" ht="12.75" hidden="false" customHeight="false" outlineLevel="0" collapsed="false">
      <c r="A839" s="1"/>
      <c r="B839" s="2"/>
      <c r="C839" s="3"/>
      <c r="D839" s="4"/>
      <c r="E839" s="5"/>
      <c r="F839" s="5"/>
      <c r="G839" s="6"/>
      <c r="H839" s="619"/>
      <c r="I839" s="620"/>
      <c r="J839" s="619"/>
    </row>
    <row r="840" s="46" customFormat="true" ht="12.75" hidden="false" customHeight="false" outlineLevel="0" collapsed="false">
      <c r="A840" s="1"/>
      <c r="B840" s="2"/>
      <c r="C840" s="3"/>
      <c r="D840" s="4"/>
      <c r="E840" s="5"/>
      <c r="F840" s="5"/>
      <c r="G840" s="6"/>
      <c r="H840" s="619"/>
      <c r="I840" s="620"/>
      <c r="J840" s="619"/>
    </row>
    <row r="841" s="46" customFormat="true" ht="12.75" hidden="false" customHeight="false" outlineLevel="0" collapsed="false">
      <c r="A841" s="1"/>
      <c r="B841" s="2"/>
      <c r="C841" s="3"/>
      <c r="D841" s="4"/>
      <c r="E841" s="5"/>
      <c r="F841" s="5"/>
      <c r="G841" s="6"/>
      <c r="H841" s="619"/>
      <c r="I841" s="620"/>
      <c r="J841" s="619"/>
    </row>
    <row r="842" s="46" customFormat="true" ht="12.75" hidden="false" customHeight="false" outlineLevel="0" collapsed="false">
      <c r="A842" s="1"/>
      <c r="B842" s="2"/>
      <c r="C842" s="3"/>
      <c r="D842" s="4"/>
      <c r="E842" s="5"/>
      <c r="F842" s="5"/>
      <c r="G842" s="6"/>
      <c r="H842" s="619"/>
      <c r="I842" s="620"/>
      <c r="J842" s="619"/>
    </row>
    <row r="843" s="46" customFormat="true" ht="12.75" hidden="false" customHeight="false" outlineLevel="0" collapsed="false">
      <c r="A843" s="1"/>
      <c r="B843" s="2"/>
      <c r="C843" s="3"/>
      <c r="D843" s="4"/>
      <c r="E843" s="5"/>
      <c r="F843" s="5"/>
      <c r="G843" s="6"/>
      <c r="H843" s="619"/>
      <c r="I843" s="620"/>
      <c r="J843" s="619"/>
    </row>
    <row r="844" s="46" customFormat="true" ht="12.75" hidden="false" customHeight="false" outlineLevel="0" collapsed="false">
      <c r="A844" s="1"/>
      <c r="B844" s="2"/>
      <c r="C844" s="3"/>
      <c r="D844" s="4"/>
      <c r="E844" s="5"/>
      <c r="F844" s="5"/>
      <c r="G844" s="6"/>
      <c r="H844" s="619"/>
      <c r="I844" s="620"/>
      <c r="J844" s="619"/>
    </row>
    <row r="845" s="46" customFormat="true" ht="12.75" hidden="false" customHeight="false" outlineLevel="0" collapsed="false">
      <c r="A845" s="1"/>
      <c r="B845" s="2"/>
      <c r="C845" s="3"/>
      <c r="D845" s="4"/>
      <c r="E845" s="5"/>
      <c r="F845" s="5"/>
      <c r="G845" s="6"/>
      <c r="H845" s="619"/>
      <c r="I845" s="620"/>
      <c r="J845" s="619"/>
    </row>
    <row r="846" s="46" customFormat="true" ht="12.75" hidden="false" customHeight="false" outlineLevel="0" collapsed="false">
      <c r="A846" s="1"/>
      <c r="B846" s="2"/>
      <c r="C846" s="3"/>
      <c r="D846" s="4"/>
      <c r="E846" s="5"/>
      <c r="F846" s="5"/>
      <c r="G846" s="6"/>
      <c r="H846" s="619"/>
      <c r="I846" s="620"/>
      <c r="J846" s="619"/>
    </row>
    <row r="847" s="46" customFormat="true" ht="12.75" hidden="false" customHeight="false" outlineLevel="0" collapsed="false">
      <c r="A847" s="1"/>
      <c r="B847" s="2"/>
      <c r="C847" s="3"/>
      <c r="D847" s="4"/>
      <c r="E847" s="5"/>
      <c r="F847" s="5"/>
      <c r="G847" s="6"/>
      <c r="H847" s="619"/>
      <c r="I847" s="620"/>
      <c r="J847" s="619"/>
    </row>
    <row r="848" s="46" customFormat="true" ht="12.75" hidden="false" customHeight="false" outlineLevel="0" collapsed="false">
      <c r="A848" s="1"/>
      <c r="B848" s="2"/>
      <c r="C848" s="3"/>
      <c r="D848" s="4"/>
      <c r="E848" s="5"/>
      <c r="F848" s="5"/>
      <c r="G848" s="6"/>
      <c r="H848" s="619"/>
      <c r="I848" s="620"/>
      <c r="J848" s="619"/>
    </row>
    <row r="849" s="46" customFormat="true" ht="12.75" hidden="false" customHeight="false" outlineLevel="0" collapsed="false">
      <c r="A849" s="1"/>
      <c r="B849" s="2"/>
      <c r="C849" s="3"/>
      <c r="D849" s="4"/>
      <c r="E849" s="5"/>
      <c r="F849" s="5"/>
      <c r="G849" s="6"/>
      <c r="H849" s="619"/>
      <c r="I849" s="620"/>
      <c r="J849" s="619"/>
    </row>
    <row r="850" s="46" customFormat="true" ht="12.75" hidden="false" customHeight="false" outlineLevel="0" collapsed="false">
      <c r="A850" s="1"/>
      <c r="B850" s="2"/>
      <c r="C850" s="3"/>
      <c r="D850" s="4"/>
      <c r="E850" s="5"/>
      <c r="F850" s="5"/>
      <c r="G850" s="6"/>
      <c r="H850" s="619"/>
      <c r="I850" s="620"/>
      <c r="J850" s="619"/>
    </row>
    <row r="851" s="46" customFormat="true" ht="12.75" hidden="false" customHeight="false" outlineLevel="0" collapsed="false">
      <c r="A851" s="1"/>
      <c r="B851" s="2"/>
      <c r="C851" s="3"/>
      <c r="D851" s="4"/>
      <c r="E851" s="5"/>
      <c r="F851" s="5"/>
      <c r="G851" s="6"/>
      <c r="H851" s="619"/>
      <c r="I851" s="620"/>
      <c r="J851" s="619"/>
    </row>
    <row r="852" s="46" customFormat="true" ht="12.75" hidden="false" customHeight="false" outlineLevel="0" collapsed="false">
      <c r="A852" s="1"/>
      <c r="B852" s="2"/>
      <c r="C852" s="3"/>
      <c r="D852" s="4"/>
      <c r="E852" s="5"/>
      <c r="F852" s="5"/>
      <c r="G852" s="6"/>
      <c r="H852" s="619"/>
      <c r="I852" s="620"/>
      <c r="J852" s="619"/>
    </row>
    <row r="853" s="46" customFormat="true" ht="12.75" hidden="false" customHeight="false" outlineLevel="0" collapsed="false">
      <c r="A853" s="1"/>
      <c r="B853" s="2"/>
      <c r="C853" s="3"/>
      <c r="D853" s="4"/>
      <c r="E853" s="5"/>
      <c r="F853" s="5"/>
      <c r="G853" s="6"/>
      <c r="H853" s="619"/>
      <c r="I853" s="620"/>
      <c r="J853" s="619"/>
    </row>
    <row r="854" s="46" customFormat="true" ht="12.75" hidden="false" customHeight="false" outlineLevel="0" collapsed="false">
      <c r="A854" s="1"/>
      <c r="B854" s="2"/>
      <c r="C854" s="3"/>
      <c r="D854" s="4"/>
      <c r="E854" s="5"/>
      <c r="F854" s="5"/>
      <c r="G854" s="6"/>
      <c r="H854" s="619"/>
      <c r="I854" s="620"/>
      <c r="J854" s="619"/>
    </row>
    <row r="855" s="46" customFormat="true" ht="12.75" hidden="false" customHeight="false" outlineLevel="0" collapsed="false">
      <c r="A855" s="1"/>
      <c r="B855" s="2"/>
      <c r="C855" s="3"/>
      <c r="D855" s="4"/>
      <c r="E855" s="5"/>
      <c r="F855" s="5"/>
      <c r="G855" s="6"/>
      <c r="H855" s="619"/>
      <c r="I855" s="620"/>
      <c r="J855" s="619"/>
    </row>
    <row r="856" s="46" customFormat="true" ht="12.75" hidden="false" customHeight="false" outlineLevel="0" collapsed="false">
      <c r="A856" s="1"/>
      <c r="B856" s="2"/>
      <c r="C856" s="3"/>
      <c r="D856" s="4"/>
      <c r="E856" s="5"/>
      <c r="F856" s="5"/>
      <c r="G856" s="6"/>
      <c r="H856" s="619"/>
      <c r="I856" s="620"/>
      <c r="J856" s="619"/>
    </row>
    <row r="857" s="46" customFormat="true" ht="12.75" hidden="false" customHeight="false" outlineLevel="0" collapsed="false">
      <c r="A857" s="1"/>
      <c r="B857" s="2"/>
      <c r="C857" s="3"/>
      <c r="D857" s="4"/>
      <c r="E857" s="5"/>
      <c r="F857" s="5"/>
      <c r="G857" s="6"/>
      <c r="H857" s="619"/>
      <c r="I857" s="620"/>
      <c r="J857" s="619"/>
    </row>
    <row r="858" s="46" customFormat="true" ht="12.75" hidden="false" customHeight="false" outlineLevel="0" collapsed="false">
      <c r="A858" s="1"/>
      <c r="B858" s="2"/>
      <c r="C858" s="3"/>
      <c r="D858" s="4"/>
      <c r="E858" s="5"/>
      <c r="F858" s="5"/>
      <c r="G858" s="6"/>
      <c r="H858" s="619"/>
      <c r="I858" s="620"/>
      <c r="J858" s="619"/>
    </row>
    <row r="859" s="46" customFormat="true" ht="12.75" hidden="false" customHeight="false" outlineLevel="0" collapsed="false">
      <c r="A859" s="1"/>
      <c r="B859" s="2"/>
      <c r="C859" s="3"/>
      <c r="D859" s="4"/>
      <c r="E859" s="5"/>
      <c r="F859" s="5"/>
      <c r="G859" s="6"/>
      <c r="H859" s="619"/>
      <c r="I859" s="620"/>
      <c r="J859" s="619"/>
    </row>
    <row r="860" s="46" customFormat="true" ht="12.75" hidden="false" customHeight="false" outlineLevel="0" collapsed="false">
      <c r="A860" s="1"/>
      <c r="B860" s="2"/>
      <c r="C860" s="3"/>
      <c r="D860" s="4"/>
      <c r="E860" s="5"/>
      <c r="F860" s="5"/>
      <c r="G860" s="6"/>
      <c r="H860" s="619"/>
      <c r="I860" s="620"/>
      <c r="J860" s="619"/>
    </row>
    <row r="861" s="46" customFormat="true" ht="12.75" hidden="false" customHeight="false" outlineLevel="0" collapsed="false">
      <c r="A861" s="1"/>
      <c r="B861" s="2"/>
      <c r="C861" s="3"/>
      <c r="D861" s="4"/>
      <c r="E861" s="5"/>
      <c r="F861" s="5"/>
      <c r="G861" s="6"/>
      <c r="H861" s="619"/>
      <c r="I861" s="620"/>
      <c r="J861" s="619"/>
    </row>
    <row r="862" s="46" customFormat="true" ht="12.75" hidden="false" customHeight="false" outlineLevel="0" collapsed="false">
      <c r="A862" s="1"/>
      <c r="B862" s="2"/>
      <c r="C862" s="3"/>
      <c r="D862" s="4"/>
      <c r="E862" s="5"/>
      <c r="F862" s="5"/>
      <c r="G862" s="6"/>
      <c r="H862" s="619"/>
      <c r="I862" s="620"/>
      <c r="J862" s="619"/>
    </row>
    <row r="863" s="46" customFormat="true" ht="12.75" hidden="false" customHeight="false" outlineLevel="0" collapsed="false">
      <c r="A863" s="1"/>
      <c r="B863" s="2"/>
      <c r="C863" s="3"/>
      <c r="D863" s="4"/>
      <c r="E863" s="5"/>
      <c r="F863" s="5"/>
      <c r="G863" s="6"/>
      <c r="H863" s="619"/>
      <c r="I863" s="620"/>
      <c r="J863" s="619"/>
    </row>
    <row r="864" s="46" customFormat="true" ht="12.75" hidden="false" customHeight="false" outlineLevel="0" collapsed="false">
      <c r="A864" s="1"/>
      <c r="B864" s="2"/>
      <c r="C864" s="3"/>
      <c r="D864" s="4"/>
      <c r="E864" s="5"/>
      <c r="F864" s="5"/>
      <c r="G864" s="6"/>
      <c r="H864" s="619"/>
      <c r="I864" s="620"/>
      <c r="J864" s="619"/>
    </row>
    <row r="865" s="46" customFormat="true" ht="12.75" hidden="false" customHeight="false" outlineLevel="0" collapsed="false">
      <c r="A865" s="1"/>
      <c r="B865" s="2"/>
      <c r="C865" s="3"/>
      <c r="D865" s="4"/>
      <c r="E865" s="5"/>
      <c r="F865" s="5"/>
      <c r="G865" s="6"/>
      <c r="H865" s="619"/>
      <c r="I865" s="620"/>
      <c r="J865" s="619"/>
    </row>
    <row r="866" s="46" customFormat="true" ht="12.75" hidden="false" customHeight="false" outlineLevel="0" collapsed="false">
      <c r="A866" s="1"/>
      <c r="B866" s="2"/>
      <c r="C866" s="3"/>
      <c r="D866" s="4"/>
      <c r="E866" s="5"/>
      <c r="F866" s="5"/>
      <c r="G866" s="6"/>
      <c r="H866" s="619"/>
      <c r="I866" s="620"/>
      <c r="J866" s="619"/>
    </row>
    <row r="867" s="46" customFormat="true" ht="12.75" hidden="false" customHeight="false" outlineLevel="0" collapsed="false">
      <c r="A867" s="1"/>
      <c r="B867" s="2"/>
      <c r="C867" s="3"/>
      <c r="D867" s="4"/>
      <c r="E867" s="5"/>
      <c r="F867" s="5"/>
      <c r="G867" s="6"/>
      <c r="H867" s="619"/>
      <c r="I867" s="620"/>
      <c r="J867" s="619"/>
    </row>
    <row r="868" s="46" customFormat="true" ht="12.75" hidden="false" customHeight="false" outlineLevel="0" collapsed="false">
      <c r="A868" s="1"/>
      <c r="B868" s="2"/>
      <c r="C868" s="3"/>
      <c r="D868" s="4"/>
      <c r="E868" s="5"/>
      <c r="F868" s="5"/>
      <c r="G868" s="6"/>
      <c r="H868" s="619"/>
      <c r="I868" s="620"/>
      <c r="J868" s="619"/>
    </row>
    <row r="869" s="46" customFormat="true" ht="12.75" hidden="false" customHeight="false" outlineLevel="0" collapsed="false">
      <c r="A869" s="1"/>
      <c r="B869" s="2"/>
      <c r="C869" s="3"/>
      <c r="D869" s="4"/>
      <c r="E869" s="5"/>
      <c r="F869" s="5"/>
      <c r="G869" s="6"/>
      <c r="H869" s="619"/>
      <c r="I869" s="620"/>
      <c r="J869" s="619"/>
    </row>
    <row r="870" s="46" customFormat="true" ht="12.75" hidden="false" customHeight="false" outlineLevel="0" collapsed="false">
      <c r="A870" s="1"/>
      <c r="B870" s="2"/>
      <c r="C870" s="3"/>
      <c r="D870" s="4"/>
      <c r="E870" s="5"/>
      <c r="F870" s="5"/>
      <c r="G870" s="6"/>
      <c r="H870" s="619"/>
      <c r="I870" s="620"/>
      <c r="J870" s="619"/>
    </row>
    <row r="871" s="46" customFormat="true" ht="12.75" hidden="false" customHeight="false" outlineLevel="0" collapsed="false">
      <c r="A871" s="1"/>
      <c r="B871" s="2"/>
      <c r="C871" s="3"/>
      <c r="D871" s="4"/>
      <c r="E871" s="5"/>
      <c r="F871" s="5"/>
      <c r="G871" s="6"/>
      <c r="H871" s="619"/>
      <c r="I871" s="620"/>
      <c r="J871" s="619"/>
    </row>
    <row r="872" s="46" customFormat="true" ht="12.75" hidden="false" customHeight="false" outlineLevel="0" collapsed="false">
      <c r="A872" s="1"/>
      <c r="B872" s="2"/>
      <c r="C872" s="3"/>
      <c r="D872" s="4"/>
      <c r="E872" s="5"/>
      <c r="F872" s="5"/>
      <c r="G872" s="6"/>
      <c r="H872" s="619"/>
      <c r="I872" s="620"/>
      <c r="J872" s="619"/>
    </row>
    <row r="873" s="46" customFormat="true" ht="12.75" hidden="false" customHeight="false" outlineLevel="0" collapsed="false">
      <c r="A873" s="1"/>
      <c r="B873" s="2"/>
      <c r="C873" s="3"/>
      <c r="D873" s="4"/>
      <c r="E873" s="5"/>
      <c r="F873" s="5"/>
      <c r="G873" s="6"/>
      <c r="H873" s="619"/>
      <c r="I873" s="620"/>
      <c r="J873" s="619"/>
    </row>
    <row r="874" s="46" customFormat="true" ht="12.75" hidden="false" customHeight="false" outlineLevel="0" collapsed="false">
      <c r="A874" s="1"/>
      <c r="B874" s="2"/>
      <c r="C874" s="3"/>
      <c r="D874" s="4"/>
      <c r="E874" s="5"/>
      <c r="F874" s="5"/>
      <c r="G874" s="6"/>
      <c r="H874" s="619"/>
      <c r="I874" s="620"/>
      <c r="J874" s="619"/>
    </row>
    <row r="875" s="46" customFormat="true" ht="12.75" hidden="false" customHeight="false" outlineLevel="0" collapsed="false">
      <c r="A875" s="1"/>
      <c r="B875" s="2"/>
      <c r="C875" s="3"/>
      <c r="D875" s="4"/>
      <c r="E875" s="5"/>
      <c r="F875" s="5"/>
      <c r="G875" s="6"/>
      <c r="H875" s="619"/>
      <c r="I875" s="620"/>
      <c r="J875" s="619"/>
    </row>
    <row r="876" s="46" customFormat="true" ht="12.75" hidden="false" customHeight="false" outlineLevel="0" collapsed="false">
      <c r="A876" s="1"/>
      <c r="B876" s="2"/>
      <c r="C876" s="3"/>
      <c r="D876" s="4"/>
      <c r="E876" s="5"/>
      <c r="F876" s="5"/>
      <c r="G876" s="6"/>
      <c r="H876" s="619"/>
      <c r="I876" s="620"/>
      <c r="J876" s="619"/>
    </row>
    <row r="877" s="46" customFormat="true" ht="12.75" hidden="false" customHeight="false" outlineLevel="0" collapsed="false">
      <c r="A877" s="1"/>
      <c r="B877" s="2"/>
      <c r="C877" s="3"/>
      <c r="D877" s="4"/>
      <c r="E877" s="5"/>
      <c r="F877" s="5"/>
      <c r="G877" s="6"/>
      <c r="H877" s="619"/>
      <c r="I877" s="620"/>
      <c r="J877" s="619"/>
    </row>
    <row r="878" s="46" customFormat="true" ht="12.75" hidden="false" customHeight="false" outlineLevel="0" collapsed="false">
      <c r="A878" s="1"/>
      <c r="B878" s="2"/>
      <c r="C878" s="3"/>
      <c r="D878" s="4"/>
      <c r="E878" s="5"/>
      <c r="F878" s="5"/>
      <c r="G878" s="6"/>
      <c r="H878" s="619"/>
      <c r="I878" s="620"/>
      <c r="J878" s="619"/>
    </row>
    <row r="879" s="46" customFormat="true" ht="12.75" hidden="false" customHeight="false" outlineLevel="0" collapsed="false">
      <c r="A879" s="1"/>
      <c r="B879" s="2"/>
      <c r="C879" s="3"/>
      <c r="D879" s="4"/>
      <c r="E879" s="5"/>
      <c r="F879" s="5"/>
      <c r="G879" s="6"/>
      <c r="H879" s="619"/>
      <c r="I879" s="620"/>
      <c r="J879" s="619"/>
    </row>
    <row r="880" s="46" customFormat="true" ht="12.75" hidden="false" customHeight="false" outlineLevel="0" collapsed="false">
      <c r="A880" s="1"/>
      <c r="B880" s="2"/>
      <c r="C880" s="3"/>
      <c r="D880" s="4"/>
      <c r="E880" s="5"/>
      <c r="F880" s="5"/>
      <c r="G880" s="6"/>
      <c r="H880" s="619"/>
      <c r="I880" s="620"/>
      <c r="J880" s="619"/>
    </row>
    <row r="881" s="46" customFormat="true" ht="12.75" hidden="false" customHeight="false" outlineLevel="0" collapsed="false">
      <c r="A881" s="1"/>
      <c r="B881" s="2"/>
      <c r="C881" s="3"/>
      <c r="D881" s="4"/>
      <c r="E881" s="5"/>
      <c r="F881" s="5"/>
      <c r="G881" s="6"/>
      <c r="H881" s="619"/>
      <c r="I881" s="620"/>
      <c r="J881" s="619"/>
    </row>
    <row r="882" s="46" customFormat="true" ht="12.75" hidden="false" customHeight="false" outlineLevel="0" collapsed="false">
      <c r="A882" s="1"/>
      <c r="B882" s="2"/>
      <c r="C882" s="3"/>
      <c r="D882" s="4"/>
      <c r="E882" s="5"/>
      <c r="F882" s="5"/>
      <c r="G882" s="6"/>
      <c r="H882" s="619"/>
      <c r="I882" s="620"/>
      <c r="J882" s="619"/>
    </row>
    <row r="883" s="46" customFormat="true" ht="12.75" hidden="false" customHeight="false" outlineLevel="0" collapsed="false">
      <c r="A883" s="1"/>
      <c r="B883" s="2"/>
      <c r="C883" s="3"/>
      <c r="D883" s="4"/>
      <c r="E883" s="5"/>
      <c r="F883" s="5"/>
      <c r="G883" s="6"/>
      <c r="H883" s="619"/>
      <c r="I883" s="620"/>
      <c r="J883" s="619"/>
    </row>
    <row r="884" s="46" customFormat="true" ht="12.75" hidden="false" customHeight="false" outlineLevel="0" collapsed="false">
      <c r="A884" s="1"/>
      <c r="B884" s="2"/>
      <c r="C884" s="3"/>
      <c r="D884" s="4"/>
      <c r="E884" s="5"/>
      <c r="F884" s="5"/>
      <c r="G884" s="6"/>
      <c r="H884" s="619"/>
      <c r="I884" s="620"/>
      <c r="J884" s="619"/>
    </row>
    <row r="885" s="46" customFormat="true" ht="12.75" hidden="false" customHeight="false" outlineLevel="0" collapsed="false">
      <c r="A885" s="1"/>
      <c r="B885" s="2"/>
      <c r="C885" s="3"/>
      <c r="D885" s="4"/>
      <c r="E885" s="5"/>
      <c r="F885" s="5"/>
      <c r="G885" s="6"/>
      <c r="H885" s="619"/>
      <c r="I885" s="620"/>
      <c r="J885" s="619"/>
    </row>
    <row r="886" s="46" customFormat="true" ht="12.75" hidden="false" customHeight="false" outlineLevel="0" collapsed="false">
      <c r="A886" s="1"/>
      <c r="B886" s="2"/>
      <c r="C886" s="3"/>
      <c r="D886" s="4"/>
      <c r="E886" s="5"/>
      <c r="F886" s="5"/>
      <c r="G886" s="6"/>
      <c r="H886" s="619"/>
      <c r="I886" s="620"/>
      <c r="J886" s="619"/>
    </row>
    <row r="887" s="46" customFormat="true" ht="12.75" hidden="false" customHeight="false" outlineLevel="0" collapsed="false">
      <c r="A887" s="1"/>
      <c r="B887" s="2"/>
      <c r="C887" s="3"/>
      <c r="D887" s="4"/>
      <c r="E887" s="5"/>
      <c r="F887" s="5"/>
      <c r="G887" s="6"/>
      <c r="H887" s="619"/>
      <c r="I887" s="620"/>
      <c r="J887" s="619"/>
    </row>
    <row r="888" s="46" customFormat="true" ht="12.75" hidden="false" customHeight="false" outlineLevel="0" collapsed="false">
      <c r="A888" s="1"/>
      <c r="B888" s="2"/>
      <c r="C888" s="3"/>
      <c r="D888" s="4"/>
      <c r="E888" s="5"/>
      <c r="F888" s="5"/>
      <c r="G888" s="6"/>
      <c r="H888" s="619"/>
      <c r="I888" s="620"/>
      <c r="J888" s="619"/>
    </row>
    <row r="889" s="46" customFormat="true" ht="12.75" hidden="false" customHeight="false" outlineLevel="0" collapsed="false">
      <c r="A889" s="1"/>
      <c r="B889" s="2"/>
      <c r="C889" s="3"/>
      <c r="D889" s="4"/>
      <c r="E889" s="5"/>
      <c r="F889" s="5"/>
      <c r="G889" s="6"/>
      <c r="H889" s="619"/>
      <c r="I889" s="620"/>
      <c r="J889" s="619"/>
    </row>
    <row r="890" s="46" customFormat="true" ht="12.75" hidden="false" customHeight="false" outlineLevel="0" collapsed="false">
      <c r="A890" s="1"/>
      <c r="B890" s="2"/>
      <c r="C890" s="3"/>
      <c r="D890" s="4"/>
      <c r="E890" s="5"/>
      <c r="F890" s="5"/>
      <c r="G890" s="6"/>
      <c r="H890" s="619"/>
      <c r="I890" s="620"/>
      <c r="J890" s="619"/>
    </row>
    <row r="891" s="46" customFormat="true" ht="12.75" hidden="false" customHeight="false" outlineLevel="0" collapsed="false">
      <c r="A891" s="1"/>
      <c r="B891" s="2"/>
      <c r="C891" s="3"/>
      <c r="D891" s="4"/>
      <c r="E891" s="5"/>
      <c r="F891" s="5"/>
      <c r="G891" s="6"/>
      <c r="H891" s="619"/>
      <c r="I891" s="620"/>
      <c r="J891" s="619"/>
    </row>
    <row r="892" s="46" customFormat="true" ht="12.75" hidden="false" customHeight="false" outlineLevel="0" collapsed="false">
      <c r="A892" s="1"/>
      <c r="B892" s="2"/>
      <c r="C892" s="3"/>
      <c r="D892" s="4"/>
      <c r="E892" s="5"/>
      <c r="F892" s="5"/>
      <c r="G892" s="6"/>
      <c r="H892" s="619"/>
      <c r="I892" s="620"/>
      <c r="J892" s="619"/>
    </row>
    <row r="893" s="46" customFormat="true" ht="12.75" hidden="false" customHeight="false" outlineLevel="0" collapsed="false">
      <c r="A893" s="1"/>
      <c r="B893" s="2"/>
      <c r="C893" s="3"/>
      <c r="D893" s="4"/>
      <c r="E893" s="5"/>
      <c r="F893" s="5"/>
      <c r="G893" s="6"/>
      <c r="H893" s="619"/>
      <c r="I893" s="620"/>
      <c r="J893" s="619"/>
    </row>
    <row r="894" s="46" customFormat="true" ht="12.75" hidden="false" customHeight="false" outlineLevel="0" collapsed="false">
      <c r="A894" s="1"/>
      <c r="B894" s="2"/>
      <c r="C894" s="3"/>
      <c r="D894" s="4"/>
      <c r="E894" s="5"/>
      <c r="F894" s="5"/>
      <c r="G894" s="6"/>
      <c r="H894" s="619"/>
      <c r="I894" s="620"/>
      <c r="J894" s="619"/>
    </row>
    <row r="895" s="46" customFormat="true" ht="12.75" hidden="false" customHeight="false" outlineLevel="0" collapsed="false">
      <c r="A895" s="1"/>
      <c r="B895" s="2"/>
      <c r="C895" s="3"/>
      <c r="D895" s="4"/>
      <c r="E895" s="5"/>
      <c r="F895" s="5"/>
      <c r="G895" s="6"/>
      <c r="H895" s="619"/>
      <c r="I895" s="620"/>
      <c r="J895" s="619"/>
    </row>
    <row r="896" s="46" customFormat="true" ht="12.75" hidden="false" customHeight="false" outlineLevel="0" collapsed="false">
      <c r="A896" s="1"/>
      <c r="B896" s="2"/>
      <c r="C896" s="3"/>
      <c r="D896" s="4"/>
      <c r="E896" s="5"/>
      <c r="F896" s="5"/>
      <c r="G896" s="6"/>
      <c r="H896" s="619"/>
      <c r="I896" s="620"/>
      <c r="J896" s="619"/>
    </row>
    <row r="897" s="46" customFormat="true" ht="12.75" hidden="false" customHeight="false" outlineLevel="0" collapsed="false">
      <c r="A897" s="1"/>
      <c r="B897" s="2"/>
      <c r="C897" s="3"/>
      <c r="D897" s="4"/>
      <c r="E897" s="5"/>
      <c r="F897" s="5"/>
      <c r="G897" s="6"/>
      <c r="H897" s="619"/>
      <c r="I897" s="620"/>
      <c r="J897" s="619"/>
    </row>
    <row r="898" s="46" customFormat="true" ht="12.75" hidden="false" customHeight="false" outlineLevel="0" collapsed="false">
      <c r="A898" s="1"/>
      <c r="B898" s="2"/>
      <c r="C898" s="3"/>
      <c r="D898" s="4"/>
      <c r="E898" s="5"/>
      <c r="F898" s="5"/>
      <c r="G898" s="6"/>
      <c r="H898" s="619"/>
      <c r="I898" s="620"/>
      <c r="J898" s="619"/>
    </row>
    <row r="899" s="46" customFormat="true" ht="12.75" hidden="false" customHeight="false" outlineLevel="0" collapsed="false">
      <c r="A899" s="1"/>
      <c r="B899" s="2"/>
      <c r="C899" s="3"/>
      <c r="D899" s="4"/>
      <c r="E899" s="5"/>
      <c r="F899" s="5"/>
      <c r="G899" s="6"/>
      <c r="H899" s="619"/>
      <c r="I899" s="620"/>
      <c r="J899" s="619"/>
    </row>
    <row r="900" s="46" customFormat="true" ht="12.75" hidden="false" customHeight="false" outlineLevel="0" collapsed="false">
      <c r="A900" s="1"/>
      <c r="B900" s="2"/>
      <c r="C900" s="3"/>
      <c r="D900" s="4"/>
      <c r="E900" s="5"/>
      <c r="F900" s="5"/>
      <c r="G900" s="6"/>
      <c r="H900" s="619"/>
      <c r="I900" s="620"/>
      <c r="J900" s="619"/>
    </row>
    <row r="901" s="46" customFormat="true" ht="12.75" hidden="false" customHeight="false" outlineLevel="0" collapsed="false">
      <c r="A901" s="1"/>
      <c r="B901" s="2"/>
      <c r="C901" s="3"/>
      <c r="D901" s="4"/>
      <c r="E901" s="5"/>
      <c r="F901" s="5"/>
      <c r="G901" s="6"/>
      <c r="H901" s="619"/>
      <c r="I901" s="620"/>
      <c r="J901" s="619"/>
    </row>
    <row r="902" s="46" customFormat="true" ht="12.75" hidden="false" customHeight="false" outlineLevel="0" collapsed="false">
      <c r="A902" s="1"/>
      <c r="B902" s="2"/>
      <c r="C902" s="3"/>
      <c r="D902" s="4"/>
      <c r="E902" s="5"/>
      <c r="F902" s="5"/>
      <c r="G902" s="6"/>
      <c r="H902" s="619"/>
      <c r="I902" s="620"/>
      <c r="J902" s="619"/>
    </row>
    <row r="903" s="46" customFormat="true" ht="12.75" hidden="false" customHeight="false" outlineLevel="0" collapsed="false">
      <c r="A903" s="1"/>
      <c r="B903" s="2"/>
      <c r="C903" s="3"/>
      <c r="D903" s="4"/>
      <c r="E903" s="5"/>
      <c r="F903" s="5"/>
      <c r="G903" s="6"/>
      <c r="H903" s="619"/>
      <c r="I903" s="620"/>
      <c r="J903" s="619"/>
    </row>
    <row r="904" s="46" customFormat="true" ht="12.75" hidden="false" customHeight="false" outlineLevel="0" collapsed="false">
      <c r="A904" s="1"/>
      <c r="B904" s="2"/>
      <c r="C904" s="3"/>
      <c r="D904" s="4"/>
      <c r="E904" s="5"/>
      <c r="F904" s="5"/>
      <c r="G904" s="6"/>
      <c r="H904" s="619"/>
      <c r="I904" s="620"/>
      <c r="J904" s="619"/>
    </row>
    <row r="905" s="46" customFormat="true" ht="12.75" hidden="false" customHeight="false" outlineLevel="0" collapsed="false">
      <c r="A905" s="1"/>
      <c r="B905" s="2"/>
      <c r="C905" s="3"/>
      <c r="D905" s="4"/>
      <c r="E905" s="5"/>
      <c r="F905" s="5"/>
      <c r="G905" s="6"/>
      <c r="H905" s="619"/>
      <c r="I905" s="620"/>
      <c r="J905" s="619"/>
    </row>
    <row r="906" s="46" customFormat="true" ht="12.75" hidden="false" customHeight="false" outlineLevel="0" collapsed="false">
      <c r="A906" s="1"/>
      <c r="B906" s="2"/>
      <c r="C906" s="3"/>
      <c r="D906" s="4"/>
      <c r="E906" s="5"/>
      <c r="F906" s="5"/>
      <c r="G906" s="6"/>
      <c r="H906" s="619"/>
      <c r="I906" s="620"/>
      <c r="J906" s="619"/>
    </row>
    <row r="907" s="46" customFormat="true" ht="12.75" hidden="false" customHeight="false" outlineLevel="0" collapsed="false">
      <c r="A907" s="1"/>
      <c r="B907" s="2"/>
      <c r="C907" s="3"/>
      <c r="D907" s="4"/>
      <c r="E907" s="5"/>
      <c r="F907" s="5"/>
      <c r="G907" s="6"/>
      <c r="H907" s="619"/>
      <c r="I907" s="620"/>
      <c r="J907" s="619"/>
    </row>
    <row r="908" s="46" customFormat="true" ht="12.75" hidden="false" customHeight="false" outlineLevel="0" collapsed="false">
      <c r="A908" s="1"/>
      <c r="B908" s="2"/>
      <c r="C908" s="3"/>
      <c r="D908" s="4"/>
      <c r="E908" s="5"/>
      <c r="F908" s="5"/>
      <c r="G908" s="6"/>
      <c r="H908" s="619"/>
      <c r="I908" s="620"/>
      <c r="J908" s="619"/>
    </row>
    <row r="909" s="46" customFormat="true" ht="12.75" hidden="false" customHeight="false" outlineLevel="0" collapsed="false">
      <c r="A909" s="1"/>
      <c r="B909" s="2"/>
      <c r="C909" s="3"/>
      <c r="D909" s="4"/>
      <c r="E909" s="5"/>
      <c r="F909" s="5"/>
      <c r="G909" s="6"/>
      <c r="H909" s="619"/>
      <c r="I909" s="620"/>
      <c r="J909" s="619"/>
    </row>
    <row r="910" s="46" customFormat="true" ht="12.75" hidden="false" customHeight="false" outlineLevel="0" collapsed="false">
      <c r="A910" s="1"/>
      <c r="B910" s="2"/>
      <c r="C910" s="3"/>
      <c r="D910" s="4"/>
      <c r="E910" s="5"/>
      <c r="F910" s="5"/>
      <c r="G910" s="6"/>
      <c r="H910" s="619"/>
      <c r="I910" s="620"/>
      <c r="J910" s="619"/>
    </row>
    <row r="911" s="46" customFormat="true" ht="12.75" hidden="false" customHeight="false" outlineLevel="0" collapsed="false">
      <c r="A911" s="1"/>
      <c r="B911" s="2"/>
      <c r="C911" s="3"/>
      <c r="D911" s="4"/>
      <c r="E911" s="5"/>
      <c r="F911" s="5"/>
      <c r="G911" s="6"/>
      <c r="H911" s="619"/>
      <c r="I911" s="620"/>
      <c r="J911" s="619"/>
    </row>
    <row r="912" s="46" customFormat="true" ht="12.75" hidden="false" customHeight="false" outlineLevel="0" collapsed="false">
      <c r="A912" s="1"/>
      <c r="B912" s="2"/>
      <c r="C912" s="3"/>
      <c r="D912" s="4"/>
      <c r="E912" s="5"/>
      <c r="F912" s="5"/>
      <c r="G912" s="6"/>
      <c r="H912" s="619"/>
      <c r="I912" s="620"/>
      <c r="J912" s="619"/>
    </row>
    <row r="913" s="46" customFormat="true" ht="12.75" hidden="false" customHeight="false" outlineLevel="0" collapsed="false">
      <c r="A913" s="1"/>
      <c r="B913" s="2"/>
      <c r="C913" s="3"/>
      <c r="D913" s="4"/>
      <c r="E913" s="5"/>
      <c r="F913" s="5"/>
      <c r="G913" s="6"/>
      <c r="H913" s="619"/>
      <c r="I913" s="620"/>
      <c r="J913" s="619"/>
    </row>
    <row r="914" s="46" customFormat="true" ht="12.75" hidden="false" customHeight="false" outlineLevel="0" collapsed="false">
      <c r="A914" s="1"/>
      <c r="B914" s="2"/>
      <c r="C914" s="3"/>
      <c r="D914" s="4"/>
      <c r="E914" s="5"/>
      <c r="F914" s="5"/>
      <c r="G914" s="6"/>
      <c r="H914" s="619"/>
      <c r="I914" s="620"/>
      <c r="J914" s="619"/>
    </row>
    <row r="915" s="46" customFormat="true" ht="12.75" hidden="false" customHeight="false" outlineLevel="0" collapsed="false">
      <c r="A915" s="1"/>
      <c r="B915" s="2"/>
      <c r="C915" s="3"/>
      <c r="D915" s="4"/>
      <c r="E915" s="5"/>
      <c r="F915" s="5"/>
      <c r="G915" s="6"/>
      <c r="H915" s="619"/>
      <c r="I915" s="620"/>
      <c r="J915" s="619"/>
    </row>
    <row r="916" s="46" customFormat="true" ht="12.75" hidden="false" customHeight="false" outlineLevel="0" collapsed="false">
      <c r="A916" s="1"/>
      <c r="B916" s="2"/>
      <c r="C916" s="3"/>
      <c r="D916" s="4"/>
      <c r="E916" s="5"/>
      <c r="F916" s="5"/>
      <c r="G916" s="6"/>
      <c r="H916" s="619"/>
      <c r="I916" s="620"/>
      <c r="J916" s="619"/>
    </row>
    <row r="917" s="46" customFormat="true" ht="12.75" hidden="false" customHeight="false" outlineLevel="0" collapsed="false">
      <c r="A917" s="1"/>
      <c r="B917" s="2"/>
      <c r="C917" s="3"/>
      <c r="D917" s="4"/>
      <c r="E917" s="5"/>
      <c r="F917" s="5"/>
      <c r="G917" s="6"/>
      <c r="H917" s="619"/>
      <c r="I917" s="620"/>
      <c r="J917" s="619"/>
    </row>
    <row r="918" s="46" customFormat="true" ht="12.75" hidden="false" customHeight="false" outlineLevel="0" collapsed="false">
      <c r="A918" s="1"/>
      <c r="B918" s="2"/>
      <c r="C918" s="3"/>
      <c r="D918" s="4"/>
      <c r="E918" s="5"/>
      <c r="F918" s="5"/>
      <c r="G918" s="6"/>
      <c r="H918" s="619"/>
      <c r="I918" s="620"/>
      <c r="J918" s="619"/>
    </row>
    <row r="919" s="46" customFormat="true" ht="12.75" hidden="false" customHeight="false" outlineLevel="0" collapsed="false">
      <c r="A919" s="1"/>
      <c r="B919" s="2"/>
      <c r="C919" s="3"/>
      <c r="D919" s="4"/>
      <c r="E919" s="5"/>
      <c r="F919" s="5"/>
      <c r="G919" s="6"/>
      <c r="H919" s="619"/>
      <c r="I919" s="620"/>
      <c r="J919" s="619"/>
    </row>
    <row r="920" s="46" customFormat="true" ht="12.75" hidden="false" customHeight="false" outlineLevel="0" collapsed="false">
      <c r="A920" s="1"/>
      <c r="B920" s="2"/>
      <c r="C920" s="3"/>
      <c r="D920" s="4"/>
      <c r="E920" s="5"/>
      <c r="F920" s="5"/>
      <c r="G920" s="6"/>
      <c r="H920" s="619"/>
      <c r="I920" s="620"/>
      <c r="J920" s="619"/>
    </row>
    <row r="921" s="46" customFormat="true" ht="12.75" hidden="false" customHeight="false" outlineLevel="0" collapsed="false">
      <c r="A921" s="1"/>
      <c r="B921" s="2"/>
      <c r="C921" s="3"/>
      <c r="D921" s="4"/>
      <c r="E921" s="5"/>
      <c r="F921" s="5"/>
      <c r="G921" s="6"/>
      <c r="H921" s="619"/>
      <c r="I921" s="620"/>
      <c r="J921" s="619"/>
    </row>
    <row r="922" s="46" customFormat="true" ht="12.75" hidden="false" customHeight="false" outlineLevel="0" collapsed="false">
      <c r="A922" s="1"/>
      <c r="B922" s="2"/>
      <c r="C922" s="3"/>
      <c r="D922" s="4"/>
      <c r="E922" s="5"/>
      <c r="F922" s="5"/>
      <c r="G922" s="6"/>
      <c r="H922" s="619"/>
      <c r="I922" s="620"/>
      <c r="J922" s="619"/>
    </row>
    <row r="923" s="46" customFormat="true" ht="12.75" hidden="false" customHeight="false" outlineLevel="0" collapsed="false">
      <c r="A923" s="1"/>
      <c r="B923" s="2"/>
      <c r="C923" s="3"/>
      <c r="D923" s="4"/>
      <c r="E923" s="5"/>
      <c r="F923" s="5"/>
      <c r="G923" s="6"/>
      <c r="H923" s="619"/>
      <c r="I923" s="620"/>
      <c r="J923" s="619"/>
    </row>
    <row r="924" s="46" customFormat="true" ht="12.75" hidden="false" customHeight="false" outlineLevel="0" collapsed="false">
      <c r="A924" s="1"/>
      <c r="B924" s="2"/>
      <c r="C924" s="3"/>
      <c r="D924" s="4"/>
      <c r="E924" s="5"/>
      <c r="F924" s="5"/>
      <c r="G924" s="6"/>
      <c r="H924" s="619"/>
      <c r="I924" s="620"/>
      <c r="J924" s="619"/>
    </row>
    <row r="925" s="46" customFormat="true" ht="12.75" hidden="false" customHeight="false" outlineLevel="0" collapsed="false">
      <c r="A925" s="1"/>
      <c r="B925" s="2"/>
      <c r="C925" s="3"/>
      <c r="D925" s="4"/>
      <c r="E925" s="5"/>
      <c r="F925" s="5"/>
      <c r="G925" s="6"/>
      <c r="H925" s="619"/>
      <c r="I925" s="620"/>
      <c r="J925" s="619"/>
    </row>
    <row r="926" s="46" customFormat="true" ht="12.75" hidden="false" customHeight="false" outlineLevel="0" collapsed="false">
      <c r="A926" s="1"/>
      <c r="B926" s="2"/>
      <c r="C926" s="3"/>
      <c r="D926" s="4"/>
      <c r="E926" s="5"/>
      <c r="F926" s="5"/>
      <c r="G926" s="6"/>
      <c r="H926" s="619"/>
      <c r="I926" s="620"/>
      <c r="J926" s="619"/>
    </row>
    <row r="927" s="46" customFormat="true" ht="12.75" hidden="false" customHeight="false" outlineLevel="0" collapsed="false">
      <c r="A927" s="1"/>
      <c r="B927" s="2"/>
      <c r="C927" s="3"/>
      <c r="D927" s="4"/>
      <c r="E927" s="5"/>
      <c r="F927" s="5"/>
      <c r="G927" s="6"/>
      <c r="H927" s="619"/>
      <c r="I927" s="620"/>
      <c r="J927" s="619"/>
    </row>
    <row r="928" s="46" customFormat="true" ht="12.75" hidden="false" customHeight="false" outlineLevel="0" collapsed="false">
      <c r="A928" s="1"/>
      <c r="B928" s="2"/>
      <c r="C928" s="3"/>
      <c r="D928" s="4"/>
      <c r="E928" s="5"/>
      <c r="F928" s="5"/>
      <c r="G928" s="6"/>
      <c r="H928" s="619"/>
      <c r="I928" s="620"/>
      <c r="J928" s="619"/>
    </row>
    <row r="929" s="46" customFormat="true" ht="12.75" hidden="false" customHeight="false" outlineLevel="0" collapsed="false">
      <c r="A929" s="1"/>
      <c r="B929" s="2"/>
      <c r="C929" s="3"/>
      <c r="D929" s="4"/>
      <c r="E929" s="5"/>
      <c r="F929" s="5"/>
      <c r="G929" s="6"/>
      <c r="H929" s="619"/>
      <c r="I929" s="620"/>
      <c r="J929" s="619"/>
    </row>
    <row r="930" s="46" customFormat="true" ht="12.75" hidden="false" customHeight="false" outlineLevel="0" collapsed="false">
      <c r="A930" s="1"/>
      <c r="B930" s="2"/>
      <c r="C930" s="3"/>
      <c r="D930" s="4"/>
      <c r="E930" s="5"/>
      <c r="F930" s="5"/>
      <c r="G930" s="6"/>
      <c r="H930" s="619"/>
      <c r="I930" s="620"/>
      <c r="J930" s="619"/>
    </row>
    <row r="931" s="46" customFormat="true" ht="12.75" hidden="false" customHeight="false" outlineLevel="0" collapsed="false">
      <c r="A931" s="1"/>
      <c r="B931" s="2"/>
      <c r="C931" s="3"/>
      <c r="D931" s="4"/>
      <c r="E931" s="5"/>
      <c r="F931" s="5"/>
      <c r="G931" s="6"/>
      <c r="H931" s="619"/>
      <c r="I931" s="620"/>
      <c r="J931" s="619"/>
    </row>
    <row r="932" s="46" customFormat="true" ht="12.75" hidden="false" customHeight="false" outlineLevel="0" collapsed="false">
      <c r="A932" s="1"/>
      <c r="B932" s="2"/>
      <c r="C932" s="3"/>
      <c r="D932" s="4"/>
      <c r="E932" s="5"/>
      <c r="F932" s="5"/>
      <c r="G932" s="6"/>
      <c r="H932" s="619"/>
      <c r="I932" s="620"/>
      <c r="J932" s="619"/>
    </row>
    <row r="933" s="46" customFormat="true" ht="12.75" hidden="false" customHeight="false" outlineLevel="0" collapsed="false">
      <c r="A933" s="1"/>
      <c r="B933" s="2"/>
      <c r="C933" s="3"/>
      <c r="D933" s="4"/>
      <c r="E933" s="5"/>
      <c r="F933" s="5"/>
      <c r="G933" s="6"/>
      <c r="H933" s="619"/>
      <c r="I933" s="620"/>
      <c r="J933" s="619"/>
    </row>
    <row r="934" s="46" customFormat="true" ht="12.75" hidden="false" customHeight="false" outlineLevel="0" collapsed="false">
      <c r="A934" s="1"/>
      <c r="B934" s="2"/>
      <c r="C934" s="3"/>
      <c r="D934" s="4"/>
      <c r="E934" s="5"/>
      <c r="F934" s="5"/>
      <c r="G934" s="6"/>
      <c r="H934" s="619"/>
      <c r="I934" s="620"/>
      <c r="J934" s="619"/>
    </row>
    <row r="935" s="46" customFormat="true" ht="12.75" hidden="false" customHeight="false" outlineLevel="0" collapsed="false">
      <c r="A935" s="1"/>
      <c r="B935" s="2"/>
      <c r="C935" s="3"/>
      <c r="D935" s="4"/>
      <c r="E935" s="5"/>
      <c r="F935" s="5"/>
      <c r="G935" s="6"/>
      <c r="H935" s="619"/>
      <c r="I935" s="620"/>
      <c r="J935" s="619"/>
    </row>
    <row r="936" s="46" customFormat="true" ht="12.75" hidden="false" customHeight="false" outlineLevel="0" collapsed="false">
      <c r="A936" s="1"/>
      <c r="B936" s="2"/>
      <c r="C936" s="3"/>
      <c r="D936" s="4"/>
      <c r="E936" s="5"/>
      <c r="F936" s="5"/>
      <c r="G936" s="6"/>
      <c r="H936" s="619"/>
      <c r="I936" s="620"/>
      <c r="J936" s="619"/>
    </row>
    <row r="937" s="46" customFormat="true" ht="12.75" hidden="false" customHeight="false" outlineLevel="0" collapsed="false">
      <c r="A937" s="1"/>
      <c r="B937" s="2"/>
      <c r="C937" s="3"/>
      <c r="D937" s="4"/>
      <c r="E937" s="5"/>
      <c r="F937" s="5"/>
      <c r="G937" s="6"/>
      <c r="H937" s="619"/>
      <c r="I937" s="620"/>
      <c r="J937" s="619"/>
    </row>
    <row r="938" s="46" customFormat="true" ht="12.75" hidden="false" customHeight="false" outlineLevel="0" collapsed="false">
      <c r="A938" s="1"/>
      <c r="B938" s="2"/>
      <c r="C938" s="3"/>
      <c r="D938" s="4"/>
      <c r="E938" s="5"/>
      <c r="F938" s="5"/>
      <c r="G938" s="6"/>
      <c r="H938" s="619"/>
      <c r="I938" s="620"/>
      <c r="J938" s="619"/>
    </row>
    <row r="939" s="46" customFormat="true" ht="12.75" hidden="false" customHeight="false" outlineLevel="0" collapsed="false">
      <c r="A939" s="1"/>
      <c r="B939" s="2"/>
      <c r="C939" s="3"/>
      <c r="D939" s="4"/>
      <c r="E939" s="5"/>
      <c r="F939" s="5"/>
      <c r="G939" s="6"/>
      <c r="H939" s="619"/>
      <c r="I939" s="620"/>
      <c r="J939" s="619"/>
    </row>
    <row r="940" s="46" customFormat="true" ht="12.75" hidden="false" customHeight="false" outlineLevel="0" collapsed="false">
      <c r="A940" s="1"/>
      <c r="B940" s="2"/>
      <c r="C940" s="3"/>
      <c r="D940" s="4"/>
      <c r="E940" s="5"/>
      <c r="F940" s="5"/>
      <c r="G940" s="6"/>
      <c r="H940" s="619"/>
      <c r="I940" s="620"/>
      <c r="J940" s="619"/>
    </row>
    <row r="941" s="46" customFormat="true" ht="12.75" hidden="false" customHeight="false" outlineLevel="0" collapsed="false">
      <c r="A941" s="1"/>
      <c r="B941" s="2"/>
      <c r="C941" s="3"/>
      <c r="D941" s="4"/>
      <c r="E941" s="5"/>
      <c r="F941" s="5"/>
      <c r="G941" s="6"/>
      <c r="H941" s="619"/>
      <c r="I941" s="620"/>
      <c r="J941" s="619"/>
    </row>
    <row r="942" s="46" customFormat="true" ht="12.75" hidden="false" customHeight="false" outlineLevel="0" collapsed="false">
      <c r="A942" s="1"/>
      <c r="B942" s="2"/>
      <c r="C942" s="3"/>
      <c r="D942" s="4"/>
      <c r="E942" s="5"/>
      <c r="F942" s="5"/>
      <c r="G942" s="6"/>
      <c r="H942" s="619"/>
      <c r="I942" s="620"/>
      <c r="J942" s="619"/>
    </row>
    <row r="943" s="46" customFormat="true" ht="12.75" hidden="false" customHeight="false" outlineLevel="0" collapsed="false">
      <c r="A943" s="1"/>
      <c r="B943" s="2"/>
      <c r="C943" s="3"/>
      <c r="D943" s="4"/>
      <c r="E943" s="5"/>
      <c r="F943" s="5"/>
      <c r="G943" s="6"/>
      <c r="H943" s="619"/>
      <c r="I943" s="620"/>
      <c r="J943" s="619"/>
    </row>
    <row r="944" s="46" customFormat="true" ht="12.75" hidden="false" customHeight="false" outlineLevel="0" collapsed="false">
      <c r="A944" s="1"/>
      <c r="B944" s="2"/>
      <c r="C944" s="3"/>
      <c r="D944" s="4"/>
      <c r="E944" s="5"/>
      <c r="F944" s="5"/>
      <c r="G944" s="6"/>
      <c r="H944" s="619"/>
      <c r="I944" s="620"/>
      <c r="J944" s="619"/>
    </row>
    <row r="945" s="46" customFormat="true" ht="12.75" hidden="false" customHeight="false" outlineLevel="0" collapsed="false">
      <c r="A945" s="1"/>
      <c r="B945" s="2"/>
      <c r="C945" s="3"/>
      <c r="D945" s="4"/>
      <c r="E945" s="5"/>
      <c r="F945" s="5"/>
      <c r="G945" s="6"/>
      <c r="H945" s="619"/>
      <c r="I945" s="620"/>
      <c r="J945" s="619"/>
    </row>
    <row r="946" s="46" customFormat="true" ht="12.75" hidden="false" customHeight="false" outlineLevel="0" collapsed="false">
      <c r="A946" s="1"/>
      <c r="B946" s="2"/>
      <c r="C946" s="3"/>
      <c r="D946" s="4"/>
      <c r="E946" s="5"/>
      <c r="F946" s="5"/>
      <c r="G946" s="6"/>
      <c r="H946" s="619"/>
      <c r="I946" s="620"/>
      <c r="J946" s="619"/>
    </row>
    <row r="947" s="46" customFormat="true" ht="12.75" hidden="false" customHeight="false" outlineLevel="0" collapsed="false">
      <c r="A947" s="1"/>
      <c r="B947" s="2"/>
      <c r="C947" s="3"/>
      <c r="D947" s="4"/>
      <c r="E947" s="5"/>
      <c r="F947" s="5"/>
      <c r="G947" s="6"/>
      <c r="H947" s="619"/>
      <c r="I947" s="620"/>
      <c r="J947" s="619"/>
    </row>
    <row r="948" s="46" customFormat="true" ht="12.75" hidden="false" customHeight="false" outlineLevel="0" collapsed="false">
      <c r="A948" s="1"/>
      <c r="B948" s="2"/>
      <c r="C948" s="3"/>
      <c r="D948" s="4"/>
      <c r="E948" s="5"/>
      <c r="F948" s="5"/>
      <c r="G948" s="6"/>
      <c r="H948" s="619"/>
      <c r="I948" s="620"/>
      <c r="J948" s="619"/>
    </row>
    <row r="949" s="46" customFormat="true" ht="12.75" hidden="false" customHeight="false" outlineLevel="0" collapsed="false">
      <c r="A949" s="1"/>
      <c r="B949" s="2"/>
      <c r="C949" s="3"/>
      <c r="D949" s="4"/>
      <c r="E949" s="5"/>
      <c r="F949" s="5"/>
      <c r="G949" s="6"/>
      <c r="H949" s="619"/>
      <c r="I949" s="620"/>
      <c r="J949" s="619"/>
    </row>
    <row r="950" s="46" customFormat="true" ht="12.75" hidden="false" customHeight="false" outlineLevel="0" collapsed="false">
      <c r="A950" s="1"/>
      <c r="B950" s="2"/>
      <c r="C950" s="3"/>
      <c r="D950" s="4"/>
      <c r="E950" s="5"/>
      <c r="F950" s="5"/>
      <c r="G950" s="6"/>
      <c r="H950" s="619"/>
      <c r="I950" s="620"/>
      <c r="J950" s="619"/>
    </row>
    <row r="951" s="46" customFormat="true" ht="12.75" hidden="false" customHeight="false" outlineLevel="0" collapsed="false">
      <c r="A951" s="1"/>
      <c r="B951" s="2"/>
      <c r="C951" s="3"/>
      <c r="D951" s="4"/>
      <c r="E951" s="5"/>
      <c r="F951" s="5"/>
      <c r="G951" s="6"/>
      <c r="H951" s="619"/>
      <c r="I951" s="620"/>
      <c r="J951" s="619"/>
    </row>
    <row r="952" s="46" customFormat="true" ht="12.75" hidden="false" customHeight="false" outlineLevel="0" collapsed="false">
      <c r="A952" s="1"/>
      <c r="B952" s="2"/>
      <c r="C952" s="3"/>
      <c r="D952" s="4"/>
      <c r="E952" s="5"/>
      <c r="F952" s="5"/>
      <c r="G952" s="6"/>
      <c r="H952" s="619"/>
      <c r="I952" s="620"/>
      <c r="J952" s="619"/>
    </row>
    <row r="953" s="46" customFormat="true" ht="12.75" hidden="false" customHeight="false" outlineLevel="0" collapsed="false">
      <c r="A953" s="1"/>
      <c r="B953" s="2"/>
      <c r="C953" s="3"/>
      <c r="D953" s="4"/>
      <c r="E953" s="5"/>
      <c r="F953" s="5"/>
      <c r="G953" s="6"/>
      <c r="H953" s="619"/>
      <c r="I953" s="620"/>
      <c r="J953" s="619"/>
    </row>
    <row r="954" s="46" customFormat="true" ht="12.75" hidden="false" customHeight="false" outlineLevel="0" collapsed="false">
      <c r="A954" s="1"/>
      <c r="B954" s="2"/>
      <c r="C954" s="3"/>
      <c r="D954" s="4"/>
      <c r="E954" s="5"/>
      <c r="F954" s="5"/>
      <c r="G954" s="6"/>
      <c r="H954" s="619"/>
      <c r="I954" s="620"/>
      <c r="J954" s="619"/>
    </row>
    <row r="955" s="46" customFormat="true" ht="12.75" hidden="false" customHeight="false" outlineLevel="0" collapsed="false">
      <c r="A955" s="1"/>
      <c r="B955" s="2"/>
      <c r="C955" s="3"/>
      <c r="D955" s="4"/>
      <c r="E955" s="5"/>
      <c r="F955" s="5"/>
      <c r="G955" s="6"/>
      <c r="H955" s="619"/>
      <c r="I955" s="620"/>
      <c r="J955" s="619"/>
    </row>
    <row r="956" s="46" customFormat="true" ht="12.75" hidden="false" customHeight="false" outlineLevel="0" collapsed="false">
      <c r="A956" s="1"/>
      <c r="B956" s="2"/>
      <c r="C956" s="3"/>
      <c r="D956" s="4"/>
      <c r="E956" s="5"/>
      <c r="F956" s="5"/>
      <c r="G956" s="6"/>
      <c r="H956" s="619"/>
      <c r="I956" s="620"/>
      <c r="J956" s="619"/>
    </row>
    <row r="957" s="46" customFormat="true" ht="12.75" hidden="false" customHeight="false" outlineLevel="0" collapsed="false">
      <c r="A957" s="1"/>
      <c r="B957" s="2"/>
      <c r="C957" s="3"/>
      <c r="D957" s="4"/>
      <c r="E957" s="5"/>
      <c r="F957" s="5"/>
      <c r="G957" s="6"/>
      <c r="H957" s="619"/>
      <c r="I957" s="620"/>
      <c r="J957" s="619"/>
    </row>
    <row r="958" s="46" customFormat="true" ht="12.75" hidden="false" customHeight="false" outlineLevel="0" collapsed="false">
      <c r="A958" s="1"/>
      <c r="B958" s="2"/>
      <c r="C958" s="3"/>
      <c r="D958" s="4"/>
      <c r="E958" s="5"/>
      <c r="F958" s="5"/>
      <c r="G958" s="6"/>
      <c r="H958" s="619"/>
      <c r="I958" s="620"/>
      <c r="J958" s="619"/>
    </row>
    <row r="959" s="46" customFormat="true" ht="12.75" hidden="false" customHeight="false" outlineLevel="0" collapsed="false">
      <c r="A959" s="1"/>
      <c r="B959" s="2"/>
      <c r="C959" s="3"/>
      <c r="D959" s="4"/>
      <c r="E959" s="5"/>
      <c r="F959" s="5"/>
      <c r="G959" s="6"/>
      <c r="H959" s="619"/>
      <c r="I959" s="620"/>
      <c r="J959" s="619"/>
    </row>
    <row r="960" s="46" customFormat="true" ht="12.75" hidden="false" customHeight="false" outlineLevel="0" collapsed="false">
      <c r="A960" s="1"/>
      <c r="B960" s="2"/>
      <c r="C960" s="3"/>
      <c r="D960" s="4"/>
      <c r="E960" s="5"/>
      <c r="F960" s="5"/>
      <c r="G960" s="6"/>
      <c r="H960" s="619"/>
      <c r="I960" s="620"/>
      <c r="J960" s="619"/>
    </row>
    <row r="961" s="46" customFormat="true" ht="12.75" hidden="false" customHeight="false" outlineLevel="0" collapsed="false">
      <c r="A961" s="1"/>
      <c r="B961" s="2"/>
      <c r="C961" s="3"/>
      <c r="D961" s="4"/>
      <c r="E961" s="5"/>
      <c r="F961" s="5"/>
      <c r="G961" s="6"/>
      <c r="H961" s="619"/>
      <c r="I961" s="620"/>
      <c r="J961" s="619"/>
    </row>
    <row r="962" s="46" customFormat="true" ht="12.75" hidden="false" customHeight="false" outlineLevel="0" collapsed="false">
      <c r="A962" s="1"/>
      <c r="B962" s="2"/>
      <c r="C962" s="3"/>
      <c r="D962" s="4"/>
      <c r="E962" s="5"/>
      <c r="F962" s="5"/>
      <c r="G962" s="6"/>
      <c r="H962" s="619"/>
      <c r="I962" s="620"/>
      <c r="J962" s="619"/>
    </row>
    <row r="963" s="46" customFormat="true" ht="12.75" hidden="false" customHeight="false" outlineLevel="0" collapsed="false">
      <c r="A963" s="1"/>
      <c r="B963" s="2"/>
      <c r="C963" s="3"/>
      <c r="D963" s="4"/>
      <c r="E963" s="5"/>
      <c r="F963" s="5"/>
      <c r="G963" s="6"/>
      <c r="H963" s="619"/>
      <c r="I963" s="620"/>
      <c r="J963" s="619"/>
    </row>
    <row r="964" s="46" customFormat="true" ht="12.75" hidden="false" customHeight="false" outlineLevel="0" collapsed="false">
      <c r="A964" s="1"/>
      <c r="B964" s="2"/>
      <c r="C964" s="3"/>
      <c r="D964" s="4"/>
      <c r="E964" s="5"/>
      <c r="F964" s="5"/>
      <c r="G964" s="6"/>
      <c r="H964" s="619"/>
      <c r="I964" s="620"/>
      <c r="J964" s="619"/>
    </row>
    <row r="965" s="46" customFormat="true" ht="12.75" hidden="false" customHeight="false" outlineLevel="0" collapsed="false">
      <c r="A965" s="1"/>
      <c r="B965" s="2"/>
      <c r="C965" s="3"/>
      <c r="D965" s="4"/>
      <c r="E965" s="5"/>
      <c r="F965" s="5"/>
      <c r="G965" s="6"/>
      <c r="H965" s="619"/>
      <c r="I965" s="620"/>
      <c r="J965" s="619"/>
    </row>
    <row r="966" s="46" customFormat="true" ht="12.75" hidden="false" customHeight="false" outlineLevel="0" collapsed="false">
      <c r="A966" s="1"/>
      <c r="B966" s="2"/>
      <c r="C966" s="3"/>
      <c r="D966" s="4"/>
      <c r="E966" s="5"/>
      <c r="F966" s="5"/>
      <c r="G966" s="6"/>
      <c r="H966" s="619"/>
      <c r="I966" s="620"/>
      <c r="J966" s="619"/>
    </row>
    <row r="967" s="46" customFormat="true" ht="12.75" hidden="false" customHeight="false" outlineLevel="0" collapsed="false">
      <c r="A967" s="1"/>
      <c r="B967" s="2"/>
      <c r="C967" s="3"/>
      <c r="D967" s="4"/>
      <c r="E967" s="5"/>
      <c r="F967" s="5"/>
      <c r="G967" s="6"/>
      <c r="H967" s="619"/>
      <c r="I967" s="620"/>
      <c r="J967" s="619"/>
    </row>
    <row r="968" s="46" customFormat="true" ht="12.75" hidden="false" customHeight="false" outlineLevel="0" collapsed="false">
      <c r="A968" s="1"/>
      <c r="B968" s="2"/>
      <c r="C968" s="3"/>
      <c r="D968" s="4"/>
      <c r="E968" s="5"/>
      <c r="F968" s="5"/>
      <c r="G968" s="6"/>
      <c r="H968" s="619"/>
      <c r="I968" s="620"/>
      <c r="J968" s="619"/>
    </row>
    <row r="969" s="46" customFormat="true" ht="12.75" hidden="false" customHeight="false" outlineLevel="0" collapsed="false">
      <c r="A969" s="1"/>
      <c r="B969" s="2"/>
      <c r="C969" s="3"/>
      <c r="D969" s="4"/>
      <c r="E969" s="5"/>
      <c r="F969" s="5"/>
      <c r="G969" s="6"/>
      <c r="H969" s="619"/>
      <c r="I969" s="620"/>
      <c r="J969" s="619"/>
    </row>
    <row r="970" s="46" customFormat="true" ht="12.75" hidden="false" customHeight="false" outlineLevel="0" collapsed="false">
      <c r="A970" s="1"/>
      <c r="B970" s="2"/>
      <c r="C970" s="3"/>
      <c r="D970" s="4"/>
      <c r="E970" s="5"/>
      <c r="F970" s="5"/>
      <c r="G970" s="6"/>
      <c r="H970" s="619"/>
      <c r="I970" s="620"/>
      <c r="J970" s="619"/>
    </row>
    <row r="971" s="46" customFormat="true" ht="12.75" hidden="false" customHeight="false" outlineLevel="0" collapsed="false">
      <c r="A971" s="1"/>
      <c r="B971" s="2"/>
      <c r="C971" s="3"/>
      <c r="D971" s="4"/>
      <c r="E971" s="5"/>
      <c r="F971" s="5"/>
      <c r="G971" s="6"/>
      <c r="H971" s="619"/>
      <c r="I971" s="620"/>
      <c r="J971" s="619"/>
    </row>
    <row r="972" s="46" customFormat="true" ht="12.75" hidden="false" customHeight="false" outlineLevel="0" collapsed="false">
      <c r="A972" s="1"/>
      <c r="B972" s="2"/>
      <c r="C972" s="3"/>
      <c r="D972" s="4"/>
      <c r="E972" s="5"/>
      <c r="F972" s="5"/>
      <c r="G972" s="6"/>
      <c r="H972" s="619"/>
      <c r="I972" s="620"/>
      <c r="J972" s="619"/>
    </row>
    <row r="973" s="46" customFormat="true" ht="12.75" hidden="false" customHeight="false" outlineLevel="0" collapsed="false">
      <c r="A973" s="1"/>
      <c r="B973" s="2"/>
      <c r="C973" s="3"/>
      <c r="D973" s="4"/>
      <c r="E973" s="5"/>
      <c r="F973" s="5"/>
      <c r="G973" s="6"/>
      <c r="H973" s="619"/>
      <c r="I973" s="620"/>
      <c r="J973" s="619"/>
    </row>
    <row r="974" s="46" customFormat="true" ht="12.75" hidden="false" customHeight="false" outlineLevel="0" collapsed="false">
      <c r="A974" s="1"/>
      <c r="B974" s="2"/>
      <c r="C974" s="3"/>
      <c r="D974" s="4"/>
      <c r="E974" s="5"/>
      <c r="F974" s="5"/>
      <c r="G974" s="6"/>
      <c r="H974" s="619"/>
      <c r="I974" s="620"/>
      <c r="J974" s="619"/>
    </row>
    <row r="975" s="46" customFormat="true" ht="12.75" hidden="false" customHeight="false" outlineLevel="0" collapsed="false">
      <c r="A975" s="1"/>
      <c r="B975" s="2"/>
      <c r="C975" s="3"/>
      <c r="D975" s="4"/>
      <c r="E975" s="5"/>
      <c r="F975" s="5"/>
      <c r="G975" s="6"/>
      <c r="H975" s="619"/>
      <c r="I975" s="620"/>
      <c r="J975" s="619"/>
    </row>
    <row r="976" s="46" customFormat="true" ht="12.75" hidden="false" customHeight="false" outlineLevel="0" collapsed="false">
      <c r="A976" s="1"/>
      <c r="B976" s="2"/>
      <c r="C976" s="3"/>
      <c r="D976" s="4"/>
      <c r="E976" s="5"/>
      <c r="F976" s="5"/>
      <c r="G976" s="6"/>
      <c r="H976" s="619"/>
      <c r="I976" s="620"/>
      <c r="J976" s="619"/>
    </row>
    <row r="977" s="46" customFormat="true" ht="12.75" hidden="false" customHeight="false" outlineLevel="0" collapsed="false">
      <c r="A977" s="1"/>
      <c r="B977" s="2"/>
      <c r="C977" s="3"/>
      <c r="D977" s="4"/>
      <c r="E977" s="5"/>
      <c r="F977" s="5"/>
      <c r="G977" s="6"/>
      <c r="H977" s="619"/>
      <c r="I977" s="620"/>
      <c r="J977" s="619"/>
    </row>
    <row r="978" s="46" customFormat="true" ht="12.75" hidden="false" customHeight="false" outlineLevel="0" collapsed="false">
      <c r="A978" s="1"/>
      <c r="B978" s="2"/>
      <c r="C978" s="3"/>
      <c r="D978" s="4"/>
      <c r="E978" s="5"/>
      <c r="F978" s="5"/>
      <c r="G978" s="6"/>
      <c r="H978" s="619"/>
      <c r="I978" s="620"/>
      <c r="J978" s="619"/>
    </row>
    <row r="979" s="46" customFormat="true" ht="12.75" hidden="false" customHeight="false" outlineLevel="0" collapsed="false">
      <c r="A979" s="1"/>
      <c r="B979" s="2"/>
      <c r="C979" s="3"/>
      <c r="D979" s="4"/>
      <c r="E979" s="5"/>
      <c r="F979" s="5"/>
      <c r="G979" s="6"/>
      <c r="H979" s="619"/>
      <c r="I979" s="620"/>
      <c r="J979" s="619"/>
    </row>
    <row r="980" s="46" customFormat="true" ht="12.75" hidden="false" customHeight="false" outlineLevel="0" collapsed="false">
      <c r="A980" s="1"/>
      <c r="B980" s="2"/>
      <c r="C980" s="3"/>
      <c r="D980" s="4"/>
      <c r="E980" s="5"/>
      <c r="F980" s="5"/>
      <c r="G980" s="6"/>
      <c r="H980" s="619"/>
      <c r="I980" s="620"/>
      <c r="J980" s="619"/>
    </row>
    <row r="981" s="46" customFormat="true" ht="12.75" hidden="false" customHeight="false" outlineLevel="0" collapsed="false">
      <c r="A981" s="1"/>
      <c r="B981" s="2"/>
      <c r="C981" s="3"/>
      <c r="D981" s="4"/>
      <c r="E981" s="5"/>
      <c r="F981" s="5"/>
      <c r="G981" s="6"/>
      <c r="H981" s="619"/>
      <c r="I981" s="620"/>
      <c r="J981" s="619"/>
    </row>
    <row r="982" s="46" customFormat="true" ht="12.75" hidden="false" customHeight="false" outlineLevel="0" collapsed="false">
      <c r="A982" s="1"/>
      <c r="B982" s="2"/>
      <c r="C982" s="3"/>
      <c r="D982" s="4"/>
      <c r="E982" s="5"/>
      <c r="F982" s="5"/>
      <c r="G982" s="6"/>
      <c r="H982" s="619"/>
      <c r="I982" s="620"/>
      <c r="J982" s="619"/>
    </row>
    <row r="983" s="46" customFormat="true" ht="12.75" hidden="false" customHeight="false" outlineLevel="0" collapsed="false">
      <c r="A983" s="1"/>
      <c r="B983" s="2"/>
      <c r="C983" s="3"/>
      <c r="D983" s="4"/>
      <c r="E983" s="5"/>
      <c r="F983" s="5"/>
      <c r="G983" s="6"/>
      <c r="H983" s="619"/>
      <c r="I983" s="620"/>
      <c r="J983" s="619"/>
    </row>
    <row r="984" s="46" customFormat="true" ht="12.75" hidden="false" customHeight="false" outlineLevel="0" collapsed="false">
      <c r="A984" s="1"/>
      <c r="B984" s="2"/>
      <c r="C984" s="3"/>
      <c r="D984" s="4"/>
      <c r="E984" s="5"/>
      <c r="F984" s="5"/>
      <c r="G984" s="6"/>
      <c r="H984" s="619"/>
      <c r="I984" s="620"/>
      <c r="J984" s="619"/>
    </row>
    <row r="985" s="46" customFormat="true" ht="12.75" hidden="false" customHeight="false" outlineLevel="0" collapsed="false">
      <c r="A985" s="1"/>
      <c r="B985" s="2"/>
      <c r="C985" s="3"/>
      <c r="D985" s="4"/>
      <c r="E985" s="5"/>
      <c r="F985" s="5"/>
      <c r="G985" s="6"/>
      <c r="H985" s="619"/>
      <c r="I985" s="620"/>
      <c r="J985" s="619"/>
    </row>
    <row r="986" s="46" customFormat="true" ht="12.75" hidden="false" customHeight="false" outlineLevel="0" collapsed="false">
      <c r="A986" s="1"/>
      <c r="B986" s="2"/>
      <c r="C986" s="3"/>
      <c r="D986" s="4"/>
      <c r="E986" s="5"/>
      <c r="F986" s="5"/>
      <c r="G986" s="6"/>
      <c r="H986" s="619"/>
      <c r="I986" s="620"/>
      <c r="J986" s="619"/>
    </row>
    <row r="987" s="46" customFormat="true" ht="12.75" hidden="false" customHeight="false" outlineLevel="0" collapsed="false">
      <c r="A987" s="1"/>
      <c r="B987" s="2"/>
      <c r="C987" s="3"/>
      <c r="D987" s="4"/>
      <c r="E987" s="5"/>
      <c r="F987" s="5"/>
      <c r="G987" s="6"/>
      <c r="H987" s="619"/>
      <c r="I987" s="620"/>
      <c r="J987" s="619"/>
    </row>
    <row r="988" s="46" customFormat="true" ht="12.75" hidden="false" customHeight="false" outlineLevel="0" collapsed="false">
      <c r="A988" s="1"/>
      <c r="B988" s="2"/>
      <c r="C988" s="3"/>
      <c r="D988" s="4"/>
      <c r="E988" s="5"/>
      <c r="F988" s="5"/>
      <c r="G988" s="6"/>
      <c r="H988" s="619"/>
      <c r="I988" s="620"/>
      <c r="J988" s="619"/>
    </row>
    <row r="989" s="46" customFormat="true" ht="12.75" hidden="false" customHeight="false" outlineLevel="0" collapsed="false">
      <c r="A989" s="1"/>
      <c r="B989" s="2"/>
      <c r="C989" s="3"/>
      <c r="D989" s="4"/>
      <c r="E989" s="5"/>
      <c r="F989" s="5"/>
      <c r="G989" s="6"/>
      <c r="H989" s="619"/>
      <c r="I989" s="620"/>
      <c r="J989" s="619"/>
    </row>
    <row r="990" s="46" customFormat="true" ht="12.75" hidden="false" customHeight="false" outlineLevel="0" collapsed="false">
      <c r="A990" s="1"/>
      <c r="B990" s="2"/>
      <c r="C990" s="3"/>
      <c r="D990" s="4"/>
      <c r="E990" s="5"/>
      <c r="F990" s="5"/>
      <c r="G990" s="6"/>
      <c r="H990" s="619"/>
      <c r="I990" s="620"/>
      <c r="J990" s="619"/>
    </row>
    <row r="991" s="46" customFormat="true" ht="12.75" hidden="false" customHeight="false" outlineLevel="0" collapsed="false">
      <c r="A991" s="1"/>
      <c r="B991" s="2"/>
      <c r="C991" s="3"/>
      <c r="D991" s="4"/>
      <c r="E991" s="5"/>
      <c r="F991" s="5"/>
      <c r="G991" s="6"/>
      <c r="H991" s="619"/>
      <c r="I991" s="620"/>
      <c r="J991" s="619"/>
    </row>
    <row r="992" s="46" customFormat="true" ht="12.75" hidden="false" customHeight="false" outlineLevel="0" collapsed="false">
      <c r="A992" s="1"/>
      <c r="B992" s="2"/>
      <c r="C992" s="3"/>
      <c r="D992" s="4"/>
      <c r="E992" s="5"/>
      <c r="F992" s="5"/>
      <c r="G992" s="6"/>
      <c r="H992" s="619"/>
      <c r="I992" s="620"/>
      <c r="J992" s="619"/>
    </row>
    <row r="993" s="46" customFormat="true" ht="12.75" hidden="false" customHeight="false" outlineLevel="0" collapsed="false">
      <c r="A993" s="1"/>
      <c r="B993" s="2"/>
      <c r="C993" s="3"/>
      <c r="D993" s="4"/>
      <c r="E993" s="5"/>
      <c r="F993" s="5"/>
      <c r="G993" s="6"/>
      <c r="H993" s="619"/>
      <c r="I993" s="620"/>
      <c r="J993" s="619"/>
    </row>
    <row r="994" s="46" customFormat="true" ht="12.75" hidden="false" customHeight="false" outlineLevel="0" collapsed="false">
      <c r="A994" s="1"/>
      <c r="B994" s="2"/>
      <c r="C994" s="3"/>
      <c r="D994" s="4"/>
      <c r="E994" s="5"/>
      <c r="F994" s="5"/>
      <c r="G994" s="6"/>
      <c r="H994" s="619"/>
      <c r="I994" s="620"/>
      <c r="J994" s="619"/>
    </row>
    <row r="995" s="46" customFormat="true" ht="12.75" hidden="false" customHeight="false" outlineLevel="0" collapsed="false">
      <c r="A995" s="1"/>
      <c r="B995" s="2"/>
      <c r="C995" s="3"/>
      <c r="D995" s="4"/>
      <c r="E995" s="5"/>
      <c r="F995" s="5"/>
      <c r="G995" s="6"/>
      <c r="H995" s="619"/>
      <c r="I995" s="620"/>
      <c r="J995" s="619"/>
    </row>
    <row r="996" s="46" customFormat="true" ht="12.75" hidden="false" customHeight="false" outlineLevel="0" collapsed="false">
      <c r="A996" s="1"/>
      <c r="B996" s="2"/>
      <c r="C996" s="3"/>
      <c r="D996" s="4"/>
      <c r="E996" s="5"/>
      <c r="F996" s="5"/>
      <c r="G996" s="6"/>
      <c r="H996" s="619"/>
      <c r="I996" s="620"/>
      <c r="J996" s="619"/>
    </row>
    <row r="997" s="46" customFormat="true" ht="12.75" hidden="false" customHeight="false" outlineLevel="0" collapsed="false">
      <c r="A997" s="1"/>
      <c r="B997" s="2"/>
      <c r="C997" s="3"/>
      <c r="D997" s="4"/>
      <c r="E997" s="5"/>
      <c r="F997" s="5"/>
      <c r="G997" s="6"/>
      <c r="H997" s="619"/>
      <c r="I997" s="620"/>
      <c r="J997" s="619"/>
    </row>
    <row r="998" s="46" customFormat="true" ht="12.75" hidden="false" customHeight="false" outlineLevel="0" collapsed="false">
      <c r="A998" s="1"/>
      <c r="B998" s="2"/>
      <c r="C998" s="3"/>
      <c r="D998" s="4"/>
      <c r="E998" s="5"/>
      <c r="F998" s="5"/>
      <c r="G998" s="6"/>
      <c r="H998" s="619"/>
      <c r="I998" s="620"/>
      <c r="J998" s="619"/>
    </row>
    <row r="999" s="46" customFormat="true" ht="12.75" hidden="false" customHeight="false" outlineLevel="0" collapsed="false">
      <c r="A999" s="1"/>
      <c r="B999" s="2"/>
      <c r="C999" s="3"/>
      <c r="D999" s="4"/>
      <c r="E999" s="5"/>
      <c r="F999" s="5"/>
      <c r="G999" s="6"/>
      <c r="H999" s="619"/>
      <c r="I999" s="620"/>
      <c r="J999" s="619"/>
    </row>
    <row r="1000" s="46" customFormat="true" ht="12.75" hidden="false" customHeight="false" outlineLevel="0" collapsed="false">
      <c r="A1000" s="1"/>
      <c r="B1000" s="2"/>
      <c r="C1000" s="3"/>
      <c r="D1000" s="4"/>
      <c r="E1000" s="5"/>
      <c r="F1000" s="5"/>
      <c r="G1000" s="6"/>
      <c r="H1000" s="619"/>
      <c r="I1000" s="620"/>
      <c r="J1000" s="619"/>
    </row>
    <row r="1001" s="46" customFormat="true" ht="12.75" hidden="false" customHeight="false" outlineLevel="0" collapsed="false">
      <c r="A1001" s="1"/>
      <c r="B1001" s="2"/>
      <c r="C1001" s="3"/>
      <c r="D1001" s="4"/>
      <c r="E1001" s="5"/>
      <c r="F1001" s="5"/>
      <c r="G1001" s="6"/>
      <c r="H1001" s="619"/>
      <c r="I1001" s="620"/>
      <c r="J1001" s="619"/>
    </row>
    <row r="1002" s="46" customFormat="true" ht="12.75" hidden="false" customHeight="false" outlineLevel="0" collapsed="false">
      <c r="A1002" s="1"/>
      <c r="B1002" s="2"/>
      <c r="C1002" s="3"/>
      <c r="D1002" s="4"/>
      <c r="E1002" s="5"/>
      <c r="F1002" s="5"/>
      <c r="G1002" s="6"/>
      <c r="H1002" s="619"/>
      <c r="I1002" s="620"/>
      <c r="J1002" s="619"/>
    </row>
    <row r="1003" s="46" customFormat="true" ht="12.75" hidden="false" customHeight="false" outlineLevel="0" collapsed="false">
      <c r="A1003" s="1"/>
      <c r="B1003" s="2"/>
      <c r="C1003" s="3"/>
      <c r="D1003" s="4"/>
      <c r="E1003" s="5"/>
      <c r="F1003" s="5"/>
      <c r="G1003" s="6"/>
      <c r="H1003" s="619"/>
      <c r="I1003" s="620"/>
      <c r="J1003" s="619"/>
    </row>
    <row r="1004" s="46" customFormat="true" ht="12.75" hidden="false" customHeight="false" outlineLevel="0" collapsed="false">
      <c r="A1004" s="1"/>
      <c r="B1004" s="2"/>
      <c r="C1004" s="3"/>
      <c r="D1004" s="4"/>
      <c r="E1004" s="5"/>
      <c r="F1004" s="5"/>
      <c r="G1004" s="6"/>
      <c r="H1004" s="619"/>
      <c r="I1004" s="620"/>
      <c r="J1004" s="619"/>
    </row>
    <row r="1005" s="46" customFormat="true" ht="12.75" hidden="false" customHeight="false" outlineLevel="0" collapsed="false">
      <c r="A1005" s="1"/>
      <c r="B1005" s="2"/>
      <c r="C1005" s="3"/>
      <c r="D1005" s="4"/>
      <c r="E1005" s="5"/>
      <c r="F1005" s="5"/>
      <c r="G1005" s="6"/>
      <c r="H1005" s="619"/>
      <c r="I1005" s="620"/>
      <c r="J1005" s="619"/>
    </row>
    <row r="1006" s="46" customFormat="true" ht="12.75" hidden="false" customHeight="false" outlineLevel="0" collapsed="false">
      <c r="A1006" s="1"/>
      <c r="B1006" s="2"/>
      <c r="C1006" s="3"/>
      <c r="D1006" s="4"/>
      <c r="E1006" s="5"/>
      <c r="F1006" s="5"/>
      <c r="G1006" s="6"/>
      <c r="H1006" s="619"/>
      <c r="I1006" s="620"/>
      <c r="J1006" s="619"/>
    </row>
    <row r="1007" s="46" customFormat="true" ht="12.75" hidden="false" customHeight="false" outlineLevel="0" collapsed="false">
      <c r="A1007" s="1"/>
      <c r="B1007" s="2"/>
      <c r="C1007" s="3"/>
      <c r="D1007" s="4"/>
      <c r="E1007" s="5"/>
      <c r="F1007" s="5"/>
      <c r="G1007" s="6"/>
      <c r="H1007" s="619"/>
      <c r="I1007" s="620"/>
      <c r="J1007" s="619"/>
    </row>
    <row r="1008" s="46" customFormat="true" ht="12.75" hidden="false" customHeight="false" outlineLevel="0" collapsed="false">
      <c r="A1008" s="1"/>
      <c r="B1008" s="2"/>
      <c r="C1008" s="3"/>
      <c r="D1008" s="4"/>
      <c r="E1008" s="5"/>
      <c r="F1008" s="5"/>
      <c r="G1008" s="6"/>
      <c r="H1008" s="619"/>
      <c r="I1008" s="620"/>
      <c r="J1008" s="619"/>
    </row>
    <row r="1009" s="46" customFormat="true" ht="12.75" hidden="false" customHeight="false" outlineLevel="0" collapsed="false">
      <c r="A1009" s="1"/>
      <c r="B1009" s="2"/>
      <c r="C1009" s="3"/>
      <c r="D1009" s="4"/>
      <c r="E1009" s="5"/>
      <c r="F1009" s="5"/>
      <c r="G1009" s="6"/>
      <c r="H1009" s="619"/>
      <c r="I1009" s="620"/>
      <c r="J1009" s="619"/>
    </row>
    <row r="1010" s="46" customFormat="true" ht="12.75" hidden="false" customHeight="false" outlineLevel="0" collapsed="false">
      <c r="A1010" s="1"/>
      <c r="B1010" s="2"/>
      <c r="C1010" s="3"/>
      <c r="D1010" s="4"/>
      <c r="E1010" s="5"/>
      <c r="F1010" s="5"/>
      <c r="G1010" s="6"/>
      <c r="H1010" s="619"/>
      <c r="I1010" s="620"/>
      <c r="J1010" s="619"/>
    </row>
    <row r="1011" s="46" customFormat="true" ht="12.75" hidden="false" customHeight="false" outlineLevel="0" collapsed="false">
      <c r="A1011" s="1"/>
      <c r="B1011" s="2"/>
      <c r="C1011" s="3"/>
      <c r="D1011" s="4"/>
      <c r="E1011" s="5"/>
      <c r="F1011" s="5"/>
      <c r="G1011" s="6"/>
      <c r="H1011" s="619"/>
      <c r="I1011" s="620"/>
      <c r="J1011" s="619"/>
    </row>
    <row r="1012" s="46" customFormat="true" ht="12.75" hidden="false" customHeight="false" outlineLevel="0" collapsed="false">
      <c r="A1012" s="1"/>
      <c r="B1012" s="2"/>
      <c r="C1012" s="3"/>
      <c r="D1012" s="4"/>
      <c r="E1012" s="5"/>
      <c r="F1012" s="5"/>
      <c r="G1012" s="6"/>
      <c r="H1012" s="619"/>
      <c r="I1012" s="620"/>
      <c r="J1012" s="619"/>
    </row>
    <row r="1013" s="46" customFormat="true" ht="12.75" hidden="false" customHeight="false" outlineLevel="0" collapsed="false">
      <c r="A1013" s="1"/>
      <c r="B1013" s="2"/>
      <c r="C1013" s="3"/>
      <c r="D1013" s="4"/>
      <c r="E1013" s="5"/>
      <c r="F1013" s="5"/>
      <c r="G1013" s="6"/>
      <c r="H1013" s="619"/>
      <c r="I1013" s="620"/>
      <c r="J1013" s="619"/>
    </row>
    <row r="1014" s="46" customFormat="true" ht="12.75" hidden="false" customHeight="false" outlineLevel="0" collapsed="false">
      <c r="A1014" s="1"/>
      <c r="B1014" s="2"/>
      <c r="C1014" s="3"/>
      <c r="D1014" s="4"/>
      <c r="E1014" s="5"/>
      <c r="F1014" s="5"/>
      <c r="G1014" s="6"/>
      <c r="H1014" s="619"/>
      <c r="I1014" s="620"/>
      <c r="J1014" s="619"/>
    </row>
    <row r="1015" s="46" customFormat="true" ht="12.75" hidden="false" customHeight="false" outlineLevel="0" collapsed="false">
      <c r="A1015" s="1"/>
      <c r="B1015" s="2"/>
      <c r="C1015" s="3"/>
      <c r="D1015" s="4"/>
      <c r="E1015" s="5"/>
      <c r="F1015" s="5"/>
      <c r="G1015" s="6"/>
      <c r="H1015" s="619"/>
      <c r="I1015" s="620"/>
      <c r="J1015" s="619"/>
    </row>
    <row r="1016" s="46" customFormat="true" ht="12.75" hidden="false" customHeight="false" outlineLevel="0" collapsed="false">
      <c r="A1016" s="1"/>
      <c r="B1016" s="2"/>
      <c r="C1016" s="3"/>
      <c r="D1016" s="4"/>
      <c r="E1016" s="5"/>
      <c r="F1016" s="5"/>
      <c r="G1016" s="6"/>
      <c r="H1016" s="619"/>
      <c r="I1016" s="620"/>
      <c r="J1016" s="619"/>
    </row>
    <row r="1017" s="46" customFormat="true" ht="12.75" hidden="false" customHeight="false" outlineLevel="0" collapsed="false">
      <c r="A1017" s="1"/>
      <c r="B1017" s="2"/>
      <c r="C1017" s="3"/>
      <c r="D1017" s="4"/>
      <c r="E1017" s="5"/>
      <c r="F1017" s="5"/>
      <c r="G1017" s="6"/>
      <c r="H1017" s="619"/>
      <c r="I1017" s="620"/>
      <c r="J1017" s="619"/>
    </row>
    <row r="1018" s="46" customFormat="true" ht="12.75" hidden="false" customHeight="false" outlineLevel="0" collapsed="false">
      <c r="A1018" s="1"/>
      <c r="B1018" s="2"/>
      <c r="C1018" s="3"/>
      <c r="D1018" s="4"/>
      <c r="E1018" s="5"/>
      <c r="F1018" s="5"/>
      <c r="G1018" s="6"/>
      <c r="H1018" s="619"/>
      <c r="I1018" s="620"/>
      <c r="J1018" s="619"/>
    </row>
    <row r="1019" s="46" customFormat="true" ht="12.75" hidden="false" customHeight="false" outlineLevel="0" collapsed="false">
      <c r="A1019" s="1"/>
      <c r="B1019" s="2"/>
      <c r="C1019" s="3"/>
      <c r="D1019" s="4"/>
      <c r="E1019" s="5"/>
      <c r="F1019" s="5"/>
      <c r="G1019" s="6"/>
      <c r="H1019" s="619"/>
      <c r="I1019" s="620"/>
      <c r="J1019" s="619"/>
    </row>
    <row r="1020" s="46" customFormat="true" ht="12.75" hidden="false" customHeight="false" outlineLevel="0" collapsed="false">
      <c r="A1020" s="1"/>
      <c r="B1020" s="2"/>
      <c r="C1020" s="3"/>
      <c r="D1020" s="4"/>
      <c r="E1020" s="5"/>
      <c r="F1020" s="5"/>
      <c r="G1020" s="6"/>
      <c r="H1020" s="619"/>
      <c r="I1020" s="620"/>
      <c r="J1020" s="619"/>
    </row>
    <row r="1021" s="46" customFormat="true" ht="12.75" hidden="false" customHeight="false" outlineLevel="0" collapsed="false">
      <c r="A1021" s="1"/>
      <c r="B1021" s="2"/>
      <c r="C1021" s="3"/>
      <c r="D1021" s="4"/>
      <c r="E1021" s="5"/>
      <c r="F1021" s="5"/>
      <c r="G1021" s="6"/>
      <c r="H1021" s="619"/>
      <c r="I1021" s="620"/>
      <c r="J1021" s="619"/>
    </row>
    <row r="1022" s="46" customFormat="true" ht="12.75" hidden="false" customHeight="false" outlineLevel="0" collapsed="false">
      <c r="A1022" s="1"/>
      <c r="B1022" s="2"/>
      <c r="C1022" s="3"/>
      <c r="D1022" s="4"/>
      <c r="E1022" s="5"/>
      <c r="F1022" s="5"/>
      <c r="G1022" s="6"/>
      <c r="H1022" s="619"/>
      <c r="I1022" s="620"/>
      <c r="J1022" s="619"/>
    </row>
    <row r="1023" s="46" customFormat="true" ht="12.75" hidden="false" customHeight="false" outlineLevel="0" collapsed="false">
      <c r="A1023" s="1"/>
      <c r="B1023" s="2"/>
      <c r="C1023" s="3"/>
      <c r="D1023" s="4"/>
      <c r="E1023" s="5"/>
      <c r="F1023" s="5"/>
      <c r="G1023" s="6"/>
      <c r="H1023" s="619"/>
      <c r="I1023" s="620"/>
      <c r="J1023" s="619"/>
    </row>
    <row r="1024" s="46" customFormat="true" ht="12.75" hidden="false" customHeight="false" outlineLevel="0" collapsed="false">
      <c r="A1024" s="1"/>
      <c r="B1024" s="2"/>
      <c r="C1024" s="3"/>
      <c r="D1024" s="4"/>
      <c r="E1024" s="5"/>
      <c r="F1024" s="5"/>
      <c r="G1024" s="6"/>
      <c r="H1024" s="619"/>
      <c r="I1024" s="620"/>
      <c r="J1024" s="619"/>
    </row>
    <row r="1025" s="46" customFormat="true" ht="12.75" hidden="false" customHeight="false" outlineLevel="0" collapsed="false">
      <c r="A1025" s="1"/>
      <c r="B1025" s="2"/>
      <c r="C1025" s="3"/>
      <c r="D1025" s="4"/>
      <c r="E1025" s="5"/>
      <c r="F1025" s="5"/>
      <c r="G1025" s="6"/>
      <c r="H1025" s="619"/>
      <c r="I1025" s="620"/>
      <c r="J1025" s="619"/>
    </row>
    <row r="1026" s="46" customFormat="true" ht="12.75" hidden="false" customHeight="false" outlineLevel="0" collapsed="false">
      <c r="A1026" s="1"/>
      <c r="B1026" s="2"/>
      <c r="C1026" s="3"/>
      <c r="D1026" s="4"/>
      <c r="E1026" s="5"/>
      <c r="F1026" s="5"/>
      <c r="G1026" s="6"/>
      <c r="H1026" s="619"/>
      <c r="I1026" s="620"/>
      <c r="J1026" s="619"/>
    </row>
    <row r="1027" s="46" customFormat="true" ht="12.75" hidden="false" customHeight="false" outlineLevel="0" collapsed="false">
      <c r="A1027" s="1"/>
      <c r="B1027" s="2"/>
      <c r="C1027" s="3"/>
      <c r="D1027" s="4"/>
      <c r="E1027" s="5"/>
      <c r="F1027" s="5"/>
      <c r="G1027" s="6"/>
      <c r="H1027" s="619"/>
      <c r="I1027" s="620"/>
      <c r="J1027" s="619"/>
    </row>
    <row r="1028" s="46" customFormat="true" ht="12.75" hidden="false" customHeight="false" outlineLevel="0" collapsed="false">
      <c r="A1028" s="1"/>
      <c r="B1028" s="2"/>
      <c r="C1028" s="3"/>
      <c r="D1028" s="4"/>
      <c r="E1028" s="5"/>
      <c r="F1028" s="5"/>
      <c r="G1028" s="6"/>
      <c r="H1028" s="619"/>
      <c r="I1028" s="620"/>
      <c r="J1028" s="619"/>
    </row>
    <row r="1029" s="46" customFormat="true" ht="12.75" hidden="false" customHeight="false" outlineLevel="0" collapsed="false">
      <c r="A1029" s="1"/>
      <c r="B1029" s="2"/>
      <c r="C1029" s="3"/>
      <c r="D1029" s="4"/>
      <c r="E1029" s="5"/>
      <c r="F1029" s="5"/>
      <c r="G1029" s="6"/>
      <c r="H1029" s="619"/>
      <c r="I1029" s="620"/>
      <c r="J1029" s="619"/>
    </row>
    <row r="1030" s="46" customFormat="true" ht="12.75" hidden="false" customHeight="false" outlineLevel="0" collapsed="false">
      <c r="A1030" s="1"/>
      <c r="B1030" s="2"/>
      <c r="C1030" s="3"/>
      <c r="D1030" s="4"/>
      <c r="E1030" s="5"/>
      <c r="F1030" s="5"/>
      <c r="G1030" s="6"/>
      <c r="H1030" s="619"/>
      <c r="I1030" s="620"/>
      <c r="J1030" s="619"/>
    </row>
    <row r="1031" s="46" customFormat="true" ht="12.75" hidden="false" customHeight="false" outlineLevel="0" collapsed="false">
      <c r="A1031" s="1"/>
      <c r="B1031" s="2"/>
      <c r="C1031" s="3"/>
      <c r="D1031" s="4"/>
      <c r="E1031" s="5"/>
      <c r="F1031" s="5"/>
      <c r="G1031" s="6"/>
      <c r="H1031" s="619"/>
      <c r="I1031" s="620"/>
      <c r="J1031" s="619"/>
    </row>
    <row r="1032" s="46" customFormat="true" ht="12.75" hidden="false" customHeight="false" outlineLevel="0" collapsed="false">
      <c r="A1032" s="1"/>
      <c r="B1032" s="2"/>
      <c r="C1032" s="3"/>
      <c r="D1032" s="4"/>
      <c r="E1032" s="5"/>
      <c r="F1032" s="5"/>
      <c r="G1032" s="6"/>
      <c r="H1032" s="619"/>
      <c r="I1032" s="620"/>
      <c r="J1032" s="619"/>
    </row>
    <row r="1033" s="46" customFormat="true" ht="12.75" hidden="false" customHeight="false" outlineLevel="0" collapsed="false">
      <c r="A1033" s="1"/>
      <c r="B1033" s="2"/>
      <c r="C1033" s="3"/>
      <c r="D1033" s="4"/>
      <c r="E1033" s="5"/>
      <c r="F1033" s="5"/>
      <c r="G1033" s="6"/>
      <c r="H1033" s="619"/>
      <c r="I1033" s="620"/>
      <c r="J1033" s="619"/>
    </row>
    <row r="1034" s="46" customFormat="true" ht="12.75" hidden="false" customHeight="false" outlineLevel="0" collapsed="false">
      <c r="A1034" s="1"/>
      <c r="B1034" s="2"/>
      <c r="C1034" s="3"/>
      <c r="D1034" s="4"/>
      <c r="E1034" s="5"/>
      <c r="F1034" s="5"/>
      <c r="G1034" s="6"/>
      <c r="H1034" s="619"/>
      <c r="I1034" s="620"/>
      <c r="J1034" s="619"/>
    </row>
    <row r="1035" s="46" customFormat="true" ht="12.75" hidden="false" customHeight="false" outlineLevel="0" collapsed="false">
      <c r="A1035" s="1"/>
      <c r="B1035" s="2"/>
      <c r="C1035" s="3"/>
      <c r="D1035" s="4"/>
      <c r="E1035" s="5"/>
      <c r="F1035" s="5"/>
      <c r="G1035" s="6"/>
      <c r="H1035" s="619"/>
      <c r="I1035" s="620"/>
      <c r="J1035" s="619"/>
    </row>
    <row r="1036" s="46" customFormat="true" ht="12.75" hidden="false" customHeight="false" outlineLevel="0" collapsed="false">
      <c r="A1036" s="1"/>
      <c r="B1036" s="2"/>
      <c r="C1036" s="3"/>
      <c r="D1036" s="4"/>
      <c r="E1036" s="5"/>
      <c r="F1036" s="5"/>
      <c r="G1036" s="6"/>
      <c r="H1036" s="619"/>
      <c r="I1036" s="620"/>
      <c r="J1036" s="619"/>
    </row>
    <row r="1037" s="46" customFormat="true" ht="12.75" hidden="false" customHeight="false" outlineLevel="0" collapsed="false">
      <c r="A1037" s="1"/>
      <c r="B1037" s="2"/>
      <c r="C1037" s="3"/>
      <c r="D1037" s="4"/>
      <c r="E1037" s="5"/>
      <c r="F1037" s="5"/>
      <c r="G1037" s="6"/>
      <c r="H1037" s="619"/>
      <c r="I1037" s="620"/>
      <c r="J1037" s="619"/>
    </row>
    <row r="1038" s="46" customFormat="true" ht="12.75" hidden="false" customHeight="false" outlineLevel="0" collapsed="false">
      <c r="A1038" s="1"/>
      <c r="B1038" s="2"/>
      <c r="C1038" s="3"/>
      <c r="D1038" s="4"/>
      <c r="E1038" s="5"/>
      <c r="F1038" s="5"/>
      <c r="G1038" s="6"/>
      <c r="H1038" s="619"/>
      <c r="I1038" s="620"/>
      <c r="J1038" s="619"/>
    </row>
    <row r="1039" s="46" customFormat="true" ht="12.75" hidden="false" customHeight="false" outlineLevel="0" collapsed="false">
      <c r="A1039" s="1"/>
      <c r="B1039" s="2"/>
      <c r="C1039" s="3"/>
      <c r="D1039" s="4"/>
      <c r="E1039" s="5"/>
      <c r="F1039" s="5"/>
      <c r="G1039" s="6"/>
      <c r="H1039" s="619"/>
      <c r="I1039" s="620"/>
      <c r="J1039" s="619"/>
    </row>
    <row r="1040" s="46" customFormat="true" ht="12.75" hidden="false" customHeight="false" outlineLevel="0" collapsed="false">
      <c r="A1040" s="1"/>
      <c r="B1040" s="2"/>
      <c r="C1040" s="3"/>
      <c r="D1040" s="4"/>
      <c r="E1040" s="5"/>
      <c r="F1040" s="5"/>
      <c r="G1040" s="6"/>
      <c r="H1040" s="619"/>
      <c r="I1040" s="620"/>
      <c r="J1040" s="619"/>
    </row>
    <row r="1041" s="46" customFormat="true" ht="12.75" hidden="false" customHeight="false" outlineLevel="0" collapsed="false">
      <c r="A1041" s="1"/>
      <c r="B1041" s="2"/>
      <c r="C1041" s="3"/>
      <c r="D1041" s="4"/>
      <c r="E1041" s="5"/>
      <c r="F1041" s="5"/>
      <c r="G1041" s="6"/>
      <c r="H1041" s="619"/>
      <c r="I1041" s="620"/>
      <c r="J1041" s="619"/>
    </row>
    <row r="1042" s="46" customFormat="true" ht="12.75" hidden="false" customHeight="false" outlineLevel="0" collapsed="false">
      <c r="A1042" s="1"/>
      <c r="B1042" s="2"/>
      <c r="C1042" s="3"/>
      <c r="D1042" s="4"/>
      <c r="E1042" s="5"/>
      <c r="F1042" s="5"/>
      <c r="G1042" s="6"/>
      <c r="H1042" s="619"/>
      <c r="I1042" s="620"/>
      <c r="J1042" s="619"/>
    </row>
    <row r="1043" s="46" customFormat="true" ht="12.75" hidden="false" customHeight="false" outlineLevel="0" collapsed="false">
      <c r="A1043" s="1"/>
      <c r="B1043" s="2"/>
      <c r="C1043" s="3"/>
      <c r="D1043" s="4"/>
      <c r="E1043" s="5"/>
      <c r="F1043" s="5"/>
      <c r="G1043" s="6"/>
      <c r="H1043" s="619"/>
      <c r="I1043" s="620"/>
      <c r="J1043" s="619"/>
    </row>
    <row r="1044" s="46" customFormat="true" ht="12.75" hidden="false" customHeight="false" outlineLevel="0" collapsed="false">
      <c r="A1044" s="1"/>
      <c r="B1044" s="2"/>
      <c r="C1044" s="3"/>
      <c r="D1044" s="4"/>
      <c r="E1044" s="5"/>
      <c r="F1044" s="5"/>
      <c r="G1044" s="6"/>
      <c r="H1044" s="619"/>
      <c r="I1044" s="620"/>
      <c r="J1044" s="619"/>
    </row>
    <row r="1045" s="46" customFormat="true" ht="12.75" hidden="false" customHeight="false" outlineLevel="0" collapsed="false">
      <c r="A1045" s="1"/>
      <c r="B1045" s="2"/>
      <c r="C1045" s="3"/>
      <c r="D1045" s="4"/>
      <c r="E1045" s="5"/>
      <c r="F1045" s="5"/>
      <c r="G1045" s="6"/>
      <c r="H1045" s="619"/>
      <c r="I1045" s="620"/>
      <c r="J1045" s="619"/>
    </row>
    <row r="1046" s="46" customFormat="true" ht="12.75" hidden="false" customHeight="false" outlineLevel="0" collapsed="false">
      <c r="A1046" s="1"/>
      <c r="B1046" s="2"/>
      <c r="C1046" s="3"/>
      <c r="D1046" s="4"/>
      <c r="E1046" s="5"/>
      <c r="F1046" s="5"/>
      <c r="G1046" s="6"/>
      <c r="H1046" s="619"/>
      <c r="I1046" s="620"/>
      <c r="J1046" s="619"/>
    </row>
    <row r="1047" s="46" customFormat="true" ht="12.75" hidden="false" customHeight="false" outlineLevel="0" collapsed="false">
      <c r="A1047" s="1"/>
      <c r="B1047" s="2"/>
      <c r="C1047" s="3"/>
      <c r="D1047" s="4"/>
      <c r="E1047" s="5"/>
      <c r="F1047" s="5"/>
      <c r="G1047" s="6"/>
      <c r="H1047" s="619"/>
      <c r="I1047" s="620"/>
      <c r="J1047" s="619"/>
    </row>
    <row r="1048" s="46" customFormat="true" ht="12.75" hidden="false" customHeight="false" outlineLevel="0" collapsed="false">
      <c r="A1048" s="1"/>
      <c r="B1048" s="2"/>
      <c r="C1048" s="3"/>
      <c r="D1048" s="4"/>
      <c r="E1048" s="5"/>
      <c r="F1048" s="5"/>
      <c r="G1048" s="6"/>
      <c r="H1048" s="619"/>
      <c r="I1048" s="620"/>
      <c r="J1048" s="619"/>
    </row>
    <row r="1049" s="46" customFormat="true" ht="12.75" hidden="false" customHeight="false" outlineLevel="0" collapsed="false">
      <c r="A1049" s="1"/>
      <c r="B1049" s="2"/>
      <c r="C1049" s="3"/>
      <c r="D1049" s="4"/>
      <c r="E1049" s="5"/>
      <c r="F1049" s="5"/>
      <c r="G1049" s="6"/>
      <c r="H1049" s="619"/>
      <c r="I1049" s="620"/>
      <c r="J1049" s="619"/>
    </row>
    <row r="1050" s="46" customFormat="true" ht="12.75" hidden="false" customHeight="false" outlineLevel="0" collapsed="false">
      <c r="A1050" s="1"/>
      <c r="B1050" s="2"/>
      <c r="C1050" s="3"/>
      <c r="D1050" s="4"/>
      <c r="E1050" s="5"/>
      <c r="F1050" s="5"/>
      <c r="G1050" s="6"/>
      <c r="H1050" s="619"/>
      <c r="I1050" s="620"/>
      <c r="J1050" s="619"/>
    </row>
    <row r="1051" s="46" customFormat="true" ht="12.75" hidden="false" customHeight="false" outlineLevel="0" collapsed="false">
      <c r="A1051" s="1"/>
      <c r="B1051" s="2"/>
      <c r="C1051" s="3"/>
      <c r="D1051" s="4"/>
      <c r="E1051" s="5"/>
      <c r="F1051" s="5"/>
      <c r="G1051" s="6"/>
      <c r="H1051" s="619"/>
      <c r="I1051" s="620"/>
      <c r="J1051" s="619"/>
    </row>
    <row r="1052" s="46" customFormat="true" ht="12.75" hidden="false" customHeight="false" outlineLevel="0" collapsed="false">
      <c r="A1052" s="1"/>
      <c r="B1052" s="2"/>
      <c r="C1052" s="3"/>
      <c r="D1052" s="4"/>
      <c r="E1052" s="5"/>
      <c r="F1052" s="5"/>
      <c r="G1052" s="6"/>
      <c r="H1052" s="619"/>
      <c r="I1052" s="620"/>
      <c r="J1052" s="619"/>
    </row>
    <row r="1053" s="46" customFormat="true" ht="12.75" hidden="false" customHeight="false" outlineLevel="0" collapsed="false">
      <c r="A1053" s="1"/>
      <c r="B1053" s="2"/>
      <c r="C1053" s="3"/>
      <c r="D1053" s="4"/>
      <c r="E1053" s="5"/>
      <c r="F1053" s="5"/>
      <c r="G1053" s="6"/>
      <c r="H1053" s="619"/>
      <c r="I1053" s="620"/>
      <c r="J1053" s="619"/>
    </row>
    <row r="1054" s="46" customFormat="true" ht="12.75" hidden="false" customHeight="false" outlineLevel="0" collapsed="false">
      <c r="A1054" s="1"/>
      <c r="B1054" s="2"/>
      <c r="C1054" s="3"/>
      <c r="D1054" s="4"/>
      <c r="E1054" s="5"/>
      <c r="F1054" s="5"/>
      <c r="G1054" s="6"/>
      <c r="H1054" s="619"/>
      <c r="I1054" s="620"/>
      <c r="J1054" s="619"/>
    </row>
    <row r="1055" s="46" customFormat="true" ht="12.75" hidden="false" customHeight="false" outlineLevel="0" collapsed="false">
      <c r="A1055" s="1"/>
      <c r="B1055" s="2"/>
      <c r="C1055" s="3"/>
      <c r="D1055" s="4"/>
      <c r="E1055" s="5"/>
      <c r="F1055" s="5"/>
      <c r="G1055" s="6"/>
      <c r="H1055" s="619"/>
      <c r="I1055" s="620"/>
      <c r="J1055" s="619"/>
    </row>
    <row r="1056" s="46" customFormat="true" ht="12.75" hidden="false" customHeight="false" outlineLevel="0" collapsed="false">
      <c r="A1056" s="1"/>
      <c r="B1056" s="2"/>
      <c r="C1056" s="3"/>
      <c r="D1056" s="4"/>
      <c r="E1056" s="5"/>
      <c r="F1056" s="5"/>
      <c r="G1056" s="6"/>
      <c r="H1056" s="619"/>
      <c r="I1056" s="620"/>
      <c r="J1056" s="619"/>
    </row>
    <row r="1057" s="46" customFormat="true" ht="12.75" hidden="false" customHeight="false" outlineLevel="0" collapsed="false">
      <c r="A1057" s="1"/>
      <c r="B1057" s="2"/>
      <c r="C1057" s="3"/>
      <c r="D1057" s="4"/>
      <c r="E1057" s="5"/>
      <c r="F1057" s="5"/>
      <c r="G1057" s="6"/>
      <c r="H1057" s="619"/>
      <c r="I1057" s="620"/>
      <c r="J1057" s="619"/>
    </row>
    <row r="1058" s="46" customFormat="true" ht="12.75" hidden="false" customHeight="false" outlineLevel="0" collapsed="false">
      <c r="A1058" s="1"/>
      <c r="B1058" s="2"/>
      <c r="C1058" s="3"/>
      <c r="D1058" s="4"/>
      <c r="E1058" s="5"/>
      <c r="F1058" s="5"/>
      <c r="G1058" s="6"/>
      <c r="H1058" s="619"/>
      <c r="I1058" s="620"/>
      <c r="J1058" s="619"/>
    </row>
    <row r="1059" s="46" customFormat="true" ht="12.75" hidden="false" customHeight="false" outlineLevel="0" collapsed="false">
      <c r="A1059" s="1"/>
      <c r="B1059" s="2"/>
      <c r="C1059" s="3"/>
      <c r="D1059" s="4"/>
      <c r="E1059" s="5"/>
      <c r="F1059" s="5"/>
      <c r="G1059" s="6"/>
      <c r="H1059" s="619"/>
      <c r="I1059" s="620"/>
      <c r="J1059" s="619"/>
    </row>
    <row r="1060" s="46" customFormat="true" ht="12.75" hidden="false" customHeight="false" outlineLevel="0" collapsed="false">
      <c r="A1060" s="1"/>
      <c r="B1060" s="2"/>
      <c r="C1060" s="3"/>
      <c r="D1060" s="4"/>
      <c r="E1060" s="5"/>
      <c r="F1060" s="5"/>
      <c r="G1060" s="6"/>
      <c r="H1060" s="619"/>
      <c r="I1060" s="620"/>
      <c r="J1060" s="619"/>
    </row>
    <row r="1061" s="46" customFormat="true" ht="12.75" hidden="false" customHeight="false" outlineLevel="0" collapsed="false">
      <c r="A1061" s="1"/>
      <c r="B1061" s="2"/>
      <c r="C1061" s="3"/>
      <c r="D1061" s="4"/>
      <c r="E1061" s="5"/>
      <c r="F1061" s="5"/>
      <c r="G1061" s="6"/>
      <c r="H1061" s="619"/>
      <c r="I1061" s="620"/>
      <c r="J1061" s="619"/>
    </row>
    <row r="1062" s="46" customFormat="true" ht="12.75" hidden="false" customHeight="false" outlineLevel="0" collapsed="false">
      <c r="A1062" s="1"/>
      <c r="B1062" s="2"/>
      <c r="C1062" s="3"/>
      <c r="D1062" s="4"/>
      <c r="E1062" s="5"/>
      <c r="F1062" s="5"/>
      <c r="G1062" s="6"/>
      <c r="H1062" s="619"/>
      <c r="I1062" s="620"/>
      <c r="J1062" s="619"/>
    </row>
    <row r="1063" s="46" customFormat="true" ht="12.75" hidden="false" customHeight="false" outlineLevel="0" collapsed="false">
      <c r="A1063" s="1"/>
      <c r="B1063" s="2"/>
      <c r="C1063" s="3"/>
      <c r="D1063" s="4"/>
      <c r="E1063" s="5"/>
      <c r="F1063" s="5"/>
      <c r="G1063" s="6"/>
      <c r="H1063" s="621"/>
      <c r="I1063" s="622"/>
      <c r="J1063" s="621"/>
    </row>
    <row r="1064" s="46" customFormat="true" ht="12.75" hidden="false" customHeight="false" outlineLevel="0" collapsed="false">
      <c r="A1064" s="1"/>
      <c r="B1064" s="2"/>
      <c r="C1064" s="3"/>
      <c r="D1064" s="4"/>
      <c r="E1064" s="5"/>
      <c r="F1064" s="5"/>
      <c r="G1064" s="6"/>
      <c r="H1064" s="7"/>
      <c r="I1064" s="8"/>
      <c r="J1064" s="7"/>
    </row>
    <row r="1065" s="46" customFormat="true" ht="12.75" hidden="false" customHeight="false" outlineLevel="0" collapsed="false">
      <c r="A1065" s="1"/>
      <c r="B1065" s="2"/>
      <c r="C1065" s="3"/>
      <c r="D1065" s="4"/>
      <c r="E1065" s="5"/>
      <c r="F1065" s="5"/>
      <c r="G1065" s="6"/>
      <c r="H1065" s="7"/>
      <c r="I1065" s="8"/>
      <c r="J1065" s="7"/>
    </row>
    <row r="1066" s="46" customFormat="true" ht="12.75" hidden="false" customHeight="false" outlineLevel="0" collapsed="false">
      <c r="A1066" s="1"/>
      <c r="B1066" s="2"/>
      <c r="C1066" s="3"/>
      <c r="D1066" s="4"/>
      <c r="E1066" s="5"/>
      <c r="F1066" s="5"/>
      <c r="G1066" s="6"/>
      <c r="H1066" s="7"/>
      <c r="I1066" s="8"/>
      <c r="J1066" s="7"/>
    </row>
    <row r="1067" s="46" customFormat="true" ht="12.75" hidden="false" customHeight="false" outlineLevel="0" collapsed="false">
      <c r="A1067" s="1"/>
      <c r="B1067" s="2"/>
      <c r="C1067" s="3"/>
      <c r="D1067" s="4"/>
      <c r="E1067" s="5"/>
      <c r="F1067" s="5"/>
      <c r="G1067" s="6"/>
      <c r="H1067" s="7"/>
      <c r="I1067" s="8"/>
      <c r="J1067" s="7"/>
    </row>
    <row r="1068" s="46" customFormat="true" ht="12.75" hidden="false" customHeight="false" outlineLevel="0" collapsed="false">
      <c r="A1068" s="1"/>
      <c r="B1068" s="2"/>
      <c r="C1068" s="3"/>
      <c r="D1068" s="4"/>
      <c r="E1068" s="5"/>
      <c r="F1068" s="5"/>
      <c r="G1068" s="6"/>
      <c r="H1068" s="7"/>
      <c r="I1068" s="8"/>
      <c r="J1068" s="7"/>
    </row>
    <row r="1069" s="46" customFormat="true" ht="12.75" hidden="false" customHeight="false" outlineLevel="0" collapsed="false">
      <c r="A1069" s="1"/>
      <c r="B1069" s="2"/>
      <c r="C1069" s="3"/>
      <c r="D1069" s="4"/>
      <c r="E1069" s="5"/>
      <c r="F1069" s="5"/>
      <c r="G1069" s="6"/>
      <c r="H1069" s="7"/>
      <c r="I1069" s="8"/>
      <c r="J1069" s="7"/>
    </row>
    <row r="1070" s="46" customFormat="true" ht="12.75" hidden="false" customHeight="false" outlineLevel="0" collapsed="false">
      <c r="A1070" s="1"/>
      <c r="B1070" s="2"/>
      <c r="C1070" s="3"/>
      <c r="D1070" s="4"/>
      <c r="E1070" s="5"/>
      <c r="F1070" s="5"/>
      <c r="G1070" s="6"/>
      <c r="H1070" s="7"/>
      <c r="I1070" s="8"/>
      <c r="J1070" s="7"/>
    </row>
    <row r="1071" s="46" customFormat="true" ht="12.75" hidden="false" customHeight="false" outlineLevel="0" collapsed="false">
      <c r="A1071" s="1"/>
      <c r="B1071" s="2"/>
      <c r="C1071" s="3"/>
      <c r="D1071" s="4"/>
      <c r="E1071" s="5"/>
      <c r="F1071" s="5"/>
      <c r="G1071" s="6"/>
      <c r="H1071" s="7"/>
      <c r="I1071" s="8"/>
      <c r="J1071" s="7"/>
    </row>
    <row r="1072" s="46" customFormat="true" ht="12.75" hidden="false" customHeight="false" outlineLevel="0" collapsed="false">
      <c r="A1072" s="1"/>
      <c r="B1072" s="2"/>
      <c r="C1072" s="3"/>
      <c r="D1072" s="4"/>
      <c r="E1072" s="5"/>
      <c r="F1072" s="5"/>
      <c r="G1072" s="6"/>
      <c r="H1072" s="7"/>
      <c r="I1072" s="8"/>
      <c r="J1072" s="7"/>
    </row>
    <row r="1073" s="46" customFormat="true" ht="12.75" hidden="false" customHeight="false" outlineLevel="0" collapsed="false">
      <c r="A1073" s="1"/>
      <c r="B1073" s="2"/>
      <c r="C1073" s="3"/>
      <c r="D1073" s="4"/>
      <c r="E1073" s="5"/>
      <c r="F1073" s="5"/>
      <c r="G1073" s="6"/>
      <c r="H1073" s="7"/>
      <c r="I1073" s="8"/>
      <c r="J1073" s="7"/>
    </row>
    <row r="1074" s="46" customFormat="true" ht="12.75" hidden="false" customHeight="false" outlineLevel="0" collapsed="false">
      <c r="A1074" s="1"/>
      <c r="B1074" s="2"/>
      <c r="C1074" s="3"/>
      <c r="D1074" s="4"/>
      <c r="E1074" s="5"/>
      <c r="F1074" s="5"/>
      <c r="G1074" s="6"/>
      <c r="H1074" s="7"/>
      <c r="I1074" s="8"/>
      <c r="J1074" s="7"/>
    </row>
    <row r="1075" s="46" customFormat="true" ht="12.75" hidden="false" customHeight="false" outlineLevel="0" collapsed="false">
      <c r="A1075" s="1"/>
      <c r="B1075" s="2"/>
      <c r="C1075" s="3"/>
      <c r="D1075" s="4"/>
      <c r="E1075" s="5"/>
      <c r="F1075" s="5"/>
      <c r="G1075" s="6"/>
      <c r="H1075" s="7"/>
      <c r="I1075" s="8"/>
      <c r="J1075" s="7"/>
    </row>
    <row r="1076" s="46" customFormat="true" ht="12.75" hidden="false" customHeight="false" outlineLevel="0" collapsed="false">
      <c r="A1076" s="1"/>
      <c r="B1076" s="2"/>
      <c r="C1076" s="3"/>
      <c r="D1076" s="4"/>
      <c r="E1076" s="5"/>
      <c r="F1076" s="5"/>
      <c r="G1076" s="6"/>
      <c r="H1076" s="7"/>
      <c r="I1076" s="8"/>
      <c r="J1076" s="7"/>
    </row>
    <row r="1077" s="46" customFormat="true" ht="12.75" hidden="false" customHeight="false" outlineLevel="0" collapsed="false">
      <c r="A1077" s="1"/>
      <c r="B1077" s="2"/>
      <c r="C1077" s="3"/>
      <c r="D1077" s="4"/>
      <c r="E1077" s="5"/>
      <c r="F1077" s="5"/>
      <c r="G1077" s="6"/>
      <c r="H1077" s="7"/>
      <c r="I1077" s="8"/>
      <c r="J1077" s="7"/>
    </row>
    <row r="1078" s="46" customFormat="true" ht="12.75" hidden="false" customHeight="false" outlineLevel="0" collapsed="false">
      <c r="A1078" s="1"/>
      <c r="B1078" s="2"/>
      <c r="C1078" s="3"/>
      <c r="D1078" s="4"/>
      <c r="E1078" s="5"/>
      <c r="F1078" s="5"/>
      <c r="G1078" s="6"/>
      <c r="H1078" s="7"/>
      <c r="I1078" s="8"/>
      <c r="J1078" s="7"/>
    </row>
    <row r="1079" s="46" customFormat="true" ht="12.75" hidden="false" customHeight="false" outlineLevel="0" collapsed="false">
      <c r="A1079" s="1"/>
      <c r="B1079" s="2"/>
      <c r="C1079" s="3"/>
      <c r="D1079" s="4"/>
      <c r="E1079" s="5"/>
      <c r="F1079" s="5"/>
      <c r="G1079" s="6"/>
      <c r="H1079" s="7"/>
      <c r="I1079" s="8"/>
      <c r="J1079" s="7"/>
    </row>
    <row r="1080" s="46" customFormat="true" ht="12.75" hidden="false" customHeight="false" outlineLevel="0" collapsed="false">
      <c r="A1080" s="1"/>
      <c r="B1080" s="2"/>
      <c r="C1080" s="3"/>
      <c r="D1080" s="4"/>
      <c r="E1080" s="5"/>
      <c r="F1080" s="5"/>
      <c r="G1080" s="6"/>
      <c r="H1080" s="7"/>
      <c r="I1080" s="8"/>
      <c r="J1080" s="7"/>
    </row>
    <row r="1081" s="46" customFormat="true" ht="12.75" hidden="false" customHeight="false" outlineLevel="0" collapsed="false">
      <c r="A1081" s="1"/>
      <c r="B1081" s="2"/>
      <c r="C1081" s="3"/>
      <c r="D1081" s="4"/>
      <c r="E1081" s="5"/>
      <c r="F1081" s="5"/>
      <c r="G1081" s="6"/>
      <c r="H1081" s="7"/>
      <c r="I1081" s="8"/>
      <c r="J1081" s="7"/>
    </row>
    <row r="1082" s="46" customFormat="true" ht="12.75" hidden="false" customHeight="false" outlineLevel="0" collapsed="false">
      <c r="A1082" s="1"/>
      <c r="B1082" s="2"/>
      <c r="C1082" s="3"/>
      <c r="D1082" s="4"/>
      <c r="E1082" s="5"/>
      <c r="F1082" s="5"/>
      <c r="G1082" s="6"/>
      <c r="H1082" s="7"/>
      <c r="I1082" s="8"/>
      <c r="J1082" s="7"/>
    </row>
    <row r="1083" s="46" customFormat="true" ht="12.75" hidden="false" customHeight="false" outlineLevel="0" collapsed="false">
      <c r="A1083" s="1"/>
      <c r="B1083" s="2"/>
      <c r="C1083" s="3"/>
      <c r="D1083" s="4"/>
      <c r="E1083" s="5"/>
      <c r="F1083" s="5"/>
      <c r="G1083" s="6"/>
      <c r="H1083" s="7"/>
      <c r="I1083" s="8"/>
      <c r="J1083" s="7"/>
    </row>
    <row r="1084" s="46" customFormat="true" ht="12.75" hidden="false" customHeight="false" outlineLevel="0" collapsed="false">
      <c r="A1084" s="1"/>
      <c r="B1084" s="2"/>
      <c r="C1084" s="3"/>
      <c r="D1084" s="4"/>
      <c r="E1084" s="5"/>
      <c r="F1084" s="5"/>
      <c r="G1084" s="6"/>
      <c r="H1084" s="7"/>
      <c r="I1084" s="8"/>
      <c r="J1084" s="7"/>
    </row>
    <row r="1085" s="46" customFormat="true" ht="12.75" hidden="false" customHeight="false" outlineLevel="0" collapsed="false">
      <c r="A1085" s="1"/>
      <c r="B1085" s="2"/>
      <c r="C1085" s="3"/>
      <c r="D1085" s="4"/>
      <c r="E1085" s="5"/>
      <c r="F1085" s="5"/>
      <c r="G1085" s="6"/>
      <c r="H1085" s="7"/>
      <c r="I1085" s="8"/>
      <c r="J1085" s="7"/>
    </row>
    <row r="1086" s="46" customFormat="true" ht="12.75" hidden="false" customHeight="false" outlineLevel="0" collapsed="false">
      <c r="A1086" s="1"/>
      <c r="B1086" s="2"/>
      <c r="C1086" s="3"/>
      <c r="D1086" s="4"/>
      <c r="E1086" s="5"/>
      <c r="F1086" s="5"/>
      <c r="G1086" s="6"/>
      <c r="H1086" s="7"/>
      <c r="I1086" s="8"/>
      <c r="J1086" s="7"/>
    </row>
    <row r="1087" s="46" customFormat="true" ht="12.75" hidden="false" customHeight="false" outlineLevel="0" collapsed="false">
      <c r="A1087" s="1"/>
      <c r="B1087" s="2"/>
      <c r="C1087" s="3"/>
      <c r="D1087" s="4"/>
      <c r="E1087" s="5"/>
      <c r="F1087" s="5"/>
      <c r="G1087" s="6"/>
      <c r="H1087" s="7"/>
      <c r="I1087" s="8"/>
      <c r="J1087" s="7"/>
    </row>
    <row r="1088" s="46" customFormat="true" ht="12.75" hidden="false" customHeight="false" outlineLevel="0" collapsed="false">
      <c r="A1088" s="1"/>
      <c r="B1088" s="2"/>
      <c r="C1088" s="3"/>
      <c r="D1088" s="4"/>
      <c r="E1088" s="5"/>
      <c r="F1088" s="5"/>
      <c r="G1088" s="6"/>
      <c r="H1088" s="7"/>
      <c r="I1088" s="8"/>
      <c r="J1088" s="7"/>
    </row>
    <row r="1089" s="46" customFormat="true" ht="12.75" hidden="false" customHeight="false" outlineLevel="0" collapsed="false">
      <c r="A1089" s="1"/>
      <c r="B1089" s="2"/>
      <c r="C1089" s="3"/>
      <c r="D1089" s="4"/>
      <c r="E1089" s="5"/>
      <c r="F1089" s="5"/>
      <c r="G1089" s="6"/>
      <c r="H1089" s="7"/>
      <c r="I1089" s="8"/>
      <c r="J1089" s="7"/>
    </row>
    <row r="1090" s="46" customFormat="true" ht="12.75" hidden="false" customHeight="false" outlineLevel="0" collapsed="false">
      <c r="A1090" s="1"/>
      <c r="B1090" s="2"/>
      <c r="C1090" s="3"/>
      <c r="D1090" s="4"/>
      <c r="E1090" s="5"/>
      <c r="F1090" s="5"/>
      <c r="G1090" s="6"/>
      <c r="H1090" s="7"/>
      <c r="I1090" s="8"/>
      <c r="J1090" s="7"/>
    </row>
    <row r="1091" s="46" customFormat="true" ht="12.75" hidden="false" customHeight="false" outlineLevel="0" collapsed="false">
      <c r="A1091" s="1"/>
      <c r="B1091" s="2"/>
      <c r="C1091" s="3"/>
      <c r="D1091" s="4"/>
      <c r="E1091" s="5"/>
      <c r="F1091" s="5"/>
      <c r="G1091" s="6"/>
      <c r="H1091" s="7"/>
      <c r="I1091" s="8"/>
      <c r="J1091" s="7"/>
    </row>
    <row r="1092" s="46" customFormat="true" ht="12.75" hidden="false" customHeight="false" outlineLevel="0" collapsed="false">
      <c r="A1092" s="1"/>
      <c r="B1092" s="2"/>
      <c r="C1092" s="3"/>
      <c r="D1092" s="4"/>
      <c r="E1092" s="5"/>
      <c r="F1092" s="5"/>
      <c r="G1092" s="6"/>
      <c r="H1092" s="7"/>
      <c r="I1092" s="8"/>
      <c r="J1092" s="7"/>
    </row>
    <row r="1093" s="46" customFormat="true" ht="12.75" hidden="false" customHeight="false" outlineLevel="0" collapsed="false">
      <c r="A1093" s="1"/>
      <c r="B1093" s="2"/>
      <c r="C1093" s="3"/>
      <c r="D1093" s="4"/>
      <c r="E1093" s="5"/>
      <c r="F1093" s="5"/>
      <c r="G1093" s="6"/>
      <c r="H1093" s="7"/>
      <c r="I1093" s="8"/>
      <c r="J1093" s="7"/>
    </row>
    <row r="1094" s="46" customFormat="true" ht="12.75" hidden="false" customHeight="false" outlineLevel="0" collapsed="false">
      <c r="A1094" s="1"/>
      <c r="B1094" s="2"/>
      <c r="C1094" s="3"/>
      <c r="D1094" s="4"/>
      <c r="E1094" s="5"/>
      <c r="F1094" s="5"/>
      <c r="G1094" s="6"/>
      <c r="H1094" s="7"/>
      <c r="I1094" s="8"/>
      <c r="J1094" s="7"/>
    </row>
    <row r="1095" s="46" customFormat="true" ht="12.75" hidden="false" customHeight="false" outlineLevel="0" collapsed="false">
      <c r="A1095" s="1"/>
      <c r="B1095" s="2"/>
      <c r="C1095" s="3"/>
      <c r="D1095" s="4"/>
      <c r="E1095" s="5"/>
      <c r="F1095" s="5"/>
      <c r="G1095" s="6"/>
      <c r="H1095" s="7"/>
      <c r="I1095" s="8"/>
      <c r="J1095" s="7"/>
    </row>
    <row r="1096" s="46" customFormat="true" ht="12.75" hidden="false" customHeight="false" outlineLevel="0" collapsed="false">
      <c r="A1096" s="1"/>
      <c r="B1096" s="2"/>
      <c r="C1096" s="3"/>
      <c r="D1096" s="4"/>
      <c r="E1096" s="5"/>
      <c r="F1096" s="5"/>
      <c r="G1096" s="6"/>
      <c r="H1096" s="7"/>
      <c r="I1096" s="8"/>
      <c r="J1096" s="7"/>
    </row>
    <row r="1097" s="46" customFormat="true" ht="12.75" hidden="false" customHeight="false" outlineLevel="0" collapsed="false">
      <c r="A1097" s="1"/>
      <c r="B1097" s="2"/>
      <c r="C1097" s="3"/>
      <c r="D1097" s="4"/>
      <c r="E1097" s="5"/>
      <c r="F1097" s="5"/>
      <c r="G1097" s="6"/>
      <c r="H1097" s="7"/>
      <c r="I1097" s="8"/>
      <c r="J1097" s="7"/>
    </row>
    <row r="1098" s="46" customFormat="true" ht="12.75" hidden="false" customHeight="false" outlineLevel="0" collapsed="false">
      <c r="A1098" s="1"/>
      <c r="B1098" s="2"/>
      <c r="C1098" s="3"/>
      <c r="D1098" s="4"/>
      <c r="E1098" s="5"/>
      <c r="F1098" s="5"/>
      <c r="G1098" s="6"/>
      <c r="H1098" s="7"/>
      <c r="I1098" s="8"/>
      <c r="J1098" s="7"/>
    </row>
    <row r="1099" s="46" customFormat="true" ht="12.75" hidden="false" customHeight="false" outlineLevel="0" collapsed="false">
      <c r="A1099" s="1"/>
      <c r="B1099" s="2"/>
      <c r="C1099" s="3"/>
      <c r="D1099" s="4"/>
      <c r="E1099" s="5"/>
      <c r="F1099" s="5"/>
      <c r="G1099" s="6"/>
      <c r="H1099" s="7"/>
      <c r="I1099" s="8"/>
      <c r="J1099" s="7"/>
    </row>
    <row r="1100" s="46" customFormat="true" ht="12.75" hidden="false" customHeight="false" outlineLevel="0" collapsed="false">
      <c r="A1100" s="1"/>
      <c r="B1100" s="2"/>
      <c r="C1100" s="3"/>
      <c r="D1100" s="4"/>
      <c r="E1100" s="5"/>
      <c r="F1100" s="5"/>
      <c r="G1100" s="6"/>
      <c r="H1100" s="7"/>
      <c r="I1100" s="8"/>
      <c r="J1100" s="7"/>
    </row>
    <row r="1101" s="46" customFormat="true" ht="12.75" hidden="false" customHeight="false" outlineLevel="0" collapsed="false">
      <c r="A1101" s="1"/>
      <c r="B1101" s="2"/>
      <c r="C1101" s="3"/>
      <c r="D1101" s="4"/>
      <c r="E1101" s="5"/>
      <c r="F1101" s="5"/>
      <c r="G1101" s="6"/>
      <c r="H1101" s="7"/>
      <c r="I1101" s="8"/>
      <c r="J1101" s="7"/>
    </row>
    <row r="1102" s="46" customFormat="true" ht="12.75" hidden="false" customHeight="false" outlineLevel="0" collapsed="false">
      <c r="A1102" s="1"/>
      <c r="B1102" s="2"/>
      <c r="C1102" s="3"/>
      <c r="D1102" s="4"/>
      <c r="E1102" s="5"/>
      <c r="F1102" s="5"/>
      <c r="G1102" s="6"/>
      <c r="H1102" s="7"/>
      <c r="I1102" s="8"/>
      <c r="J1102" s="7"/>
    </row>
    <row r="1103" s="46" customFormat="true" ht="12.75" hidden="false" customHeight="false" outlineLevel="0" collapsed="false">
      <c r="A1103" s="1"/>
      <c r="B1103" s="2"/>
      <c r="C1103" s="3"/>
      <c r="D1103" s="4"/>
      <c r="E1103" s="5"/>
      <c r="F1103" s="5"/>
      <c r="G1103" s="6"/>
      <c r="H1103" s="7"/>
      <c r="I1103" s="8"/>
      <c r="J1103" s="7"/>
    </row>
    <row r="1104" s="46" customFormat="true" ht="12.75" hidden="false" customHeight="false" outlineLevel="0" collapsed="false">
      <c r="A1104" s="1"/>
      <c r="B1104" s="2"/>
      <c r="C1104" s="3"/>
      <c r="D1104" s="4"/>
      <c r="E1104" s="5"/>
      <c r="F1104" s="5"/>
      <c r="G1104" s="6"/>
      <c r="H1104" s="7"/>
      <c r="I1104" s="8"/>
      <c r="J1104" s="7"/>
    </row>
    <row r="1105" s="46" customFormat="true" ht="12.75" hidden="false" customHeight="false" outlineLevel="0" collapsed="false">
      <c r="A1105" s="1"/>
      <c r="B1105" s="2"/>
      <c r="C1105" s="3"/>
      <c r="D1105" s="4"/>
      <c r="E1105" s="5"/>
      <c r="F1105" s="5"/>
      <c r="G1105" s="6"/>
      <c r="H1105" s="7"/>
      <c r="I1105" s="8"/>
      <c r="J1105" s="7"/>
    </row>
    <row r="1106" s="46" customFormat="true" ht="12.75" hidden="false" customHeight="false" outlineLevel="0" collapsed="false">
      <c r="A1106" s="1"/>
      <c r="B1106" s="2"/>
      <c r="C1106" s="3"/>
      <c r="D1106" s="4"/>
      <c r="E1106" s="5"/>
      <c r="F1106" s="5"/>
      <c r="G1106" s="6"/>
      <c r="H1106" s="7"/>
      <c r="I1106" s="8"/>
      <c r="J1106" s="7"/>
    </row>
    <row r="1107" s="46" customFormat="true" ht="12.75" hidden="false" customHeight="false" outlineLevel="0" collapsed="false">
      <c r="A1107" s="1"/>
      <c r="B1107" s="2"/>
      <c r="C1107" s="3"/>
      <c r="D1107" s="4"/>
      <c r="E1107" s="5"/>
      <c r="F1107" s="5"/>
      <c r="G1107" s="6"/>
      <c r="H1107" s="7"/>
      <c r="I1107" s="8"/>
      <c r="J1107" s="7"/>
    </row>
    <row r="1108" s="46" customFormat="true" ht="12.75" hidden="false" customHeight="false" outlineLevel="0" collapsed="false">
      <c r="A1108" s="1"/>
      <c r="B1108" s="2"/>
      <c r="C1108" s="3"/>
      <c r="D1108" s="4"/>
      <c r="E1108" s="5"/>
      <c r="F1108" s="5"/>
      <c r="G1108" s="6"/>
      <c r="H1108" s="7"/>
      <c r="I1108" s="8"/>
      <c r="J1108" s="7"/>
    </row>
    <row r="1109" s="46" customFormat="true" ht="12.75" hidden="false" customHeight="false" outlineLevel="0" collapsed="false">
      <c r="A1109" s="1"/>
      <c r="B1109" s="2"/>
      <c r="C1109" s="3"/>
      <c r="D1109" s="4"/>
      <c r="E1109" s="5"/>
      <c r="F1109" s="5"/>
      <c r="G1109" s="6"/>
      <c r="H1109" s="7"/>
      <c r="I1109" s="8"/>
      <c r="J1109" s="7"/>
    </row>
    <row r="1110" s="46" customFormat="true" ht="12.75" hidden="false" customHeight="false" outlineLevel="0" collapsed="false">
      <c r="A1110" s="1"/>
      <c r="B1110" s="2"/>
      <c r="C1110" s="3"/>
      <c r="D1110" s="4"/>
      <c r="E1110" s="5"/>
      <c r="F1110" s="5"/>
      <c r="G1110" s="6"/>
      <c r="H1110" s="7"/>
      <c r="I1110" s="8"/>
      <c r="J1110" s="7"/>
    </row>
    <row r="1111" s="46" customFormat="true" ht="12.75" hidden="false" customHeight="false" outlineLevel="0" collapsed="false">
      <c r="A1111" s="1"/>
      <c r="B1111" s="2"/>
      <c r="C1111" s="3"/>
      <c r="D1111" s="4"/>
      <c r="E1111" s="5"/>
      <c r="F1111" s="5"/>
      <c r="G1111" s="6"/>
      <c r="H1111" s="7"/>
      <c r="I1111" s="8"/>
      <c r="J1111" s="7"/>
    </row>
    <row r="1112" s="46" customFormat="true" ht="12.75" hidden="false" customHeight="false" outlineLevel="0" collapsed="false">
      <c r="A1112" s="1"/>
      <c r="B1112" s="2"/>
      <c r="C1112" s="3"/>
      <c r="D1112" s="4"/>
      <c r="E1112" s="5"/>
      <c r="F1112" s="5"/>
      <c r="G1112" s="6"/>
      <c r="H1112" s="7"/>
      <c r="I1112" s="8"/>
      <c r="J1112" s="7"/>
    </row>
    <row r="1113" s="46" customFormat="true" ht="12.75" hidden="false" customHeight="false" outlineLevel="0" collapsed="false">
      <c r="A1113" s="1"/>
      <c r="B1113" s="2"/>
      <c r="C1113" s="3"/>
      <c r="D1113" s="4"/>
      <c r="E1113" s="5"/>
      <c r="F1113" s="5"/>
      <c r="G1113" s="6"/>
      <c r="H1113" s="7"/>
      <c r="I1113" s="8"/>
      <c r="J1113" s="7"/>
    </row>
    <row r="1114" s="46" customFormat="true" ht="12.75" hidden="false" customHeight="false" outlineLevel="0" collapsed="false">
      <c r="A1114" s="1"/>
      <c r="B1114" s="2"/>
      <c r="C1114" s="3"/>
      <c r="D1114" s="4"/>
      <c r="E1114" s="5"/>
      <c r="F1114" s="5"/>
      <c r="G1114" s="6"/>
      <c r="H1114" s="7"/>
      <c r="I1114" s="8"/>
      <c r="J1114" s="7"/>
    </row>
    <row r="1115" s="46" customFormat="true" ht="12.75" hidden="false" customHeight="false" outlineLevel="0" collapsed="false">
      <c r="A1115" s="1"/>
      <c r="B1115" s="2"/>
      <c r="C1115" s="3"/>
      <c r="D1115" s="4"/>
      <c r="E1115" s="5"/>
      <c r="F1115" s="5"/>
      <c r="G1115" s="6"/>
      <c r="H1115" s="7"/>
      <c r="I1115" s="8"/>
      <c r="J1115" s="7"/>
    </row>
    <row r="1116" s="46" customFormat="true" ht="12.75" hidden="false" customHeight="false" outlineLevel="0" collapsed="false">
      <c r="A1116" s="1"/>
      <c r="B1116" s="2"/>
      <c r="C1116" s="3"/>
      <c r="D1116" s="4"/>
      <c r="E1116" s="5"/>
      <c r="F1116" s="5"/>
      <c r="G1116" s="6"/>
      <c r="H1116" s="7"/>
      <c r="I1116" s="8"/>
      <c r="J1116" s="7"/>
    </row>
    <row r="1117" s="46" customFormat="true" ht="12.75" hidden="false" customHeight="false" outlineLevel="0" collapsed="false">
      <c r="A1117" s="1"/>
      <c r="B1117" s="2"/>
      <c r="C1117" s="3"/>
      <c r="D1117" s="4"/>
      <c r="E1117" s="5"/>
      <c r="F1117" s="5"/>
      <c r="G1117" s="6"/>
      <c r="H1117" s="7"/>
      <c r="I1117" s="8"/>
      <c r="J1117" s="7"/>
    </row>
    <row r="1118" s="46" customFormat="true" ht="12.75" hidden="false" customHeight="false" outlineLevel="0" collapsed="false">
      <c r="A1118" s="1"/>
      <c r="B1118" s="2"/>
      <c r="C1118" s="3"/>
      <c r="D1118" s="4"/>
      <c r="E1118" s="5"/>
      <c r="F1118" s="5"/>
      <c r="G1118" s="6"/>
      <c r="H1118" s="7"/>
      <c r="I1118" s="8"/>
      <c r="J1118" s="7"/>
    </row>
    <row r="1119" s="46" customFormat="true" ht="12.75" hidden="false" customHeight="false" outlineLevel="0" collapsed="false">
      <c r="A1119" s="1"/>
      <c r="B1119" s="2"/>
      <c r="C1119" s="3"/>
      <c r="D1119" s="4"/>
      <c r="E1119" s="5"/>
      <c r="F1119" s="5"/>
      <c r="G1119" s="6"/>
      <c r="H1119" s="7"/>
      <c r="I1119" s="8"/>
      <c r="J1119" s="7"/>
    </row>
    <row r="1120" s="46" customFormat="true" ht="12.75" hidden="false" customHeight="false" outlineLevel="0" collapsed="false">
      <c r="A1120" s="1"/>
      <c r="B1120" s="2"/>
      <c r="C1120" s="3"/>
      <c r="D1120" s="4"/>
      <c r="E1120" s="5"/>
      <c r="F1120" s="5"/>
      <c r="G1120" s="6"/>
      <c r="H1120" s="7"/>
      <c r="I1120" s="8"/>
      <c r="J1120" s="7"/>
    </row>
    <row r="1121" s="46" customFormat="true" ht="12.75" hidden="false" customHeight="false" outlineLevel="0" collapsed="false">
      <c r="A1121" s="1"/>
      <c r="B1121" s="2"/>
      <c r="C1121" s="3"/>
      <c r="D1121" s="4"/>
      <c r="E1121" s="5"/>
      <c r="F1121" s="5"/>
      <c r="G1121" s="6"/>
      <c r="H1121" s="7"/>
      <c r="I1121" s="8"/>
      <c r="J1121" s="7"/>
    </row>
    <row r="1122" s="46" customFormat="true" ht="12.75" hidden="false" customHeight="false" outlineLevel="0" collapsed="false">
      <c r="A1122" s="1"/>
      <c r="B1122" s="2"/>
      <c r="C1122" s="3"/>
      <c r="D1122" s="4"/>
      <c r="E1122" s="5"/>
      <c r="F1122" s="5"/>
      <c r="G1122" s="6"/>
      <c r="H1122" s="7"/>
      <c r="I1122" s="8"/>
      <c r="J1122" s="7"/>
    </row>
    <row r="1123" s="46" customFormat="true" ht="12.75" hidden="false" customHeight="false" outlineLevel="0" collapsed="false">
      <c r="A1123" s="1"/>
      <c r="B1123" s="2"/>
      <c r="C1123" s="3"/>
      <c r="D1123" s="4"/>
      <c r="E1123" s="5"/>
      <c r="F1123" s="5"/>
      <c r="G1123" s="6"/>
      <c r="H1123" s="7"/>
      <c r="I1123" s="8"/>
      <c r="J1123" s="7"/>
    </row>
    <row r="1124" s="46" customFormat="true" ht="12.75" hidden="false" customHeight="false" outlineLevel="0" collapsed="false">
      <c r="A1124" s="1"/>
      <c r="B1124" s="2"/>
      <c r="C1124" s="3"/>
      <c r="D1124" s="4"/>
      <c r="E1124" s="5"/>
      <c r="F1124" s="5"/>
      <c r="G1124" s="6"/>
      <c r="H1124" s="7"/>
      <c r="I1124" s="8"/>
      <c r="J1124" s="7"/>
    </row>
    <row r="1125" s="46" customFormat="true" ht="12.75" hidden="false" customHeight="false" outlineLevel="0" collapsed="false">
      <c r="A1125" s="1"/>
      <c r="B1125" s="2"/>
      <c r="C1125" s="3"/>
      <c r="D1125" s="4"/>
      <c r="E1125" s="5"/>
      <c r="F1125" s="5"/>
      <c r="G1125" s="6"/>
      <c r="H1125" s="7"/>
      <c r="I1125" s="8"/>
      <c r="J1125" s="7"/>
    </row>
    <row r="1126" s="46" customFormat="true" ht="12.75" hidden="false" customHeight="false" outlineLevel="0" collapsed="false">
      <c r="A1126" s="1"/>
      <c r="B1126" s="2"/>
      <c r="C1126" s="3"/>
      <c r="D1126" s="4"/>
      <c r="E1126" s="5"/>
      <c r="F1126" s="5"/>
      <c r="G1126" s="6"/>
      <c r="H1126" s="7"/>
      <c r="I1126" s="8"/>
      <c r="J1126" s="7"/>
    </row>
    <row r="1127" s="46" customFormat="true" ht="12.75" hidden="false" customHeight="false" outlineLevel="0" collapsed="false">
      <c r="A1127" s="1"/>
      <c r="B1127" s="2"/>
      <c r="C1127" s="3"/>
      <c r="D1127" s="4"/>
      <c r="E1127" s="5"/>
      <c r="F1127" s="5"/>
      <c r="G1127" s="6"/>
      <c r="H1127" s="7"/>
      <c r="I1127" s="8"/>
      <c r="J1127" s="7"/>
    </row>
    <row r="1128" s="46" customFormat="true" ht="12.75" hidden="false" customHeight="false" outlineLevel="0" collapsed="false">
      <c r="A1128" s="1"/>
      <c r="B1128" s="2"/>
      <c r="C1128" s="3"/>
      <c r="D1128" s="4"/>
      <c r="E1128" s="5"/>
      <c r="F1128" s="5"/>
      <c r="G1128" s="6"/>
      <c r="H1128" s="7"/>
      <c r="I1128" s="8"/>
      <c r="J1128" s="7"/>
    </row>
    <row r="1129" s="46" customFormat="true" ht="12.75" hidden="false" customHeight="false" outlineLevel="0" collapsed="false">
      <c r="A1129" s="1"/>
      <c r="B1129" s="2"/>
      <c r="C1129" s="3"/>
      <c r="D1129" s="4"/>
      <c r="E1129" s="5"/>
      <c r="F1129" s="5"/>
      <c r="G1129" s="6"/>
      <c r="H1129" s="7"/>
      <c r="I1129" s="8"/>
      <c r="J1129" s="7"/>
    </row>
    <row r="1130" s="46" customFormat="true" ht="12.75" hidden="false" customHeight="false" outlineLevel="0" collapsed="false">
      <c r="A1130" s="1"/>
      <c r="B1130" s="2"/>
      <c r="C1130" s="3"/>
      <c r="D1130" s="4"/>
      <c r="E1130" s="5"/>
      <c r="F1130" s="5"/>
      <c r="G1130" s="6"/>
      <c r="H1130" s="7"/>
      <c r="I1130" s="8"/>
      <c r="J1130" s="7"/>
    </row>
    <row r="1131" s="46" customFormat="true" ht="12.75" hidden="false" customHeight="false" outlineLevel="0" collapsed="false">
      <c r="A1131" s="1"/>
      <c r="B1131" s="2"/>
      <c r="C1131" s="3"/>
      <c r="D1131" s="4"/>
      <c r="E1131" s="5"/>
      <c r="F1131" s="5"/>
      <c r="G1131" s="6"/>
      <c r="H1131" s="7"/>
      <c r="I1131" s="8"/>
      <c r="J1131" s="7"/>
    </row>
    <row r="1132" s="46" customFormat="true" ht="12.75" hidden="false" customHeight="false" outlineLevel="0" collapsed="false">
      <c r="A1132" s="1"/>
      <c r="B1132" s="2"/>
      <c r="C1132" s="3"/>
      <c r="D1132" s="4"/>
      <c r="E1132" s="5"/>
      <c r="F1132" s="5"/>
      <c r="G1132" s="6"/>
      <c r="H1132" s="7"/>
      <c r="I1132" s="8"/>
      <c r="J1132" s="7"/>
    </row>
    <row r="1133" s="46" customFormat="true" ht="12.75" hidden="false" customHeight="false" outlineLevel="0" collapsed="false">
      <c r="A1133" s="1"/>
      <c r="B1133" s="2"/>
      <c r="C1133" s="3"/>
      <c r="D1133" s="4"/>
      <c r="E1133" s="5"/>
      <c r="F1133" s="5"/>
      <c r="G1133" s="6"/>
      <c r="H1133" s="7"/>
      <c r="I1133" s="8"/>
      <c r="J1133" s="7"/>
    </row>
    <row r="1134" s="46" customFormat="true" ht="12.75" hidden="false" customHeight="false" outlineLevel="0" collapsed="false">
      <c r="A1134" s="1"/>
      <c r="B1134" s="2"/>
      <c r="C1134" s="3"/>
      <c r="D1134" s="4"/>
      <c r="E1134" s="5"/>
      <c r="F1134" s="5"/>
      <c r="G1134" s="6"/>
      <c r="H1134" s="7"/>
      <c r="I1134" s="8"/>
      <c r="J1134" s="7"/>
    </row>
    <row r="1135" s="46" customFormat="true" ht="12.75" hidden="false" customHeight="false" outlineLevel="0" collapsed="false">
      <c r="A1135" s="1"/>
      <c r="B1135" s="2"/>
      <c r="C1135" s="3"/>
      <c r="D1135" s="4"/>
      <c r="E1135" s="5"/>
      <c r="F1135" s="5"/>
      <c r="G1135" s="6"/>
      <c r="H1135" s="7"/>
      <c r="I1135" s="8"/>
      <c r="J1135" s="7"/>
    </row>
    <row r="1136" s="46" customFormat="true" ht="12.75" hidden="false" customHeight="false" outlineLevel="0" collapsed="false">
      <c r="A1136" s="1"/>
      <c r="B1136" s="2"/>
      <c r="C1136" s="3"/>
      <c r="D1136" s="4"/>
      <c r="E1136" s="5"/>
      <c r="F1136" s="5"/>
      <c r="G1136" s="6"/>
      <c r="H1136" s="7"/>
      <c r="I1136" s="8"/>
      <c r="J1136" s="7"/>
    </row>
    <row r="1137" s="46" customFormat="true" ht="12.75" hidden="false" customHeight="false" outlineLevel="0" collapsed="false">
      <c r="A1137" s="1"/>
      <c r="B1137" s="2"/>
      <c r="C1137" s="3"/>
      <c r="D1137" s="4"/>
      <c r="E1137" s="5"/>
      <c r="F1137" s="5"/>
      <c r="G1137" s="6"/>
      <c r="H1137" s="7"/>
      <c r="I1137" s="8"/>
      <c r="J1137" s="7"/>
    </row>
    <row r="1138" s="46" customFormat="true" ht="12.75" hidden="false" customHeight="false" outlineLevel="0" collapsed="false">
      <c r="A1138" s="1"/>
      <c r="B1138" s="2"/>
      <c r="C1138" s="3"/>
      <c r="D1138" s="4"/>
      <c r="E1138" s="5"/>
      <c r="F1138" s="5"/>
      <c r="G1138" s="6"/>
      <c r="H1138" s="7"/>
      <c r="I1138" s="8"/>
      <c r="J1138" s="7"/>
    </row>
    <row r="1139" s="46" customFormat="true" ht="12.75" hidden="false" customHeight="false" outlineLevel="0" collapsed="false">
      <c r="A1139" s="1"/>
      <c r="B1139" s="2"/>
      <c r="C1139" s="3"/>
      <c r="D1139" s="4"/>
      <c r="E1139" s="5"/>
      <c r="F1139" s="5"/>
      <c r="G1139" s="6"/>
      <c r="H1139" s="7"/>
      <c r="I1139" s="8"/>
      <c r="J1139" s="7"/>
    </row>
    <row r="1140" s="46" customFormat="true" ht="12.75" hidden="false" customHeight="false" outlineLevel="0" collapsed="false">
      <c r="A1140" s="1"/>
      <c r="B1140" s="2"/>
      <c r="C1140" s="3"/>
      <c r="D1140" s="4"/>
      <c r="E1140" s="5"/>
      <c r="F1140" s="5"/>
      <c r="G1140" s="6"/>
      <c r="H1140" s="7"/>
      <c r="I1140" s="8"/>
      <c r="J1140" s="7"/>
    </row>
    <row r="1141" s="46" customFormat="true" ht="12.75" hidden="false" customHeight="false" outlineLevel="0" collapsed="false">
      <c r="A1141" s="1"/>
      <c r="B1141" s="2"/>
      <c r="C1141" s="3"/>
      <c r="D1141" s="4"/>
      <c r="E1141" s="5"/>
      <c r="F1141" s="5"/>
      <c r="G1141" s="6"/>
      <c r="H1141" s="7"/>
      <c r="I1141" s="8"/>
      <c r="J1141" s="7"/>
    </row>
    <row r="1142" s="46" customFormat="true" ht="12.75" hidden="false" customHeight="false" outlineLevel="0" collapsed="false">
      <c r="A1142" s="1"/>
      <c r="B1142" s="2"/>
      <c r="C1142" s="3"/>
      <c r="D1142" s="4"/>
      <c r="E1142" s="5"/>
      <c r="F1142" s="5"/>
      <c r="G1142" s="6"/>
      <c r="H1142" s="7"/>
      <c r="I1142" s="8"/>
      <c r="J1142" s="7"/>
    </row>
    <row r="1143" s="46" customFormat="true" ht="12.75" hidden="false" customHeight="false" outlineLevel="0" collapsed="false">
      <c r="A1143" s="1"/>
      <c r="B1143" s="2"/>
      <c r="C1143" s="3"/>
      <c r="D1143" s="4"/>
      <c r="E1143" s="5"/>
      <c r="F1143" s="5"/>
      <c r="G1143" s="6"/>
      <c r="H1143" s="7"/>
      <c r="I1143" s="8"/>
      <c r="J1143" s="7"/>
    </row>
    <row r="1144" s="46" customFormat="true" ht="12.75" hidden="false" customHeight="false" outlineLevel="0" collapsed="false">
      <c r="A1144" s="1"/>
      <c r="B1144" s="2"/>
      <c r="C1144" s="3"/>
      <c r="D1144" s="4"/>
      <c r="E1144" s="5"/>
      <c r="F1144" s="5"/>
      <c r="G1144" s="6"/>
      <c r="H1144" s="7"/>
      <c r="I1144" s="8"/>
      <c r="J1144" s="7"/>
    </row>
    <row r="1145" s="46" customFormat="true" ht="12.75" hidden="false" customHeight="false" outlineLevel="0" collapsed="false">
      <c r="A1145" s="1"/>
      <c r="B1145" s="2"/>
      <c r="C1145" s="3"/>
      <c r="D1145" s="4"/>
      <c r="E1145" s="5"/>
      <c r="F1145" s="5"/>
      <c r="G1145" s="6"/>
      <c r="H1145" s="7"/>
      <c r="I1145" s="8"/>
      <c r="J1145" s="7"/>
    </row>
    <row r="1146" s="46" customFormat="true" ht="12.75" hidden="false" customHeight="false" outlineLevel="0" collapsed="false">
      <c r="A1146" s="1"/>
      <c r="B1146" s="2"/>
      <c r="C1146" s="3"/>
      <c r="D1146" s="4"/>
      <c r="E1146" s="5"/>
      <c r="F1146" s="5"/>
      <c r="G1146" s="6"/>
      <c r="H1146" s="7"/>
      <c r="I1146" s="8"/>
      <c r="J1146" s="7"/>
    </row>
    <row r="1147" s="46" customFormat="true" ht="12.75" hidden="false" customHeight="false" outlineLevel="0" collapsed="false">
      <c r="A1147" s="1"/>
      <c r="B1147" s="2"/>
      <c r="C1147" s="3"/>
      <c r="D1147" s="4"/>
      <c r="E1147" s="5"/>
      <c r="F1147" s="5"/>
      <c r="G1147" s="6"/>
      <c r="H1147" s="7"/>
      <c r="I1147" s="8"/>
      <c r="J1147" s="7"/>
    </row>
    <row r="1148" s="46" customFormat="true" ht="12.75" hidden="false" customHeight="false" outlineLevel="0" collapsed="false">
      <c r="A1148" s="1"/>
      <c r="B1148" s="2"/>
      <c r="C1148" s="3"/>
      <c r="D1148" s="4"/>
      <c r="E1148" s="5"/>
      <c r="F1148" s="5"/>
      <c r="G1148" s="6"/>
      <c r="H1148" s="7"/>
      <c r="I1148" s="8"/>
      <c r="J1148" s="7"/>
    </row>
    <row r="1149" s="46" customFormat="true" ht="12.75" hidden="false" customHeight="false" outlineLevel="0" collapsed="false">
      <c r="A1149" s="1"/>
      <c r="B1149" s="2"/>
      <c r="C1149" s="3"/>
      <c r="D1149" s="4"/>
      <c r="E1149" s="5"/>
      <c r="F1149" s="5"/>
      <c r="G1149" s="6"/>
      <c r="H1149" s="7"/>
      <c r="I1149" s="8"/>
      <c r="J1149" s="7"/>
    </row>
    <row r="1150" s="46" customFormat="true" ht="12.75" hidden="false" customHeight="false" outlineLevel="0" collapsed="false">
      <c r="A1150" s="1"/>
      <c r="B1150" s="2"/>
      <c r="C1150" s="3"/>
      <c r="D1150" s="4"/>
      <c r="E1150" s="5"/>
      <c r="F1150" s="5"/>
      <c r="G1150" s="6"/>
      <c r="H1150" s="7"/>
      <c r="I1150" s="8"/>
      <c r="J1150" s="7"/>
    </row>
    <row r="1151" s="46" customFormat="true" ht="12.75" hidden="false" customHeight="false" outlineLevel="0" collapsed="false">
      <c r="A1151" s="1"/>
      <c r="B1151" s="2"/>
      <c r="C1151" s="3"/>
      <c r="D1151" s="4"/>
      <c r="E1151" s="5"/>
      <c r="F1151" s="5"/>
      <c r="G1151" s="6"/>
      <c r="H1151" s="7"/>
      <c r="I1151" s="8"/>
      <c r="J1151" s="7"/>
    </row>
    <row r="1152" s="46" customFormat="true" ht="12.75" hidden="false" customHeight="false" outlineLevel="0" collapsed="false">
      <c r="A1152" s="1"/>
      <c r="B1152" s="2"/>
      <c r="C1152" s="3"/>
      <c r="D1152" s="4"/>
      <c r="E1152" s="5"/>
      <c r="F1152" s="5"/>
      <c r="G1152" s="6"/>
      <c r="H1152" s="7"/>
      <c r="I1152" s="8"/>
      <c r="J1152" s="7"/>
    </row>
    <row r="1153" s="46" customFormat="true" ht="12.75" hidden="false" customHeight="false" outlineLevel="0" collapsed="false">
      <c r="A1153" s="1"/>
      <c r="B1153" s="2"/>
      <c r="C1153" s="3"/>
      <c r="D1153" s="4"/>
      <c r="E1153" s="5"/>
      <c r="F1153" s="5"/>
      <c r="G1153" s="6"/>
      <c r="H1153" s="7"/>
      <c r="I1153" s="8"/>
      <c r="J1153" s="7"/>
    </row>
    <row r="1154" s="46" customFormat="true" ht="12.75" hidden="false" customHeight="false" outlineLevel="0" collapsed="false">
      <c r="A1154" s="1"/>
      <c r="B1154" s="2"/>
      <c r="C1154" s="3"/>
      <c r="D1154" s="4"/>
      <c r="E1154" s="5"/>
      <c r="F1154" s="5"/>
      <c r="G1154" s="6"/>
      <c r="H1154" s="7"/>
      <c r="I1154" s="8"/>
      <c r="J1154" s="7"/>
    </row>
    <row r="1155" s="46" customFormat="true" ht="12.75" hidden="false" customHeight="false" outlineLevel="0" collapsed="false">
      <c r="A1155" s="1"/>
      <c r="B1155" s="2"/>
      <c r="C1155" s="3"/>
      <c r="D1155" s="4"/>
      <c r="E1155" s="5"/>
      <c r="F1155" s="5"/>
      <c r="G1155" s="6"/>
      <c r="H1155" s="7"/>
      <c r="I1155" s="8"/>
      <c r="J1155" s="7"/>
    </row>
    <row r="1156" s="46" customFormat="true" ht="12.75" hidden="false" customHeight="false" outlineLevel="0" collapsed="false">
      <c r="A1156" s="1"/>
      <c r="B1156" s="2"/>
      <c r="C1156" s="3"/>
      <c r="D1156" s="4"/>
      <c r="E1156" s="5"/>
      <c r="F1156" s="5"/>
      <c r="G1156" s="6"/>
      <c r="H1156" s="7"/>
      <c r="I1156" s="8"/>
      <c r="J1156" s="7"/>
    </row>
    <row r="1157" s="46" customFormat="true" ht="12.75" hidden="false" customHeight="false" outlineLevel="0" collapsed="false">
      <c r="A1157" s="1"/>
      <c r="B1157" s="2"/>
      <c r="C1157" s="3"/>
      <c r="D1157" s="4"/>
      <c r="E1157" s="5"/>
      <c r="F1157" s="5"/>
      <c r="G1157" s="6"/>
      <c r="H1157" s="7"/>
      <c r="I1157" s="8"/>
      <c r="J1157" s="7"/>
    </row>
    <row r="1158" s="46" customFormat="true" ht="12.75" hidden="false" customHeight="false" outlineLevel="0" collapsed="false">
      <c r="A1158" s="1"/>
      <c r="B1158" s="2"/>
      <c r="C1158" s="3"/>
      <c r="D1158" s="4"/>
      <c r="E1158" s="5"/>
      <c r="F1158" s="5"/>
      <c r="G1158" s="6"/>
      <c r="H1158" s="7"/>
      <c r="I1158" s="8"/>
      <c r="J1158" s="7"/>
    </row>
    <row r="1159" s="46" customFormat="true" ht="12.75" hidden="false" customHeight="false" outlineLevel="0" collapsed="false">
      <c r="A1159" s="1"/>
      <c r="B1159" s="2"/>
      <c r="C1159" s="3"/>
      <c r="D1159" s="4"/>
      <c r="E1159" s="5"/>
      <c r="F1159" s="5"/>
      <c r="G1159" s="6"/>
      <c r="H1159" s="7"/>
      <c r="I1159" s="8"/>
      <c r="J1159" s="7"/>
    </row>
    <row r="1160" s="46" customFormat="true" ht="12.75" hidden="false" customHeight="false" outlineLevel="0" collapsed="false">
      <c r="A1160" s="1"/>
      <c r="B1160" s="2"/>
      <c r="C1160" s="3"/>
      <c r="D1160" s="4"/>
      <c r="E1160" s="5"/>
      <c r="F1160" s="5"/>
      <c r="G1160" s="6"/>
      <c r="H1160" s="7"/>
      <c r="I1160" s="8"/>
      <c r="J1160" s="7"/>
    </row>
    <row r="1161" s="46" customFormat="true" ht="12.75" hidden="false" customHeight="false" outlineLevel="0" collapsed="false">
      <c r="A1161" s="1"/>
      <c r="B1161" s="2"/>
      <c r="C1161" s="3"/>
      <c r="D1161" s="4"/>
      <c r="E1161" s="5"/>
      <c r="F1161" s="5"/>
      <c r="G1161" s="6"/>
      <c r="H1161" s="7"/>
      <c r="I1161" s="8"/>
      <c r="J1161" s="7"/>
    </row>
    <row r="1162" s="46" customFormat="true" ht="12.75" hidden="false" customHeight="false" outlineLevel="0" collapsed="false">
      <c r="A1162" s="1"/>
      <c r="B1162" s="2"/>
      <c r="C1162" s="3"/>
      <c r="D1162" s="4"/>
      <c r="E1162" s="5"/>
      <c r="F1162" s="5"/>
      <c r="G1162" s="6"/>
      <c r="H1162" s="7"/>
      <c r="I1162" s="8"/>
      <c r="J1162" s="7"/>
    </row>
    <row r="1163" s="46" customFormat="true" ht="12.75" hidden="false" customHeight="false" outlineLevel="0" collapsed="false">
      <c r="A1163" s="1"/>
      <c r="B1163" s="2"/>
      <c r="C1163" s="3"/>
      <c r="D1163" s="4"/>
      <c r="E1163" s="5"/>
      <c r="F1163" s="5"/>
      <c r="G1163" s="6"/>
      <c r="H1163" s="7"/>
      <c r="I1163" s="8"/>
      <c r="J1163" s="7"/>
    </row>
    <row r="1164" s="46" customFormat="true" ht="12.75" hidden="false" customHeight="false" outlineLevel="0" collapsed="false">
      <c r="A1164" s="1"/>
      <c r="B1164" s="2"/>
      <c r="C1164" s="3"/>
      <c r="D1164" s="4"/>
      <c r="E1164" s="5"/>
      <c r="F1164" s="5"/>
      <c r="G1164" s="6"/>
      <c r="H1164" s="7"/>
      <c r="I1164" s="8"/>
      <c r="J1164" s="7"/>
    </row>
    <row r="1165" s="46" customFormat="true" ht="12.75" hidden="false" customHeight="false" outlineLevel="0" collapsed="false">
      <c r="A1165" s="1"/>
      <c r="B1165" s="2"/>
      <c r="C1165" s="3"/>
      <c r="D1165" s="4"/>
      <c r="E1165" s="5"/>
      <c r="F1165" s="5"/>
      <c r="G1165" s="6"/>
      <c r="H1165" s="7"/>
      <c r="I1165" s="8"/>
      <c r="J1165" s="7"/>
    </row>
    <row r="1166" s="46" customFormat="true" ht="12.75" hidden="false" customHeight="false" outlineLevel="0" collapsed="false">
      <c r="A1166" s="1"/>
      <c r="B1166" s="2"/>
      <c r="C1166" s="3"/>
      <c r="D1166" s="4"/>
      <c r="E1166" s="5"/>
      <c r="F1166" s="5"/>
      <c r="G1166" s="6"/>
      <c r="H1166" s="7"/>
      <c r="I1166" s="8"/>
      <c r="J1166" s="7"/>
    </row>
    <row r="1167" s="46" customFormat="true" ht="12.75" hidden="false" customHeight="false" outlineLevel="0" collapsed="false">
      <c r="A1167" s="1"/>
      <c r="B1167" s="2"/>
      <c r="C1167" s="3"/>
      <c r="D1167" s="4"/>
      <c r="E1167" s="5"/>
      <c r="F1167" s="5"/>
      <c r="G1167" s="6"/>
      <c r="H1167" s="7"/>
      <c r="I1167" s="8"/>
      <c r="J1167" s="7"/>
    </row>
    <row r="1168" s="46" customFormat="true" ht="12.75" hidden="false" customHeight="false" outlineLevel="0" collapsed="false">
      <c r="A1168" s="1"/>
      <c r="B1168" s="2"/>
      <c r="C1168" s="3"/>
      <c r="D1168" s="4"/>
      <c r="E1168" s="5"/>
      <c r="F1168" s="5"/>
      <c r="G1168" s="6"/>
      <c r="H1168" s="7"/>
      <c r="I1168" s="8"/>
      <c r="J1168" s="7"/>
    </row>
    <row r="1169" s="46" customFormat="true" ht="12.75" hidden="false" customHeight="false" outlineLevel="0" collapsed="false">
      <c r="A1169" s="1"/>
      <c r="B1169" s="2"/>
      <c r="C1169" s="3"/>
      <c r="D1169" s="4"/>
      <c r="E1169" s="5"/>
      <c r="F1169" s="5"/>
      <c r="G1169" s="6"/>
      <c r="H1169" s="7"/>
      <c r="I1169" s="8"/>
      <c r="J1169" s="7"/>
    </row>
    <row r="1170" s="46" customFormat="true" ht="12.75" hidden="false" customHeight="false" outlineLevel="0" collapsed="false">
      <c r="A1170" s="1"/>
      <c r="B1170" s="2"/>
      <c r="C1170" s="3"/>
      <c r="D1170" s="4"/>
      <c r="E1170" s="5"/>
      <c r="F1170" s="5"/>
      <c r="G1170" s="6"/>
      <c r="H1170" s="7"/>
      <c r="I1170" s="8"/>
      <c r="J1170" s="7"/>
    </row>
    <row r="1171" s="46" customFormat="true" ht="12.75" hidden="false" customHeight="false" outlineLevel="0" collapsed="false">
      <c r="A1171" s="1"/>
      <c r="B1171" s="2"/>
      <c r="C1171" s="3"/>
      <c r="D1171" s="4"/>
      <c r="E1171" s="5"/>
      <c r="F1171" s="5"/>
      <c r="G1171" s="6"/>
      <c r="H1171" s="7"/>
      <c r="I1171" s="8"/>
      <c r="J1171" s="7"/>
    </row>
    <row r="1172" s="46" customFormat="true" ht="12.75" hidden="false" customHeight="false" outlineLevel="0" collapsed="false">
      <c r="A1172" s="1"/>
      <c r="B1172" s="2"/>
      <c r="C1172" s="3"/>
      <c r="D1172" s="4"/>
      <c r="E1172" s="5"/>
      <c r="F1172" s="5"/>
      <c r="G1172" s="6"/>
      <c r="H1172" s="7"/>
      <c r="I1172" s="8"/>
      <c r="J1172" s="7"/>
    </row>
    <row r="1173" s="46" customFormat="true" ht="12.75" hidden="false" customHeight="false" outlineLevel="0" collapsed="false">
      <c r="A1173" s="1"/>
      <c r="B1173" s="2"/>
      <c r="C1173" s="3"/>
      <c r="D1173" s="4"/>
      <c r="E1173" s="5"/>
      <c r="F1173" s="5"/>
      <c r="G1173" s="6"/>
      <c r="H1173" s="7"/>
      <c r="I1173" s="8"/>
      <c r="J1173" s="7"/>
    </row>
    <row r="1174" s="46" customFormat="true" ht="12.75" hidden="false" customHeight="false" outlineLevel="0" collapsed="false">
      <c r="A1174" s="1"/>
      <c r="B1174" s="2"/>
      <c r="C1174" s="3"/>
      <c r="D1174" s="4"/>
      <c r="E1174" s="5"/>
      <c r="F1174" s="5"/>
      <c r="G1174" s="6"/>
      <c r="H1174" s="7"/>
      <c r="I1174" s="8"/>
      <c r="J1174" s="7"/>
    </row>
    <row r="1175" s="46" customFormat="true" ht="12.75" hidden="false" customHeight="false" outlineLevel="0" collapsed="false">
      <c r="A1175" s="1"/>
      <c r="B1175" s="2"/>
      <c r="C1175" s="3"/>
      <c r="D1175" s="4"/>
      <c r="E1175" s="5"/>
      <c r="F1175" s="5"/>
      <c r="G1175" s="6"/>
      <c r="H1175" s="7"/>
      <c r="I1175" s="8"/>
      <c r="J1175" s="7"/>
    </row>
    <row r="1176" s="46" customFormat="true" ht="12.75" hidden="false" customHeight="false" outlineLevel="0" collapsed="false">
      <c r="A1176" s="1"/>
      <c r="B1176" s="2"/>
      <c r="C1176" s="3"/>
      <c r="D1176" s="4"/>
      <c r="E1176" s="5"/>
      <c r="F1176" s="5"/>
      <c r="G1176" s="6"/>
      <c r="H1176" s="7"/>
      <c r="I1176" s="8"/>
      <c r="J1176" s="7"/>
    </row>
    <row r="1177" s="46" customFormat="true" ht="12.75" hidden="false" customHeight="false" outlineLevel="0" collapsed="false">
      <c r="A1177" s="1"/>
      <c r="B1177" s="2"/>
      <c r="C1177" s="3"/>
      <c r="D1177" s="4"/>
      <c r="E1177" s="5"/>
      <c r="F1177" s="5"/>
      <c r="G1177" s="6"/>
      <c r="H1177" s="7"/>
      <c r="I1177" s="8"/>
      <c r="J1177" s="7"/>
    </row>
    <row r="1178" s="46" customFormat="true" ht="12.75" hidden="false" customHeight="false" outlineLevel="0" collapsed="false">
      <c r="A1178" s="1"/>
      <c r="B1178" s="2"/>
      <c r="C1178" s="3"/>
      <c r="D1178" s="4"/>
      <c r="E1178" s="5"/>
      <c r="F1178" s="5"/>
      <c r="G1178" s="6"/>
      <c r="H1178" s="7"/>
      <c r="I1178" s="8"/>
      <c r="J1178" s="7"/>
    </row>
    <row r="1179" s="46" customFormat="true" ht="12.75" hidden="false" customHeight="false" outlineLevel="0" collapsed="false">
      <c r="A1179" s="1"/>
      <c r="B1179" s="2"/>
      <c r="C1179" s="3"/>
      <c r="D1179" s="4"/>
      <c r="E1179" s="5"/>
      <c r="F1179" s="5"/>
      <c r="G1179" s="6"/>
      <c r="H1179" s="7"/>
      <c r="I1179" s="8"/>
      <c r="J1179" s="7"/>
    </row>
    <row r="1180" s="46" customFormat="true" ht="12.75" hidden="false" customHeight="false" outlineLevel="0" collapsed="false">
      <c r="A1180" s="1"/>
      <c r="B1180" s="2"/>
      <c r="C1180" s="3"/>
      <c r="D1180" s="4"/>
      <c r="E1180" s="5"/>
      <c r="F1180" s="5"/>
      <c r="G1180" s="6"/>
      <c r="H1180" s="7"/>
      <c r="I1180" s="8"/>
      <c r="J1180" s="7"/>
    </row>
    <row r="1181" s="46" customFormat="true" ht="12.75" hidden="false" customHeight="false" outlineLevel="0" collapsed="false">
      <c r="A1181" s="1"/>
      <c r="B1181" s="2"/>
      <c r="C1181" s="3"/>
      <c r="D1181" s="4"/>
      <c r="E1181" s="5"/>
      <c r="F1181" s="5"/>
      <c r="G1181" s="6"/>
      <c r="H1181" s="7"/>
      <c r="I1181" s="8"/>
      <c r="J1181" s="7"/>
    </row>
    <row r="1182" s="46" customFormat="true" ht="12.75" hidden="false" customHeight="false" outlineLevel="0" collapsed="false">
      <c r="A1182" s="1"/>
      <c r="B1182" s="2"/>
      <c r="C1182" s="3"/>
      <c r="D1182" s="4"/>
      <c r="E1182" s="5"/>
      <c r="F1182" s="5"/>
      <c r="G1182" s="6"/>
      <c r="H1182" s="7"/>
      <c r="I1182" s="8"/>
      <c r="J1182" s="7"/>
    </row>
    <row r="1183" s="46" customFormat="true" ht="12.75" hidden="false" customHeight="false" outlineLevel="0" collapsed="false">
      <c r="A1183" s="1"/>
      <c r="B1183" s="2"/>
      <c r="C1183" s="3"/>
      <c r="D1183" s="4"/>
      <c r="E1183" s="5"/>
      <c r="F1183" s="5"/>
      <c r="G1183" s="6"/>
      <c r="H1183" s="7"/>
      <c r="I1183" s="8"/>
      <c r="J1183" s="7"/>
    </row>
    <row r="1184" s="46" customFormat="true" ht="12.75" hidden="false" customHeight="false" outlineLevel="0" collapsed="false">
      <c r="A1184" s="1"/>
      <c r="B1184" s="2"/>
      <c r="C1184" s="3"/>
      <c r="D1184" s="4"/>
      <c r="E1184" s="5"/>
      <c r="F1184" s="5"/>
      <c r="G1184" s="6"/>
      <c r="H1184" s="7"/>
      <c r="I1184" s="8"/>
      <c r="J1184" s="7"/>
    </row>
    <row r="1185" s="46" customFormat="true" ht="12.75" hidden="false" customHeight="false" outlineLevel="0" collapsed="false">
      <c r="A1185" s="1"/>
      <c r="B1185" s="2"/>
      <c r="C1185" s="3"/>
      <c r="D1185" s="4"/>
      <c r="E1185" s="5"/>
      <c r="F1185" s="5"/>
      <c r="G1185" s="6"/>
      <c r="H1185" s="7"/>
      <c r="I1185" s="8"/>
      <c r="J1185" s="7"/>
    </row>
    <row r="1186" s="46" customFormat="true" ht="12.75" hidden="false" customHeight="false" outlineLevel="0" collapsed="false">
      <c r="A1186" s="1"/>
      <c r="B1186" s="2"/>
      <c r="C1186" s="3"/>
      <c r="D1186" s="4"/>
      <c r="E1186" s="5"/>
      <c r="F1186" s="5"/>
      <c r="G1186" s="6"/>
      <c r="H1186" s="7"/>
      <c r="I1186" s="8"/>
      <c r="J1186" s="7"/>
    </row>
    <row r="1187" s="46" customFormat="true" ht="12.75" hidden="false" customHeight="false" outlineLevel="0" collapsed="false">
      <c r="A1187" s="1"/>
      <c r="B1187" s="2"/>
      <c r="C1187" s="3"/>
      <c r="D1187" s="4"/>
      <c r="E1187" s="5"/>
      <c r="F1187" s="5"/>
      <c r="G1187" s="6"/>
      <c r="H1187" s="7"/>
      <c r="I1187" s="8"/>
      <c r="J1187" s="7"/>
    </row>
    <row r="1188" s="46" customFormat="true" ht="12.75" hidden="false" customHeight="false" outlineLevel="0" collapsed="false">
      <c r="A1188" s="1"/>
      <c r="B1188" s="2"/>
      <c r="C1188" s="3"/>
      <c r="D1188" s="4"/>
      <c r="E1188" s="5"/>
      <c r="F1188" s="5"/>
      <c r="G1188" s="6"/>
      <c r="H1188" s="7"/>
      <c r="I1188" s="8"/>
      <c r="J1188" s="7"/>
    </row>
    <row r="1189" s="46" customFormat="true" ht="12.75" hidden="false" customHeight="false" outlineLevel="0" collapsed="false">
      <c r="A1189" s="1"/>
      <c r="B1189" s="2"/>
      <c r="C1189" s="3"/>
      <c r="D1189" s="4"/>
      <c r="E1189" s="5"/>
      <c r="F1189" s="5"/>
      <c r="G1189" s="6"/>
      <c r="H1189" s="7"/>
      <c r="I1189" s="8"/>
      <c r="J1189" s="7"/>
    </row>
    <row r="1190" s="46" customFormat="true" ht="12.75" hidden="false" customHeight="false" outlineLevel="0" collapsed="false">
      <c r="A1190" s="1"/>
      <c r="B1190" s="2"/>
      <c r="C1190" s="3"/>
      <c r="D1190" s="4"/>
      <c r="E1190" s="5"/>
      <c r="F1190" s="5"/>
      <c r="G1190" s="6"/>
      <c r="H1190" s="7"/>
      <c r="I1190" s="8"/>
      <c r="J1190" s="7"/>
    </row>
    <row r="1191" s="46" customFormat="true" ht="12.75" hidden="false" customHeight="false" outlineLevel="0" collapsed="false">
      <c r="A1191" s="1"/>
      <c r="B1191" s="2"/>
      <c r="C1191" s="3"/>
      <c r="D1191" s="4"/>
      <c r="E1191" s="5"/>
      <c r="F1191" s="5"/>
      <c r="G1191" s="6"/>
      <c r="H1191" s="7"/>
      <c r="I1191" s="8"/>
      <c r="J1191" s="7"/>
    </row>
    <row r="1192" s="46" customFormat="true" ht="12.75" hidden="false" customHeight="false" outlineLevel="0" collapsed="false">
      <c r="A1192" s="1"/>
      <c r="B1192" s="2"/>
      <c r="C1192" s="3"/>
      <c r="D1192" s="4"/>
      <c r="E1192" s="5"/>
      <c r="F1192" s="5"/>
      <c r="G1192" s="6"/>
      <c r="H1192" s="7"/>
      <c r="I1192" s="8"/>
      <c r="J1192" s="7"/>
    </row>
    <row r="1193" s="46" customFormat="true" ht="12.75" hidden="false" customHeight="false" outlineLevel="0" collapsed="false">
      <c r="A1193" s="1"/>
      <c r="B1193" s="2"/>
      <c r="C1193" s="3"/>
      <c r="D1193" s="4"/>
      <c r="E1193" s="5"/>
      <c r="F1193" s="5"/>
      <c r="G1193" s="6"/>
      <c r="H1193" s="7"/>
      <c r="I1193" s="8"/>
      <c r="J1193" s="7"/>
    </row>
    <row r="1194" s="46" customFormat="true" ht="12.75" hidden="false" customHeight="false" outlineLevel="0" collapsed="false">
      <c r="A1194" s="1"/>
      <c r="B1194" s="2"/>
      <c r="C1194" s="3"/>
      <c r="D1194" s="4"/>
      <c r="E1194" s="5"/>
      <c r="F1194" s="5"/>
      <c r="G1194" s="6"/>
      <c r="H1194" s="7"/>
      <c r="I1194" s="8"/>
      <c r="J1194" s="7"/>
    </row>
    <row r="1195" s="46" customFormat="true" ht="12.75" hidden="false" customHeight="false" outlineLevel="0" collapsed="false">
      <c r="A1195" s="1"/>
      <c r="B1195" s="2"/>
      <c r="C1195" s="3"/>
      <c r="D1195" s="4"/>
      <c r="E1195" s="5"/>
      <c r="F1195" s="5"/>
      <c r="G1195" s="6"/>
      <c r="H1195" s="7"/>
      <c r="I1195" s="8"/>
      <c r="J1195" s="7"/>
    </row>
    <row r="1196" s="46" customFormat="true" ht="12.75" hidden="false" customHeight="false" outlineLevel="0" collapsed="false">
      <c r="A1196" s="1"/>
      <c r="B1196" s="2"/>
      <c r="C1196" s="3"/>
      <c r="D1196" s="4"/>
      <c r="E1196" s="5"/>
      <c r="F1196" s="5"/>
      <c r="G1196" s="6"/>
      <c r="H1196" s="7"/>
      <c r="I1196" s="8"/>
      <c r="J1196" s="7"/>
    </row>
    <row r="1197" s="46" customFormat="true" ht="12.75" hidden="false" customHeight="false" outlineLevel="0" collapsed="false">
      <c r="A1197" s="1"/>
      <c r="B1197" s="2"/>
      <c r="C1197" s="3"/>
      <c r="D1197" s="4"/>
      <c r="E1197" s="5"/>
      <c r="F1197" s="5"/>
      <c r="G1197" s="6"/>
      <c r="H1197" s="7"/>
      <c r="I1197" s="8"/>
      <c r="J1197" s="7"/>
    </row>
    <row r="1198" s="46" customFormat="true" ht="12.75" hidden="false" customHeight="false" outlineLevel="0" collapsed="false">
      <c r="A1198" s="1"/>
      <c r="B1198" s="2"/>
      <c r="C1198" s="3"/>
      <c r="D1198" s="4"/>
      <c r="E1198" s="5"/>
      <c r="F1198" s="5"/>
      <c r="G1198" s="6"/>
      <c r="H1198" s="7"/>
      <c r="I1198" s="8"/>
      <c r="J1198" s="7"/>
    </row>
    <row r="1199" s="46" customFormat="true" ht="12.75" hidden="false" customHeight="false" outlineLevel="0" collapsed="false">
      <c r="A1199" s="1"/>
      <c r="B1199" s="2"/>
      <c r="C1199" s="3"/>
      <c r="D1199" s="4"/>
      <c r="E1199" s="5"/>
      <c r="F1199" s="5"/>
      <c r="G1199" s="6"/>
      <c r="H1199" s="7"/>
      <c r="I1199" s="8"/>
      <c r="J1199" s="7"/>
    </row>
    <row r="1200" s="46" customFormat="true" ht="12.75" hidden="false" customHeight="false" outlineLevel="0" collapsed="false">
      <c r="A1200" s="1"/>
      <c r="B1200" s="2"/>
      <c r="C1200" s="3"/>
      <c r="D1200" s="4"/>
      <c r="E1200" s="5"/>
      <c r="F1200" s="5"/>
      <c r="G1200" s="6"/>
      <c r="H1200" s="7"/>
      <c r="I1200" s="8"/>
      <c r="J1200" s="7"/>
    </row>
    <row r="1201" s="46" customFormat="true" ht="12.75" hidden="false" customHeight="false" outlineLevel="0" collapsed="false">
      <c r="A1201" s="1"/>
      <c r="B1201" s="2"/>
      <c r="C1201" s="3"/>
      <c r="D1201" s="4"/>
      <c r="E1201" s="5"/>
      <c r="F1201" s="5"/>
      <c r="G1201" s="6"/>
      <c r="H1201" s="7"/>
      <c r="I1201" s="8"/>
      <c r="J1201" s="7"/>
    </row>
    <row r="1202" s="46" customFormat="true" ht="12.75" hidden="false" customHeight="false" outlineLevel="0" collapsed="false">
      <c r="A1202" s="1"/>
      <c r="B1202" s="2"/>
      <c r="C1202" s="3"/>
      <c r="D1202" s="4"/>
      <c r="E1202" s="5"/>
      <c r="F1202" s="5"/>
      <c r="G1202" s="6"/>
      <c r="H1202" s="7"/>
      <c r="I1202" s="8"/>
      <c r="J1202" s="7"/>
    </row>
    <row r="1203" s="46" customFormat="true" ht="12.75" hidden="false" customHeight="false" outlineLevel="0" collapsed="false">
      <c r="A1203" s="1"/>
      <c r="B1203" s="2"/>
      <c r="C1203" s="3"/>
      <c r="D1203" s="4"/>
      <c r="E1203" s="5"/>
      <c r="F1203" s="5"/>
      <c r="G1203" s="6"/>
      <c r="H1203" s="7"/>
      <c r="I1203" s="8"/>
      <c r="J1203" s="7"/>
    </row>
    <row r="1204" s="46" customFormat="true" ht="12.75" hidden="false" customHeight="false" outlineLevel="0" collapsed="false">
      <c r="A1204" s="1"/>
      <c r="B1204" s="2"/>
      <c r="C1204" s="3"/>
      <c r="D1204" s="4"/>
      <c r="E1204" s="5"/>
      <c r="F1204" s="5"/>
      <c r="G1204" s="6"/>
      <c r="H1204" s="7"/>
      <c r="I1204" s="8"/>
      <c r="J1204" s="7"/>
    </row>
    <row r="1205" s="46" customFormat="true" ht="12.75" hidden="false" customHeight="false" outlineLevel="0" collapsed="false">
      <c r="A1205" s="1"/>
      <c r="B1205" s="2"/>
      <c r="C1205" s="3"/>
      <c r="D1205" s="4"/>
      <c r="E1205" s="5"/>
      <c r="F1205" s="5"/>
      <c r="G1205" s="6"/>
      <c r="H1205" s="7"/>
      <c r="I1205" s="8"/>
      <c r="J1205" s="7"/>
    </row>
    <row r="1206" s="46" customFormat="true" ht="12.75" hidden="false" customHeight="false" outlineLevel="0" collapsed="false">
      <c r="A1206" s="1"/>
      <c r="B1206" s="2"/>
      <c r="C1206" s="3"/>
      <c r="D1206" s="4"/>
      <c r="E1206" s="5"/>
      <c r="F1206" s="5"/>
      <c r="G1206" s="6"/>
      <c r="H1206" s="7"/>
      <c r="I1206" s="8"/>
      <c r="J1206" s="7"/>
    </row>
    <row r="1207" s="46" customFormat="true" ht="12.75" hidden="false" customHeight="false" outlineLevel="0" collapsed="false">
      <c r="A1207" s="1"/>
      <c r="B1207" s="2"/>
      <c r="C1207" s="3"/>
      <c r="D1207" s="4"/>
      <c r="E1207" s="5"/>
      <c r="F1207" s="5"/>
      <c r="G1207" s="6"/>
      <c r="H1207" s="7"/>
      <c r="I1207" s="8"/>
      <c r="J1207" s="7"/>
    </row>
    <row r="1208" s="46" customFormat="true" ht="12.75" hidden="false" customHeight="false" outlineLevel="0" collapsed="false">
      <c r="A1208" s="1"/>
      <c r="B1208" s="2"/>
      <c r="C1208" s="3"/>
      <c r="D1208" s="4"/>
      <c r="E1208" s="5"/>
      <c r="F1208" s="5"/>
      <c r="G1208" s="6"/>
      <c r="H1208" s="7"/>
      <c r="I1208" s="8"/>
      <c r="J1208" s="7"/>
    </row>
    <row r="1209" s="46" customFormat="true" ht="12.75" hidden="false" customHeight="false" outlineLevel="0" collapsed="false">
      <c r="A1209" s="1"/>
      <c r="B1209" s="2"/>
      <c r="C1209" s="3"/>
      <c r="D1209" s="4"/>
      <c r="E1209" s="5"/>
      <c r="F1209" s="5"/>
      <c r="G1209" s="6"/>
      <c r="H1209" s="7"/>
      <c r="I1209" s="8"/>
      <c r="J1209" s="7"/>
    </row>
    <row r="1210" s="46" customFormat="true" ht="12.75" hidden="false" customHeight="false" outlineLevel="0" collapsed="false">
      <c r="A1210" s="1"/>
      <c r="B1210" s="2"/>
      <c r="C1210" s="3"/>
      <c r="D1210" s="4"/>
      <c r="E1210" s="5"/>
      <c r="F1210" s="5"/>
      <c r="G1210" s="6"/>
      <c r="H1210" s="7"/>
      <c r="I1210" s="8"/>
      <c r="J1210" s="7"/>
    </row>
    <row r="1211" s="46" customFormat="true" ht="12.75" hidden="false" customHeight="false" outlineLevel="0" collapsed="false">
      <c r="A1211" s="1"/>
      <c r="B1211" s="2"/>
      <c r="C1211" s="3"/>
      <c r="D1211" s="4"/>
      <c r="E1211" s="5"/>
      <c r="F1211" s="5"/>
      <c r="G1211" s="6"/>
      <c r="H1211" s="7"/>
      <c r="I1211" s="8"/>
      <c r="J1211" s="7"/>
    </row>
    <row r="1212" s="46" customFormat="true" ht="12.75" hidden="false" customHeight="false" outlineLevel="0" collapsed="false">
      <c r="A1212" s="1"/>
      <c r="B1212" s="2"/>
      <c r="C1212" s="3"/>
      <c r="D1212" s="4"/>
      <c r="E1212" s="5"/>
      <c r="F1212" s="5"/>
      <c r="G1212" s="6"/>
      <c r="H1212" s="7"/>
      <c r="I1212" s="8"/>
      <c r="J1212" s="7"/>
    </row>
    <row r="1213" s="46" customFormat="true" ht="12.75" hidden="false" customHeight="false" outlineLevel="0" collapsed="false">
      <c r="A1213" s="1"/>
      <c r="B1213" s="2"/>
      <c r="C1213" s="3"/>
      <c r="D1213" s="4"/>
      <c r="E1213" s="5"/>
      <c r="F1213" s="5"/>
      <c r="G1213" s="6"/>
      <c r="H1213" s="7"/>
      <c r="I1213" s="8"/>
      <c r="J1213" s="7"/>
    </row>
    <row r="1214" s="46" customFormat="true" ht="12.75" hidden="false" customHeight="false" outlineLevel="0" collapsed="false">
      <c r="A1214" s="1"/>
      <c r="B1214" s="2"/>
      <c r="C1214" s="3"/>
      <c r="D1214" s="4"/>
      <c r="E1214" s="5"/>
      <c r="F1214" s="5"/>
      <c r="G1214" s="6"/>
      <c r="H1214" s="7"/>
      <c r="I1214" s="8"/>
      <c r="J1214" s="7"/>
    </row>
    <row r="1215" s="46" customFormat="true" ht="12.75" hidden="false" customHeight="false" outlineLevel="0" collapsed="false">
      <c r="A1215" s="1"/>
      <c r="B1215" s="2"/>
      <c r="C1215" s="3"/>
      <c r="D1215" s="4"/>
      <c r="E1215" s="5"/>
      <c r="F1215" s="5"/>
      <c r="G1215" s="6"/>
      <c r="H1215" s="7"/>
      <c r="I1215" s="8"/>
      <c r="J1215" s="7"/>
    </row>
    <row r="1216" s="46" customFormat="true" ht="12.75" hidden="false" customHeight="false" outlineLevel="0" collapsed="false">
      <c r="A1216" s="1"/>
      <c r="B1216" s="2"/>
      <c r="C1216" s="3"/>
      <c r="D1216" s="4"/>
      <c r="E1216" s="5"/>
      <c r="F1216" s="5"/>
      <c r="G1216" s="6"/>
      <c r="H1216" s="7"/>
      <c r="I1216" s="8"/>
      <c r="J1216" s="7"/>
    </row>
    <row r="1217" s="46" customFormat="true" ht="12.75" hidden="false" customHeight="false" outlineLevel="0" collapsed="false">
      <c r="A1217" s="1"/>
      <c r="B1217" s="2"/>
      <c r="C1217" s="3"/>
      <c r="D1217" s="4"/>
      <c r="E1217" s="5"/>
      <c r="F1217" s="5"/>
      <c r="G1217" s="6"/>
      <c r="H1217" s="7"/>
      <c r="I1217" s="8"/>
      <c r="J1217" s="7"/>
    </row>
    <row r="1218" s="46" customFormat="true" ht="12.75" hidden="false" customHeight="false" outlineLevel="0" collapsed="false">
      <c r="A1218" s="1"/>
      <c r="B1218" s="2"/>
      <c r="C1218" s="3"/>
      <c r="D1218" s="4"/>
      <c r="E1218" s="5"/>
      <c r="F1218" s="5"/>
      <c r="G1218" s="6"/>
      <c r="H1218" s="7"/>
      <c r="I1218" s="8"/>
      <c r="J1218" s="7"/>
    </row>
    <row r="1219" s="46" customFormat="true" ht="12.75" hidden="false" customHeight="false" outlineLevel="0" collapsed="false">
      <c r="A1219" s="1"/>
      <c r="B1219" s="2"/>
      <c r="C1219" s="3"/>
      <c r="D1219" s="4"/>
      <c r="E1219" s="5"/>
      <c r="F1219" s="5"/>
      <c r="G1219" s="6"/>
      <c r="H1219" s="7"/>
      <c r="I1219" s="8"/>
      <c r="J1219" s="7"/>
    </row>
    <row r="1220" s="46" customFormat="true" ht="12.75" hidden="false" customHeight="false" outlineLevel="0" collapsed="false">
      <c r="A1220" s="1"/>
      <c r="B1220" s="2"/>
      <c r="C1220" s="3"/>
      <c r="D1220" s="4"/>
      <c r="E1220" s="5"/>
      <c r="F1220" s="5"/>
      <c r="G1220" s="6"/>
      <c r="H1220" s="7"/>
      <c r="I1220" s="8"/>
      <c r="J1220" s="7"/>
    </row>
    <row r="1221" s="46" customFormat="true" ht="12.75" hidden="false" customHeight="false" outlineLevel="0" collapsed="false">
      <c r="A1221" s="1"/>
      <c r="B1221" s="2"/>
      <c r="C1221" s="3"/>
      <c r="D1221" s="4"/>
      <c r="E1221" s="5"/>
      <c r="F1221" s="5"/>
      <c r="G1221" s="6"/>
      <c r="H1221" s="7"/>
      <c r="I1221" s="8"/>
      <c r="J1221" s="7"/>
    </row>
    <row r="1222" s="46" customFormat="true" ht="12.75" hidden="false" customHeight="false" outlineLevel="0" collapsed="false">
      <c r="A1222" s="1"/>
      <c r="B1222" s="2"/>
      <c r="C1222" s="3"/>
      <c r="D1222" s="4"/>
      <c r="E1222" s="5"/>
      <c r="F1222" s="5"/>
      <c r="G1222" s="6"/>
      <c r="H1222" s="7"/>
      <c r="I1222" s="8"/>
      <c r="J1222" s="7"/>
    </row>
    <row r="1223" s="46" customFormat="true" ht="12.75" hidden="false" customHeight="false" outlineLevel="0" collapsed="false">
      <c r="A1223" s="1"/>
      <c r="B1223" s="2"/>
      <c r="C1223" s="3"/>
      <c r="D1223" s="4"/>
      <c r="E1223" s="5"/>
      <c r="F1223" s="5"/>
      <c r="G1223" s="6"/>
      <c r="H1223" s="7"/>
      <c r="I1223" s="8"/>
      <c r="J1223" s="7"/>
    </row>
    <row r="1224" s="46" customFormat="true" ht="12.75" hidden="false" customHeight="false" outlineLevel="0" collapsed="false">
      <c r="A1224" s="1"/>
      <c r="B1224" s="2"/>
      <c r="C1224" s="3"/>
      <c r="D1224" s="4"/>
      <c r="E1224" s="5"/>
      <c r="F1224" s="5"/>
      <c r="G1224" s="6"/>
      <c r="H1224" s="7"/>
      <c r="I1224" s="8"/>
      <c r="J1224" s="7"/>
    </row>
    <row r="1225" s="46" customFormat="true" ht="12.75" hidden="false" customHeight="false" outlineLevel="0" collapsed="false">
      <c r="A1225" s="1"/>
      <c r="B1225" s="2"/>
      <c r="C1225" s="3"/>
      <c r="D1225" s="4"/>
      <c r="E1225" s="5"/>
      <c r="F1225" s="5"/>
      <c r="G1225" s="6"/>
      <c r="H1225" s="7"/>
      <c r="I1225" s="8"/>
      <c r="J1225" s="7"/>
    </row>
    <row r="1226" s="46" customFormat="true" ht="12.75" hidden="false" customHeight="false" outlineLevel="0" collapsed="false">
      <c r="A1226" s="1"/>
      <c r="B1226" s="2"/>
      <c r="C1226" s="3"/>
      <c r="D1226" s="4"/>
      <c r="E1226" s="5"/>
      <c r="F1226" s="5"/>
      <c r="G1226" s="6"/>
      <c r="H1226" s="7"/>
      <c r="I1226" s="8"/>
      <c r="J1226" s="7"/>
    </row>
    <row r="1227" s="46" customFormat="true" ht="12.75" hidden="false" customHeight="false" outlineLevel="0" collapsed="false">
      <c r="A1227" s="1"/>
      <c r="B1227" s="2"/>
      <c r="C1227" s="3"/>
      <c r="D1227" s="4"/>
      <c r="E1227" s="5"/>
      <c r="F1227" s="5"/>
      <c r="G1227" s="6"/>
      <c r="H1227" s="7"/>
      <c r="I1227" s="8"/>
      <c r="J1227" s="7"/>
    </row>
    <row r="1228" s="46" customFormat="true" ht="12.75" hidden="false" customHeight="false" outlineLevel="0" collapsed="false">
      <c r="A1228" s="1"/>
      <c r="B1228" s="2"/>
      <c r="C1228" s="3"/>
      <c r="D1228" s="4"/>
      <c r="E1228" s="5"/>
      <c r="F1228" s="5"/>
      <c r="G1228" s="6"/>
      <c r="H1228" s="7"/>
      <c r="I1228" s="8"/>
      <c r="J1228" s="7"/>
    </row>
    <row r="1229" s="46" customFormat="true" ht="12.75" hidden="false" customHeight="false" outlineLevel="0" collapsed="false">
      <c r="A1229" s="1"/>
      <c r="B1229" s="2"/>
      <c r="C1229" s="3"/>
      <c r="D1229" s="4"/>
      <c r="E1229" s="5"/>
      <c r="F1229" s="5"/>
      <c r="G1229" s="6"/>
      <c r="H1229" s="7"/>
      <c r="I1229" s="8"/>
      <c r="J1229" s="7"/>
    </row>
    <row r="1230" s="46" customFormat="true" ht="12.75" hidden="false" customHeight="false" outlineLevel="0" collapsed="false">
      <c r="A1230" s="1"/>
      <c r="B1230" s="2"/>
      <c r="C1230" s="3"/>
      <c r="D1230" s="4"/>
      <c r="E1230" s="5"/>
      <c r="F1230" s="5"/>
      <c r="G1230" s="6"/>
      <c r="H1230" s="7"/>
      <c r="I1230" s="8"/>
      <c r="J1230" s="7"/>
    </row>
    <row r="1231" s="46" customFormat="true" ht="12.75" hidden="false" customHeight="false" outlineLevel="0" collapsed="false">
      <c r="A1231" s="1"/>
      <c r="B1231" s="2"/>
      <c r="C1231" s="3"/>
      <c r="D1231" s="4"/>
      <c r="E1231" s="5"/>
      <c r="F1231" s="5"/>
      <c r="G1231" s="6"/>
      <c r="H1231" s="7"/>
      <c r="I1231" s="8"/>
      <c r="J1231" s="7"/>
    </row>
    <row r="1232" s="46" customFormat="true" ht="12.75" hidden="false" customHeight="false" outlineLevel="0" collapsed="false">
      <c r="A1232" s="1"/>
      <c r="B1232" s="2"/>
      <c r="C1232" s="3"/>
      <c r="D1232" s="4"/>
      <c r="E1232" s="5"/>
      <c r="F1232" s="5"/>
      <c r="G1232" s="6"/>
      <c r="H1232" s="7"/>
      <c r="I1232" s="8"/>
      <c r="J1232" s="7"/>
    </row>
    <row r="1233" s="46" customFormat="true" ht="12.75" hidden="false" customHeight="false" outlineLevel="0" collapsed="false">
      <c r="A1233" s="1"/>
      <c r="B1233" s="2"/>
      <c r="C1233" s="3"/>
      <c r="D1233" s="4"/>
      <c r="E1233" s="5"/>
      <c r="F1233" s="5"/>
      <c r="G1233" s="6"/>
      <c r="H1233" s="7"/>
      <c r="I1233" s="8"/>
      <c r="J1233" s="7"/>
    </row>
    <row r="1234" s="46" customFormat="true" ht="12.75" hidden="false" customHeight="false" outlineLevel="0" collapsed="false">
      <c r="A1234" s="1"/>
      <c r="B1234" s="2"/>
      <c r="C1234" s="3"/>
      <c r="D1234" s="4"/>
      <c r="E1234" s="5"/>
      <c r="F1234" s="5"/>
      <c r="G1234" s="6"/>
      <c r="H1234" s="7"/>
      <c r="I1234" s="8"/>
      <c r="J1234" s="7"/>
    </row>
    <row r="1235" s="46" customFormat="true" ht="12.75" hidden="false" customHeight="false" outlineLevel="0" collapsed="false">
      <c r="A1235" s="1"/>
      <c r="B1235" s="2"/>
      <c r="C1235" s="3"/>
      <c r="D1235" s="4"/>
      <c r="E1235" s="5"/>
      <c r="F1235" s="5"/>
      <c r="G1235" s="6"/>
      <c r="H1235" s="7"/>
      <c r="I1235" s="8"/>
      <c r="J1235" s="7"/>
    </row>
    <row r="1236" s="46" customFormat="true" ht="12.75" hidden="false" customHeight="false" outlineLevel="0" collapsed="false">
      <c r="A1236" s="1"/>
      <c r="B1236" s="2"/>
      <c r="C1236" s="3"/>
      <c r="D1236" s="4"/>
      <c r="E1236" s="5"/>
      <c r="F1236" s="5"/>
      <c r="G1236" s="6"/>
      <c r="H1236" s="7"/>
      <c r="I1236" s="8"/>
      <c r="J1236" s="7"/>
    </row>
    <row r="1237" s="46" customFormat="true" ht="12.75" hidden="false" customHeight="false" outlineLevel="0" collapsed="false">
      <c r="A1237" s="1"/>
      <c r="B1237" s="2"/>
      <c r="C1237" s="3"/>
      <c r="D1237" s="4"/>
      <c r="E1237" s="5"/>
      <c r="F1237" s="5"/>
      <c r="G1237" s="6"/>
      <c r="H1237" s="7"/>
      <c r="I1237" s="8"/>
      <c r="J1237" s="7"/>
    </row>
    <row r="1238" s="46" customFormat="true" ht="12.75" hidden="false" customHeight="false" outlineLevel="0" collapsed="false">
      <c r="A1238" s="1"/>
      <c r="B1238" s="2"/>
      <c r="C1238" s="3"/>
      <c r="D1238" s="4"/>
      <c r="E1238" s="5"/>
      <c r="F1238" s="5"/>
      <c r="G1238" s="6"/>
      <c r="H1238" s="7"/>
      <c r="I1238" s="8"/>
      <c r="J1238" s="7"/>
    </row>
    <row r="1239" s="46" customFormat="true" ht="12.75" hidden="false" customHeight="false" outlineLevel="0" collapsed="false">
      <c r="A1239" s="1"/>
      <c r="B1239" s="2"/>
      <c r="C1239" s="3"/>
      <c r="D1239" s="4"/>
      <c r="E1239" s="5"/>
      <c r="F1239" s="5"/>
      <c r="G1239" s="6"/>
      <c r="H1239" s="7"/>
      <c r="I1239" s="8"/>
      <c r="J1239" s="7"/>
    </row>
    <row r="1240" s="46" customFormat="true" ht="12.75" hidden="false" customHeight="false" outlineLevel="0" collapsed="false">
      <c r="A1240" s="1"/>
      <c r="B1240" s="2"/>
      <c r="C1240" s="3"/>
      <c r="D1240" s="4"/>
      <c r="E1240" s="5"/>
      <c r="F1240" s="5"/>
      <c r="G1240" s="6"/>
      <c r="H1240" s="7"/>
      <c r="I1240" s="8"/>
      <c r="J1240" s="7"/>
    </row>
    <row r="1241" s="46" customFormat="true" ht="12.75" hidden="false" customHeight="false" outlineLevel="0" collapsed="false">
      <c r="A1241" s="1"/>
      <c r="B1241" s="2"/>
      <c r="C1241" s="3"/>
      <c r="D1241" s="4"/>
      <c r="E1241" s="5"/>
      <c r="F1241" s="5"/>
      <c r="G1241" s="6"/>
      <c r="H1241" s="7"/>
      <c r="I1241" s="8"/>
      <c r="J1241" s="7"/>
    </row>
    <row r="1242" s="46" customFormat="true" ht="12.75" hidden="false" customHeight="false" outlineLevel="0" collapsed="false">
      <c r="A1242" s="1"/>
      <c r="B1242" s="2"/>
      <c r="C1242" s="3"/>
      <c r="D1242" s="4"/>
      <c r="E1242" s="5"/>
      <c r="F1242" s="5"/>
      <c r="G1242" s="6"/>
      <c r="H1242" s="7"/>
      <c r="I1242" s="8"/>
      <c r="J1242" s="7"/>
    </row>
    <row r="1243" s="46" customFormat="true" ht="12.75" hidden="false" customHeight="false" outlineLevel="0" collapsed="false">
      <c r="A1243" s="1"/>
      <c r="B1243" s="2"/>
      <c r="C1243" s="3"/>
      <c r="D1243" s="4"/>
      <c r="E1243" s="5"/>
      <c r="F1243" s="5"/>
      <c r="G1243" s="6"/>
      <c r="H1243" s="7"/>
      <c r="I1243" s="8"/>
      <c r="J1243" s="7"/>
    </row>
    <row r="1244" s="46" customFormat="true" ht="12.75" hidden="false" customHeight="false" outlineLevel="0" collapsed="false">
      <c r="A1244" s="1"/>
      <c r="B1244" s="2"/>
      <c r="C1244" s="3"/>
      <c r="D1244" s="4"/>
      <c r="E1244" s="5"/>
      <c r="F1244" s="5"/>
      <c r="G1244" s="6"/>
      <c r="H1244" s="7"/>
      <c r="I1244" s="8"/>
      <c r="J1244" s="7"/>
    </row>
    <row r="1245" s="46" customFormat="true" ht="12.75" hidden="false" customHeight="false" outlineLevel="0" collapsed="false">
      <c r="A1245" s="1"/>
      <c r="B1245" s="2"/>
      <c r="C1245" s="3"/>
      <c r="D1245" s="4"/>
      <c r="E1245" s="5"/>
      <c r="F1245" s="5"/>
      <c r="G1245" s="6"/>
      <c r="H1245" s="7"/>
      <c r="I1245" s="8"/>
      <c r="J1245" s="7"/>
    </row>
    <row r="1246" s="46" customFormat="true" ht="12.75" hidden="false" customHeight="false" outlineLevel="0" collapsed="false">
      <c r="A1246" s="1"/>
      <c r="B1246" s="2"/>
      <c r="C1246" s="3"/>
      <c r="D1246" s="4"/>
      <c r="E1246" s="5"/>
      <c r="F1246" s="5"/>
      <c r="G1246" s="6"/>
      <c r="H1246" s="7"/>
      <c r="I1246" s="8"/>
      <c r="J1246" s="7"/>
    </row>
    <row r="1247" s="46" customFormat="true" ht="12.75" hidden="false" customHeight="false" outlineLevel="0" collapsed="false">
      <c r="A1247" s="1"/>
      <c r="B1247" s="2"/>
      <c r="C1247" s="3"/>
      <c r="D1247" s="4"/>
      <c r="E1247" s="5"/>
      <c r="F1247" s="5"/>
      <c r="G1247" s="6"/>
      <c r="H1247" s="7"/>
      <c r="I1247" s="8"/>
      <c r="J1247" s="7"/>
    </row>
    <row r="1248" s="46" customFormat="true" ht="12.75" hidden="false" customHeight="false" outlineLevel="0" collapsed="false">
      <c r="A1248" s="1"/>
      <c r="B1248" s="2"/>
      <c r="C1248" s="3"/>
      <c r="D1248" s="4"/>
      <c r="E1248" s="5"/>
      <c r="F1248" s="5"/>
      <c r="G1248" s="6"/>
      <c r="H1248" s="7"/>
      <c r="I1248" s="8"/>
      <c r="J1248" s="7"/>
    </row>
    <row r="1249" s="46" customFormat="true" ht="12.75" hidden="false" customHeight="false" outlineLevel="0" collapsed="false">
      <c r="A1249" s="1"/>
      <c r="B1249" s="2"/>
      <c r="C1249" s="3"/>
      <c r="D1249" s="4"/>
      <c r="E1249" s="5"/>
      <c r="F1249" s="5"/>
      <c r="G1249" s="6"/>
      <c r="H1249" s="7"/>
      <c r="I1249" s="8"/>
      <c r="J1249" s="7"/>
    </row>
    <row r="1250" s="46" customFormat="true" ht="12.75" hidden="false" customHeight="false" outlineLevel="0" collapsed="false">
      <c r="A1250" s="1"/>
      <c r="B1250" s="2"/>
      <c r="C1250" s="3"/>
      <c r="D1250" s="4"/>
      <c r="E1250" s="5"/>
      <c r="F1250" s="5"/>
      <c r="G1250" s="6"/>
      <c r="H1250" s="7"/>
      <c r="I1250" s="8"/>
      <c r="J1250" s="7"/>
    </row>
    <row r="1251" s="46" customFormat="true" ht="12.75" hidden="false" customHeight="false" outlineLevel="0" collapsed="false">
      <c r="A1251" s="1"/>
      <c r="B1251" s="2"/>
      <c r="C1251" s="3"/>
      <c r="D1251" s="4"/>
      <c r="E1251" s="5"/>
      <c r="F1251" s="5"/>
      <c r="G1251" s="6"/>
      <c r="H1251" s="7"/>
      <c r="I1251" s="8"/>
      <c r="J1251" s="7"/>
    </row>
    <row r="1252" s="46" customFormat="true" ht="12.75" hidden="false" customHeight="false" outlineLevel="0" collapsed="false">
      <c r="A1252" s="1"/>
      <c r="B1252" s="2"/>
      <c r="C1252" s="3"/>
      <c r="D1252" s="4"/>
      <c r="E1252" s="5"/>
      <c r="F1252" s="5"/>
      <c r="G1252" s="6"/>
      <c r="H1252" s="7"/>
      <c r="I1252" s="8"/>
      <c r="J1252" s="7"/>
    </row>
    <row r="1253" s="46" customFormat="true" ht="12.75" hidden="false" customHeight="false" outlineLevel="0" collapsed="false">
      <c r="A1253" s="1"/>
      <c r="B1253" s="2"/>
      <c r="C1253" s="3"/>
      <c r="D1253" s="4"/>
      <c r="E1253" s="5"/>
      <c r="F1253" s="5"/>
      <c r="G1253" s="6"/>
      <c r="H1253" s="7"/>
      <c r="I1253" s="8"/>
      <c r="J1253" s="7"/>
    </row>
    <row r="1254" s="46" customFormat="true" ht="12.75" hidden="false" customHeight="false" outlineLevel="0" collapsed="false">
      <c r="A1254" s="1"/>
      <c r="B1254" s="2"/>
      <c r="C1254" s="3"/>
      <c r="D1254" s="4"/>
      <c r="E1254" s="5"/>
      <c r="F1254" s="5"/>
      <c r="G1254" s="6"/>
      <c r="H1254" s="7"/>
      <c r="I1254" s="8"/>
      <c r="J1254" s="7"/>
    </row>
    <row r="1255" s="46" customFormat="true" ht="12.75" hidden="false" customHeight="false" outlineLevel="0" collapsed="false">
      <c r="A1255" s="1"/>
      <c r="B1255" s="2"/>
      <c r="C1255" s="3"/>
      <c r="D1255" s="4"/>
      <c r="E1255" s="5"/>
      <c r="F1255" s="5"/>
      <c r="G1255" s="6"/>
      <c r="H1255" s="7"/>
      <c r="I1255" s="8"/>
      <c r="J1255" s="7"/>
    </row>
    <row r="1256" s="46" customFormat="true" ht="12.75" hidden="false" customHeight="false" outlineLevel="0" collapsed="false">
      <c r="A1256" s="1"/>
      <c r="B1256" s="2"/>
      <c r="C1256" s="3"/>
      <c r="D1256" s="4"/>
      <c r="E1256" s="5"/>
      <c r="F1256" s="5"/>
      <c r="G1256" s="6"/>
      <c r="H1256" s="7"/>
      <c r="I1256" s="8"/>
      <c r="J1256" s="7"/>
    </row>
    <row r="1257" s="46" customFormat="true" ht="12.75" hidden="false" customHeight="false" outlineLevel="0" collapsed="false">
      <c r="A1257" s="1"/>
      <c r="B1257" s="2"/>
      <c r="C1257" s="3"/>
      <c r="D1257" s="4"/>
      <c r="E1257" s="5"/>
      <c r="F1257" s="5"/>
      <c r="G1257" s="6"/>
      <c r="H1257" s="7"/>
      <c r="I1257" s="8"/>
      <c r="J1257" s="7"/>
    </row>
    <row r="1258" s="46" customFormat="true" ht="12.75" hidden="false" customHeight="false" outlineLevel="0" collapsed="false">
      <c r="A1258" s="1"/>
      <c r="B1258" s="2"/>
      <c r="C1258" s="3"/>
      <c r="D1258" s="4"/>
      <c r="E1258" s="5"/>
      <c r="F1258" s="5"/>
      <c r="G1258" s="6"/>
      <c r="H1258" s="7"/>
      <c r="I1258" s="8"/>
      <c r="J1258" s="7"/>
    </row>
    <row r="1259" s="46" customFormat="true" ht="12.75" hidden="false" customHeight="false" outlineLevel="0" collapsed="false">
      <c r="A1259" s="1"/>
      <c r="B1259" s="2"/>
      <c r="C1259" s="3"/>
      <c r="D1259" s="4"/>
      <c r="E1259" s="5"/>
      <c r="F1259" s="5"/>
      <c r="G1259" s="6"/>
      <c r="H1259" s="7"/>
      <c r="I1259" s="8"/>
      <c r="J1259" s="7"/>
    </row>
    <row r="1260" s="46" customFormat="true" ht="12.75" hidden="false" customHeight="false" outlineLevel="0" collapsed="false">
      <c r="A1260" s="1"/>
      <c r="B1260" s="2"/>
      <c r="C1260" s="3"/>
      <c r="D1260" s="4"/>
      <c r="E1260" s="5"/>
      <c r="F1260" s="5"/>
      <c r="G1260" s="6"/>
      <c r="H1260" s="7"/>
      <c r="I1260" s="8"/>
      <c r="J1260" s="7"/>
    </row>
    <row r="1261" s="46" customFormat="true" ht="12.75" hidden="false" customHeight="false" outlineLevel="0" collapsed="false">
      <c r="A1261" s="1"/>
      <c r="B1261" s="2"/>
      <c r="C1261" s="3"/>
      <c r="D1261" s="4"/>
      <c r="E1261" s="5"/>
      <c r="F1261" s="5"/>
      <c r="G1261" s="6"/>
      <c r="H1261" s="7"/>
      <c r="I1261" s="8"/>
      <c r="J1261" s="7"/>
    </row>
    <row r="1262" s="46" customFormat="true" ht="12.75" hidden="false" customHeight="false" outlineLevel="0" collapsed="false">
      <c r="A1262" s="1"/>
      <c r="B1262" s="2"/>
      <c r="C1262" s="3"/>
      <c r="D1262" s="4"/>
      <c r="E1262" s="5"/>
      <c r="F1262" s="5"/>
      <c r="G1262" s="6"/>
      <c r="H1262" s="7"/>
      <c r="I1262" s="8"/>
      <c r="J1262" s="7"/>
    </row>
    <row r="1263" s="46" customFormat="true" ht="12.75" hidden="false" customHeight="false" outlineLevel="0" collapsed="false">
      <c r="A1263" s="1"/>
      <c r="B1263" s="2"/>
      <c r="C1263" s="3"/>
      <c r="D1263" s="4"/>
      <c r="E1263" s="5"/>
      <c r="F1263" s="5"/>
      <c r="G1263" s="6"/>
      <c r="H1263" s="7"/>
      <c r="I1263" s="8"/>
      <c r="J1263" s="7"/>
    </row>
    <row r="1264" s="46" customFormat="true" ht="12.75" hidden="false" customHeight="false" outlineLevel="0" collapsed="false">
      <c r="A1264" s="1"/>
      <c r="B1264" s="2"/>
      <c r="C1264" s="3"/>
      <c r="D1264" s="4"/>
      <c r="E1264" s="5"/>
      <c r="F1264" s="5"/>
      <c r="G1264" s="6"/>
      <c r="H1264" s="7"/>
      <c r="I1264" s="8"/>
      <c r="J1264" s="7"/>
    </row>
    <row r="1265" s="46" customFormat="true" ht="12.75" hidden="false" customHeight="false" outlineLevel="0" collapsed="false">
      <c r="A1265" s="1"/>
      <c r="B1265" s="2"/>
      <c r="C1265" s="3"/>
      <c r="D1265" s="4"/>
      <c r="E1265" s="5"/>
      <c r="F1265" s="5"/>
      <c r="G1265" s="6"/>
      <c r="H1265" s="7"/>
      <c r="I1265" s="8"/>
      <c r="J1265" s="7"/>
    </row>
    <row r="1266" s="46" customFormat="true" ht="12.75" hidden="false" customHeight="false" outlineLevel="0" collapsed="false">
      <c r="A1266" s="1"/>
      <c r="B1266" s="2"/>
      <c r="C1266" s="3"/>
      <c r="D1266" s="4"/>
      <c r="E1266" s="5"/>
      <c r="F1266" s="5"/>
      <c r="G1266" s="6"/>
      <c r="H1266" s="7"/>
      <c r="I1266" s="8"/>
      <c r="J1266" s="7"/>
    </row>
    <row r="1267" s="46" customFormat="true" ht="12.75" hidden="false" customHeight="false" outlineLevel="0" collapsed="false">
      <c r="A1267" s="1"/>
      <c r="B1267" s="2"/>
      <c r="C1267" s="3"/>
      <c r="D1267" s="4"/>
      <c r="E1267" s="5"/>
      <c r="F1267" s="5"/>
      <c r="G1267" s="6"/>
      <c r="H1267" s="7"/>
      <c r="I1267" s="8"/>
      <c r="J1267" s="7"/>
    </row>
    <row r="1268" s="46" customFormat="true" ht="12.75" hidden="false" customHeight="false" outlineLevel="0" collapsed="false">
      <c r="A1268" s="1"/>
      <c r="B1268" s="2"/>
      <c r="C1268" s="3"/>
      <c r="D1268" s="4"/>
      <c r="E1268" s="5"/>
      <c r="F1268" s="5"/>
      <c r="G1268" s="6"/>
      <c r="H1268" s="7"/>
      <c r="I1268" s="8"/>
      <c r="J1268" s="7"/>
    </row>
    <row r="1269" s="46" customFormat="true" ht="12.75" hidden="false" customHeight="false" outlineLevel="0" collapsed="false">
      <c r="A1269" s="1"/>
      <c r="B1269" s="2"/>
      <c r="C1269" s="3"/>
      <c r="D1269" s="4"/>
      <c r="E1269" s="5"/>
      <c r="F1269" s="5"/>
      <c r="G1269" s="6"/>
      <c r="H1269" s="7"/>
      <c r="I1269" s="8"/>
      <c r="J1269" s="7"/>
    </row>
    <row r="1270" s="46" customFormat="true" ht="12.75" hidden="false" customHeight="false" outlineLevel="0" collapsed="false">
      <c r="A1270" s="1"/>
      <c r="B1270" s="2"/>
      <c r="C1270" s="3"/>
      <c r="D1270" s="4"/>
      <c r="E1270" s="5"/>
      <c r="F1270" s="5"/>
      <c r="G1270" s="6"/>
      <c r="H1270" s="7"/>
      <c r="I1270" s="8"/>
      <c r="J1270" s="7"/>
    </row>
    <row r="1271" s="46" customFormat="true" ht="12.75" hidden="false" customHeight="false" outlineLevel="0" collapsed="false">
      <c r="A1271" s="1"/>
      <c r="B1271" s="2"/>
      <c r="C1271" s="3"/>
      <c r="D1271" s="4"/>
      <c r="E1271" s="5"/>
      <c r="F1271" s="5"/>
      <c r="G1271" s="6"/>
      <c r="H1271" s="7"/>
      <c r="I1271" s="8"/>
      <c r="J1271" s="7"/>
    </row>
    <row r="1272" s="46" customFormat="true" ht="12.75" hidden="false" customHeight="false" outlineLevel="0" collapsed="false">
      <c r="A1272" s="1"/>
      <c r="B1272" s="2"/>
      <c r="C1272" s="3"/>
      <c r="D1272" s="4"/>
      <c r="E1272" s="5"/>
      <c r="F1272" s="5"/>
      <c r="G1272" s="6"/>
      <c r="H1272" s="7"/>
      <c r="I1272" s="8"/>
      <c r="J1272" s="7"/>
    </row>
    <row r="1273" s="46" customFormat="true" ht="12.75" hidden="false" customHeight="false" outlineLevel="0" collapsed="false">
      <c r="A1273" s="1"/>
      <c r="B1273" s="2"/>
      <c r="C1273" s="3"/>
      <c r="D1273" s="4"/>
      <c r="E1273" s="5"/>
      <c r="F1273" s="5"/>
      <c r="G1273" s="6"/>
      <c r="H1273" s="7"/>
      <c r="I1273" s="8"/>
      <c r="J1273" s="7"/>
    </row>
    <row r="1274" s="46" customFormat="true" ht="12.75" hidden="false" customHeight="false" outlineLevel="0" collapsed="false">
      <c r="A1274" s="1"/>
      <c r="B1274" s="2"/>
      <c r="C1274" s="3"/>
      <c r="D1274" s="4"/>
      <c r="E1274" s="5"/>
      <c r="F1274" s="5"/>
      <c r="G1274" s="6"/>
      <c r="H1274" s="7"/>
      <c r="I1274" s="8"/>
      <c r="J1274" s="7"/>
    </row>
    <row r="1275" s="46" customFormat="true" ht="12.75" hidden="false" customHeight="false" outlineLevel="0" collapsed="false">
      <c r="A1275" s="1"/>
      <c r="B1275" s="2"/>
      <c r="C1275" s="3"/>
      <c r="D1275" s="4"/>
      <c r="E1275" s="5"/>
      <c r="F1275" s="5"/>
      <c r="G1275" s="6"/>
      <c r="H1275" s="7"/>
      <c r="I1275" s="8"/>
      <c r="J1275" s="7"/>
    </row>
    <row r="1276" s="46" customFormat="true" ht="12.75" hidden="false" customHeight="false" outlineLevel="0" collapsed="false">
      <c r="A1276" s="1"/>
      <c r="B1276" s="2"/>
      <c r="C1276" s="3"/>
      <c r="D1276" s="4"/>
      <c r="E1276" s="5"/>
      <c r="F1276" s="5"/>
      <c r="G1276" s="6"/>
      <c r="H1276" s="7"/>
      <c r="I1276" s="8"/>
      <c r="J1276" s="7"/>
    </row>
    <row r="1277" s="46" customFormat="true" ht="12.75" hidden="false" customHeight="false" outlineLevel="0" collapsed="false">
      <c r="A1277" s="1"/>
      <c r="B1277" s="2"/>
      <c r="C1277" s="3"/>
      <c r="D1277" s="4"/>
      <c r="E1277" s="5"/>
      <c r="F1277" s="5"/>
      <c r="G1277" s="6"/>
      <c r="H1277" s="7"/>
      <c r="I1277" s="8"/>
      <c r="J1277" s="7"/>
    </row>
    <row r="1278" s="46" customFormat="true" ht="12.75" hidden="false" customHeight="false" outlineLevel="0" collapsed="false">
      <c r="A1278" s="1"/>
      <c r="B1278" s="2"/>
      <c r="C1278" s="3"/>
      <c r="D1278" s="4"/>
      <c r="E1278" s="5"/>
      <c r="F1278" s="5"/>
      <c r="G1278" s="6"/>
      <c r="H1278" s="7"/>
      <c r="I1278" s="8"/>
      <c r="J1278" s="7"/>
    </row>
    <row r="1279" s="46" customFormat="true" ht="12.75" hidden="false" customHeight="false" outlineLevel="0" collapsed="false">
      <c r="A1279" s="1"/>
      <c r="B1279" s="2"/>
      <c r="C1279" s="3"/>
      <c r="D1279" s="4"/>
      <c r="E1279" s="5"/>
      <c r="F1279" s="5"/>
      <c r="G1279" s="6"/>
      <c r="H1279" s="7"/>
      <c r="I1279" s="8"/>
      <c r="J1279" s="7"/>
    </row>
    <row r="1280" s="46" customFormat="true" ht="12.75" hidden="false" customHeight="false" outlineLevel="0" collapsed="false">
      <c r="A1280" s="1"/>
      <c r="B1280" s="2"/>
      <c r="C1280" s="3"/>
      <c r="D1280" s="4"/>
      <c r="E1280" s="5"/>
      <c r="F1280" s="5"/>
      <c r="G1280" s="6"/>
      <c r="H1280" s="7"/>
      <c r="I1280" s="8"/>
      <c r="J1280" s="7"/>
    </row>
    <row r="1281" s="46" customFormat="true" ht="12.75" hidden="false" customHeight="false" outlineLevel="0" collapsed="false">
      <c r="A1281" s="1"/>
      <c r="B1281" s="2"/>
      <c r="C1281" s="3"/>
      <c r="D1281" s="4"/>
      <c r="E1281" s="5"/>
      <c r="F1281" s="5"/>
      <c r="G1281" s="6"/>
      <c r="H1281" s="7"/>
      <c r="I1281" s="8"/>
      <c r="J1281" s="7"/>
    </row>
    <row r="1282" s="46" customFormat="true" ht="12.75" hidden="false" customHeight="false" outlineLevel="0" collapsed="false">
      <c r="A1282" s="1"/>
      <c r="B1282" s="2"/>
      <c r="C1282" s="3"/>
      <c r="D1282" s="4"/>
      <c r="E1282" s="5"/>
      <c r="F1282" s="5"/>
      <c r="G1282" s="6"/>
      <c r="H1282" s="7"/>
      <c r="I1282" s="8"/>
      <c r="J1282" s="7"/>
    </row>
    <row r="1283" s="46" customFormat="true" ht="12.75" hidden="false" customHeight="false" outlineLevel="0" collapsed="false">
      <c r="A1283" s="1"/>
      <c r="B1283" s="2"/>
      <c r="C1283" s="3"/>
      <c r="D1283" s="4"/>
      <c r="E1283" s="5"/>
      <c r="F1283" s="5"/>
      <c r="G1283" s="6"/>
      <c r="H1283" s="7"/>
      <c r="I1283" s="8"/>
      <c r="J1283" s="7"/>
    </row>
    <row r="1284" s="46" customFormat="true" ht="12.75" hidden="false" customHeight="false" outlineLevel="0" collapsed="false">
      <c r="A1284" s="1"/>
      <c r="B1284" s="2"/>
      <c r="C1284" s="3"/>
      <c r="D1284" s="4"/>
      <c r="E1284" s="5"/>
      <c r="F1284" s="5"/>
      <c r="G1284" s="6"/>
      <c r="H1284" s="7"/>
      <c r="I1284" s="8"/>
      <c r="J1284" s="7"/>
    </row>
    <row r="1285" s="46" customFormat="true" ht="12.75" hidden="false" customHeight="false" outlineLevel="0" collapsed="false">
      <c r="A1285" s="1"/>
      <c r="B1285" s="2"/>
      <c r="C1285" s="3"/>
      <c r="D1285" s="4"/>
      <c r="E1285" s="5"/>
      <c r="F1285" s="5"/>
      <c r="G1285" s="6"/>
      <c r="H1285" s="7"/>
      <c r="I1285" s="8"/>
      <c r="J1285" s="7"/>
    </row>
    <row r="1286" s="46" customFormat="true" ht="12.75" hidden="false" customHeight="false" outlineLevel="0" collapsed="false">
      <c r="A1286" s="1"/>
      <c r="B1286" s="2"/>
      <c r="C1286" s="3"/>
      <c r="D1286" s="4"/>
      <c r="E1286" s="5"/>
      <c r="F1286" s="5"/>
      <c r="G1286" s="6"/>
      <c r="H1286" s="7"/>
      <c r="I1286" s="8"/>
      <c r="J1286" s="7"/>
    </row>
    <row r="1287" s="46" customFormat="true" ht="12.75" hidden="false" customHeight="false" outlineLevel="0" collapsed="false">
      <c r="A1287" s="1"/>
      <c r="B1287" s="2"/>
      <c r="C1287" s="3"/>
      <c r="D1287" s="4"/>
      <c r="E1287" s="5"/>
      <c r="F1287" s="5"/>
      <c r="G1287" s="6"/>
      <c r="H1287" s="7"/>
      <c r="I1287" s="8"/>
      <c r="J1287" s="7"/>
    </row>
    <row r="1288" s="46" customFormat="true" ht="12.75" hidden="false" customHeight="false" outlineLevel="0" collapsed="false">
      <c r="A1288" s="1"/>
      <c r="B1288" s="2"/>
      <c r="C1288" s="3"/>
      <c r="D1288" s="4"/>
      <c r="E1288" s="5"/>
      <c r="F1288" s="5"/>
      <c r="G1288" s="6"/>
      <c r="H1288" s="7"/>
      <c r="I1288" s="8"/>
      <c r="J1288" s="7"/>
    </row>
    <row r="1289" s="46" customFormat="true" ht="12.75" hidden="false" customHeight="false" outlineLevel="0" collapsed="false">
      <c r="A1289" s="1"/>
      <c r="B1289" s="2"/>
      <c r="C1289" s="3"/>
      <c r="D1289" s="4"/>
      <c r="E1289" s="5"/>
      <c r="F1289" s="5"/>
      <c r="G1289" s="6"/>
      <c r="H1289" s="7"/>
      <c r="I1289" s="8"/>
      <c r="J1289" s="7"/>
    </row>
    <row r="1290" s="46" customFormat="true" ht="12.75" hidden="false" customHeight="false" outlineLevel="0" collapsed="false">
      <c r="A1290" s="1"/>
      <c r="B1290" s="2"/>
      <c r="C1290" s="3"/>
      <c r="D1290" s="4"/>
      <c r="E1290" s="5"/>
      <c r="F1290" s="5"/>
      <c r="G1290" s="6"/>
      <c r="H1290" s="7"/>
      <c r="I1290" s="8"/>
      <c r="J1290" s="7"/>
    </row>
    <row r="1291" s="46" customFormat="true" ht="12.75" hidden="false" customHeight="false" outlineLevel="0" collapsed="false">
      <c r="A1291" s="1"/>
      <c r="B1291" s="2"/>
      <c r="C1291" s="3"/>
      <c r="D1291" s="4"/>
      <c r="E1291" s="5"/>
      <c r="F1291" s="5"/>
      <c r="G1291" s="6"/>
      <c r="H1291" s="7"/>
      <c r="I1291" s="8"/>
      <c r="J1291" s="7"/>
    </row>
    <row r="1292" s="46" customFormat="true" ht="12.75" hidden="false" customHeight="false" outlineLevel="0" collapsed="false">
      <c r="A1292" s="1"/>
      <c r="B1292" s="2"/>
      <c r="C1292" s="3"/>
      <c r="D1292" s="4"/>
      <c r="E1292" s="5"/>
      <c r="F1292" s="5"/>
      <c r="G1292" s="6"/>
      <c r="H1292" s="7"/>
      <c r="I1292" s="8"/>
      <c r="J1292" s="7"/>
    </row>
    <row r="1293" s="46" customFormat="true" ht="12.75" hidden="false" customHeight="false" outlineLevel="0" collapsed="false">
      <c r="A1293" s="1"/>
      <c r="B1293" s="2"/>
      <c r="C1293" s="3"/>
      <c r="D1293" s="4"/>
      <c r="E1293" s="5"/>
      <c r="F1293" s="5"/>
      <c r="G1293" s="6"/>
      <c r="H1293" s="7"/>
      <c r="I1293" s="8"/>
      <c r="J1293" s="7"/>
    </row>
    <row r="1294" s="46" customFormat="true" ht="12.75" hidden="false" customHeight="false" outlineLevel="0" collapsed="false">
      <c r="A1294" s="1"/>
      <c r="B1294" s="2"/>
      <c r="C1294" s="3"/>
      <c r="D1294" s="4"/>
      <c r="E1294" s="5"/>
      <c r="F1294" s="5"/>
      <c r="G1294" s="6"/>
      <c r="H1294" s="7"/>
      <c r="I1294" s="8"/>
      <c r="J1294" s="7"/>
    </row>
    <row r="1295" s="46" customFormat="true" ht="12.75" hidden="false" customHeight="false" outlineLevel="0" collapsed="false">
      <c r="A1295" s="1"/>
      <c r="B1295" s="2"/>
      <c r="C1295" s="3"/>
      <c r="D1295" s="4"/>
      <c r="E1295" s="5"/>
      <c r="F1295" s="5"/>
      <c r="G1295" s="6"/>
      <c r="H1295" s="7"/>
      <c r="I1295" s="8"/>
      <c r="J1295" s="7"/>
    </row>
    <row r="1296" s="46" customFormat="true" ht="12.75" hidden="false" customHeight="false" outlineLevel="0" collapsed="false">
      <c r="A1296" s="1"/>
      <c r="B1296" s="2"/>
      <c r="C1296" s="3"/>
      <c r="D1296" s="4"/>
      <c r="E1296" s="5"/>
      <c r="F1296" s="5"/>
      <c r="G1296" s="6"/>
      <c r="H1296" s="7"/>
      <c r="I1296" s="8"/>
      <c r="J1296" s="7"/>
    </row>
    <row r="1297" s="46" customFormat="true" ht="12.75" hidden="false" customHeight="false" outlineLevel="0" collapsed="false">
      <c r="A1297" s="1"/>
      <c r="B1297" s="2"/>
      <c r="C1297" s="3"/>
      <c r="D1297" s="4"/>
      <c r="E1297" s="5"/>
      <c r="F1297" s="5"/>
      <c r="G1297" s="6"/>
      <c r="H1297" s="7"/>
      <c r="I1297" s="8"/>
      <c r="J1297" s="7"/>
    </row>
    <row r="1298" s="46" customFormat="true" ht="12.75" hidden="false" customHeight="false" outlineLevel="0" collapsed="false">
      <c r="A1298" s="1"/>
      <c r="B1298" s="2"/>
      <c r="C1298" s="3"/>
      <c r="D1298" s="4"/>
      <c r="E1298" s="5"/>
      <c r="F1298" s="5"/>
      <c r="G1298" s="6"/>
      <c r="H1298" s="7"/>
      <c r="I1298" s="8"/>
      <c r="J1298" s="7"/>
    </row>
    <row r="1299" s="46" customFormat="true" ht="12.75" hidden="false" customHeight="false" outlineLevel="0" collapsed="false">
      <c r="A1299" s="1"/>
      <c r="B1299" s="2"/>
      <c r="C1299" s="3"/>
      <c r="D1299" s="4"/>
      <c r="E1299" s="5"/>
      <c r="F1299" s="5"/>
      <c r="G1299" s="6"/>
      <c r="H1299" s="7"/>
      <c r="I1299" s="8"/>
      <c r="J1299" s="7"/>
    </row>
    <row r="1300" s="46" customFormat="true" ht="12.75" hidden="false" customHeight="false" outlineLevel="0" collapsed="false">
      <c r="A1300" s="1"/>
      <c r="B1300" s="2"/>
      <c r="C1300" s="3"/>
      <c r="D1300" s="4"/>
      <c r="E1300" s="5"/>
      <c r="F1300" s="5"/>
      <c r="G1300" s="6"/>
      <c r="H1300" s="7"/>
      <c r="I1300" s="8"/>
      <c r="J1300" s="7"/>
    </row>
    <row r="1301" s="46" customFormat="true" ht="12.75" hidden="false" customHeight="false" outlineLevel="0" collapsed="false">
      <c r="A1301" s="1"/>
      <c r="B1301" s="2"/>
      <c r="C1301" s="3"/>
      <c r="D1301" s="4"/>
      <c r="E1301" s="5"/>
      <c r="F1301" s="5"/>
      <c r="G1301" s="6"/>
      <c r="H1301" s="7"/>
      <c r="I1301" s="8"/>
      <c r="J1301" s="7"/>
    </row>
    <row r="1302" s="46" customFormat="true" ht="12.75" hidden="false" customHeight="false" outlineLevel="0" collapsed="false">
      <c r="A1302" s="1"/>
      <c r="B1302" s="2"/>
      <c r="C1302" s="3"/>
      <c r="D1302" s="4"/>
      <c r="E1302" s="5"/>
      <c r="F1302" s="5"/>
      <c r="G1302" s="6"/>
      <c r="H1302" s="7"/>
      <c r="I1302" s="8"/>
      <c r="J1302" s="7"/>
    </row>
    <row r="1303" s="46" customFormat="true" ht="12.75" hidden="false" customHeight="false" outlineLevel="0" collapsed="false">
      <c r="A1303" s="1"/>
      <c r="B1303" s="2"/>
      <c r="C1303" s="3"/>
      <c r="D1303" s="4"/>
      <c r="E1303" s="5"/>
      <c r="F1303" s="5"/>
      <c r="G1303" s="6"/>
      <c r="H1303" s="7"/>
      <c r="I1303" s="8"/>
      <c r="J1303" s="7"/>
    </row>
    <row r="1304" s="46" customFormat="true" ht="12.75" hidden="false" customHeight="false" outlineLevel="0" collapsed="false">
      <c r="A1304" s="1"/>
      <c r="B1304" s="2"/>
      <c r="C1304" s="3"/>
      <c r="D1304" s="4"/>
      <c r="E1304" s="5"/>
      <c r="F1304" s="5"/>
      <c r="G1304" s="6"/>
      <c r="H1304" s="7"/>
      <c r="I1304" s="8"/>
      <c r="J1304" s="7"/>
    </row>
    <row r="1305" s="46" customFormat="true" ht="12.75" hidden="false" customHeight="false" outlineLevel="0" collapsed="false">
      <c r="A1305" s="1"/>
      <c r="B1305" s="2"/>
      <c r="C1305" s="3"/>
      <c r="D1305" s="4"/>
      <c r="E1305" s="5"/>
      <c r="F1305" s="5"/>
      <c r="G1305" s="6"/>
      <c r="H1305" s="7"/>
      <c r="I1305" s="8"/>
      <c r="J1305" s="7"/>
    </row>
    <row r="1306" s="46" customFormat="true" ht="12.75" hidden="false" customHeight="false" outlineLevel="0" collapsed="false">
      <c r="A1306" s="1"/>
      <c r="B1306" s="2"/>
      <c r="C1306" s="3"/>
      <c r="D1306" s="4"/>
      <c r="E1306" s="5"/>
      <c r="F1306" s="5"/>
      <c r="G1306" s="6"/>
      <c r="H1306" s="7"/>
      <c r="I1306" s="8"/>
      <c r="J1306" s="7"/>
    </row>
    <row r="1307" s="46" customFormat="true" ht="12.75" hidden="false" customHeight="false" outlineLevel="0" collapsed="false">
      <c r="A1307" s="1"/>
      <c r="B1307" s="2"/>
      <c r="C1307" s="3"/>
      <c r="D1307" s="4"/>
      <c r="E1307" s="5"/>
      <c r="F1307" s="5"/>
      <c r="G1307" s="6"/>
      <c r="H1307" s="7"/>
      <c r="I1307" s="8"/>
      <c r="J1307" s="7"/>
    </row>
    <row r="1308" s="46" customFormat="true" ht="12.75" hidden="false" customHeight="false" outlineLevel="0" collapsed="false">
      <c r="A1308" s="1"/>
      <c r="B1308" s="2"/>
      <c r="C1308" s="3"/>
      <c r="D1308" s="4"/>
      <c r="E1308" s="5"/>
      <c r="F1308" s="5"/>
      <c r="G1308" s="6"/>
      <c r="H1308" s="7"/>
      <c r="I1308" s="8"/>
      <c r="J1308" s="7"/>
    </row>
    <row r="1309" s="46" customFormat="true" ht="12.75" hidden="false" customHeight="false" outlineLevel="0" collapsed="false">
      <c r="A1309" s="1"/>
      <c r="B1309" s="2"/>
      <c r="C1309" s="3"/>
      <c r="D1309" s="4"/>
      <c r="E1309" s="5"/>
      <c r="F1309" s="5"/>
      <c r="G1309" s="6"/>
      <c r="H1309" s="7"/>
      <c r="I1309" s="8"/>
      <c r="J1309" s="7"/>
    </row>
    <row r="1310" s="46" customFormat="true" ht="12.75" hidden="false" customHeight="false" outlineLevel="0" collapsed="false">
      <c r="A1310" s="1"/>
      <c r="B1310" s="2"/>
      <c r="C1310" s="3"/>
      <c r="D1310" s="4"/>
      <c r="E1310" s="5"/>
      <c r="F1310" s="5"/>
      <c r="G1310" s="6"/>
      <c r="H1310" s="7"/>
      <c r="I1310" s="8"/>
      <c r="J1310" s="7"/>
    </row>
    <row r="1311" s="46" customFormat="true" ht="12.75" hidden="false" customHeight="false" outlineLevel="0" collapsed="false">
      <c r="A1311" s="1"/>
      <c r="B1311" s="2"/>
      <c r="C1311" s="3"/>
      <c r="D1311" s="4"/>
      <c r="E1311" s="5"/>
      <c r="F1311" s="5"/>
      <c r="G1311" s="6"/>
      <c r="H1311" s="7"/>
      <c r="I1311" s="8"/>
      <c r="J1311" s="7"/>
    </row>
    <row r="1312" s="46" customFormat="true" ht="12.75" hidden="false" customHeight="false" outlineLevel="0" collapsed="false">
      <c r="A1312" s="1"/>
      <c r="B1312" s="2"/>
      <c r="C1312" s="3"/>
      <c r="D1312" s="4"/>
      <c r="E1312" s="5"/>
      <c r="F1312" s="5"/>
      <c r="G1312" s="6"/>
      <c r="H1312" s="7"/>
      <c r="I1312" s="8"/>
      <c r="J1312" s="7"/>
    </row>
    <row r="1313" s="46" customFormat="true" ht="12.75" hidden="false" customHeight="false" outlineLevel="0" collapsed="false">
      <c r="A1313" s="1"/>
      <c r="B1313" s="2"/>
      <c r="C1313" s="3"/>
      <c r="D1313" s="4"/>
      <c r="E1313" s="5"/>
      <c r="F1313" s="5"/>
      <c r="G1313" s="6"/>
      <c r="H1313" s="7"/>
      <c r="I1313" s="8"/>
      <c r="J1313" s="7"/>
    </row>
    <row r="1314" s="46" customFormat="true" ht="12.75" hidden="false" customHeight="false" outlineLevel="0" collapsed="false">
      <c r="A1314" s="1"/>
      <c r="B1314" s="2"/>
      <c r="C1314" s="3"/>
      <c r="D1314" s="4"/>
      <c r="E1314" s="5"/>
      <c r="F1314" s="5"/>
      <c r="G1314" s="6"/>
      <c r="H1314" s="7"/>
      <c r="I1314" s="8"/>
      <c r="J1314" s="7"/>
    </row>
    <row r="1315" s="46" customFormat="true" ht="12.75" hidden="false" customHeight="false" outlineLevel="0" collapsed="false">
      <c r="A1315" s="1"/>
      <c r="B1315" s="2"/>
      <c r="C1315" s="3"/>
      <c r="D1315" s="4"/>
      <c r="E1315" s="5"/>
      <c r="F1315" s="5"/>
      <c r="G1315" s="6"/>
      <c r="H1315" s="7"/>
      <c r="I1315" s="8"/>
      <c r="J1315" s="7"/>
    </row>
    <row r="1316" s="46" customFormat="true" ht="12.75" hidden="false" customHeight="false" outlineLevel="0" collapsed="false">
      <c r="A1316" s="1"/>
      <c r="B1316" s="2"/>
      <c r="C1316" s="3"/>
      <c r="D1316" s="4"/>
      <c r="E1316" s="5"/>
      <c r="F1316" s="5"/>
      <c r="G1316" s="6"/>
      <c r="H1316" s="7"/>
      <c r="I1316" s="8"/>
      <c r="J1316" s="7"/>
    </row>
    <row r="1317" s="46" customFormat="true" ht="12.75" hidden="false" customHeight="false" outlineLevel="0" collapsed="false">
      <c r="A1317" s="1"/>
      <c r="B1317" s="2"/>
      <c r="C1317" s="3"/>
      <c r="D1317" s="4"/>
      <c r="E1317" s="5"/>
      <c r="F1317" s="5"/>
      <c r="G1317" s="6"/>
      <c r="H1317" s="7"/>
      <c r="I1317" s="8"/>
      <c r="J1317" s="7"/>
    </row>
    <row r="1318" s="46" customFormat="true" ht="12.75" hidden="false" customHeight="false" outlineLevel="0" collapsed="false">
      <c r="A1318" s="1"/>
      <c r="B1318" s="2"/>
      <c r="C1318" s="3"/>
      <c r="D1318" s="4"/>
      <c r="E1318" s="5"/>
      <c r="F1318" s="5"/>
      <c r="G1318" s="6"/>
      <c r="H1318" s="7"/>
      <c r="I1318" s="8"/>
      <c r="J1318" s="7"/>
    </row>
    <row r="1319" s="46" customFormat="true" ht="12.75" hidden="false" customHeight="false" outlineLevel="0" collapsed="false">
      <c r="A1319" s="1"/>
      <c r="B1319" s="2"/>
      <c r="C1319" s="3"/>
      <c r="D1319" s="4"/>
      <c r="E1319" s="5"/>
      <c r="F1319" s="5"/>
      <c r="G1319" s="6"/>
      <c r="H1319" s="7"/>
      <c r="I1319" s="8"/>
      <c r="J1319" s="7"/>
    </row>
    <row r="1320" s="46" customFormat="true" ht="12.75" hidden="false" customHeight="false" outlineLevel="0" collapsed="false">
      <c r="A1320" s="1"/>
      <c r="B1320" s="2"/>
      <c r="C1320" s="3"/>
      <c r="D1320" s="4"/>
      <c r="E1320" s="5"/>
      <c r="F1320" s="5"/>
      <c r="G1320" s="6"/>
      <c r="H1320" s="7"/>
      <c r="I1320" s="8"/>
      <c r="J1320" s="7"/>
    </row>
    <row r="1321" s="46" customFormat="true" ht="12.75" hidden="false" customHeight="false" outlineLevel="0" collapsed="false">
      <c r="A1321" s="1"/>
      <c r="B1321" s="2"/>
      <c r="C1321" s="3"/>
      <c r="D1321" s="4"/>
      <c r="E1321" s="5"/>
      <c r="F1321" s="5"/>
      <c r="G1321" s="6"/>
      <c r="H1321" s="7"/>
      <c r="I1321" s="8"/>
      <c r="J1321" s="7"/>
    </row>
    <row r="1322" s="46" customFormat="true" ht="12.75" hidden="false" customHeight="false" outlineLevel="0" collapsed="false">
      <c r="A1322" s="1"/>
      <c r="B1322" s="2"/>
      <c r="C1322" s="3"/>
      <c r="D1322" s="4"/>
      <c r="E1322" s="5"/>
      <c r="F1322" s="5"/>
      <c r="G1322" s="6"/>
      <c r="H1322" s="7"/>
      <c r="I1322" s="8"/>
      <c r="J1322" s="7"/>
    </row>
    <row r="1323" s="46" customFormat="true" ht="12.75" hidden="false" customHeight="false" outlineLevel="0" collapsed="false">
      <c r="A1323" s="1"/>
      <c r="B1323" s="2"/>
      <c r="C1323" s="3"/>
      <c r="D1323" s="4"/>
      <c r="E1323" s="5"/>
      <c r="F1323" s="5"/>
      <c r="G1323" s="6"/>
      <c r="H1323" s="7"/>
      <c r="I1323" s="8"/>
      <c r="J1323" s="7"/>
    </row>
    <row r="1324" s="46" customFormat="true" ht="12.75" hidden="false" customHeight="false" outlineLevel="0" collapsed="false">
      <c r="A1324" s="1"/>
      <c r="B1324" s="2"/>
      <c r="C1324" s="3"/>
      <c r="D1324" s="4"/>
      <c r="E1324" s="5"/>
      <c r="F1324" s="5"/>
      <c r="G1324" s="6"/>
      <c r="H1324" s="7"/>
      <c r="I1324" s="8"/>
      <c r="J1324" s="7"/>
    </row>
    <row r="1325" s="46" customFormat="true" ht="12.75" hidden="false" customHeight="false" outlineLevel="0" collapsed="false">
      <c r="A1325" s="1"/>
      <c r="B1325" s="2"/>
      <c r="C1325" s="3"/>
      <c r="D1325" s="4"/>
      <c r="E1325" s="5"/>
      <c r="F1325" s="5"/>
      <c r="G1325" s="6"/>
      <c r="H1325" s="7"/>
      <c r="I1325" s="8"/>
      <c r="J1325" s="7"/>
    </row>
    <row r="1326" s="46" customFormat="true" ht="12.75" hidden="false" customHeight="false" outlineLevel="0" collapsed="false">
      <c r="A1326" s="1"/>
      <c r="B1326" s="2"/>
      <c r="C1326" s="3"/>
      <c r="D1326" s="4"/>
      <c r="E1326" s="5"/>
      <c r="F1326" s="5"/>
      <c r="G1326" s="6"/>
      <c r="H1326" s="7"/>
      <c r="I1326" s="8"/>
      <c r="J1326" s="7"/>
    </row>
    <row r="1327" s="46" customFormat="true" ht="12.75" hidden="false" customHeight="false" outlineLevel="0" collapsed="false">
      <c r="A1327" s="1"/>
      <c r="B1327" s="2"/>
      <c r="C1327" s="3"/>
      <c r="D1327" s="4"/>
      <c r="E1327" s="5"/>
      <c r="F1327" s="5"/>
      <c r="G1327" s="6"/>
      <c r="H1327" s="7"/>
      <c r="I1327" s="8"/>
      <c r="J1327" s="7"/>
    </row>
    <row r="1328" s="46" customFormat="true" ht="12.75" hidden="false" customHeight="false" outlineLevel="0" collapsed="false">
      <c r="A1328" s="1"/>
      <c r="B1328" s="2"/>
      <c r="C1328" s="3"/>
      <c r="D1328" s="4"/>
      <c r="E1328" s="5"/>
      <c r="F1328" s="5"/>
      <c r="G1328" s="6"/>
      <c r="H1328" s="7"/>
      <c r="I1328" s="8"/>
      <c r="J1328" s="7"/>
    </row>
    <row r="1329" s="46" customFormat="true" ht="12.75" hidden="false" customHeight="false" outlineLevel="0" collapsed="false">
      <c r="A1329" s="1"/>
      <c r="B1329" s="2"/>
      <c r="C1329" s="3"/>
      <c r="D1329" s="4"/>
      <c r="E1329" s="5"/>
      <c r="F1329" s="5"/>
      <c r="G1329" s="6"/>
      <c r="H1329" s="7"/>
      <c r="I1329" s="8"/>
      <c r="J1329" s="7"/>
    </row>
    <row r="1330" s="46" customFormat="true" ht="12.75" hidden="false" customHeight="false" outlineLevel="0" collapsed="false">
      <c r="A1330" s="1"/>
      <c r="B1330" s="2"/>
      <c r="C1330" s="3"/>
      <c r="D1330" s="4"/>
      <c r="E1330" s="5"/>
      <c r="F1330" s="5"/>
      <c r="G1330" s="6"/>
      <c r="H1330" s="7"/>
      <c r="I1330" s="8"/>
      <c r="J1330" s="7"/>
    </row>
    <row r="1331" s="46" customFormat="true" ht="12.75" hidden="false" customHeight="false" outlineLevel="0" collapsed="false">
      <c r="A1331" s="1"/>
      <c r="B1331" s="2"/>
      <c r="C1331" s="3"/>
      <c r="D1331" s="4"/>
      <c r="E1331" s="5"/>
      <c r="F1331" s="5"/>
      <c r="G1331" s="6"/>
      <c r="H1331" s="7"/>
      <c r="I1331" s="8"/>
      <c r="J1331" s="7"/>
    </row>
    <row r="1332" s="46" customFormat="true" ht="12.75" hidden="false" customHeight="false" outlineLevel="0" collapsed="false">
      <c r="A1332" s="1"/>
      <c r="B1332" s="2"/>
      <c r="C1332" s="3"/>
      <c r="D1332" s="4"/>
      <c r="E1332" s="5"/>
      <c r="F1332" s="5"/>
      <c r="G1332" s="6"/>
      <c r="H1332" s="7"/>
      <c r="I1332" s="8"/>
      <c r="J1332" s="7"/>
    </row>
    <row r="1333" s="46" customFormat="true" ht="12.75" hidden="false" customHeight="false" outlineLevel="0" collapsed="false">
      <c r="A1333" s="1"/>
      <c r="B1333" s="2"/>
      <c r="C1333" s="3"/>
      <c r="D1333" s="4"/>
      <c r="E1333" s="5"/>
      <c r="F1333" s="5"/>
      <c r="G1333" s="6"/>
      <c r="H1333" s="7"/>
      <c r="I1333" s="8"/>
      <c r="J1333" s="7"/>
    </row>
    <row r="1334" s="46" customFormat="true" ht="12.75" hidden="false" customHeight="false" outlineLevel="0" collapsed="false">
      <c r="A1334" s="1"/>
      <c r="B1334" s="2"/>
      <c r="C1334" s="3"/>
      <c r="D1334" s="4"/>
      <c r="E1334" s="5"/>
      <c r="F1334" s="5"/>
      <c r="G1334" s="6"/>
      <c r="H1334" s="7"/>
      <c r="I1334" s="8"/>
      <c r="J1334" s="7"/>
    </row>
    <row r="1335" s="46" customFormat="true" ht="12.75" hidden="false" customHeight="false" outlineLevel="0" collapsed="false">
      <c r="A1335" s="1"/>
      <c r="B1335" s="2"/>
      <c r="C1335" s="3"/>
      <c r="D1335" s="4"/>
      <c r="E1335" s="5"/>
      <c r="F1335" s="5"/>
      <c r="G1335" s="6"/>
      <c r="H1335" s="7"/>
      <c r="I1335" s="8"/>
      <c r="J1335" s="7"/>
    </row>
    <row r="1336" s="46" customFormat="true" ht="12.75" hidden="false" customHeight="false" outlineLevel="0" collapsed="false">
      <c r="A1336" s="1"/>
      <c r="B1336" s="2"/>
      <c r="C1336" s="3"/>
      <c r="D1336" s="4"/>
      <c r="E1336" s="5"/>
      <c r="F1336" s="5"/>
      <c r="G1336" s="6"/>
      <c r="H1336" s="7"/>
      <c r="I1336" s="8"/>
      <c r="J1336" s="7"/>
    </row>
    <row r="1337" s="46" customFormat="true" ht="12.75" hidden="false" customHeight="false" outlineLevel="0" collapsed="false">
      <c r="A1337" s="1"/>
      <c r="B1337" s="2"/>
      <c r="C1337" s="3"/>
      <c r="D1337" s="4"/>
      <c r="E1337" s="5"/>
      <c r="F1337" s="5"/>
      <c r="G1337" s="6"/>
      <c r="H1337" s="7"/>
      <c r="I1337" s="8"/>
      <c r="J1337" s="7"/>
    </row>
    <row r="1338" s="46" customFormat="true" ht="12.75" hidden="false" customHeight="false" outlineLevel="0" collapsed="false">
      <c r="A1338" s="1"/>
      <c r="B1338" s="2"/>
      <c r="C1338" s="3"/>
      <c r="D1338" s="4"/>
      <c r="E1338" s="5"/>
      <c r="F1338" s="5"/>
      <c r="G1338" s="6"/>
      <c r="H1338" s="7"/>
      <c r="I1338" s="8"/>
      <c r="J1338" s="7"/>
    </row>
    <row r="1339" s="46" customFormat="true" ht="12.75" hidden="false" customHeight="false" outlineLevel="0" collapsed="false">
      <c r="A1339" s="1"/>
      <c r="B1339" s="2"/>
      <c r="C1339" s="3"/>
      <c r="D1339" s="4"/>
      <c r="E1339" s="5"/>
      <c r="F1339" s="5"/>
      <c r="G1339" s="6"/>
      <c r="H1339" s="7"/>
      <c r="I1339" s="8"/>
      <c r="J1339" s="7"/>
    </row>
    <row r="1340" s="46" customFormat="true" ht="12.75" hidden="false" customHeight="false" outlineLevel="0" collapsed="false">
      <c r="A1340" s="1"/>
      <c r="B1340" s="2"/>
      <c r="C1340" s="3"/>
      <c r="D1340" s="4"/>
      <c r="E1340" s="5"/>
      <c r="F1340" s="5"/>
      <c r="G1340" s="6"/>
      <c r="H1340" s="7"/>
      <c r="I1340" s="8"/>
      <c r="J1340" s="7"/>
    </row>
    <row r="1341" s="46" customFormat="true" ht="12.75" hidden="false" customHeight="false" outlineLevel="0" collapsed="false">
      <c r="A1341" s="1"/>
      <c r="B1341" s="2"/>
      <c r="C1341" s="3"/>
      <c r="D1341" s="4"/>
      <c r="E1341" s="5"/>
      <c r="F1341" s="5"/>
      <c r="G1341" s="6"/>
      <c r="H1341" s="7"/>
      <c r="I1341" s="8"/>
      <c r="J1341" s="7"/>
    </row>
    <row r="1342" s="46" customFormat="true" ht="12.75" hidden="false" customHeight="false" outlineLevel="0" collapsed="false">
      <c r="A1342" s="1"/>
      <c r="B1342" s="2"/>
      <c r="C1342" s="3"/>
      <c r="D1342" s="4"/>
      <c r="E1342" s="5"/>
      <c r="F1342" s="5"/>
      <c r="G1342" s="6"/>
      <c r="H1342" s="7"/>
      <c r="I1342" s="8"/>
      <c r="J1342" s="7"/>
    </row>
    <row r="1343" s="46" customFormat="true" ht="12.75" hidden="false" customHeight="false" outlineLevel="0" collapsed="false">
      <c r="A1343" s="1"/>
      <c r="B1343" s="2"/>
      <c r="C1343" s="3"/>
      <c r="D1343" s="4"/>
      <c r="E1343" s="5"/>
      <c r="F1343" s="5"/>
      <c r="G1343" s="6"/>
      <c r="H1343" s="7"/>
      <c r="I1343" s="8"/>
      <c r="J1343" s="7"/>
    </row>
    <row r="1344" s="46" customFormat="true" ht="12.75" hidden="false" customHeight="false" outlineLevel="0" collapsed="false">
      <c r="A1344" s="1"/>
      <c r="B1344" s="2"/>
      <c r="C1344" s="3"/>
      <c r="D1344" s="4"/>
      <c r="E1344" s="5"/>
      <c r="F1344" s="5"/>
      <c r="G1344" s="6"/>
      <c r="H1344" s="7"/>
      <c r="I1344" s="8"/>
      <c r="J1344" s="7"/>
    </row>
    <row r="1345" s="46" customFormat="true" ht="12.75" hidden="false" customHeight="false" outlineLevel="0" collapsed="false">
      <c r="A1345" s="1"/>
      <c r="B1345" s="2"/>
      <c r="C1345" s="3"/>
      <c r="D1345" s="4"/>
      <c r="E1345" s="5"/>
      <c r="F1345" s="5"/>
      <c r="G1345" s="6"/>
      <c r="H1345" s="7"/>
      <c r="I1345" s="8"/>
      <c r="J1345" s="7"/>
    </row>
    <row r="1346" s="46" customFormat="true" ht="12.75" hidden="false" customHeight="false" outlineLevel="0" collapsed="false">
      <c r="A1346" s="1"/>
      <c r="B1346" s="2"/>
      <c r="C1346" s="3"/>
      <c r="D1346" s="4"/>
      <c r="E1346" s="5"/>
      <c r="F1346" s="5"/>
      <c r="G1346" s="6"/>
      <c r="H1346" s="7"/>
      <c r="I1346" s="8"/>
      <c r="J1346" s="7"/>
    </row>
    <row r="1347" s="46" customFormat="true" ht="12.75" hidden="false" customHeight="false" outlineLevel="0" collapsed="false">
      <c r="A1347" s="1"/>
      <c r="B1347" s="2"/>
      <c r="C1347" s="3"/>
      <c r="D1347" s="4"/>
      <c r="E1347" s="5"/>
      <c r="F1347" s="5"/>
      <c r="G1347" s="6"/>
      <c r="H1347" s="7"/>
      <c r="I1347" s="8"/>
      <c r="J1347" s="7"/>
    </row>
    <row r="1348" s="46" customFormat="true" ht="12.75" hidden="false" customHeight="false" outlineLevel="0" collapsed="false">
      <c r="A1348" s="1"/>
      <c r="B1348" s="2"/>
      <c r="C1348" s="3"/>
      <c r="D1348" s="4"/>
      <c r="E1348" s="5"/>
      <c r="F1348" s="5"/>
      <c r="G1348" s="6"/>
      <c r="H1348" s="7"/>
      <c r="I1348" s="8"/>
      <c r="J1348" s="7"/>
    </row>
    <row r="1349" s="46" customFormat="true" ht="12.75" hidden="false" customHeight="false" outlineLevel="0" collapsed="false">
      <c r="A1349" s="1"/>
      <c r="B1349" s="2"/>
      <c r="C1349" s="3"/>
      <c r="D1349" s="4"/>
      <c r="E1349" s="5"/>
      <c r="F1349" s="5"/>
      <c r="G1349" s="6"/>
      <c r="H1349" s="7"/>
      <c r="I1349" s="8"/>
      <c r="J1349" s="7"/>
    </row>
    <row r="1350" s="46" customFormat="true" ht="12.75" hidden="false" customHeight="false" outlineLevel="0" collapsed="false">
      <c r="A1350" s="1"/>
      <c r="B1350" s="2"/>
      <c r="C1350" s="3"/>
      <c r="D1350" s="4"/>
      <c r="E1350" s="5"/>
      <c r="F1350" s="5"/>
      <c r="G1350" s="6"/>
      <c r="H1350" s="7"/>
      <c r="I1350" s="8"/>
      <c r="J1350" s="7"/>
    </row>
    <row r="1351" s="46" customFormat="true" ht="12.75" hidden="false" customHeight="false" outlineLevel="0" collapsed="false">
      <c r="A1351" s="1"/>
      <c r="B1351" s="2"/>
      <c r="C1351" s="3"/>
      <c r="D1351" s="4"/>
      <c r="E1351" s="5"/>
      <c r="F1351" s="5"/>
      <c r="G1351" s="6"/>
      <c r="H1351" s="7"/>
      <c r="I1351" s="8"/>
      <c r="J1351" s="7"/>
    </row>
    <row r="1352" s="46" customFormat="true" ht="12.75" hidden="false" customHeight="false" outlineLevel="0" collapsed="false">
      <c r="A1352" s="1"/>
      <c r="B1352" s="2"/>
      <c r="C1352" s="3"/>
      <c r="D1352" s="4"/>
      <c r="E1352" s="5"/>
      <c r="F1352" s="5"/>
      <c r="G1352" s="6"/>
      <c r="H1352" s="7"/>
      <c r="I1352" s="8"/>
      <c r="J1352" s="7"/>
    </row>
    <row r="1353" s="46" customFormat="true" ht="12.75" hidden="false" customHeight="false" outlineLevel="0" collapsed="false">
      <c r="A1353" s="1"/>
      <c r="B1353" s="2"/>
      <c r="C1353" s="3"/>
      <c r="D1353" s="4"/>
      <c r="E1353" s="5"/>
      <c r="F1353" s="5"/>
      <c r="G1353" s="6"/>
      <c r="H1353" s="7"/>
      <c r="I1353" s="8"/>
      <c r="J1353" s="7"/>
    </row>
    <row r="1354" s="46" customFormat="true" ht="12.75" hidden="false" customHeight="false" outlineLevel="0" collapsed="false">
      <c r="A1354" s="1"/>
      <c r="B1354" s="2"/>
      <c r="C1354" s="3"/>
      <c r="D1354" s="4"/>
      <c r="E1354" s="5"/>
      <c r="F1354" s="5"/>
      <c r="G1354" s="6"/>
      <c r="H1354" s="7"/>
      <c r="I1354" s="8"/>
      <c r="J1354" s="7"/>
    </row>
    <row r="1355" s="46" customFormat="true" ht="12.75" hidden="false" customHeight="false" outlineLevel="0" collapsed="false">
      <c r="A1355" s="1"/>
      <c r="B1355" s="2"/>
      <c r="C1355" s="3"/>
      <c r="D1355" s="4"/>
      <c r="E1355" s="5"/>
      <c r="F1355" s="5"/>
      <c r="G1355" s="6"/>
      <c r="H1355" s="7"/>
      <c r="I1355" s="8"/>
      <c r="J1355" s="7"/>
    </row>
    <row r="1356" s="46" customFormat="true" ht="12.75" hidden="false" customHeight="false" outlineLevel="0" collapsed="false">
      <c r="A1356" s="1"/>
      <c r="B1356" s="2"/>
      <c r="C1356" s="3"/>
      <c r="D1356" s="4"/>
      <c r="E1356" s="5"/>
      <c r="F1356" s="5"/>
      <c r="G1356" s="6"/>
      <c r="H1356" s="7"/>
      <c r="I1356" s="8"/>
      <c r="J1356" s="7"/>
    </row>
    <row r="1357" s="46" customFormat="true" ht="12.75" hidden="false" customHeight="false" outlineLevel="0" collapsed="false">
      <c r="A1357" s="1"/>
      <c r="B1357" s="2"/>
      <c r="C1357" s="3"/>
      <c r="D1357" s="4"/>
      <c r="E1357" s="5"/>
      <c r="F1357" s="5"/>
      <c r="G1357" s="6"/>
      <c r="H1357" s="7"/>
      <c r="I1357" s="8"/>
      <c r="J1357" s="7"/>
    </row>
    <row r="1358" s="46" customFormat="true" ht="12.75" hidden="false" customHeight="false" outlineLevel="0" collapsed="false">
      <c r="A1358" s="1"/>
      <c r="B1358" s="2"/>
      <c r="C1358" s="3"/>
      <c r="D1358" s="4"/>
      <c r="E1358" s="5"/>
      <c r="F1358" s="5"/>
      <c r="G1358" s="6"/>
      <c r="H1358" s="7"/>
      <c r="I1358" s="8"/>
      <c r="J1358" s="7"/>
    </row>
    <row r="1359" s="46" customFormat="true" ht="12.75" hidden="false" customHeight="false" outlineLevel="0" collapsed="false">
      <c r="A1359" s="1"/>
      <c r="B1359" s="2"/>
      <c r="C1359" s="3"/>
      <c r="D1359" s="4"/>
      <c r="E1359" s="5"/>
      <c r="F1359" s="5"/>
      <c r="G1359" s="6"/>
      <c r="H1359" s="7"/>
      <c r="I1359" s="8"/>
      <c r="J1359" s="7"/>
    </row>
    <row r="1360" s="46" customFormat="true" ht="12.75" hidden="false" customHeight="false" outlineLevel="0" collapsed="false">
      <c r="A1360" s="1"/>
      <c r="B1360" s="2"/>
      <c r="C1360" s="3"/>
      <c r="D1360" s="4"/>
      <c r="E1360" s="5"/>
      <c r="F1360" s="5"/>
      <c r="G1360" s="6"/>
      <c r="H1360" s="7"/>
      <c r="I1360" s="8"/>
      <c r="J1360" s="7"/>
    </row>
    <row r="1361" s="46" customFormat="true" ht="12.75" hidden="false" customHeight="false" outlineLevel="0" collapsed="false">
      <c r="A1361" s="1"/>
      <c r="B1361" s="2"/>
      <c r="C1361" s="3"/>
      <c r="D1361" s="4"/>
      <c r="E1361" s="5"/>
      <c r="F1361" s="5"/>
      <c r="G1361" s="6"/>
      <c r="H1361" s="7"/>
      <c r="I1361" s="8"/>
      <c r="J1361" s="7"/>
    </row>
    <row r="1362" s="46" customFormat="true" ht="12.75" hidden="false" customHeight="false" outlineLevel="0" collapsed="false">
      <c r="A1362" s="1"/>
      <c r="B1362" s="2"/>
      <c r="C1362" s="3"/>
      <c r="D1362" s="4"/>
      <c r="E1362" s="5"/>
      <c r="F1362" s="5"/>
      <c r="G1362" s="6"/>
      <c r="H1362" s="7"/>
      <c r="I1362" s="8"/>
      <c r="J1362" s="7"/>
    </row>
    <row r="1363" s="46" customFormat="true" ht="12.75" hidden="false" customHeight="false" outlineLevel="0" collapsed="false">
      <c r="A1363" s="1"/>
      <c r="B1363" s="2"/>
      <c r="C1363" s="3"/>
      <c r="D1363" s="4"/>
      <c r="E1363" s="5"/>
      <c r="F1363" s="5"/>
      <c r="G1363" s="6"/>
      <c r="H1363" s="7"/>
      <c r="I1363" s="8"/>
      <c r="J1363" s="7"/>
    </row>
    <row r="1364" s="46" customFormat="true" ht="12.75" hidden="false" customHeight="false" outlineLevel="0" collapsed="false">
      <c r="A1364" s="1"/>
      <c r="B1364" s="2"/>
      <c r="C1364" s="3"/>
      <c r="D1364" s="4"/>
      <c r="E1364" s="5"/>
      <c r="F1364" s="5"/>
      <c r="G1364" s="6"/>
      <c r="H1364" s="7"/>
      <c r="I1364" s="8"/>
      <c r="J1364" s="7"/>
    </row>
    <row r="1365" s="46" customFormat="true" ht="12.75" hidden="false" customHeight="false" outlineLevel="0" collapsed="false">
      <c r="A1365" s="1"/>
      <c r="B1365" s="2"/>
      <c r="C1365" s="3"/>
      <c r="D1365" s="4"/>
      <c r="E1365" s="5"/>
      <c r="F1365" s="5"/>
      <c r="G1365" s="6"/>
      <c r="H1365" s="7"/>
      <c r="I1365" s="8"/>
      <c r="J1365" s="7"/>
    </row>
    <row r="1366" s="46" customFormat="true" ht="12.75" hidden="false" customHeight="false" outlineLevel="0" collapsed="false">
      <c r="A1366" s="1"/>
      <c r="B1366" s="2"/>
      <c r="C1366" s="3"/>
      <c r="D1366" s="4"/>
      <c r="E1366" s="5"/>
      <c r="F1366" s="5"/>
      <c r="G1366" s="6"/>
      <c r="H1366" s="7"/>
      <c r="I1366" s="8"/>
      <c r="J1366" s="7"/>
    </row>
    <row r="1367" s="46" customFormat="true" ht="12.75" hidden="false" customHeight="false" outlineLevel="0" collapsed="false">
      <c r="A1367" s="1"/>
      <c r="B1367" s="2"/>
      <c r="C1367" s="3"/>
      <c r="D1367" s="4"/>
      <c r="E1367" s="5"/>
      <c r="F1367" s="5"/>
      <c r="G1367" s="6"/>
      <c r="H1367" s="7"/>
      <c r="I1367" s="8"/>
      <c r="J1367" s="7"/>
    </row>
    <row r="1368" s="46" customFormat="true" ht="12.75" hidden="false" customHeight="false" outlineLevel="0" collapsed="false">
      <c r="A1368" s="1"/>
      <c r="B1368" s="2"/>
      <c r="C1368" s="3"/>
      <c r="D1368" s="4"/>
      <c r="E1368" s="5"/>
      <c r="F1368" s="5"/>
      <c r="G1368" s="6"/>
      <c r="H1368" s="7"/>
      <c r="I1368" s="8"/>
      <c r="J1368" s="7"/>
    </row>
    <row r="1369" s="46" customFormat="true" ht="12.75" hidden="false" customHeight="false" outlineLevel="0" collapsed="false">
      <c r="A1369" s="1"/>
      <c r="B1369" s="2"/>
      <c r="C1369" s="3"/>
      <c r="D1369" s="4"/>
      <c r="E1369" s="5"/>
      <c r="F1369" s="5"/>
      <c r="G1369" s="6"/>
      <c r="H1369" s="7"/>
      <c r="I1369" s="8"/>
      <c r="J1369" s="7"/>
    </row>
    <row r="1370" s="46" customFormat="true" ht="12.75" hidden="false" customHeight="false" outlineLevel="0" collapsed="false">
      <c r="A1370" s="1"/>
      <c r="B1370" s="2"/>
      <c r="C1370" s="3"/>
      <c r="D1370" s="4"/>
      <c r="E1370" s="5"/>
      <c r="F1370" s="5"/>
      <c r="G1370" s="6"/>
      <c r="H1370" s="7"/>
      <c r="I1370" s="8"/>
      <c r="J1370" s="7"/>
    </row>
    <row r="1371" s="46" customFormat="true" ht="12.75" hidden="false" customHeight="false" outlineLevel="0" collapsed="false">
      <c r="A1371" s="1"/>
      <c r="B1371" s="2"/>
      <c r="C1371" s="3"/>
      <c r="D1371" s="4"/>
      <c r="E1371" s="5"/>
      <c r="F1371" s="5"/>
      <c r="G1371" s="6"/>
      <c r="H1371" s="7"/>
      <c r="I1371" s="8"/>
      <c r="J1371" s="7"/>
    </row>
    <row r="1372" s="46" customFormat="true" ht="12.75" hidden="false" customHeight="false" outlineLevel="0" collapsed="false">
      <c r="A1372" s="1"/>
      <c r="B1372" s="2"/>
      <c r="C1372" s="3"/>
      <c r="D1372" s="4"/>
      <c r="E1372" s="5"/>
      <c r="F1372" s="5"/>
      <c r="G1372" s="6"/>
      <c r="H1372" s="7"/>
      <c r="I1372" s="8"/>
      <c r="J1372" s="7"/>
    </row>
    <row r="1373" s="46" customFormat="true" ht="12.75" hidden="false" customHeight="false" outlineLevel="0" collapsed="false">
      <c r="A1373" s="1"/>
      <c r="B1373" s="2"/>
      <c r="C1373" s="3"/>
      <c r="D1373" s="4"/>
      <c r="E1373" s="5"/>
      <c r="F1373" s="5"/>
      <c r="G1373" s="6"/>
      <c r="H1373" s="7"/>
      <c r="I1373" s="8"/>
      <c r="J1373" s="7"/>
    </row>
    <row r="1374" s="46" customFormat="true" ht="12.75" hidden="false" customHeight="false" outlineLevel="0" collapsed="false">
      <c r="A1374" s="1"/>
      <c r="B1374" s="2"/>
      <c r="C1374" s="3"/>
      <c r="D1374" s="4"/>
      <c r="E1374" s="5"/>
      <c r="F1374" s="5"/>
      <c r="G1374" s="6"/>
      <c r="H1374" s="7"/>
      <c r="I1374" s="8"/>
      <c r="J1374" s="7"/>
    </row>
    <row r="1375" s="46" customFormat="true" ht="12.75" hidden="false" customHeight="false" outlineLevel="0" collapsed="false">
      <c r="A1375" s="1"/>
      <c r="B1375" s="2"/>
      <c r="C1375" s="3"/>
      <c r="D1375" s="4"/>
      <c r="E1375" s="5"/>
      <c r="F1375" s="5"/>
      <c r="G1375" s="6"/>
      <c r="H1375" s="7"/>
      <c r="I1375" s="8"/>
      <c r="J1375" s="7"/>
    </row>
    <row r="1376" s="46" customFormat="true" ht="12.75" hidden="false" customHeight="false" outlineLevel="0" collapsed="false">
      <c r="A1376" s="1"/>
      <c r="B1376" s="2"/>
      <c r="C1376" s="3"/>
      <c r="D1376" s="4"/>
      <c r="E1376" s="5"/>
      <c r="F1376" s="5"/>
      <c r="G1376" s="6"/>
      <c r="H1376" s="7"/>
      <c r="I1376" s="8"/>
      <c r="J1376" s="7"/>
    </row>
    <row r="1377" s="46" customFormat="true" ht="12.75" hidden="false" customHeight="false" outlineLevel="0" collapsed="false">
      <c r="A1377" s="1"/>
      <c r="B1377" s="2"/>
      <c r="C1377" s="3"/>
      <c r="D1377" s="4"/>
      <c r="E1377" s="5"/>
      <c r="F1377" s="5"/>
      <c r="G1377" s="6"/>
      <c r="H1377" s="7"/>
      <c r="I1377" s="8"/>
      <c r="J1377" s="7"/>
    </row>
    <row r="1378" s="46" customFormat="true" ht="12.75" hidden="false" customHeight="false" outlineLevel="0" collapsed="false">
      <c r="A1378" s="1"/>
      <c r="B1378" s="2"/>
      <c r="C1378" s="3"/>
      <c r="D1378" s="4"/>
      <c r="E1378" s="5"/>
      <c r="F1378" s="5"/>
      <c r="G1378" s="6"/>
      <c r="H1378" s="7"/>
      <c r="I1378" s="8"/>
      <c r="J1378" s="7"/>
    </row>
    <row r="1379" s="46" customFormat="true" ht="12.75" hidden="false" customHeight="false" outlineLevel="0" collapsed="false">
      <c r="A1379" s="1"/>
      <c r="B1379" s="2"/>
      <c r="C1379" s="3"/>
      <c r="D1379" s="4"/>
      <c r="E1379" s="5"/>
      <c r="F1379" s="5"/>
      <c r="G1379" s="6"/>
      <c r="H1379" s="7"/>
      <c r="I1379" s="8"/>
      <c r="J1379" s="7"/>
    </row>
    <row r="1380" s="46" customFormat="true" ht="12.75" hidden="false" customHeight="false" outlineLevel="0" collapsed="false">
      <c r="A1380" s="1"/>
      <c r="B1380" s="2"/>
      <c r="C1380" s="3"/>
      <c r="D1380" s="4"/>
      <c r="E1380" s="5"/>
      <c r="F1380" s="5"/>
      <c r="G1380" s="6"/>
      <c r="H1380" s="7"/>
      <c r="I1380" s="8"/>
      <c r="J1380" s="7"/>
    </row>
    <row r="1381" s="46" customFormat="true" ht="12.75" hidden="false" customHeight="false" outlineLevel="0" collapsed="false">
      <c r="A1381" s="1"/>
      <c r="B1381" s="2"/>
      <c r="C1381" s="3"/>
      <c r="D1381" s="4"/>
      <c r="E1381" s="5"/>
      <c r="F1381" s="5"/>
      <c r="G1381" s="6"/>
      <c r="H1381" s="7"/>
      <c r="I1381" s="8"/>
      <c r="J1381" s="7"/>
    </row>
    <row r="1382" s="46" customFormat="true" ht="12.75" hidden="false" customHeight="false" outlineLevel="0" collapsed="false">
      <c r="A1382" s="1"/>
      <c r="B1382" s="2"/>
      <c r="C1382" s="3"/>
      <c r="D1382" s="4"/>
      <c r="E1382" s="5"/>
      <c r="F1382" s="5"/>
      <c r="G1382" s="6"/>
      <c r="H1382" s="7"/>
      <c r="I1382" s="8"/>
      <c r="J1382" s="7"/>
    </row>
    <row r="1383" s="46" customFormat="true" ht="12.75" hidden="false" customHeight="false" outlineLevel="0" collapsed="false">
      <c r="A1383" s="1"/>
      <c r="B1383" s="2"/>
      <c r="C1383" s="3"/>
      <c r="D1383" s="4"/>
      <c r="E1383" s="5"/>
      <c r="F1383" s="5"/>
      <c r="G1383" s="6"/>
      <c r="H1383" s="7"/>
      <c r="I1383" s="8"/>
      <c r="J1383" s="7"/>
    </row>
    <row r="1384" s="46" customFormat="true" ht="12.75" hidden="false" customHeight="false" outlineLevel="0" collapsed="false">
      <c r="A1384" s="1"/>
      <c r="B1384" s="2"/>
      <c r="C1384" s="3"/>
      <c r="D1384" s="4"/>
      <c r="E1384" s="5"/>
      <c r="F1384" s="5"/>
      <c r="G1384" s="6"/>
      <c r="H1384" s="7"/>
      <c r="I1384" s="8"/>
      <c r="J1384" s="7"/>
    </row>
    <row r="1385" s="46" customFormat="true" ht="12.75" hidden="false" customHeight="false" outlineLevel="0" collapsed="false">
      <c r="A1385" s="1"/>
      <c r="B1385" s="2"/>
      <c r="C1385" s="3"/>
      <c r="D1385" s="4"/>
      <c r="E1385" s="5"/>
      <c r="F1385" s="5"/>
      <c r="G1385" s="6"/>
      <c r="H1385" s="7"/>
      <c r="I1385" s="8"/>
      <c r="J1385" s="7"/>
    </row>
    <row r="1386" s="46" customFormat="true" ht="12.75" hidden="false" customHeight="false" outlineLevel="0" collapsed="false">
      <c r="A1386" s="1"/>
      <c r="B1386" s="2"/>
      <c r="C1386" s="3"/>
      <c r="D1386" s="4"/>
      <c r="E1386" s="5"/>
      <c r="F1386" s="5"/>
      <c r="G1386" s="6"/>
      <c r="H1386" s="7"/>
      <c r="I1386" s="8"/>
      <c r="J1386" s="7"/>
    </row>
    <row r="1387" s="46" customFormat="true" ht="12.75" hidden="false" customHeight="false" outlineLevel="0" collapsed="false">
      <c r="A1387" s="1"/>
      <c r="B1387" s="2"/>
      <c r="C1387" s="3"/>
      <c r="D1387" s="4"/>
      <c r="E1387" s="5"/>
      <c r="F1387" s="5"/>
      <c r="G1387" s="6"/>
      <c r="H1387" s="7"/>
      <c r="I1387" s="8"/>
      <c r="J1387" s="7"/>
    </row>
    <row r="1388" s="46" customFormat="true" ht="12.75" hidden="false" customHeight="false" outlineLevel="0" collapsed="false">
      <c r="A1388" s="1"/>
      <c r="B1388" s="2"/>
      <c r="C1388" s="3"/>
      <c r="D1388" s="4"/>
      <c r="E1388" s="5"/>
      <c r="F1388" s="5"/>
      <c r="G1388" s="6"/>
      <c r="H1388" s="7"/>
      <c r="I1388" s="8"/>
      <c r="J1388" s="7"/>
    </row>
    <row r="1389" s="46" customFormat="true" ht="12.75" hidden="false" customHeight="false" outlineLevel="0" collapsed="false">
      <c r="A1389" s="1"/>
      <c r="B1389" s="2"/>
      <c r="C1389" s="3"/>
      <c r="D1389" s="4"/>
      <c r="E1389" s="5"/>
      <c r="F1389" s="5"/>
      <c r="G1389" s="6"/>
      <c r="H1389" s="7"/>
      <c r="I1389" s="8"/>
      <c r="J1389" s="7"/>
    </row>
    <row r="1390" s="46" customFormat="true" ht="12.75" hidden="false" customHeight="false" outlineLevel="0" collapsed="false">
      <c r="A1390" s="1"/>
      <c r="B1390" s="2"/>
      <c r="C1390" s="3"/>
      <c r="D1390" s="4"/>
      <c r="E1390" s="5"/>
      <c r="F1390" s="5"/>
      <c r="G1390" s="6"/>
      <c r="H1390" s="7"/>
      <c r="I1390" s="8"/>
      <c r="J1390" s="7"/>
    </row>
    <row r="1391" s="46" customFormat="true" ht="12.75" hidden="false" customHeight="false" outlineLevel="0" collapsed="false">
      <c r="A1391" s="1"/>
      <c r="B1391" s="2"/>
      <c r="C1391" s="3"/>
      <c r="D1391" s="4"/>
      <c r="E1391" s="5"/>
      <c r="F1391" s="5"/>
      <c r="G1391" s="6"/>
      <c r="H1391" s="7"/>
      <c r="I1391" s="8"/>
      <c r="J1391" s="7"/>
    </row>
    <row r="1392" s="46" customFormat="true" ht="12.75" hidden="false" customHeight="false" outlineLevel="0" collapsed="false">
      <c r="A1392" s="1"/>
      <c r="B1392" s="2"/>
      <c r="C1392" s="3"/>
      <c r="D1392" s="4"/>
      <c r="E1392" s="5"/>
      <c r="F1392" s="5"/>
      <c r="G1392" s="6"/>
      <c r="H1392" s="7"/>
      <c r="I1392" s="8"/>
      <c r="J1392" s="7"/>
    </row>
    <row r="1393" s="46" customFormat="true" ht="12.75" hidden="false" customHeight="false" outlineLevel="0" collapsed="false">
      <c r="A1393" s="1"/>
      <c r="B1393" s="2"/>
      <c r="C1393" s="3"/>
      <c r="D1393" s="4"/>
      <c r="E1393" s="5"/>
      <c r="F1393" s="5"/>
      <c r="G1393" s="6"/>
      <c r="H1393" s="7"/>
      <c r="I1393" s="8"/>
      <c r="J1393" s="7"/>
    </row>
    <row r="1394" s="46" customFormat="true" ht="12.75" hidden="false" customHeight="false" outlineLevel="0" collapsed="false">
      <c r="A1394" s="1"/>
      <c r="B1394" s="2"/>
      <c r="C1394" s="3"/>
      <c r="D1394" s="4"/>
      <c r="E1394" s="5"/>
      <c r="F1394" s="5"/>
      <c r="G1394" s="6"/>
      <c r="H1394" s="7"/>
      <c r="I1394" s="8"/>
      <c r="J1394" s="7"/>
    </row>
    <row r="1395" s="46" customFormat="true" ht="12.75" hidden="false" customHeight="false" outlineLevel="0" collapsed="false">
      <c r="A1395" s="1"/>
      <c r="B1395" s="2"/>
      <c r="C1395" s="3"/>
      <c r="D1395" s="4"/>
      <c r="E1395" s="5"/>
      <c r="F1395" s="5"/>
      <c r="G1395" s="6"/>
      <c r="H1395" s="7"/>
      <c r="I1395" s="8"/>
      <c r="J1395" s="7"/>
    </row>
    <row r="1396" s="46" customFormat="true" ht="12.75" hidden="false" customHeight="false" outlineLevel="0" collapsed="false">
      <c r="A1396" s="1"/>
      <c r="B1396" s="2"/>
      <c r="C1396" s="3"/>
      <c r="D1396" s="4"/>
      <c r="E1396" s="5"/>
      <c r="F1396" s="5"/>
      <c r="G1396" s="6"/>
      <c r="H1396" s="7"/>
      <c r="I1396" s="8"/>
      <c r="J1396" s="7"/>
    </row>
    <row r="1397" s="46" customFormat="true" ht="12.75" hidden="false" customHeight="false" outlineLevel="0" collapsed="false">
      <c r="A1397" s="1"/>
      <c r="B1397" s="2"/>
      <c r="C1397" s="3"/>
      <c r="D1397" s="4"/>
      <c r="E1397" s="5"/>
      <c r="F1397" s="5"/>
      <c r="G1397" s="6"/>
      <c r="H1397" s="7"/>
      <c r="I1397" s="8"/>
      <c r="J1397" s="7"/>
    </row>
    <row r="1398" s="46" customFormat="true" ht="12.75" hidden="false" customHeight="false" outlineLevel="0" collapsed="false">
      <c r="A1398" s="1"/>
      <c r="B1398" s="2"/>
      <c r="C1398" s="3"/>
      <c r="D1398" s="4"/>
      <c r="E1398" s="5"/>
      <c r="F1398" s="5"/>
      <c r="G1398" s="6"/>
      <c r="H1398" s="7"/>
      <c r="I1398" s="8"/>
      <c r="J1398" s="7"/>
    </row>
    <row r="1399" s="46" customFormat="true" ht="12.75" hidden="false" customHeight="false" outlineLevel="0" collapsed="false">
      <c r="A1399" s="1"/>
      <c r="B1399" s="2"/>
      <c r="C1399" s="3"/>
      <c r="D1399" s="4"/>
      <c r="E1399" s="5"/>
      <c r="F1399" s="5"/>
      <c r="G1399" s="6"/>
      <c r="H1399" s="7"/>
      <c r="I1399" s="8"/>
      <c r="J1399" s="7"/>
    </row>
    <row r="1400" s="46" customFormat="true" ht="12.75" hidden="false" customHeight="false" outlineLevel="0" collapsed="false">
      <c r="A1400" s="1"/>
      <c r="B1400" s="2"/>
      <c r="C1400" s="3"/>
      <c r="D1400" s="4"/>
      <c r="E1400" s="5"/>
      <c r="F1400" s="5"/>
      <c r="G1400" s="6"/>
      <c r="H1400" s="7"/>
      <c r="I1400" s="8"/>
      <c r="J1400" s="7"/>
    </row>
    <row r="1401" s="46" customFormat="true" ht="12.75" hidden="false" customHeight="false" outlineLevel="0" collapsed="false">
      <c r="A1401" s="1"/>
      <c r="B1401" s="2"/>
      <c r="C1401" s="3"/>
      <c r="D1401" s="4"/>
      <c r="E1401" s="5"/>
      <c r="F1401" s="5"/>
      <c r="G1401" s="6"/>
      <c r="H1401" s="7"/>
      <c r="I1401" s="8"/>
      <c r="J1401" s="7"/>
    </row>
    <row r="1402" s="46" customFormat="true" ht="12.75" hidden="false" customHeight="false" outlineLevel="0" collapsed="false">
      <c r="A1402" s="1"/>
      <c r="B1402" s="2"/>
      <c r="C1402" s="3"/>
      <c r="D1402" s="4"/>
      <c r="E1402" s="5"/>
      <c r="F1402" s="5"/>
      <c r="G1402" s="6"/>
      <c r="H1402" s="7"/>
      <c r="I1402" s="8"/>
      <c r="J1402" s="7"/>
    </row>
    <row r="1403" s="46" customFormat="true" ht="12.75" hidden="false" customHeight="false" outlineLevel="0" collapsed="false">
      <c r="A1403" s="1"/>
      <c r="B1403" s="2"/>
      <c r="C1403" s="3"/>
      <c r="D1403" s="4"/>
      <c r="E1403" s="5"/>
      <c r="F1403" s="5"/>
      <c r="G1403" s="6"/>
      <c r="H1403" s="7"/>
      <c r="I1403" s="8"/>
      <c r="J1403" s="7"/>
    </row>
    <row r="1404" s="46" customFormat="true" ht="12.75" hidden="false" customHeight="false" outlineLevel="0" collapsed="false">
      <c r="A1404" s="1"/>
      <c r="B1404" s="2"/>
      <c r="C1404" s="3"/>
      <c r="D1404" s="4"/>
      <c r="E1404" s="5"/>
      <c r="F1404" s="5"/>
      <c r="G1404" s="6"/>
      <c r="H1404" s="7"/>
      <c r="I1404" s="8"/>
      <c r="J1404" s="7"/>
    </row>
    <row r="1405" s="46" customFormat="true" ht="12.75" hidden="false" customHeight="false" outlineLevel="0" collapsed="false">
      <c r="A1405" s="1"/>
      <c r="B1405" s="2"/>
      <c r="C1405" s="3"/>
      <c r="D1405" s="4"/>
      <c r="E1405" s="5"/>
      <c r="F1405" s="5"/>
      <c r="G1405" s="6"/>
      <c r="H1405" s="7"/>
      <c r="I1405" s="8"/>
      <c r="J1405" s="7"/>
    </row>
    <row r="1406" s="46" customFormat="true" ht="12.75" hidden="false" customHeight="false" outlineLevel="0" collapsed="false">
      <c r="A1406" s="1"/>
      <c r="B1406" s="2"/>
      <c r="C1406" s="3"/>
      <c r="D1406" s="4"/>
      <c r="E1406" s="5"/>
      <c r="F1406" s="5"/>
      <c r="G1406" s="6"/>
      <c r="H1406" s="7"/>
      <c r="I1406" s="8"/>
      <c r="J1406" s="7"/>
    </row>
    <row r="1407" s="46" customFormat="true" ht="12.75" hidden="false" customHeight="false" outlineLevel="0" collapsed="false">
      <c r="A1407" s="1"/>
      <c r="B1407" s="2"/>
      <c r="C1407" s="3"/>
      <c r="D1407" s="4"/>
      <c r="E1407" s="5"/>
      <c r="F1407" s="5"/>
      <c r="G1407" s="6"/>
      <c r="H1407" s="7"/>
      <c r="I1407" s="8"/>
      <c r="J1407" s="7"/>
    </row>
    <row r="1408" s="46" customFormat="true" ht="12.75" hidden="false" customHeight="false" outlineLevel="0" collapsed="false">
      <c r="A1408" s="1"/>
      <c r="B1408" s="2"/>
      <c r="C1408" s="3"/>
      <c r="D1408" s="4"/>
      <c r="E1408" s="5"/>
      <c r="F1408" s="5"/>
      <c r="G1408" s="6"/>
      <c r="H1408" s="7"/>
      <c r="I1408" s="8"/>
      <c r="J1408" s="7"/>
    </row>
    <row r="1409" s="46" customFormat="true" ht="12.75" hidden="false" customHeight="false" outlineLevel="0" collapsed="false">
      <c r="A1409" s="1"/>
      <c r="B1409" s="2"/>
      <c r="C1409" s="3"/>
      <c r="D1409" s="4"/>
      <c r="E1409" s="5"/>
      <c r="F1409" s="5"/>
      <c r="G1409" s="6"/>
      <c r="H1409" s="7"/>
      <c r="I1409" s="8"/>
      <c r="J1409" s="7"/>
    </row>
    <row r="1410" s="46" customFormat="true" ht="12.75" hidden="false" customHeight="false" outlineLevel="0" collapsed="false">
      <c r="A1410" s="1"/>
      <c r="B1410" s="2"/>
      <c r="C1410" s="3"/>
      <c r="D1410" s="4"/>
      <c r="E1410" s="5"/>
      <c r="F1410" s="5"/>
      <c r="G1410" s="6"/>
      <c r="H1410" s="7"/>
      <c r="I1410" s="8"/>
      <c r="J1410" s="7"/>
    </row>
    <row r="1411" s="46" customFormat="true" ht="12.75" hidden="false" customHeight="false" outlineLevel="0" collapsed="false">
      <c r="A1411" s="1"/>
      <c r="B1411" s="2"/>
      <c r="C1411" s="3"/>
      <c r="D1411" s="4"/>
      <c r="E1411" s="5"/>
      <c r="F1411" s="5"/>
      <c r="G1411" s="6"/>
      <c r="H1411" s="7"/>
      <c r="I1411" s="8"/>
      <c r="J1411" s="7"/>
    </row>
    <row r="1412" s="46" customFormat="true" ht="12.75" hidden="false" customHeight="false" outlineLevel="0" collapsed="false">
      <c r="A1412" s="1"/>
      <c r="B1412" s="2"/>
      <c r="C1412" s="3"/>
      <c r="D1412" s="4"/>
      <c r="E1412" s="5"/>
      <c r="F1412" s="5"/>
      <c r="G1412" s="6"/>
      <c r="H1412" s="7"/>
      <c r="I1412" s="8"/>
      <c r="J1412" s="7"/>
    </row>
    <row r="1413" s="46" customFormat="true" ht="12.75" hidden="false" customHeight="false" outlineLevel="0" collapsed="false">
      <c r="A1413" s="1"/>
      <c r="B1413" s="2"/>
      <c r="C1413" s="3"/>
      <c r="D1413" s="4"/>
      <c r="E1413" s="5"/>
      <c r="F1413" s="5"/>
      <c r="G1413" s="6"/>
      <c r="H1413" s="7"/>
      <c r="I1413" s="8"/>
      <c r="J1413" s="7"/>
    </row>
    <row r="1414" s="46" customFormat="true" ht="12.75" hidden="false" customHeight="false" outlineLevel="0" collapsed="false">
      <c r="A1414" s="1"/>
      <c r="B1414" s="2"/>
      <c r="C1414" s="3"/>
      <c r="D1414" s="4"/>
      <c r="E1414" s="5"/>
      <c r="F1414" s="5"/>
      <c r="G1414" s="6"/>
      <c r="H1414" s="7"/>
      <c r="I1414" s="8"/>
      <c r="J1414" s="7"/>
    </row>
    <row r="1415" s="46" customFormat="true" ht="12.75" hidden="false" customHeight="false" outlineLevel="0" collapsed="false">
      <c r="A1415" s="1"/>
      <c r="B1415" s="2"/>
      <c r="C1415" s="3"/>
      <c r="D1415" s="4"/>
      <c r="E1415" s="5"/>
      <c r="F1415" s="5"/>
      <c r="G1415" s="6"/>
      <c r="H1415" s="7"/>
      <c r="I1415" s="8"/>
      <c r="J1415" s="7"/>
    </row>
    <row r="1416" s="46" customFormat="true" ht="12.75" hidden="false" customHeight="false" outlineLevel="0" collapsed="false">
      <c r="A1416" s="1"/>
      <c r="B1416" s="2"/>
      <c r="C1416" s="3"/>
      <c r="D1416" s="4"/>
      <c r="E1416" s="5"/>
      <c r="F1416" s="5"/>
      <c r="G1416" s="6"/>
      <c r="H1416" s="7"/>
      <c r="I1416" s="8"/>
      <c r="J1416" s="7"/>
    </row>
    <row r="1417" s="46" customFormat="true" ht="12.75" hidden="false" customHeight="false" outlineLevel="0" collapsed="false">
      <c r="A1417" s="1"/>
      <c r="B1417" s="2"/>
      <c r="C1417" s="3"/>
      <c r="D1417" s="4"/>
      <c r="E1417" s="5"/>
      <c r="F1417" s="5"/>
      <c r="G1417" s="6"/>
      <c r="H1417" s="7"/>
      <c r="I1417" s="8"/>
      <c r="J1417" s="7"/>
    </row>
    <row r="1418" s="46" customFormat="true" ht="12.75" hidden="false" customHeight="false" outlineLevel="0" collapsed="false">
      <c r="A1418" s="1"/>
      <c r="B1418" s="2"/>
      <c r="C1418" s="3"/>
      <c r="D1418" s="4"/>
      <c r="E1418" s="5"/>
      <c r="F1418" s="5"/>
      <c r="G1418" s="6"/>
      <c r="H1418" s="7"/>
      <c r="I1418" s="8"/>
      <c r="J1418" s="7"/>
    </row>
    <row r="1419" s="46" customFormat="true" ht="12.75" hidden="false" customHeight="false" outlineLevel="0" collapsed="false">
      <c r="A1419" s="1"/>
      <c r="B1419" s="2"/>
      <c r="C1419" s="3"/>
      <c r="D1419" s="4"/>
      <c r="E1419" s="5"/>
      <c r="F1419" s="5"/>
      <c r="G1419" s="6"/>
      <c r="H1419" s="7"/>
      <c r="I1419" s="8"/>
      <c r="J1419" s="7"/>
    </row>
    <row r="1420" s="46" customFormat="true" ht="12.75" hidden="false" customHeight="false" outlineLevel="0" collapsed="false">
      <c r="A1420" s="1"/>
      <c r="B1420" s="2"/>
      <c r="C1420" s="3"/>
      <c r="D1420" s="4"/>
      <c r="E1420" s="5"/>
      <c r="F1420" s="5"/>
      <c r="G1420" s="6"/>
      <c r="H1420" s="7"/>
      <c r="I1420" s="8"/>
      <c r="J1420" s="7"/>
    </row>
    <row r="1421" s="46" customFormat="true" ht="12.75" hidden="false" customHeight="false" outlineLevel="0" collapsed="false">
      <c r="A1421" s="1"/>
      <c r="B1421" s="2"/>
      <c r="C1421" s="3"/>
      <c r="D1421" s="4"/>
      <c r="E1421" s="5"/>
      <c r="F1421" s="5"/>
      <c r="G1421" s="6"/>
      <c r="H1421" s="7"/>
      <c r="I1421" s="8"/>
      <c r="J1421" s="7"/>
    </row>
    <row r="1422" s="46" customFormat="true" ht="12.75" hidden="false" customHeight="false" outlineLevel="0" collapsed="false">
      <c r="A1422" s="1"/>
      <c r="B1422" s="2"/>
      <c r="C1422" s="3"/>
      <c r="D1422" s="4"/>
      <c r="E1422" s="5"/>
      <c r="F1422" s="5"/>
      <c r="G1422" s="6"/>
      <c r="H1422" s="7"/>
      <c r="I1422" s="8"/>
      <c r="J1422" s="7"/>
    </row>
    <row r="1423" s="46" customFormat="true" ht="12.75" hidden="false" customHeight="false" outlineLevel="0" collapsed="false">
      <c r="A1423" s="1"/>
      <c r="B1423" s="2"/>
      <c r="C1423" s="3"/>
      <c r="D1423" s="4"/>
      <c r="E1423" s="5"/>
      <c r="F1423" s="5"/>
      <c r="G1423" s="6"/>
      <c r="H1423" s="7"/>
      <c r="I1423" s="8"/>
      <c r="J1423" s="7"/>
    </row>
    <row r="1424" s="46" customFormat="true" ht="12.75" hidden="false" customHeight="false" outlineLevel="0" collapsed="false">
      <c r="A1424" s="1"/>
      <c r="B1424" s="2"/>
      <c r="C1424" s="3"/>
      <c r="D1424" s="4"/>
      <c r="E1424" s="5"/>
      <c r="F1424" s="5"/>
      <c r="G1424" s="6"/>
      <c r="H1424" s="7"/>
      <c r="I1424" s="8"/>
      <c r="J1424" s="7"/>
    </row>
    <row r="1425" s="46" customFormat="true" ht="12.75" hidden="false" customHeight="false" outlineLevel="0" collapsed="false">
      <c r="A1425" s="1"/>
      <c r="B1425" s="2"/>
      <c r="C1425" s="3"/>
      <c r="D1425" s="4"/>
      <c r="E1425" s="5"/>
      <c r="F1425" s="5"/>
      <c r="G1425" s="6"/>
      <c r="H1425" s="7"/>
      <c r="I1425" s="8"/>
      <c r="J1425" s="7"/>
    </row>
    <row r="1426" s="46" customFormat="true" ht="12.75" hidden="false" customHeight="false" outlineLevel="0" collapsed="false">
      <c r="A1426" s="1"/>
      <c r="B1426" s="2"/>
      <c r="C1426" s="3"/>
      <c r="D1426" s="4"/>
      <c r="E1426" s="5"/>
      <c r="F1426" s="5"/>
      <c r="G1426" s="6"/>
      <c r="H1426" s="7"/>
      <c r="I1426" s="8"/>
      <c r="J1426" s="7"/>
    </row>
    <row r="1427" s="46" customFormat="true" ht="12.75" hidden="false" customHeight="false" outlineLevel="0" collapsed="false">
      <c r="A1427" s="1"/>
      <c r="B1427" s="2"/>
      <c r="C1427" s="3"/>
      <c r="D1427" s="4"/>
      <c r="E1427" s="5"/>
      <c r="F1427" s="5"/>
      <c r="G1427" s="6"/>
      <c r="H1427" s="7"/>
      <c r="I1427" s="8"/>
      <c r="J1427" s="7"/>
    </row>
    <row r="1428" s="46" customFormat="true" ht="12.75" hidden="false" customHeight="false" outlineLevel="0" collapsed="false">
      <c r="A1428" s="1"/>
      <c r="B1428" s="2"/>
      <c r="C1428" s="3"/>
      <c r="D1428" s="4"/>
      <c r="E1428" s="5"/>
      <c r="F1428" s="5"/>
      <c r="G1428" s="6"/>
      <c r="H1428" s="7"/>
      <c r="I1428" s="8"/>
      <c r="J1428" s="7"/>
    </row>
    <row r="1429" s="46" customFormat="true" ht="12.75" hidden="false" customHeight="false" outlineLevel="0" collapsed="false">
      <c r="A1429" s="1"/>
      <c r="B1429" s="2"/>
      <c r="C1429" s="3"/>
      <c r="D1429" s="4"/>
      <c r="E1429" s="5"/>
      <c r="F1429" s="5"/>
      <c r="G1429" s="6"/>
      <c r="H1429" s="7"/>
      <c r="I1429" s="8"/>
      <c r="J1429" s="7"/>
    </row>
    <row r="1430" s="46" customFormat="true" ht="12.75" hidden="false" customHeight="false" outlineLevel="0" collapsed="false">
      <c r="A1430" s="1"/>
      <c r="B1430" s="2"/>
      <c r="C1430" s="3"/>
      <c r="D1430" s="4"/>
      <c r="E1430" s="5"/>
      <c r="F1430" s="5"/>
      <c r="G1430" s="6"/>
      <c r="H1430" s="7"/>
      <c r="I1430" s="8"/>
      <c r="J1430" s="7"/>
    </row>
    <row r="1431" s="46" customFormat="true" ht="12.75" hidden="false" customHeight="false" outlineLevel="0" collapsed="false">
      <c r="A1431" s="1"/>
      <c r="B1431" s="2"/>
      <c r="C1431" s="3"/>
      <c r="D1431" s="4"/>
      <c r="E1431" s="5"/>
      <c r="F1431" s="5"/>
      <c r="G1431" s="6"/>
      <c r="H1431" s="7"/>
      <c r="I1431" s="8"/>
      <c r="J1431" s="7"/>
    </row>
    <row r="1432" s="46" customFormat="true" ht="12.75" hidden="false" customHeight="false" outlineLevel="0" collapsed="false">
      <c r="A1432" s="1"/>
      <c r="B1432" s="2"/>
      <c r="C1432" s="3"/>
      <c r="D1432" s="4"/>
      <c r="E1432" s="5"/>
      <c r="F1432" s="5"/>
      <c r="G1432" s="6"/>
      <c r="H1432" s="7"/>
      <c r="I1432" s="8"/>
      <c r="J1432" s="7"/>
    </row>
    <row r="1433" s="46" customFormat="true" ht="12.75" hidden="false" customHeight="false" outlineLevel="0" collapsed="false">
      <c r="A1433" s="1"/>
      <c r="B1433" s="2"/>
      <c r="C1433" s="3"/>
      <c r="D1433" s="4"/>
      <c r="E1433" s="5"/>
      <c r="F1433" s="5"/>
      <c r="G1433" s="6"/>
      <c r="H1433" s="7"/>
      <c r="I1433" s="8"/>
      <c r="J1433" s="7"/>
    </row>
    <row r="1434" s="46" customFormat="true" ht="12.75" hidden="false" customHeight="false" outlineLevel="0" collapsed="false">
      <c r="A1434" s="1"/>
      <c r="B1434" s="2"/>
      <c r="C1434" s="3"/>
      <c r="D1434" s="4"/>
      <c r="E1434" s="5"/>
      <c r="F1434" s="5"/>
      <c r="G1434" s="6"/>
      <c r="H1434" s="7"/>
      <c r="I1434" s="8"/>
      <c r="J1434" s="7"/>
    </row>
    <row r="1435" s="46" customFormat="true" ht="12.75" hidden="false" customHeight="false" outlineLevel="0" collapsed="false">
      <c r="A1435" s="1"/>
      <c r="B1435" s="2"/>
      <c r="C1435" s="3"/>
      <c r="D1435" s="4"/>
      <c r="E1435" s="5"/>
      <c r="F1435" s="5"/>
      <c r="G1435" s="6"/>
      <c r="H1435" s="7"/>
      <c r="I1435" s="8"/>
      <c r="J1435" s="7"/>
    </row>
    <row r="1436" s="46" customFormat="true" ht="12.75" hidden="false" customHeight="false" outlineLevel="0" collapsed="false">
      <c r="A1436" s="1"/>
      <c r="B1436" s="2"/>
      <c r="C1436" s="3"/>
      <c r="D1436" s="4"/>
      <c r="E1436" s="5"/>
      <c r="F1436" s="5"/>
      <c r="G1436" s="6"/>
      <c r="H1436" s="7"/>
      <c r="I1436" s="8"/>
      <c r="J1436" s="7"/>
    </row>
    <row r="1437" s="46" customFormat="true" ht="12.75" hidden="false" customHeight="false" outlineLevel="0" collapsed="false">
      <c r="A1437" s="1"/>
      <c r="B1437" s="2"/>
      <c r="C1437" s="3"/>
      <c r="D1437" s="4"/>
      <c r="E1437" s="5"/>
      <c r="F1437" s="5"/>
      <c r="G1437" s="6"/>
      <c r="H1437" s="7"/>
      <c r="I1437" s="8"/>
      <c r="J1437" s="7"/>
    </row>
    <row r="1438" s="46" customFormat="true" ht="12.75" hidden="false" customHeight="false" outlineLevel="0" collapsed="false">
      <c r="A1438" s="1"/>
      <c r="B1438" s="2"/>
      <c r="C1438" s="3"/>
      <c r="D1438" s="4"/>
      <c r="E1438" s="5"/>
      <c r="F1438" s="5"/>
      <c r="G1438" s="6"/>
      <c r="H1438" s="7"/>
      <c r="I1438" s="8"/>
      <c r="J1438" s="7"/>
    </row>
    <row r="1439" s="46" customFormat="true" ht="12.75" hidden="false" customHeight="false" outlineLevel="0" collapsed="false">
      <c r="A1439" s="1"/>
      <c r="B1439" s="2"/>
      <c r="C1439" s="3"/>
      <c r="D1439" s="4"/>
      <c r="E1439" s="5"/>
      <c r="F1439" s="5"/>
      <c r="G1439" s="6"/>
      <c r="H1439" s="7"/>
      <c r="I1439" s="8"/>
      <c r="J1439" s="7"/>
    </row>
    <row r="1440" s="46" customFormat="true" ht="12.75" hidden="false" customHeight="false" outlineLevel="0" collapsed="false">
      <c r="A1440" s="1"/>
      <c r="B1440" s="2"/>
      <c r="C1440" s="3"/>
      <c r="D1440" s="4"/>
      <c r="E1440" s="5"/>
      <c r="F1440" s="5"/>
      <c r="G1440" s="6"/>
      <c r="H1440" s="7"/>
      <c r="I1440" s="8"/>
      <c r="J1440" s="7"/>
    </row>
    <row r="1441" s="46" customFormat="true" ht="12.75" hidden="false" customHeight="false" outlineLevel="0" collapsed="false">
      <c r="A1441" s="1"/>
      <c r="B1441" s="2"/>
      <c r="C1441" s="3"/>
      <c r="D1441" s="4"/>
      <c r="E1441" s="5"/>
      <c r="F1441" s="5"/>
      <c r="G1441" s="6"/>
      <c r="H1441" s="7"/>
      <c r="I1441" s="8"/>
      <c r="J1441" s="7"/>
    </row>
    <row r="1442" s="46" customFormat="true" ht="12.75" hidden="false" customHeight="false" outlineLevel="0" collapsed="false">
      <c r="A1442" s="1"/>
      <c r="B1442" s="2"/>
      <c r="C1442" s="3"/>
      <c r="D1442" s="4"/>
      <c r="E1442" s="5"/>
      <c r="F1442" s="5"/>
      <c r="G1442" s="6"/>
      <c r="H1442" s="7"/>
      <c r="I1442" s="8"/>
      <c r="J1442" s="7"/>
    </row>
    <row r="1443" s="46" customFormat="true" ht="12.75" hidden="false" customHeight="false" outlineLevel="0" collapsed="false">
      <c r="A1443" s="1"/>
      <c r="B1443" s="2"/>
      <c r="C1443" s="3"/>
      <c r="D1443" s="4"/>
      <c r="E1443" s="5"/>
      <c r="F1443" s="5"/>
      <c r="G1443" s="6"/>
      <c r="H1443" s="7"/>
      <c r="I1443" s="8"/>
      <c r="J1443" s="7"/>
    </row>
    <row r="1444" s="46" customFormat="true" ht="12.75" hidden="false" customHeight="false" outlineLevel="0" collapsed="false">
      <c r="A1444" s="1"/>
      <c r="B1444" s="2"/>
      <c r="C1444" s="3"/>
      <c r="D1444" s="4"/>
      <c r="E1444" s="5"/>
      <c r="F1444" s="5"/>
      <c r="G1444" s="6"/>
      <c r="H1444" s="7"/>
      <c r="I1444" s="8"/>
      <c r="J1444" s="7"/>
    </row>
    <row r="1445" s="46" customFormat="true" ht="12.75" hidden="false" customHeight="false" outlineLevel="0" collapsed="false">
      <c r="A1445" s="1"/>
      <c r="B1445" s="2"/>
      <c r="C1445" s="3"/>
      <c r="D1445" s="4"/>
      <c r="E1445" s="5"/>
      <c r="F1445" s="5"/>
      <c r="G1445" s="6"/>
      <c r="H1445" s="7"/>
      <c r="I1445" s="8"/>
      <c r="J1445" s="7"/>
    </row>
    <row r="1446" s="46" customFormat="true" ht="12.75" hidden="false" customHeight="false" outlineLevel="0" collapsed="false">
      <c r="A1446" s="1"/>
      <c r="B1446" s="2"/>
      <c r="C1446" s="3"/>
      <c r="D1446" s="4"/>
      <c r="E1446" s="5"/>
      <c r="F1446" s="5"/>
      <c r="G1446" s="6"/>
      <c r="H1446" s="7"/>
      <c r="I1446" s="8"/>
      <c r="J1446" s="7"/>
    </row>
    <row r="1447" s="46" customFormat="true" ht="12.75" hidden="false" customHeight="false" outlineLevel="0" collapsed="false">
      <c r="A1447" s="1"/>
      <c r="B1447" s="2"/>
      <c r="C1447" s="3"/>
      <c r="D1447" s="4"/>
      <c r="E1447" s="5"/>
      <c r="F1447" s="5"/>
      <c r="G1447" s="6"/>
      <c r="H1447" s="7"/>
      <c r="I1447" s="8"/>
      <c r="J1447" s="7"/>
    </row>
    <row r="1448" s="46" customFormat="true" ht="12.75" hidden="false" customHeight="false" outlineLevel="0" collapsed="false">
      <c r="A1448" s="1"/>
      <c r="B1448" s="2"/>
      <c r="C1448" s="3"/>
      <c r="D1448" s="4"/>
      <c r="E1448" s="5"/>
      <c r="F1448" s="5"/>
      <c r="G1448" s="6"/>
      <c r="H1448" s="7"/>
      <c r="I1448" s="8"/>
      <c r="J1448" s="7"/>
    </row>
    <row r="1449" s="46" customFormat="true" ht="12.75" hidden="false" customHeight="false" outlineLevel="0" collapsed="false">
      <c r="A1449" s="1"/>
      <c r="B1449" s="2"/>
      <c r="C1449" s="3"/>
      <c r="D1449" s="4"/>
      <c r="E1449" s="5"/>
      <c r="F1449" s="5"/>
      <c r="G1449" s="6"/>
      <c r="H1449" s="7"/>
      <c r="I1449" s="8"/>
      <c r="J1449" s="7"/>
    </row>
    <row r="1450" s="46" customFormat="true" ht="12.75" hidden="false" customHeight="false" outlineLevel="0" collapsed="false">
      <c r="A1450" s="1"/>
      <c r="B1450" s="2"/>
      <c r="C1450" s="3"/>
      <c r="D1450" s="4"/>
      <c r="E1450" s="5"/>
      <c r="F1450" s="5"/>
      <c r="G1450" s="6"/>
      <c r="H1450" s="7"/>
      <c r="I1450" s="8"/>
      <c r="J1450" s="7"/>
    </row>
    <row r="1451" s="46" customFormat="true" ht="12.75" hidden="false" customHeight="false" outlineLevel="0" collapsed="false">
      <c r="A1451" s="1"/>
      <c r="B1451" s="2"/>
      <c r="C1451" s="3"/>
      <c r="D1451" s="4"/>
      <c r="E1451" s="5"/>
      <c r="F1451" s="5"/>
      <c r="G1451" s="6"/>
      <c r="H1451" s="7"/>
      <c r="I1451" s="8"/>
      <c r="J1451" s="7"/>
    </row>
    <row r="1452" s="46" customFormat="true" ht="12.75" hidden="false" customHeight="false" outlineLevel="0" collapsed="false">
      <c r="A1452" s="1"/>
      <c r="B1452" s="2"/>
      <c r="C1452" s="3"/>
      <c r="D1452" s="4"/>
      <c r="E1452" s="5"/>
      <c r="F1452" s="5"/>
      <c r="G1452" s="6"/>
      <c r="H1452" s="7"/>
      <c r="I1452" s="8"/>
      <c r="J1452" s="7"/>
    </row>
    <row r="1453" s="46" customFormat="true" ht="12.75" hidden="false" customHeight="false" outlineLevel="0" collapsed="false">
      <c r="A1453" s="1"/>
      <c r="B1453" s="2"/>
      <c r="C1453" s="3"/>
      <c r="D1453" s="4"/>
      <c r="E1453" s="5"/>
      <c r="F1453" s="5"/>
      <c r="G1453" s="6"/>
      <c r="H1453" s="7"/>
      <c r="I1453" s="8"/>
      <c r="J1453" s="7"/>
    </row>
    <row r="1454" s="46" customFormat="true" ht="12.75" hidden="false" customHeight="false" outlineLevel="0" collapsed="false">
      <c r="A1454" s="1"/>
      <c r="B1454" s="2"/>
      <c r="C1454" s="3"/>
      <c r="D1454" s="4"/>
      <c r="E1454" s="5"/>
      <c r="F1454" s="5"/>
      <c r="G1454" s="6"/>
      <c r="H1454" s="7"/>
      <c r="I1454" s="8"/>
      <c r="J1454" s="7"/>
    </row>
    <row r="1455" s="46" customFormat="true" ht="12.75" hidden="false" customHeight="false" outlineLevel="0" collapsed="false">
      <c r="A1455" s="1"/>
      <c r="B1455" s="2"/>
      <c r="C1455" s="3"/>
      <c r="D1455" s="4"/>
      <c r="E1455" s="5"/>
      <c r="F1455" s="5"/>
      <c r="G1455" s="6"/>
      <c r="H1455" s="7"/>
      <c r="I1455" s="8"/>
      <c r="J1455" s="7"/>
    </row>
    <row r="1456" s="46" customFormat="true" ht="12.75" hidden="false" customHeight="false" outlineLevel="0" collapsed="false">
      <c r="A1456" s="1"/>
      <c r="B1456" s="2"/>
      <c r="C1456" s="3"/>
      <c r="D1456" s="4"/>
      <c r="E1456" s="5"/>
      <c r="F1456" s="5"/>
      <c r="G1456" s="6"/>
      <c r="H1456" s="7"/>
      <c r="I1456" s="8"/>
      <c r="J1456" s="7"/>
    </row>
    <row r="1457" s="46" customFormat="true" ht="12.75" hidden="false" customHeight="false" outlineLevel="0" collapsed="false">
      <c r="A1457" s="1"/>
      <c r="B1457" s="2"/>
      <c r="C1457" s="3"/>
      <c r="D1457" s="4"/>
      <c r="E1457" s="5"/>
      <c r="F1457" s="5"/>
      <c r="G1457" s="6"/>
      <c r="H1457" s="7"/>
      <c r="I1457" s="8"/>
      <c r="J1457" s="7"/>
    </row>
    <row r="1458" s="46" customFormat="true" ht="12.75" hidden="false" customHeight="false" outlineLevel="0" collapsed="false">
      <c r="A1458" s="1"/>
      <c r="B1458" s="2"/>
      <c r="C1458" s="3"/>
      <c r="D1458" s="4"/>
      <c r="E1458" s="5"/>
      <c r="F1458" s="5"/>
      <c r="G1458" s="6"/>
      <c r="H1458" s="7"/>
      <c r="I1458" s="8"/>
      <c r="J1458" s="7"/>
    </row>
    <row r="1459" s="46" customFormat="true" ht="12.75" hidden="false" customHeight="false" outlineLevel="0" collapsed="false">
      <c r="A1459" s="1"/>
      <c r="B1459" s="2"/>
      <c r="C1459" s="3"/>
      <c r="D1459" s="4"/>
      <c r="E1459" s="5"/>
      <c r="F1459" s="5"/>
      <c r="G1459" s="6"/>
      <c r="H1459" s="7"/>
      <c r="I1459" s="8"/>
      <c r="J1459" s="7"/>
    </row>
    <row r="1460" s="46" customFormat="true" ht="12.75" hidden="false" customHeight="false" outlineLevel="0" collapsed="false">
      <c r="A1460" s="1"/>
      <c r="B1460" s="2"/>
      <c r="C1460" s="3"/>
      <c r="D1460" s="4"/>
      <c r="E1460" s="5"/>
      <c r="F1460" s="5"/>
      <c r="G1460" s="6"/>
      <c r="H1460" s="7"/>
      <c r="I1460" s="8"/>
      <c r="J1460" s="7"/>
    </row>
    <row r="1461" s="46" customFormat="true" ht="12.75" hidden="false" customHeight="false" outlineLevel="0" collapsed="false">
      <c r="A1461" s="1"/>
      <c r="B1461" s="2"/>
      <c r="C1461" s="3"/>
      <c r="D1461" s="4"/>
      <c r="E1461" s="5"/>
      <c r="F1461" s="5"/>
      <c r="G1461" s="6"/>
      <c r="H1461" s="7"/>
      <c r="I1461" s="8"/>
      <c r="J1461" s="7"/>
    </row>
    <row r="1462" s="46" customFormat="true" ht="12.75" hidden="false" customHeight="false" outlineLevel="0" collapsed="false">
      <c r="A1462" s="1"/>
      <c r="B1462" s="2"/>
      <c r="C1462" s="3"/>
      <c r="D1462" s="4"/>
      <c r="E1462" s="5"/>
      <c r="F1462" s="5"/>
      <c r="G1462" s="6"/>
      <c r="H1462" s="7"/>
      <c r="I1462" s="8"/>
      <c r="J1462" s="7"/>
    </row>
    <row r="1463" s="46" customFormat="true" ht="12.75" hidden="false" customHeight="false" outlineLevel="0" collapsed="false">
      <c r="A1463" s="1"/>
      <c r="B1463" s="2"/>
      <c r="C1463" s="3"/>
      <c r="D1463" s="4"/>
      <c r="E1463" s="5"/>
      <c r="F1463" s="5"/>
      <c r="G1463" s="6"/>
      <c r="H1463" s="7"/>
      <c r="I1463" s="8"/>
      <c r="J1463" s="7"/>
    </row>
    <row r="1464" s="46" customFormat="true" ht="12.75" hidden="false" customHeight="false" outlineLevel="0" collapsed="false">
      <c r="A1464" s="1"/>
      <c r="B1464" s="2"/>
      <c r="C1464" s="3"/>
      <c r="D1464" s="4"/>
      <c r="E1464" s="5"/>
      <c r="F1464" s="5"/>
      <c r="G1464" s="6"/>
      <c r="H1464" s="7"/>
      <c r="I1464" s="8"/>
      <c r="J1464" s="7"/>
    </row>
    <row r="1465" s="46" customFormat="true" ht="12.75" hidden="false" customHeight="false" outlineLevel="0" collapsed="false">
      <c r="A1465" s="1"/>
      <c r="B1465" s="2"/>
      <c r="C1465" s="3"/>
      <c r="D1465" s="4"/>
      <c r="E1465" s="5"/>
      <c r="F1465" s="5"/>
      <c r="G1465" s="6"/>
      <c r="H1465" s="7"/>
      <c r="I1465" s="8"/>
      <c r="J1465" s="7"/>
    </row>
    <row r="1466" s="46" customFormat="true" ht="12.75" hidden="false" customHeight="false" outlineLevel="0" collapsed="false">
      <c r="A1466" s="1"/>
      <c r="B1466" s="2"/>
      <c r="C1466" s="3"/>
      <c r="D1466" s="4"/>
      <c r="E1466" s="5"/>
      <c r="F1466" s="5"/>
      <c r="G1466" s="6"/>
      <c r="H1466" s="7"/>
      <c r="I1466" s="8"/>
      <c r="J1466" s="7"/>
    </row>
    <row r="1467" s="46" customFormat="true" ht="12.75" hidden="false" customHeight="false" outlineLevel="0" collapsed="false">
      <c r="A1467" s="1"/>
      <c r="B1467" s="2"/>
      <c r="C1467" s="3"/>
      <c r="D1467" s="4"/>
      <c r="E1467" s="5"/>
      <c r="F1467" s="5"/>
      <c r="G1467" s="6"/>
      <c r="H1467" s="7"/>
      <c r="I1467" s="8"/>
      <c r="J1467" s="7"/>
    </row>
    <row r="1468" s="46" customFormat="true" ht="12.75" hidden="false" customHeight="false" outlineLevel="0" collapsed="false">
      <c r="A1468" s="1"/>
      <c r="B1468" s="2"/>
      <c r="C1468" s="3"/>
      <c r="D1468" s="4"/>
      <c r="E1468" s="5"/>
      <c r="F1468" s="5"/>
      <c r="G1468" s="6"/>
      <c r="H1468" s="7"/>
      <c r="I1468" s="8"/>
      <c r="J1468" s="7"/>
    </row>
    <row r="1469" s="46" customFormat="true" ht="12.75" hidden="false" customHeight="false" outlineLevel="0" collapsed="false">
      <c r="A1469" s="1"/>
      <c r="B1469" s="2"/>
      <c r="C1469" s="3"/>
      <c r="D1469" s="4"/>
      <c r="E1469" s="5"/>
      <c r="F1469" s="5"/>
      <c r="G1469" s="6"/>
      <c r="H1469" s="7"/>
      <c r="I1469" s="8"/>
      <c r="J1469" s="7"/>
    </row>
    <row r="1470" s="46" customFormat="true" ht="12.75" hidden="false" customHeight="false" outlineLevel="0" collapsed="false">
      <c r="A1470" s="1"/>
      <c r="B1470" s="2"/>
      <c r="C1470" s="3"/>
      <c r="D1470" s="4"/>
      <c r="E1470" s="5"/>
      <c r="F1470" s="5"/>
      <c r="G1470" s="6"/>
      <c r="H1470" s="7"/>
      <c r="I1470" s="8"/>
      <c r="J1470" s="7"/>
    </row>
    <row r="1471" s="46" customFormat="true" ht="12.75" hidden="false" customHeight="false" outlineLevel="0" collapsed="false">
      <c r="A1471" s="1"/>
      <c r="B1471" s="2"/>
      <c r="C1471" s="3"/>
      <c r="D1471" s="4"/>
      <c r="E1471" s="5"/>
      <c r="F1471" s="5"/>
      <c r="G1471" s="6"/>
      <c r="H1471" s="7"/>
      <c r="I1471" s="8"/>
      <c r="J1471" s="7"/>
    </row>
    <row r="1472" s="46" customFormat="true" ht="12.75" hidden="false" customHeight="false" outlineLevel="0" collapsed="false">
      <c r="A1472" s="1"/>
      <c r="B1472" s="2"/>
      <c r="C1472" s="3"/>
      <c r="D1472" s="4"/>
      <c r="E1472" s="5"/>
      <c r="F1472" s="5"/>
      <c r="G1472" s="6"/>
      <c r="H1472" s="7"/>
      <c r="I1472" s="8"/>
      <c r="J1472" s="7"/>
    </row>
    <row r="1473" s="46" customFormat="true" ht="12.75" hidden="false" customHeight="false" outlineLevel="0" collapsed="false">
      <c r="A1473" s="1"/>
      <c r="B1473" s="2"/>
      <c r="C1473" s="3"/>
      <c r="D1473" s="4"/>
      <c r="E1473" s="5"/>
      <c r="F1473" s="5"/>
      <c r="G1473" s="6"/>
      <c r="H1473" s="7"/>
      <c r="I1473" s="8"/>
      <c r="J1473" s="7"/>
    </row>
    <row r="1474" s="46" customFormat="true" ht="12.75" hidden="false" customHeight="false" outlineLevel="0" collapsed="false">
      <c r="A1474" s="1"/>
      <c r="B1474" s="2"/>
      <c r="C1474" s="3"/>
      <c r="D1474" s="4"/>
      <c r="E1474" s="5"/>
      <c r="F1474" s="5"/>
      <c r="G1474" s="6"/>
      <c r="H1474" s="7"/>
      <c r="I1474" s="8"/>
      <c r="J1474" s="7"/>
    </row>
    <row r="1475" s="46" customFormat="true" ht="12.75" hidden="false" customHeight="false" outlineLevel="0" collapsed="false">
      <c r="A1475" s="1"/>
      <c r="B1475" s="2"/>
      <c r="C1475" s="3"/>
      <c r="D1475" s="4"/>
      <c r="E1475" s="5"/>
      <c r="F1475" s="5"/>
      <c r="G1475" s="6"/>
      <c r="H1475" s="7"/>
      <c r="I1475" s="8"/>
      <c r="J1475" s="7"/>
    </row>
    <row r="1476" s="46" customFormat="true" ht="12.75" hidden="false" customHeight="false" outlineLevel="0" collapsed="false">
      <c r="A1476" s="1"/>
      <c r="B1476" s="2"/>
      <c r="C1476" s="3"/>
      <c r="D1476" s="4"/>
      <c r="E1476" s="5"/>
      <c r="F1476" s="5"/>
      <c r="G1476" s="6"/>
      <c r="H1476" s="7"/>
      <c r="I1476" s="8"/>
      <c r="J1476" s="7"/>
    </row>
    <row r="1477" s="46" customFormat="true" ht="12.75" hidden="false" customHeight="false" outlineLevel="0" collapsed="false">
      <c r="A1477" s="1"/>
      <c r="B1477" s="2"/>
      <c r="C1477" s="3"/>
      <c r="D1477" s="4"/>
      <c r="E1477" s="5"/>
      <c r="F1477" s="5"/>
      <c r="G1477" s="6"/>
      <c r="H1477" s="7"/>
      <c r="I1477" s="8"/>
      <c r="J1477" s="7"/>
    </row>
    <row r="1478" s="46" customFormat="true" ht="12.75" hidden="false" customHeight="false" outlineLevel="0" collapsed="false">
      <c r="A1478" s="1"/>
      <c r="B1478" s="2"/>
      <c r="C1478" s="3"/>
      <c r="D1478" s="4"/>
      <c r="E1478" s="5"/>
      <c r="F1478" s="5"/>
      <c r="G1478" s="6"/>
      <c r="H1478" s="7"/>
      <c r="I1478" s="8"/>
      <c r="J1478" s="7"/>
    </row>
    <row r="1479" s="46" customFormat="true" ht="12.75" hidden="false" customHeight="false" outlineLevel="0" collapsed="false">
      <c r="A1479" s="1"/>
      <c r="B1479" s="2"/>
      <c r="C1479" s="3"/>
      <c r="D1479" s="4"/>
      <c r="E1479" s="5"/>
      <c r="F1479" s="5"/>
      <c r="G1479" s="6"/>
      <c r="H1479" s="7"/>
      <c r="I1479" s="8"/>
      <c r="J1479" s="7"/>
    </row>
    <row r="1480" s="46" customFormat="true" ht="12.75" hidden="false" customHeight="false" outlineLevel="0" collapsed="false">
      <c r="A1480" s="1"/>
      <c r="B1480" s="2"/>
      <c r="C1480" s="3"/>
      <c r="D1480" s="4"/>
      <c r="E1480" s="5"/>
      <c r="F1480" s="5"/>
      <c r="G1480" s="6"/>
      <c r="H1480" s="7"/>
      <c r="I1480" s="8"/>
      <c r="J1480" s="7"/>
    </row>
    <row r="1481" s="46" customFormat="true" ht="12.75" hidden="false" customHeight="false" outlineLevel="0" collapsed="false">
      <c r="A1481" s="1"/>
      <c r="B1481" s="2"/>
      <c r="C1481" s="3"/>
      <c r="D1481" s="4"/>
      <c r="E1481" s="5"/>
      <c r="F1481" s="5"/>
      <c r="G1481" s="6"/>
      <c r="H1481" s="7"/>
      <c r="I1481" s="8"/>
      <c r="J1481" s="7"/>
    </row>
    <row r="1482" s="46" customFormat="true" ht="12.75" hidden="false" customHeight="false" outlineLevel="0" collapsed="false">
      <c r="A1482" s="1"/>
      <c r="B1482" s="2"/>
      <c r="C1482" s="3"/>
      <c r="D1482" s="4"/>
      <c r="E1482" s="5"/>
      <c r="F1482" s="5"/>
      <c r="G1482" s="6"/>
      <c r="H1482" s="7"/>
      <c r="I1482" s="8"/>
      <c r="J1482" s="7"/>
    </row>
    <row r="1483" s="46" customFormat="true" ht="12.75" hidden="false" customHeight="false" outlineLevel="0" collapsed="false">
      <c r="A1483" s="1"/>
      <c r="B1483" s="2"/>
      <c r="C1483" s="3"/>
      <c r="D1483" s="4"/>
      <c r="E1483" s="5"/>
      <c r="F1483" s="5"/>
      <c r="G1483" s="6"/>
      <c r="H1483" s="7"/>
      <c r="I1483" s="8"/>
      <c r="J1483" s="7"/>
    </row>
    <row r="1484" s="46" customFormat="true" ht="12.75" hidden="false" customHeight="false" outlineLevel="0" collapsed="false">
      <c r="A1484" s="1"/>
      <c r="B1484" s="2"/>
      <c r="C1484" s="3"/>
      <c r="D1484" s="4"/>
      <c r="E1484" s="5"/>
      <c r="F1484" s="5"/>
      <c r="G1484" s="6"/>
      <c r="H1484" s="7"/>
      <c r="I1484" s="8"/>
      <c r="J1484" s="7"/>
    </row>
    <row r="1485" s="46" customFormat="true" ht="12.75" hidden="false" customHeight="false" outlineLevel="0" collapsed="false">
      <c r="A1485" s="1"/>
      <c r="B1485" s="2"/>
      <c r="C1485" s="3"/>
      <c r="D1485" s="4"/>
      <c r="E1485" s="5"/>
      <c r="F1485" s="5"/>
      <c r="G1485" s="6"/>
      <c r="H1485" s="7"/>
      <c r="I1485" s="8"/>
      <c r="J1485" s="7"/>
    </row>
    <row r="1486" s="46" customFormat="true" ht="12.75" hidden="false" customHeight="false" outlineLevel="0" collapsed="false">
      <c r="A1486" s="1"/>
      <c r="B1486" s="2"/>
      <c r="C1486" s="3"/>
      <c r="D1486" s="4"/>
      <c r="E1486" s="5"/>
      <c r="F1486" s="5"/>
      <c r="G1486" s="6"/>
      <c r="H1486" s="7"/>
      <c r="I1486" s="8"/>
      <c r="J1486" s="7"/>
    </row>
    <row r="1487" s="46" customFormat="true" ht="12.75" hidden="false" customHeight="false" outlineLevel="0" collapsed="false">
      <c r="A1487" s="1"/>
      <c r="B1487" s="2"/>
      <c r="C1487" s="3"/>
      <c r="D1487" s="4"/>
      <c r="E1487" s="5"/>
      <c r="F1487" s="5"/>
      <c r="G1487" s="6"/>
      <c r="H1487" s="7"/>
      <c r="I1487" s="8"/>
      <c r="J1487" s="7"/>
    </row>
    <row r="1488" s="46" customFormat="true" ht="12.75" hidden="false" customHeight="false" outlineLevel="0" collapsed="false">
      <c r="A1488" s="1"/>
      <c r="B1488" s="2"/>
      <c r="C1488" s="3"/>
      <c r="D1488" s="4"/>
      <c r="E1488" s="5"/>
      <c r="F1488" s="5"/>
      <c r="G1488" s="6"/>
      <c r="H1488" s="7"/>
      <c r="I1488" s="8"/>
      <c r="J1488" s="7"/>
    </row>
    <row r="1489" s="46" customFormat="true" ht="12.75" hidden="false" customHeight="false" outlineLevel="0" collapsed="false">
      <c r="A1489" s="1"/>
      <c r="B1489" s="2"/>
      <c r="C1489" s="3"/>
      <c r="D1489" s="4"/>
      <c r="E1489" s="5"/>
      <c r="F1489" s="5"/>
      <c r="G1489" s="6"/>
      <c r="H1489" s="7"/>
      <c r="I1489" s="8"/>
      <c r="J1489" s="7"/>
    </row>
    <row r="1490" s="46" customFormat="true" ht="12.75" hidden="false" customHeight="false" outlineLevel="0" collapsed="false">
      <c r="A1490" s="1"/>
      <c r="B1490" s="2"/>
      <c r="C1490" s="3"/>
      <c r="D1490" s="4"/>
      <c r="E1490" s="5"/>
      <c r="F1490" s="5"/>
      <c r="G1490" s="6"/>
      <c r="H1490" s="7"/>
      <c r="I1490" s="8"/>
      <c r="J1490" s="7"/>
    </row>
    <row r="1491" s="46" customFormat="true" ht="12.75" hidden="false" customHeight="false" outlineLevel="0" collapsed="false">
      <c r="A1491" s="1"/>
      <c r="B1491" s="2"/>
      <c r="C1491" s="3"/>
      <c r="D1491" s="4"/>
      <c r="E1491" s="5"/>
      <c r="F1491" s="5"/>
      <c r="G1491" s="6"/>
      <c r="H1491" s="7"/>
      <c r="I1491" s="8"/>
      <c r="J1491" s="7"/>
    </row>
    <row r="1492" s="46" customFormat="true" ht="12.75" hidden="false" customHeight="false" outlineLevel="0" collapsed="false">
      <c r="A1492" s="1"/>
      <c r="B1492" s="2"/>
      <c r="C1492" s="3"/>
      <c r="D1492" s="4"/>
      <c r="E1492" s="5"/>
      <c r="F1492" s="5"/>
      <c r="G1492" s="6"/>
      <c r="H1492" s="7"/>
      <c r="I1492" s="8"/>
      <c r="J1492" s="7"/>
    </row>
    <row r="1493" s="46" customFormat="true" ht="12.75" hidden="false" customHeight="false" outlineLevel="0" collapsed="false">
      <c r="A1493" s="1"/>
      <c r="B1493" s="2"/>
      <c r="C1493" s="3"/>
      <c r="D1493" s="4"/>
      <c r="E1493" s="5"/>
      <c r="F1493" s="5"/>
      <c r="G1493" s="6"/>
      <c r="H1493" s="7"/>
      <c r="I1493" s="8"/>
      <c r="J1493" s="7"/>
    </row>
    <row r="1494" s="46" customFormat="true" ht="12.75" hidden="false" customHeight="false" outlineLevel="0" collapsed="false">
      <c r="A1494" s="1"/>
      <c r="B1494" s="2"/>
      <c r="C1494" s="3"/>
      <c r="D1494" s="4"/>
      <c r="E1494" s="5"/>
      <c r="F1494" s="5"/>
      <c r="G1494" s="6"/>
      <c r="H1494" s="7"/>
      <c r="I1494" s="8"/>
      <c r="J1494" s="7"/>
    </row>
    <row r="1495" s="46" customFormat="true" ht="12.75" hidden="false" customHeight="false" outlineLevel="0" collapsed="false">
      <c r="A1495" s="1"/>
      <c r="B1495" s="2"/>
      <c r="C1495" s="3"/>
      <c r="D1495" s="4"/>
      <c r="E1495" s="5"/>
      <c r="F1495" s="5"/>
      <c r="G1495" s="6"/>
      <c r="H1495" s="7"/>
      <c r="I1495" s="8"/>
      <c r="J1495" s="7"/>
    </row>
    <row r="1496" s="46" customFormat="true" ht="12.75" hidden="false" customHeight="false" outlineLevel="0" collapsed="false">
      <c r="A1496" s="1"/>
      <c r="B1496" s="2"/>
      <c r="C1496" s="3"/>
      <c r="D1496" s="4"/>
      <c r="E1496" s="5"/>
      <c r="F1496" s="5"/>
      <c r="G1496" s="6"/>
      <c r="H1496" s="7"/>
      <c r="I1496" s="8"/>
      <c r="J1496" s="7"/>
    </row>
    <row r="1497" s="46" customFormat="true" ht="12.75" hidden="false" customHeight="false" outlineLevel="0" collapsed="false">
      <c r="A1497" s="1"/>
      <c r="B1497" s="2"/>
      <c r="C1497" s="3"/>
      <c r="D1497" s="4"/>
      <c r="E1497" s="5"/>
      <c r="F1497" s="5"/>
      <c r="G1497" s="6"/>
      <c r="H1497" s="7"/>
      <c r="I1497" s="8"/>
      <c r="J1497" s="7"/>
    </row>
    <row r="1498" s="46" customFormat="true" ht="12.75" hidden="false" customHeight="false" outlineLevel="0" collapsed="false">
      <c r="A1498" s="1"/>
      <c r="B1498" s="2"/>
      <c r="C1498" s="3"/>
      <c r="D1498" s="4"/>
      <c r="E1498" s="5"/>
      <c r="F1498" s="5"/>
      <c r="G1498" s="6"/>
      <c r="H1498" s="7"/>
      <c r="I1498" s="8"/>
      <c r="J1498" s="7"/>
    </row>
    <row r="1499" s="46" customFormat="true" ht="12.75" hidden="false" customHeight="false" outlineLevel="0" collapsed="false">
      <c r="A1499" s="1"/>
      <c r="B1499" s="2"/>
      <c r="C1499" s="3"/>
      <c r="D1499" s="4"/>
      <c r="E1499" s="5"/>
      <c r="F1499" s="5"/>
      <c r="G1499" s="6"/>
      <c r="H1499" s="7"/>
      <c r="I1499" s="8"/>
      <c r="J1499" s="7"/>
    </row>
    <row r="1500" s="46" customFormat="true" ht="12.75" hidden="false" customHeight="false" outlineLevel="0" collapsed="false">
      <c r="A1500" s="1"/>
      <c r="B1500" s="2"/>
      <c r="C1500" s="3"/>
      <c r="D1500" s="4"/>
      <c r="E1500" s="5"/>
      <c r="F1500" s="5"/>
      <c r="G1500" s="6"/>
      <c r="H1500" s="7"/>
      <c r="I1500" s="8"/>
      <c r="J1500" s="7"/>
    </row>
    <row r="1501" s="46" customFormat="true" ht="12.75" hidden="false" customHeight="false" outlineLevel="0" collapsed="false">
      <c r="A1501" s="1"/>
      <c r="B1501" s="2"/>
      <c r="C1501" s="3"/>
      <c r="D1501" s="4"/>
      <c r="E1501" s="5"/>
      <c r="F1501" s="5"/>
      <c r="G1501" s="6"/>
      <c r="H1501" s="7"/>
      <c r="I1501" s="8"/>
      <c r="J1501" s="7"/>
    </row>
    <row r="1502" s="46" customFormat="true" ht="12.75" hidden="false" customHeight="false" outlineLevel="0" collapsed="false">
      <c r="A1502" s="1"/>
      <c r="B1502" s="2"/>
      <c r="C1502" s="3"/>
      <c r="D1502" s="4"/>
      <c r="E1502" s="5"/>
      <c r="F1502" s="5"/>
      <c r="G1502" s="6"/>
      <c r="H1502" s="7"/>
      <c r="I1502" s="8"/>
      <c r="J1502" s="7"/>
    </row>
    <row r="1503" s="46" customFormat="true" ht="12.75" hidden="false" customHeight="false" outlineLevel="0" collapsed="false">
      <c r="A1503" s="1"/>
      <c r="B1503" s="2"/>
      <c r="C1503" s="3"/>
      <c r="D1503" s="4"/>
      <c r="E1503" s="5"/>
      <c r="F1503" s="5"/>
      <c r="G1503" s="6"/>
      <c r="H1503" s="7"/>
      <c r="I1503" s="8"/>
      <c r="J1503" s="7"/>
    </row>
    <row r="1504" s="46" customFormat="true" ht="12.75" hidden="false" customHeight="false" outlineLevel="0" collapsed="false">
      <c r="A1504" s="1"/>
      <c r="B1504" s="2"/>
      <c r="C1504" s="3"/>
      <c r="D1504" s="4"/>
      <c r="E1504" s="5"/>
      <c r="F1504" s="5"/>
      <c r="G1504" s="6"/>
      <c r="H1504" s="7"/>
      <c r="I1504" s="8"/>
      <c r="J1504" s="7"/>
    </row>
    <row r="1505" s="46" customFormat="true" ht="12.75" hidden="false" customHeight="false" outlineLevel="0" collapsed="false">
      <c r="A1505" s="1"/>
      <c r="B1505" s="2"/>
      <c r="C1505" s="3"/>
      <c r="D1505" s="4"/>
      <c r="E1505" s="5"/>
      <c r="F1505" s="5"/>
      <c r="G1505" s="6"/>
      <c r="H1505" s="7"/>
      <c r="I1505" s="8"/>
      <c r="J1505" s="7"/>
    </row>
    <row r="1506" s="46" customFormat="true" ht="12.75" hidden="false" customHeight="false" outlineLevel="0" collapsed="false">
      <c r="A1506" s="1"/>
      <c r="B1506" s="2"/>
      <c r="C1506" s="3"/>
      <c r="D1506" s="4"/>
      <c r="E1506" s="5"/>
      <c r="F1506" s="5"/>
      <c r="G1506" s="6"/>
      <c r="H1506" s="7"/>
      <c r="I1506" s="8"/>
      <c r="J1506" s="7"/>
    </row>
    <row r="1507" s="46" customFormat="true" ht="12.75" hidden="false" customHeight="false" outlineLevel="0" collapsed="false">
      <c r="A1507" s="1"/>
      <c r="B1507" s="2"/>
      <c r="C1507" s="3"/>
      <c r="D1507" s="4"/>
      <c r="E1507" s="5"/>
      <c r="F1507" s="5"/>
      <c r="G1507" s="6"/>
      <c r="H1507" s="7"/>
      <c r="I1507" s="8"/>
      <c r="J1507" s="7"/>
    </row>
    <row r="1508" s="46" customFormat="true" ht="12.75" hidden="false" customHeight="false" outlineLevel="0" collapsed="false">
      <c r="A1508" s="1"/>
      <c r="B1508" s="2"/>
      <c r="C1508" s="3"/>
      <c r="D1508" s="4"/>
      <c r="E1508" s="5"/>
      <c r="F1508" s="5"/>
      <c r="G1508" s="6"/>
      <c r="H1508" s="7"/>
      <c r="I1508" s="8"/>
      <c r="J1508" s="7"/>
    </row>
    <row r="1509" s="46" customFormat="true" ht="12.75" hidden="false" customHeight="false" outlineLevel="0" collapsed="false">
      <c r="A1509" s="1"/>
      <c r="B1509" s="2"/>
      <c r="C1509" s="3"/>
      <c r="D1509" s="4"/>
      <c r="E1509" s="5"/>
      <c r="F1509" s="5"/>
      <c r="G1509" s="6"/>
      <c r="H1509" s="7"/>
      <c r="I1509" s="8"/>
      <c r="J1509" s="7"/>
    </row>
    <row r="1510" s="46" customFormat="true" ht="12.75" hidden="false" customHeight="false" outlineLevel="0" collapsed="false">
      <c r="A1510" s="1"/>
      <c r="B1510" s="2"/>
      <c r="C1510" s="3"/>
      <c r="D1510" s="4"/>
      <c r="E1510" s="5"/>
      <c r="F1510" s="5"/>
      <c r="G1510" s="6"/>
      <c r="H1510" s="7"/>
      <c r="I1510" s="8"/>
      <c r="J1510" s="7"/>
    </row>
    <row r="1511" s="46" customFormat="true" ht="12.75" hidden="false" customHeight="false" outlineLevel="0" collapsed="false">
      <c r="A1511" s="1"/>
      <c r="B1511" s="2"/>
      <c r="C1511" s="3"/>
      <c r="D1511" s="4"/>
      <c r="E1511" s="5"/>
      <c r="F1511" s="5"/>
      <c r="G1511" s="6"/>
      <c r="H1511" s="7"/>
      <c r="I1511" s="8"/>
      <c r="J1511" s="7"/>
    </row>
    <row r="1512" s="46" customFormat="true" ht="12.75" hidden="false" customHeight="false" outlineLevel="0" collapsed="false">
      <c r="A1512" s="1"/>
      <c r="B1512" s="2"/>
      <c r="C1512" s="3"/>
      <c r="D1512" s="4"/>
      <c r="E1512" s="5"/>
      <c r="F1512" s="5"/>
      <c r="G1512" s="6"/>
      <c r="H1512" s="7"/>
      <c r="I1512" s="8"/>
      <c r="J1512" s="7"/>
    </row>
    <row r="1513" s="46" customFormat="true" ht="12.75" hidden="false" customHeight="false" outlineLevel="0" collapsed="false">
      <c r="A1513" s="1"/>
      <c r="B1513" s="2"/>
      <c r="C1513" s="3"/>
      <c r="D1513" s="4"/>
      <c r="E1513" s="5"/>
      <c r="F1513" s="5"/>
      <c r="G1513" s="6"/>
      <c r="H1513" s="7"/>
      <c r="I1513" s="8"/>
      <c r="J1513" s="7"/>
    </row>
    <row r="1514" s="46" customFormat="true" ht="12.75" hidden="false" customHeight="false" outlineLevel="0" collapsed="false">
      <c r="A1514" s="1"/>
      <c r="B1514" s="2"/>
      <c r="C1514" s="3"/>
      <c r="D1514" s="4"/>
      <c r="E1514" s="5"/>
      <c r="F1514" s="5"/>
      <c r="G1514" s="6"/>
      <c r="H1514" s="7"/>
      <c r="I1514" s="8"/>
      <c r="J1514" s="7"/>
    </row>
    <row r="1515" s="46" customFormat="true" ht="12.75" hidden="false" customHeight="false" outlineLevel="0" collapsed="false">
      <c r="A1515" s="1"/>
      <c r="B1515" s="2"/>
      <c r="C1515" s="3"/>
      <c r="D1515" s="4"/>
      <c r="E1515" s="5"/>
      <c r="F1515" s="5"/>
      <c r="G1515" s="6"/>
      <c r="H1515" s="7"/>
      <c r="I1515" s="8"/>
      <c r="J1515" s="7"/>
    </row>
    <row r="1516" s="46" customFormat="true" ht="12.75" hidden="false" customHeight="false" outlineLevel="0" collapsed="false">
      <c r="A1516" s="1"/>
      <c r="B1516" s="2"/>
      <c r="C1516" s="3"/>
      <c r="D1516" s="4"/>
      <c r="E1516" s="5"/>
      <c r="F1516" s="5"/>
      <c r="G1516" s="6"/>
      <c r="H1516" s="7"/>
      <c r="I1516" s="8"/>
      <c r="J1516" s="7"/>
    </row>
    <row r="1517" s="46" customFormat="true" ht="12.75" hidden="false" customHeight="false" outlineLevel="0" collapsed="false">
      <c r="A1517" s="1"/>
      <c r="B1517" s="2"/>
      <c r="C1517" s="3"/>
      <c r="D1517" s="4"/>
      <c r="E1517" s="5"/>
      <c r="F1517" s="5"/>
      <c r="G1517" s="6"/>
      <c r="H1517" s="7"/>
      <c r="I1517" s="8"/>
      <c r="J1517" s="7"/>
    </row>
    <row r="1518" s="46" customFormat="true" ht="12.75" hidden="false" customHeight="false" outlineLevel="0" collapsed="false">
      <c r="A1518" s="1"/>
      <c r="B1518" s="2"/>
      <c r="C1518" s="3"/>
      <c r="D1518" s="4"/>
      <c r="E1518" s="5"/>
      <c r="F1518" s="5"/>
      <c r="G1518" s="6"/>
      <c r="H1518" s="7"/>
      <c r="I1518" s="8"/>
      <c r="J1518" s="7"/>
    </row>
    <row r="1519" s="46" customFormat="true" ht="12.75" hidden="false" customHeight="false" outlineLevel="0" collapsed="false">
      <c r="A1519" s="1"/>
      <c r="B1519" s="2"/>
      <c r="C1519" s="3"/>
      <c r="D1519" s="4"/>
      <c r="E1519" s="5"/>
      <c r="F1519" s="5"/>
      <c r="G1519" s="6"/>
      <c r="H1519" s="7"/>
      <c r="I1519" s="8"/>
      <c r="J1519" s="7"/>
    </row>
    <row r="1520" s="46" customFormat="true" ht="12.75" hidden="false" customHeight="false" outlineLevel="0" collapsed="false">
      <c r="A1520" s="1"/>
      <c r="B1520" s="2"/>
      <c r="C1520" s="3"/>
      <c r="D1520" s="4"/>
      <c r="E1520" s="5"/>
      <c r="F1520" s="5"/>
      <c r="G1520" s="6"/>
      <c r="H1520" s="7"/>
      <c r="I1520" s="8"/>
      <c r="J1520" s="7"/>
    </row>
    <row r="1521" s="46" customFormat="true" ht="12.75" hidden="false" customHeight="false" outlineLevel="0" collapsed="false">
      <c r="A1521" s="1"/>
      <c r="B1521" s="2"/>
      <c r="C1521" s="3"/>
      <c r="D1521" s="4"/>
      <c r="E1521" s="5"/>
      <c r="F1521" s="5"/>
      <c r="G1521" s="6"/>
      <c r="H1521" s="7"/>
      <c r="I1521" s="8"/>
      <c r="J1521" s="7"/>
    </row>
    <row r="1522" s="46" customFormat="true" ht="12.75" hidden="false" customHeight="false" outlineLevel="0" collapsed="false">
      <c r="A1522" s="1"/>
      <c r="B1522" s="2"/>
      <c r="C1522" s="3"/>
      <c r="D1522" s="4"/>
      <c r="E1522" s="5"/>
      <c r="F1522" s="5"/>
      <c r="G1522" s="6"/>
      <c r="H1522" s="7"/>
      <c r="I1522" s="8"/>
      <c r="J1522" s="7"/>
    </row>
    <row r="1523" s="46" customFormat="true" ht="12.75" hidden="false" customHeight="false" outlineLevel="0" collapsed="false">
      <c r="A1523" s="1"/>
      <c r="B1523" s="2"/>
      <c r="C1523" s="3"/>
      <c r="D1523" s="4"/>
      <c r="E1523" s="5"/>
      <c r="F1523" s="5"/>
      <c r="G1523" s="6"/>
      <c r="H1523" s="7"/>
      <c r="I1523" s="8"/>
      <c r="J1523" s="7"/>
    </row>
    <row r="1524" s="46" customFormat="true" ht="12.75" hidden="false" customHeight="false" outlineLevel="0" collapsed="false">
      <c r="A1524" s="1"/>
      <c r="B1524" s="2"/>
      <c r="C1524" s="3"/>
      <c r="D1524" s="4"/>
      <c r="E1524" s="5"/>
      <c r="F1524" s="5"/>
      <c r="G1524" s="6"/>
      <c r="H1524" s="7"/>
      <c r="I1524" s="8"/>
      <c r="J1524" s="7"/>
    </row>
    <row r="1525" s="46" customFormat="true" ht="12.75" hidden="false" customHeight="false" outlineLevel="0" collapsed="false">
      <c r="A1525" s="1"/>
      <c r="B1525" s="2"/>
      <c r="C1525" s="3"/>
      <c r="D1525" s="4"/>
      <c r="E1525" s="5"/>
      <c r="F1525" s="5"/>
      <c r="G1525" s="6"/>
      <c r="H1525" s="7"/>
      <c r="I1525" s="8"/>
      <c r="J1525" s="7"/>
    </row>
    <row r="1526" s="46" customFormat="true" ht="12.75" hidden="false" customHeight="false" outlineLevel="0" collapsed="false">
      <c r="A1526" s="1"/>
      <c r="B1526" s="2"/>
      <c r="C1526" s="3"/>
      <c r="D1526" s="4"/>
      <c r="E1526" s="5"/>
      <c r="F1526" s="5"/>
      <c r="G1526" s="6"/>
      <c r="H1526" s="7"/>
      <c r="I1526" s="8"/>
      <c r="J1526" s="7"/>
    </row>
    <row r="1527" s="46" customFormat="true" ht="12.75" hidden="false" customHeight="false" outlineLevel="0" collapsed="false">
      <c r="A1527" s="1"/>
      <c r="B1527" s="2"/>
      <c r="C1527" s="3"/>
      <c r="D1527" s="4"/>
      <c r="E1527" s="5"/>
      <c r="F1527" s="5"/>
      <c r="G1527" s="6"/>
      <c r="H1527" s="7"/>
      <c r="I1527" s="8"/>
      <c r="J1527" s="7"/>
    </row>
    <row r="1528" s="46" customFormat="true" ht="12.75" hidden="false" customHeight="false" outlineLevel="0" collapsed="false">
      <c r="A1528" s="1"/>
      <c r="B1528" s="2"/>
      <c r="C1528" s="3"/>
      <c r="D1528" s="4"/>
      <c r="E1528" s="5"/>
      <c r="F1528" s="5"/>
      <c r="G1528" s="6"/>
      <c r="H1528" s="7"/>
      <c r="I1528" s="8"/>
      <c r="J1528" s="7"/>
    </row>
    <row r="1529" s="46" customFormat="true" ht="12.75" hidden="false" customHeight="false" outlineLevel="0" collapsed="false">
      <c r="A1529" s="1"/>
      <c r="B1529" s="2"/>
      <c r="C1529" s="3"/>
      <c r="D1529" s="4"/>
      <c r="E1529" s="5"/>
      <c r="F1529" s="5"/>
      <c r="G1529" s="6"/>
      <c r="H1529" s="7"/>
      <c r="I1529" s="8"/>
      <c r="J1529" s="7"/>
    </row>
    <row r="1530" s="46" customFormat="true" ht="12.75" hidden="false" customHeight="false" outlineLevel="0" collapsed="false">
      <c r="A1530" s="1"/>
      <c r="B1530" s="2"/>
      <c r="C1530" s="3"/>
      <c r="D1530" s="4"/>
      <c r="E1530" s="5"/>
      <c r="F1530" s="5"/>
      <c r="G1530" s="6"/>
      <c r="H1530" s="7"/>
      <c r="I1530" s="8"/>
      <c r="J1530" s="7"/>
    </row>
    <row r="1531" s="46" customFormat="true" ht="12.75" hidden="false" customHeight="false" outlineLevel="0" collapsed="false">
      <c r="A1531" s="1"/>
      <c r="B1531" s="2"/>
      <c r="C1531" s="3"/>
      <c r="D1531" s="4"/>
      <c r="E1531" s="5"/>
      <c r="F1531" s="5"/>
      <c r="G1531" s="6"/>
      <c r="H1531" s="7"/>
      <c r="I1531" s="8"/>
      <c r="J1531" s="7"/>
    </row>
    <row r="1532" s="46" customFormat="true" ht="12.75" hidden="false" customHeight="false" outlineLevel="0" collapsed="false">
      <c r="A1532" s="1"/>
      <c r="B1532" s="2"/>
      <c r="C1532" s="3"/>
      <c r="D1532" s="4"/>
      <c r="E1532" s="5"/>
      <c r="F1532" s="5"/>
      <c r="G1532" s="6"/>
      <c r="H1532" s="7"/>
      <c r="I1532" s="8"/>
      <c r="J1532" s="7"/>
    </row>
    <row r="1533" s="46" customFormat="true" ht="12.75" hidden="false" customHeight="false" outlineLevel="0" collapsed="false">
      <c r="A1533" s="1"/>
      <c r="B1533" s="2"/>
      <c r="C1533" s="3"/>
      <c r="D1533" s="4"/>
      <c r="E1533" s="5"/>
      <c r="F1533" s="5"/>
      <c r="G1533" s="6"/>
      <c r="H1533" s="7"/>
      <c r="I1533" s="8"/>
      <c r="J1533" s="7"/>
    </row>
    <row r="1534" s="46" customFormat="true" ht="12.75" hidden="false" customHeight="false" outlineLevel="0" collapsed="false">
      <c r="A1534" s="1"/>
      <c r="B1534" s="2"/>
      <c r="C1534" s="3"/>
      <c r="D1534" s="4"/>
      <c r="E1534" s="5"/>
      <c r="F1534" s="5"/>
      <c r="G1534" s="6"/>
      <c r="H1534" s="7"/>
      <c r="I1534" s="8"/>
      <c r="J1534" s="7"/>
    </row>
    <row r="1535" s="46" customFormat="true" ht="12.75" hidden="false" customHeight="false" outlineLevel="0" collapsed="false">
      <c r="A1535" s="1"/>
      <c r="B1535" s="2"/>
      <c r="C1535" s="3"/>
      <c r="D1535" s="4"/>
      <c r="E1535" s="5"/>
      <c r="F1535" s="5"/>
      <c r="G1535" s="6"/>
      <c r="H1535" s="7"/>
      <c r="I1535" s="8"/>
      <c r="J1535" s="7"/>
    </row>
    <row r="1536" s="46" customFormat="true" ht="12.75" hidden="false" customHeight="false" outlineLevel="0" collapsed="false">
      <c r="A1536" s="1"/>
      <c r="B1536" s="2"/>
      <c r="C1536" s="3"/>
      <c r="D1536" s="4"/>
      <c r="E1536" s="5"/>
      <c r="F1536" s="5"/>
      <c r="G1536" s="6"/>
      <c r="H1536" s="7"/>
      <c r="I1536" s="8"/>
      <c r="J1536" s="7"/>
    </row>
    <row r="1537" s="46" customFormat="true" ht="12.75" hidden="false" customHeight="false" outlineLevel="0" collapsed="false">
      <c r="A1537" s="1"/>
      <c r="B1537" s="2"/>
      <c r="C1537" s="3"/>
      <c r="D1537" s="4"/>
      <c r="E1537" s="5"/>
      <c r="F1537" s="5"/>
      <c r="G1537" s="6"/>
      <c r="H1537" s="7"/>
      <c r="I1537" s="8"/>
      <c r="J1537" s="7"/>
    </row>
    <row r="1538" s="46" customFormat="true" ht="12.75" hidden="false" customHeight="false" outlineLevel="0" collapsed="false">
      <c r="A1538" s="1"/>
      <c r="B1538" s="2"/>
      <c r="C1538" s="3"/>
      <c r="D1538" s="4"/>
      <c r="E1538" s="5"/>
      <c r="F1538" s="5"/>
      <c r="G1538" s="6"/>
      <c r="H1538" s="7"/>
      <c r="I1538" s="8"/>
      <c r="J1538" s="7"/>
    </row>
    <row r="1539" s="46" customFormat="true" ht="12.75" hidden="false" customHeight="false" outlineLevel="0" collapsed="false">
      <c r="A1539" s="1"/>
      <c r="B1539" s="2"/>
      <c r="C1539" s="3"/>
      <c r="D1539" s="4"/>
      <c r="E1539" s="5"/>
      <c r="F1539" s="5"/>
      <c r="G1539" s="6"/>
      <c r="H1539" s="7"/>
      <c r="I1539" s="8"/>
      <c r="J1539" s="7"/>
    </row>
    <row r="1540" s="46" customFormat="true" ht="12.75" hidden="false" customHeight="false" outlineLevel="0" collapsed="false">
      <c r="A1540" s="1"/>
      <c r="B1540" s="2"/>
      <c r="C1540" s="3"/>
      <c r="D1540" s="4"/>
      <c r="E1540" s="5"/>
      <c r="F1540" s="5"/>
      <c r="G1540" s="6"/>
      <c r="H1540" s="7"/>
      <c r="I1540" s="8"/>
      <c r="J1540" s="7"/>
    </row>
    <row r="1541" s="46" customFormat="true" ht="12.75" hidden="false" customHeight="false" outlineLevel="0" collapsed="false">
      <c r="A1541" s="1"/>
      <c r="B1541" s="2"/>
      <c r="C1541" s="3"/>
      <c r="D1541" s="4"/>
      <c r="E1541" s="5"/>
      <c r="F1541" s="5"/>
      <c r="G1541" s="6"/>
      <c r="H1541" s="7"/>
      <c r="I1541" s="8"/>
      <c r="J1541" s="7"/>
    </row>
    <row r="1542" s="46" customFormat="true" ht="12.75" hidden="false" customHeight="false" outlineLevel="0" collapsed="false">
      <c r="A1542" s="1"/>
      <c r="B1542" s="2"/>
      <c r="C1542" s="3"/>
      <c r="D1542" s="4"/>
      <c r="E1542" s="5"/>
      <c r="F1542" s="5"/>
      <c r="G1542" s="6"/>
      <c r="H1542" s="7"/>
      <c r="I1542" s="8"/>
      <c r="J1542" s="7"/>
    </row>
    <row r="1543" s="46" customFormat="true" ht="12.75" hidden="false" customHeight="false" outlineLevel="0" collapsed="false">
      <c r="A1543" s="1"/>
      <c r="B1543" s="2"/>
      <c r="C1543" s="3"/>
      <c r="D1543" s="4"/>
      <c r="E1543" s="5"/>
      <c r="F1543" s="5"/>
      <c r="G1543" s="6"/>
      <c r="H1543" s="7"/>
      <c r="I1543" s="8"/>
      <c r="J1543" s="7"/>
    </row>
    <row r="1544" s="46" customFormat="true" ht="12.75" hidden="false" customHeight="false" outlineLevel="0" collapsed="false">
      <c r="A1544" s="1"/>
      <c r="B1544" s="2"/>
      <c r="C1544" s="3"/>
      <c r="D1544" s="4"/>
      <c r="E1544" s="5"/>
      <c r="F1544" s="5"/>
      <c r="G1544" s="6"/>
      <c r="H1544" s="7"/>
      <c r="I1544" s="8"/>
      <c r="J1544" s="7"/>
    </row>
    <row r="1545" s="46" customFormat="true" ht="12.75" hidden="false" customHeight="false" outlineLevel="0" collapsed="false">
      <c r="A1545" s="1"/>
      <c r="B1545" s="2"/>
      <c r="C1545" s="3"/>
      <c r="D1545" s="4"/>
      <c r="E1545" s="5"/>
      <c r="F1545" s="5"/>
      <c r="G1545" s="6"/>
      <c r="H1545" s="7"/>
      <c r="I1545" s="8"/>
      <c r="J1545" s="7"/>
    </row>
    <row r="1546" s="46" customFormat="true" ht="12.75" hidden="false" customHeight="false" outlineLevel="0" collapsed="false">
      <c r="A1546" s="1"/>
      <c r="B1546" s="2"/>
      <c r="C1546" s="3"/>
      <c r="D1546" s="4"/>
      <c r="E1546" s="5"/>
      <c r="F1546" s="5"/>
      <c r="G1546" s="6"/>
      <c r="H1546" s="7"/>
      <c r="I1546" s="8"/>
      <c r="J1546" s="7"/>
    </row>
    <row r="1547" s="46" customFormat="true" ht="12.75" hidden="false" customHeight="false" outlineLevel="0" collapsed="false">
      <c r="A1547" s="1"/>
      <c r="B1547" s="2"/>
      <c r="C1547" s="3"/>
      <c r="D1547" s="4"/>
      <c r="E1547" s="5"/>
      <c r="F1547" s="5"/>
      <c r="G1547" s="6"/>
      <c r="H1547" s="7"/>
      <c r="I1547" s="8"/>
      <c r="J1547" s="7"/>
    </row>
    <row r="1548" s="46" customFormat="true" ht="12.75" hidden="false" customHeight="false" outlineLevel="0" collapsed="false">
      <c r="A1548" s="1"/>
      <c r="B1548" s="2"/>
      <c r="C1548" s="3"/>
      <c r="D1548" s="4"/>
      <c r="E1548" s="5"/>
      <c r="F1548" s="5"/>
      <c r="G1548" s="6"/>
      <c r="H1548" s="7"/>
      <c r="I1548" s="8"/>
      <c r="J1548" s="7"/>
    </row>
    <row r="1549" s="46" customFormat="true" ht="12.75" hidden="false" customHeight="false" outlineLevel="0" collapsed="false">
      <c r="A1549" s="1"/>
      <c r="B1549" s="2"/>
      <c r="C1549" s="3"/>
      <c r="D1549" s="4"/>
      <c r="E1549" s="5"/>
      <c r="F1549" s="5"/>
      <c r="G1549" s="6"/>
      <c r="H1549" s="7"/>
      <c r="I1549" s="8"/>
      <c r="J1549" s="7"/>
    </row>
    <row r="1550" s="46" customFormat="true" ht="12.75" hidden="false" customHeight="false" outlineLevel="0" collapsed="false">
      <c r="A1550" s="1"/>
      <c r="B1550" s="2"/>
      <c r="C1550" s="3"/>
      <c r="D1550" s="4"/>
      <c r="E1550" s="5"/>
      <c r="F1550" s="5"/>
      <c r="G1550" s="6"/>
      <c r="H1550" s="7"/>
      <c r="I1550" s="8"/>
      <c r="J1550" s="7"/>
    </row>
    <row r="1551" s="46" customFormat="true" ht="12.75" hidden="false" customHeight="false" outlineLevel="0" collapsed="false">
      <c r="A1551" s="1"/>
      <c r="B1551" s="2"/>
      <c r="C1551" s="3"/>
      <c r="D1551" s="4"/>
      <c r="E1551" s="5"/>
      <c r="F1551" s="5"/>
      <c r="G1551" s="6"/>
      <c r="H1551" s="7"/>
      <c r="I1551" s="8"/>
      <c r="J1551" s="7"/>
    </row>
    <row r="1552" s="46" customFormat="true" ht="12.75" hidden="false" customHeight="false" outlineLevel="0" collapsed="false">
      <c r="A1552" s="1"/>
      <c r="B1552" s="2"/>
      <c r="C1552" s="3"/>
      <c r="D1552" s="4"/>
      <c r="E1552" s="5"/>
      <c r="F1552" s="5"/>
      <c r="G1552" s="6"/>
      <c r="H1552" s="7"/>
      <c r="I1552" s="8"/>
      <c r="J1552" s="7"/>
    </row>
    <row r="1553" s="46" customFormat="true" ht="12.75" hidden="false" customHeight="false" outlineLevel="0" collapsed="false">
      <c r="A1553" s="1"/>
      <c r="B1553" s="2"/>
      <c r="C1553" s="3"/>
      <c r="D1553" s="4"/>
      <c r="E1553" s="5"/>
      <c r="F1553" s="5"/>
      <c r="G1553" s="6"/>
      <c r="H1553" s="7"/>
      <c r="I1553" s="8"/>
      <c r="J1553" s="7"/>
    </row>
    <row r="1554" s="46" customFormat="true" ht="12.75" hidden="false" customHeight="false" outlineLevel="0" collapsed="false">
      <c r="A1554" s="1"/>
      <c r="B1554" s="2"/>
      <c r="C1554" s="3"/>
      <c r="D1554" s="4"/>
      <c r="E1554" s="5"/>
      <c r="F1554" s="5"/>
      <c r="G1554" s="6"/>
      <c r="H1554" s="7"/>
      <c r="I1554" s="8"/>
      <c r="J1554" s="7"/>
    </row>
    <row r="1555" s="46" customFormat="true" ht="12.75" hidden="false" customHeight="false" outlineLevel="0" collapsed="false">
      <c r="A1555" s="1"/>
      <c r="B1555" s="2"/>
      <c r="C1555" s="3"/>
      <c r="D1555" s="4"/>
      <c r="E1555" s="5"/>
      <c r="F1555" s="5"/>
      <c r="G1555" s="6"/>
      <c r="H1555" s="7"/>
      <c r="I1555" s="8"/>
      <c r="J1555" s="7"/>
    </row>
    <row r="1556" s="46" customFormat="true" ht="12.75" hidden="false" customHeight="false" outlineLevel="0" collapsed="false">
      <c r="A1556" s="1"/>
      <c r="B1556" s="2"/>
      <c r="C1556" s="3"/>
      <c r="D1556" s="4"/>
      <c r="E1556" s="5"/>
      <c r="F1556" s="5"/>
      <c r="G1556" s="6"/>
      <c r="H1556" s="7"/>
      <c r="I1556" s="8"/>
      <c r="J1556" s="7"/>
    </row>
    <row r="1557" s="46" customFormat="true" ht="12.75" hidden="false" customHeight="false" outlineLevel="0" collapsed="false">
      <c r="A1557" s="1"/>
      <c r="B1557" s="2"/>
      <c r="C1557" s="3"/>
      <c r="D1557" s="4"/>
      <c r="E1557" s="5"/>
      <c r="F1557" s="5"/>
      <c r="G1557" s="6"/>
      <c r="H1557" s="7"/>
      <c r="I1557" s="8"/>
      <c r="J1557" s="7"/>
    </row>
    <row r="1558" s="46" customFormat="true" ht="12.75" hidden="false" customHeight="false" outlineLevel="0" collapsed="false">
      <c r="A1558" s="1"/>
      <c r="B1558" s="2"/>
      <c r="C1558" s="3"/>
      <c r="D1558" s="4"/>
      <c r="E1558" s="5"/>
      <c r="F1558" s="5"/>
      <c r="G1558" s="6"/>
      <c r="H1558" s="7"/>
      <c r="I1558" s="8"/>
      <c r="J1558" s="7"/>
    </row>
    <row r="1559" s="46" customFormat="true" ht="12.75" hidden="false" customHeight="false" outlineLevel="0" collapsed="false">
      <c r="A1559" s="1"/>
      <c r="B1559" s="2"/>
      <c r="C1559" s="3"/>
      <c r="D1559" s="4"/>
      <c r="E1559" s="5"/>
      <c r="F1559" s="5"/>
      <c r="G1559" s="6"/>
      <c r="H1559" s="7"/>
      <c r="I1559" s="8"/>
      <c r="J1559" s="7"/>
    </row>
    <row r="1560" s="46" customFormat="true" ht="12.75" hidden="false" customHeight="false" outlineLevel="0" collapsed="false">
      <c r="A1560" s="1"/>
      <c r="B1560" s="2"/>
      <c r="C1560" s="3"/>
      <c r="D1560" s="4"/>
      <c r="E1560" s="5"/>
      <c r="F1560" s="5"/>
      <c r="G1560" s="6"/>
      <c r="H1560" s="7"/>
      <c r="I1560" s="8"/>
      <c r="J1560" s="7"/>
    </row>
    <row r="1561" s="46" customFormat="true" ht="12.75" hidden="false" customHeight="false" outlineLevel="0" collapsed="false">
      <c r="A1561" s="1"/>
      <c r="B1561" s="2"/>
      <c r="C1561" s="3"/>
      <c r="D1561" s="4"/>
      <c r="E1561" s="5"/>
      <c r="F1561" s="5"/>
      <c r="G1561" s="6"/>
      <c r="H1561" s="7"/>
      <c r="I1561" s="8"/>
      <c r="J1561" s="7"/>
    </row>
    <row r="1562" s="46" customFormat="true" ht="12.75" hidden="false" customHeight="false" outlineLevel="0" collapsed="false">
      <c r="A1562" s="1"/>
      <c r="B1562" s="2"/>
      <c r="C1562" s="3"/>
      <c r="D1562" s="4"/>
      <c r="E1562" s="5"/>
      <c r="F1562" s="5"/>
      <c r="G1562" s="6"/>
      <c r="H1562" s="7"/>
      <c r="I1562" s="8"/>
      <c r="J1562" s="7"/>
    </row>
    <row r="1563" s="46" customFormat="true" ht="12.75" hidden="false" customHeight="false" outlineLevel="0" collapsed="false">
      <c r="A1563" s="1"/>
      <c r="B1563" s="2"/>
      <c r="C1563" s="3"/>
      <c r="D1563" s="4"/>
      <c r="E1563" s="5"/>
      <c r="F1563" s="5"/>
      <c r="G1563" s="6"/>
      <c r="H1563" s="7"/>
      <c r="I1563" s="8"/>
      <c r="J1563" s="7"/>
    </row>
    <row r="1564" s="46" customFormat="true" ht="12.75" hidden="false" customHeight="false" outlineLevel="0" collapsed="false">
      <c r="A1564" s="1"/>
      <c r="B1564" s="2"/>
      <c r="C1564" s="3"/>
      <c r="D1564" s="4"/>
      <c r="E1564" s="5"/>
      <c r="F1564" s="5"/>
      <c r="G1564" s="6"/>
      <c r="H1564" s="7"/>
      <c r="I1564" s="8"/>
      <c r="J1564" s="7"/>
    </row>
    <row r="1565" s="46" customFormat="true" ht="12.75" hidden="false" customHeight="false" outlineLevel="0" collapsed="false">
      <c r="A1565" s="1"/>
      <c r="B1565" s="2"/>
      <c r="C1565" s="3"/>
      <c r="D1565" s="4"/>
      <c r="E1565" s="5"/>
      <c r="F1565" s="5"/>
      <c r="G1565" s="6"/>
      <c r="H1565" s="7"/>
      <c r="I1565" s="8"/>
      <c r="J1565" s="7"/>
    </row>
    <row r="1566" s="46" customFormat="true" ht="12.75" hidden="false" customHeight="false" outlineLevel="0" collapsed="false">
      <c r="A1566" s="1"/>
      <c r="B1566" s="2"/>
      <c r="C1566" s="3"/>
      <c r="D1566" s="4"/>
      <c r="E1566" s="5"/>
      <c r="F1566" s="5"/>
      <c r="G1566" s="6"/>
      <c r="H1566" s="7"/>
      <c r="I1566" s="8"/>
      <c r="J1566" s="7"/>
    </row>
    <row r="1567" s="46" customFormat="true" ht="12.75" hidden="false" customHeight="false" outlineLevel="0" collapsed="false">
      <c r="A1567" s="1"/>
      <c r="B1567" s="2"/>
      <c r="C1567" s="3"/>
      <c r="D1567" s="4"/>
      <c r="E1567" s="5"/>
      <c r="F1567" s="5"/>
      <c r="G1567" s="6"/>
      <c r="H1567" s="7"/>
      <c r="I1567" s="8"/>
      <c r="J1567" s="7"/>
    </row>
  </sheetData>
  <mergeCells count="27">
    <mergeCell ref="H1:J1"/>
    <mergeCell ref="H2:J2"/>
    <mergeCell ref="A4:J4"/>
    <mergeCell ref="A8:D8"/>
    <mergeCell ref="G8:H8"/>
    <mergeCell ref="I8:J8"/>
    <mergeCell ref="A9:D9"/>
    <mergeCell ref="A10:C10"/>
    <mergeCell ref="D10:D11"/>
    <mergeCell ref="E10:E11"/>
    <mergeCell ref="F10:F11"/>
    <mergeCell ref="G10:H10"/>
    <mergeCell ref="I10:J10"/>
    <mergeCell ref="D571:E571"/>
    <mergeCell ref="F571:H571"/>
    <mergeCell ref="D572:E572"/>
    <mergeCell ref="F572:H572"/>
    <mergeCell ref="D578:E578"/>
    <mergeCell ref="F578:H578"/>
    <mergeCell ref="D579:E579"/>
    <mergeCell ref="F579:H579"/>
    <mergeCell ref="D580:E580"/>
    <mergeCell ref="F580:H580"/>
    <mergeCell ref="D581:E581"/>
    <mergeCell ref="F581:H581"/>
    <mergeCell ref="D582:E582"/>
    <mergeCell ref="F582:H582"/>
  </mergeCells>
  <printOptions headings="false" gridLines="false" gridLinesSet="true" horizontalCentered="true" verticalCentered="false"/>
  <pageMargins left="0" right="0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9" manualBreakCount="9">
    <brk id="56" man="true" max="16383" min="0"/>
    <brk id="200" man="true" max="16383" min="0"/>
    <brk id="250" man="true" max="16383" min="0"/>
    <brk id="344" man="true" max="16383" min="0"/>
    <brk id="370" man="true" max="16383" min="0"/>
    <brk id="466" man="true" max="16383" min="0"/>
    <brk id="516" man="true" max="16383" min="0"/>
    <brk id="560" man="true" max="16383" min="0"/>
    <brk id="571" man="true" max="16383" min="0"/>
  </rowBreaks>
  <colBreaks count="2" manualBreakCount="2">
    <brk id="10" man="true" max="65535" min="0"/>
    <brk id="25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gołaszewska</cp:lastModifiedBy>
  <cp:lastPrinted>2007-05-31T06:27:34Z</cp:lastPrinted>
  <dcterms:modified xsi:type="dcterms:W3CDTF">2007-05-31T09:59:37Z</dcterms:modified>
  <cp:revision>0</cp:revision>
  <dc:subject/>
  <dc:title/>
</cp:coreProperties>
</file>