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rpień 2007 str 1-pożyczka" sheetId="1" state="visible" r:id="rId2"/>
    <sheet name="sierpień 2007 str 2-pożyczka" sheetId="2" state="visible" r:id="rId3"/>
    <sheet name="Arkusz1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43 355 905
</t>
        </r>
        <r>
          <rPr>
            <sz val="8"/>
            <color rgb="FF000000"/>
            <rFont val="Tahoma"/>
            <family val="2"/>
            <charset val="238"/>
          </rPr>
          <t xml:space="preserve">26 231 obsługa dł.
</t>
        </r>
        <r>
          <rPr>
            <sz val="8"/>
            <color rgb="FF000000"/>
            <rFont val="Tahoma"/>
            <family val="0"/>
            <charset val="238"/>
          </rPr>
          <t xml:space="preserve">6 776 013 inwes.
154 118 spłata pożycz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0</xdr:rowOff>
              </xdr:from>
              <xdr:to>
                <xdr:col>5</xdr:col>
                <xdr:colOff>37</xdr:colOff>
                <xdr:row>21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2130, 6430, 2120, 2440, 6439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4</xdr:rowOff>
              </xdr:from>
              <xdr:to>
                <xdr:col>6</xdr:col>
                <xdr:colOff>37</xdr:colOff>
                <xdr:row>15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6299, 6296, 6300, 2710, 62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5</xdr:rowOff>
              </xdr:from>
              <xdr:to>
                <xdr:col>6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139 979
</t>
        </r>
        <r>
          <rPr>
            <sz val="8"/>
            <color rgb="FF000000"/>
            <rFont val="Tahoma"/>
            <family val="2"/>
            <charset val="238"/>
          </rPr>
          <t xml:space="preserve">49 701</t>
        </r>
        <r>
          <rPr>
            <sz val="8"/>
            <color rgb="FF000000"/>
            <rFont val="Tahoma"/>
            <family val="0"/>
            <charset val="238"/>
          </rPr>
          <t xml:space="preserve"> obsługa długu
9 101 922 inwest.
745 000 poręc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5</xdr:rowOff>
              </xdr:from>
              <xdr:to>
                <xdr:col>6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=94 280 - 2 932 umor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1</xdr:rowOff>
              </xdr:from>
              <xdr:to>
                <xdr:col>5</xdr:col>
                <xdr:colOff>37</xdr:colOff>
                <xdr:row>24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od poż. 6 013
od kred. 32 188
od poż. na prefinan. 11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1</xdr:rowOff>
              </xdr:from>
              <xdr:to>
                <xdr:col>5</xdr:col>
                <xdr:colOff>88</xdr:colOff>
                <xdr:row>24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2 548 035
-</t>
        </r>
        <r>
          <rPr>
            <sz val="8"/>
            <color rgb="FF000000"/>
            <rFont val="Tahoma"/>
            <family val="2"/>
            <charset val="238"/>
          </rPr>
          <t xml:space="preserve">61 130 Sala Gimnas.
</t>
        </r>
        <r>
          <rPr>
            <sz val="8"/>
            <color rgb="FF000000"/>
            <rFont val="Tahoma"/>
            <family val="0"/>
            <charset val="238"/>
          </rPr>
          <t xml:space="preserve">-71 554 Raciąż
-425 000 Przeb. Grunw.-Młodż.
-200 000 Krysk-Narusz.
-150 000 Babo.-Dzierzą.
-12 160 Wrób.-Przemk.
-36 320 Postróż.-Pilitow.
-10 767 Garwo-Komsin
-547 Płońsk-Racią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3</xdr:row>
                <xdr:rowOff>18</xdr:rowOff>
              </xdr:from>
              <xdr:to>
                <xdr:col>6</xdr:col>
                <xdr:colOff>37</xdr:colOff>
                <xdr:row>51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usz G:
</t>
        </r>
        <r>
          <rPr>
            <sz val="8"/>
            <color rgb="FF000000"/>
            <rFont val="Tahoma"/>
            <family val="0"/>
            <charset val="238"/>
          </rPr>
          <t xml:space="preserve">6260, 6290, 6298, 6300, 6309, 2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29</xdr:rowOff>
              </xdr:from>
              <xdr:to>
                <xdr:col>6</xdr:col>
                <xdr:colOff>37</xdr:colOff>
                <xdr:row>18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67 504 481
</t>
        </r>
        <r>
          <rPr>
            <sz val="8"/>
            <color rgb="FF000000"/>
            <rFont val="Tahoma"/>
            <family val="0"/>
            <charset val="238"/>
          </rPr>
          <t xml:space="preserve">     154 815 obsługa dł.
15 153 362 inwest.
     745 000 poręczenie
     106 512 poręc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10</xdr:rowOff>
              </xdr:from>
              <xdr:to>
                <xdr:col>7</xdr:col>
                <xdr:colOff>37</xdr:colOff>
                <xdr:row>23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  94 277 udziel. poż.
   316 112 Kredyt 2005 Raciąż+Sala
  - 19 556 umorzen. poż.
  - 34.499 umorzen.poż.DPS
2 030 008 poż. na pref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2</xdr:rowOff>
              </xdr:from>
              <xdr:to>
                <xdr:col>7</xdr:col>
                <xdr:colOff>98</xdr:colOff>
                <xdr:row>26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od poż. 6 000
od kred. 63 939
od kred. 2 -  56 876
od poż.pref. 25 000
</t>
        </r>
        <r>
          <rPr>
            <sz val="8"/>
            <color rgb="FFFF0000"/>
            <rFont val="Tahoma"/>
            <family val="2"/>
            <charset val="238"/>
          </rPr>
          <t xml:space="preserve">+ 3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1</xdr:rowOff>
              </xdr:from>
              <xdr:to>
                <xdr:col>7</xdr:col>
                <xdr:colOff>37</xdr:colOff>
                <xdr:row>26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745 000
106 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1</xdr:rowOff>
              </xdr:from>
              <xdr:to>
                <xdr:col>7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60 924 485
</t>
        </r>
        <r>
          <rPr>
            <sz val="8"/>
            <color rgb="FF000000"/>
            <rFont val="Tahoma"/>
            <family val="0"/>
            <charset val="238"/>
          </rPr>
          <t xml:space="preserve">226 406 obsługa dł.
12 637 796 inwest.
255 552 poręcz.
   89 389 poręcz.
745.000 poręc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1</xdr:rowOff>
              </xdr:from>
              <xdr:to>
                <xdr:col>7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17 224 udziel. Poż
136 112 kredyt Raciąż 2005
180 000 Sala 2005
  86 582 Kredyt 2006 Raciąż 2006
241 976 drogi 2006
3 259 862 - prefinansow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</xdr:rowOff>
              </xdr:from>
              <xdr:to>
                <xdr:col>7</xdr:col>
                <xdr:colOff>95</xdr:colOff>
                <xdr:row>26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od poż. 1 500
od kred. 72 000
od kred.2 - 92 906
od kred.3 - 20.000
od kred.4 - 10.000
od poż. Pref. - 3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1</xdr:rowOff>
              </xdr:from>
              <xdr:to>
                <xdr:col>7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255 552
  89 389
74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1</xdr:rowOff>
              </xdr:from>
              <xdr:to>
                <xdr:col>7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3 593 477
</t>
        </r>
        <r>
          <rPr>
            <sz val="8"/>
            <color rgb="FF000000"/>
            <rFont val="Tahoma"/>
            <family val="2"/>
            <charset val="238"/>
          </rPr>
          <t xml:space="preserve">272.389 obsługa dł.
2 619 247 inwest.
1 089 98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1</xdr:rowOff>
              </xdr:from>
              <xdr:to>
                <xdr:col>8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1</xdr:rowOff>
              </xdr:from>
              <xdr:to>
                <xdr:col>8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od poż.2 000
od kred. 61 098
od kred.2 - 121 464
od kred.3 - 87 827
od kred.4 - 40 425
od poż. ZS Nr 1 - 13 112
od poż. ZS Nr 2 -   9 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1</xdr:rowOff>
              </xdr:from>
              <xdr:to>
                <xdr:col>8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2"/>
            <charset val="238"/>
          </rPr>
          <t xml:space="preserve">255 552
</t>
        </r>
        <r>
          <rPr>
            <sz val="8"/>
            <color rgb="FF000000"/>
            <rFont val="Tahoma"/>
            <family val="0"/>
            <charset val="238"/>
          </rPr>
          <t xml:space="preserve"> 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</xdr:row>
                <xdr:rowOff>11</xdr:rowOff>
              </xdr:from>
              <xdr:to>
                <xdr:col>8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219 339
</t>
        </r>
        <r>
          <rPr>
            <sz val="8"/>
            <color rgb="FF000000"/>
            <rFont val="Tahoma"/>
            <family val="0"/>
            <charset val="238"/>
          </rPr>
          <t xml:space="preserve">231 011 obsługa dł.
5 646 066 inwes.
1 089 98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</xdr:rowOff>
              </xdr:from>
              <xdr:to>
                <xdr:col>9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9</xdr:col>
                <xdr:colOff>35</xdr:colOff>
                <xdr:row>26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usz G:
</t>
        </r>
        <r>
          <rPr>
            <sz val="8"/>
            <color rgb="FF000000"/>
            <rFont val="Tahoma"/>
            <family val="0"/>
            <charset val="238"/>
          </rPr>
          <t xml:space="preserve">kredyt 40 732
kredyt 2 - 106 281
kredyt 3 -  83 998
kredyt 4 -  36 225
od poż. ZS Nr 1 - 10 277
od poż. ZS Nr 2 -   7 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1</xdr:rowOff>
              </xdr:from>
              <xdr:to>
                <xdr:col>9</xdr:col>
                <xdr:colOff>37</xdr:colOff>
                <xdr:row>3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</xdr:row>
                <xdr:rowOff>11</xdr:rowOff>
              </xdr:from>
              <xdr:to>
                <xdr:col>9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871 165
</t>
        </r>
        <r>
          <rPr>
            <sz val="8"/>
            <color rgb="FF000000"/>
            <rFont val="Tahoma"/>
            <family val="0"/>
            <charset val="238"/>
          </rPr>
          <t xml:space="preserve">186 441 obsługa dł.
3 000 000 inwest.
1 089 98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</xdr:row>
                <xdr:rowOff>1</xdr:rowOff>
              </xdr:from>
              <xdr:to>
                <xdr:col>10</xdr:col>
                <xdr:colOff>37</xdr:colOff>
                <xdr:row>20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0</xdr:col>
                <xdr:colOff>35</xdr:colOff>
                <xdr:row>2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usz G:
</t>
        </r>
        <r>
          <rPr>
            <sz val="8"/>
            <color rgb="FF000000"/>
            <rFont val="Tahoma"/>
            <family val="0"/>
            <charset val="238"/>
          </rPr>
          <t xml:space="preserve">kredyt 20 366
kredyt 2 - 91 098
kredyt 3 - 74 977
kredyt 4 - 32 025
od poż. ZS Nr 1 - 7 442
od poż. ZS Nr 2 - 5 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2</xdr:row>
                <xdr:rowOff>1</xdr:rowOff>
              </xdr:from>
              <xdr:to>
                <xdr:col>10</xdr:col>
                <xdr:colOff>37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11</xdr:rowOff>
              </xdr:from>
              <xdr:to>
                <xdr:col>10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689 689
</t>
        </r>
        <r>
          <rPr>
            <sz val="8"/>
            <color rgb="FF000000"/>
            <rFont val="Tahoma"/>
            <family val="2"/>
            <charset val="238"/>
          </rPr>
          <t xml:space="preserve">142 109 obsługa długu
3 000 000 inwest.
344 988 poręc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1</xdr:rowOff>
              </xdr:from>
              <xdr:to>
                <xdr:col>12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usz:
</t>
        </r>
        <r>
          <rPr>
            <sz val="8"/>
            <color rgb="FF000000"/>
            <rFont val="Tahoma"/>
            <family val="0"/>
            <charset val="238"/>
          </rPr>
          <t xml:space="preserve">kredyt 2 - 75.915
kredyt 3 - 66.194
kredyt 4 - 27 825
od poż. ZS Nr 1 - 4 607
od poż. ZS Nr 2 - 3 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2</xdr:row>
                <xdr:rowOff>1</xdr:rowOff>
              </xdr:from>
              <xdr:to>
                <xdr:col>12</xdr:col>
                <xdr:colOff>18</xdr:colOff>
                <xdr:row>27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 
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5</xdr:row>
                <xdr:rowOff>11</xdr:rowOff>
              </xdr:from>
              <xdr:to>
                <xdr:col>12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4 998 665
</t>
        </r>
        <r>
          <rPr>
            <sz val="8"/>
            <color rgb="FF000000"/>
            <rFont val="Tahoma"/>
            <family val="2"/>
            <charset val="238"/>
          </rPr>
          <t xml:space="preserve">118 143 obsługa długu
3 000 000</t>
        </r>
        <r>
          <rPr>
            <sz val="8"/>
            <color rgb="FF000000"/>
            <rFont val="Tahoma"/>
            <family val="0"/>
            <charset val="238"/>
          </rPr>
          <t xml:space="preserve"> inwest.
344 988 poręc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38</xdr:rowOff>
              </xdr:from>
              <xdr:to>
                <xdr:col>4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
 60 000 pożyczka ZS Nr2
 81 000 pożyczka ZS N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35</xdr:colOff>
                <xdr:row>24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ołaszewska:
</t>
        </r>
        <r>
          <rPr>
            <sz val="8"/>
            <color rgb="FF000000"/>
            <rFont val="Tahoma"/>
            <family val="0"/>
            <charset val="238"/>
          </rPr>
          <t xml:space="preserve">od poż. ZS Nr 1 - 1 772
od poż. ZS Nr 2 - 1 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5</xdr:colOff>
                <xdr:row>20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1</xdr:row>
                <xdr:rowOff>13</xdr:rowOff>
              </xdr:from>
              <xdr:to>
                <xdr:col>4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5 368 794
</t>
        </r>
        <r>
          <rPr>
            <sz val="8"/>
            <color rgb="FF000000"/>
            <rFont val="Tahoma"/>
            <family val="2"/>
            <charset val="238"/>
          </rPr>
          <t xml:space="preserve">94 319 obsługa długu
</t>
        </r>
        <r>
          <rPr>
            <sz val="8"/>
            <color rgb="FF000000"/>
            <rFont val="Tahoma"/>
            <family val="0"/>
            <charset val="238"/>
          </rPr>
          <t xml:space="preserve">3 000 000 inwest.
344 988 poręcze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38</xdr:rowOff>
              </xdr:from>
              <xdr:to>
                <xdr:col>5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5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13</xdr:rowOff>
              </xdr:from>
              <xdr:to>
                <xdr:col>5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5 799 209
</t>
        </r>
        <r>
          <rPr>
            <sz val="8"/>
            <color rgb="FF000000"/>
            <rFont val="Tahoma"/>
            <family val="2"/>
            <charset val="238"/>
          </rPr>
          <t xml:space="preserve">70 212 obsługa długu
</t>
        </r>
        <r>
          <rPr>
            <sz val="8"/>
            <color rgb="FF000000"/>
            <rFont val="Tahoma"/>
            <family val="0"/>
            <charset val="238"/>
          </rPr>
          <t xml:space="preserve">3 000 000 inwest.
344 98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38</xdr:rowOff>
              </xdr:from>
              <xdr:to>
                <xdr:col>6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6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255 552
 89 4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13</xdr:rowOff>
              </xdr:from>
              <xdr:to>
                <xdr:col>6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 56 183 512
</t>
        </r>
        <r>
          <rPr>
            <sz val="8"/>
            <color rgb="FF000000"/>
            <rFont val="Tahoma"/>
            <family val="2"/>
            <charset val="238"/>
          </rPr>
          <t xml:space="preserve">46 246 obsługa długu
3 000 000 inwest.
238 508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38</xdr:rowOff>
              </xdr:from>
              <xdr:to>
                <xdr:col>7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7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N:
</t>
        </r>
        <r>
          <rPr>
            <sz val="8"/>
            <color rgb="FF000000"/>
            <rFont val="Tahoma"/>
            <family val="0"/>
            <charset val="238"/>
          </rPr>
          <t xml:space="preserve">149 072
 89 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3</xdr:rowOff>
              </xdr:from>
              <xdr:to>
                <xdr:col>7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6 545 459
</t>
        </r>
        <r>
          <rPr>
            <sz val="8"/>
            <color rgb="FF000000"/>
            <rFont val="Tahoma"/>
            <family val="2"/>
            <charset val="238"/>
          </rPr>
          <t xml:space="preserve">32 666 obsługa długu
3 000 000 inwest.
67 077 porę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38</xdr:rowOff>
              </xdr:from>
              <xdr:to>
                <xdr:col>8</xdr:col>
                <xdr:colOff>70</xdr:colOff>
                <xdr:row>16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8"/>
            <color rgb="FF000000"/>
            <rFont val="Tahoma"/>
            <family val="0"/>
            <charset val="238"/>
          </rPr>
          <t xml:space="preserve">   17 222 udziel. Poż.
316 112 Kredyt 1
310 403 Kredyt 2 2006
171 202 Kredyt 3 2007
 70 000 wnios. Kredy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8</xdr:col>
                <xdr:colOff>35</xdr:colOff>
                <xdr:row>21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6 137 843
</t>
        </r>
        <r>
          <rPr>
            <sz val="8"/>
            <color rgb="FF000000"/>
            <rFont val="Tahoma"/>
            <family val="2"/>
            <charset val="238"/>
          </rPr>
          <t xml:space="preserve">18 259 obsługa długu
3 000 000 inw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38</xdr:rowOff>
              </xdr:from>
              <xdr:to>
                <xdr:col>10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2">
  <si>
    <t xml:space="preserve">Załącznik Nr 1</t>
  </si>
  <si>
    <t xml:space="preserve">do Uchwały Nr XI/70/2007</t>
  </si>
  <si>
    <t xml:space="preserve">Rady Powiatu Płońskiego</t>
  </si>
  <si>
    <t xml:space="preserve">z dnia 29 sierpnia 2007r.</t>
  </si>
  <si>
    <t xml:space="preserve">PRZEPŁYWY ŚRODKÓW BUDŻETU POWIATU W LATACH 2005-2017</t>
  </si>
  <si>
    <t xml:space="preserve">l.p.</t>
  </si>
  <si>
    <t xml:space="preserve">Wyszczególnienie</t>
  </si>
  <si>
    <t xml:space="preserve">PROGNOZA</t>
  </si>
  <si>
    <t xml:space="preserve">1.</t>
  </si>
  <si>
    <t xml:space="preserve">Nadwyżka budżetowa z lat ubiegłych/wolne środki</t>
  </si>
  <si>
    <t xml:space="preserve">2.</t>
  </si>
  <si>
    <t xml:space="preserve">Dochody ogółem *, w tym: </t>
  </si>
  <si>
    <t xml:space="preserve">-</t>
  </si>
  <si>
    <t xml:space="preserve">subwencje</t>
  </si>
  <si>
    <t xml:space="preserve">dotacje celowe na zadania własne</t>
  </si>
  <si>
    <t xml:space="preserve">dotacje celowe na zadania zlecone</t>
  </si>
  <si>
    <t xml:space="preserve">dochody własne, w tym:</t>
  </si>
  <si>
    <t xml:space="preserve">udziały w dochodach Państwa</t>
  </si>
  <si>
    <t xml:space="preserve">środki ze sprzedaży składników majątkowych</t>
  </si>
  <si>
    <t xml:space="preserve">inne dochody - środki na sfinansowanie własnych inwestycji pozyskane z innych źródeł</t>
  </si>
  <si>
    <t xml:space="preserve">3.</t>
  </si>
  <si>
    <t xml:space="preserve">Wydatki bieżące - bez inwestycji i obsługi długu</t>
  </si>
  <si>
    <t xml:space="preserve">4.</t>
  </si>
  <si>
    <t xml:space="preserve">Wynik finansowy I (1+2)-3</t>
  </si>
  <si>
    <t xml:space="preserve">5.</t>
  </si>
  <si>
    <t xml:space="preserve">Zobowiązania, w tym:</t>
  </si>
  <si>
    <t xml:space="preserve">spłata kredytów i pożyczek</t>
  </si>
  <si>
    <t xml:space="preserve">obsługa kredytów i pożyczek (odsetki)</t>
  </si>
  <si>
    <t xml:space="preserve">Łącznie spłaty odsetek i raty (kredytu i pożyczki)</t>
  </si>
  <si>
    <t xml:space="preserve">spłata zob. z tyt. prefinansowania</t>
  </si>
  <si>
    <t xml:space="preserve">rata wnioskowanej pożyczki</t>
  </si>
  <si>
    <t xml:space="preserve">odsetki od wnioskowanej pożyczki</t>
  </si>
  <si>
    <t xml:space="preserve">udzielone poręczenia łącznie</t>
  </si>
  <si>
    <t xml:space="preserve">poręczenie wynikające z uchwały</t>
  </si>
  <si>
    <t xml:space="preserve">6.</t>
  </si>
  <si>
    <t xml:space="preserve">Wynik finansowy II (4-5)</t>
  </si>
  <si>
    <t xml:space="preserve">7.</t>
  </si>
  <si>
    <t xml:space="preserve">Wydatki inwestycyjne</t>
  </si>
  <si>
    <t xml:space="preserve">8.</t>
  </si>
  <si>
    <t xml:space="preserve">Wynik finansowy III (6-7)</t>
  </si>
  <si>
    <t xml:space="preserve">9.</t>
  </si>
  <si>
    <t xml:space="preserve">Środki do pozyskania, w tym:</t>
  </si>
  <si>
    <t xml:space="preserve">kredyty</t>
  </si>
  <si>
    <t xml:space="preserve">pożyczki</t>
  </si>
  <si>
    <t xml:space="preserve">udział spłat rat kredytów i pożyczek, wykup obligacji oraz odsetki od powyższych zobowiązań finansowych plus poręczenia w dochodach %</t>
  </si>
  <si>
    <t xml:space="preserve">* okres spłaty kredytu/pożyczki</t>
  </si>
  <si>
    <t xml:space="preserve">** kwoty dochodów zgodne z dochodami wpisanymi w poszczególnych latach w prognozie długu</t>
  </si>
  <si>
    <t xml:space="preserve">* </t>
  </si>
  <si>
    <t xml:space="preserve">kwoty dochodów zgodne z dochodami wpisanymi w poszczegolnych latach w prognozie długu</t>
  </si>
  <si>
    <t xml:space="preserve">strona 2</t>
  </si>
  <si>
    <t xml:space="preserve">kredyty wnioskowane</t>
  </si>
  <si>
    <t xml:space="preserve">pożyczki wnioskow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FF0000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epływy pieniężne 200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41"/>
    <col collapsed="false" customWidth="true" hidden="true" outlineLevel="0" max="3" min="3" style="1" width="15.7"/>
    <col collapsed="false" customWidth="true" hidden="false" outlineLevel="0" max="10" min="4" style="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 t="s">
        <v>3</v>
      </c>
    </row>
    <row r="5" customFormat="false" ht="4.5" hidden="false" customHeight="true" outlineLevel="0" collapsed="false"/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/>
      <c r="B9" s="5"/>
      <c r="C9" s="5" t="n">
        <v>2004</v>
      </c>
      <c r="D9" s="5" t="n">
        <v>2005</v>
      </c>
      <c r="E9" s="5" t="n">
        <v>2006</v>
      </c>
      <c r="F9" s="7" t="n">
        <v>2007</v>
      </c>
      <c r="G9" s="5" t="n">
        <v>2008</v>
      </c>
      <c r="H9" s="5" t="n">
        <v>2009</v>
      </c>
      <c r="I9" s="5" t="n">
        <v>2010</v>
      </c>
      <c r="J9" s="5" t="n">
        <v>2011</v>
      </c>
    </row>
    <row r="10" s="12" customFormat="true" ht="24" hidden="false" customHeight="true" outlineLevel="0" collapsed="false">
      <c r="A10" s="8" t="s">
        <v>8</v>
      </c>
      <c r="B10" s="9" t="s">
        <v>9</v>
      </c>
      <c r="C10" s="10" t="n">
        <v>577673</v>
      </c>
      <c r="D10" s="10" t="n">
        <v>571342</v>
      </c>
      <c r="E10" s="10" t="n">
        <v>2138403</v>
      </c>
      <c r="F10" s="11" t="n">
        <f aca="false">643739+169868+18155</f>
        <v>831762</v>
      </c>
      <c r="G10" s="10"/>
      <c r="H10" s="10"/>
      <c r="I10" s="10"/>
      <c r="J10" s="10"/>
    </row>
    <row r="11" s="12" customFormat="true" ht="15.95" hidden="false" customHeight="true" outlineLevel="0" collapsed="false">
      <c r="A11" s="13" t="s">
        <v>10</v>
      </c>
      <c r="B11" s="14" t="s">
        <v>11</v>
      </c>
      <c r="C11" s="15" t="n">
        <f aca="false">SUM(C12:C15)+C18</f>
        <v>42778232</v>
      </c>
      <c r="D11" s="15" t="n">
        <f aca="false">SUM(D12:D15)+D18</f>
        <v>50049420</v>
      </c>
      <c r="E11" s="15" t="n">
        <f aca="false">SUM(E12:E15)+E18</f>
        <v>61388531</v>
      </c>
      <c r="F11" s="16" t="n">
        <f aca="false">SUM(F12:F15)+F18</f>
        <v>60897465</v>
      </c>
      <c r="G11" s="15" t="n">
        <f aca="false">SUM(G12:G15)+G18</f>
        <v>54700813</v>
      </c>
      <c r="H11" s="15" t="n">
        <f aca="false">SUM(H12:H15)+H18</f>
        <v>55300318</v>
      </c>
      <c r="I11" s="15" t="n">
        <f aca="false">SUM(I12:I15)+I18</f>
        <v>55943006</v>
      </c>
      <c r="J11" s="15" t="n">
        <f aca="false">SUM(J12:J15)+J18</f>
        <v>55436286</v>
      </c>
    </row>
    <row r="12" customFormat="false" ht="15" hidden="false" customHeight="true" outlineLevel="0" collapsed="false">
      <c r="A12" s="17" t="s">
        <v>12</v>
      </c>
      <c r="B12" s="18" t="s">
        <v>13</v>
      </c>
      <c r="C12" s="19" t="n">
        <v>24804274</v>
      </c>
      <c r="D12" s="19" t="n">
        <f aca="false">26538481-1161181+1733+580000+100000+90000+343625+423018</f>
        <v>26915676</v>
      </c>
      <c r="E12" s="19" t="n">
        <f aca="false">26347373-496308-23+700000+367811+133114+257476</f>
        <v>27309443</v>
      </c>
      <c r="F12" s="20" t="n">
        <f aca="false">28159459+1257830+60000+600000+23287</f>
        <v>30100576</v>
      </c>
      <c r="G12" s="19" t="n">
        <v>28685500</v>
      </c>
      <c r="H12" s="19" t="n">
        <v>29496065</v>
      </c>
      <c r="I12" s="19" t="n">
        <v>30432446</v>
      </c>
      <c r="J12" s="19" t="n">
        <v>31345419</v>
      </c>
    </row>
    <row r="13" customFormat="false" ht="15" hidden="false" customHeight="true" outlineLevel="0" collapsed="false">
      <c r="A13" s="17" t="s">
        <v>12</v>
      </c>
      <c r="B13" s="18" t="s">
        <v>14</v>
      </c>
      <c r="C13" s="19" t="n">
        <v>3374306</v>
      </c>
      <c r="D13" s="19" t="n">
        <f aca="false">1454952-810+13000-32446-3073+7000+60000+50000-11997+12300-362313+3000000-403+11368+114-68849-201820+11700+6583</f>
        <v>3945306</v>
      </c>
      <c r="E13" s="19" t="n">
        <f aca="false">1315452+4561+458821-261205+68849+201920+7633+43340+7000+60000+902+150000+14100+25277+6000+12387+56000+22590+8027+57505+1598+217826-162280+67283+50000-1+69936+4500000+9531+45000+80000+131578+15000+80000-80000-133+9600-131578+18546-167444-9390+4428</f>
        <v>7008659</v>
      </c>
      <c r="F13" s="20" t="n">
        <f aca="false">469360+36619+2732+259703+33930+4428+4428+2050+2731+8000+5775+1540+26775+99150+60000+30000+93757</f>
        <v>1140978</v>
      </c>
      <c r="G13" s="19" t="n">
        <v>3000000</v>
      </c>
      <c r="H13" s="19" t="n">
        <v>3200000</v>
      </c>
      <c r="I13" s="19" t="n">
        <v>3400000</v>
      </c>
      <c r="J13" s="19" t="n">
        <v>3200000</v>
      </c>
    </row>
    <row r="14" customFormat="false" ht="15" hidden="false" customHeight="true" outlineLevel="0" collapsed="false">
      <c r="A14" s="17" t="s">
        <v>12</v>
      </c>
      <c r="B14" s="18" t="s">
        <v>15</v>
      </c>
      <c r="C14" s="19" t="n">
        <v>4060197</v>
      </c>
      <c r="D14" s="19" t="n">
        <f aca="false">4072794-1280+310000+3250+39908+11000-3863+7500+26200-48321-15000</f>
        <v>4402188</v>
      </c>
      <c r="E14" s="19" t="n">
        <f aca="false">4658232+40000+343785-1000+5003-20000+19192-3730+14300+25236+1260-270638+108+100000-9000+9000+10000+131578</f>
        <v>5053326</v>
      </c>
      <c r="F14" s="20" t="n">
        <f aca="false">4895281-5000-335000+2419+3359+20000+171850+52248</f>
        <v>4805157</v>
      </c>
      <c r="G14" s="19" t="n">
        <v>4450450</v>
      </c>
      <c r="H14" s="19" t="n">
        <v>4583964</v>
      </c>
      <c r="I14" s="19" t="n">
        <v>4721483</v>
      </c>
      <c r="J14" s="19" t="n">
        <v>4863127</v>
      </c>
    </row>
    <row r="15" customFormat="false" ht="15" hidden="false" customHeight="true" outlineLevel="0" collapsed="false">
      <c r="A15" s="17" t="s">
        <v>12</v>
      </c>
      <c r="B15" s="18" t="s">
        <v>16</v>
      </c>
      <c r="C15" s="19" t="n">
        <v>7190549</v>
      </c>
      <c r="D15" s="19" t="n">
        <f aca="false">10291486+1046825+814733-15748+31500+47123+47120+1500+10000+700+8725-11249+7439-85120+85139-69426+32500+192351-9330-28100+10462+519676+90+7580+31597-400000+7345+23586+2-360000+360000+1134+3120+7192-14948+1481</f>
        <v>12596485</v>
      </c>
      <c r="E15" s="19" t="n">
        <f aca="false">11381080+10+261205+8000+750+100000+15+234635+535501+10320+47+2008+953+707+1055+326+2942+668+64549+1440+1560+5000+400+17076+2000+30000-26915+7000-43038+7426+34214+1200+20500+1412+3500+4893-13195+6800+5652+6720-47-12250-2015+14998+1900+7362-1500+160000-30000-12500+936-4367+3913+19177-11848+783-76+1800+111979</f>
        <v>12926661</v>
      </c>
      <c r="F15" s="20" t="n">
        <f aca="false">6958253+120000+21159+517359+306032+222150+120158+260974+100000+188850+3193466+1760000+1500+6217-87791+1502-90255+150425+1750+40077+232+1116+268+893+1713+484+7000+400+200+250+5000+1922-22780+7308+21380+50000+6500+409094-745000</f>
        <v>13537806</v>
      </c>
      <c r="G15" s="19" t="n">
        <f aca="false">8459000+4654046+255552+1500000+241968+86582+89436+171202+87827+745000+70000+40425+60000+81000+13112+9713</f>
        <v>16564863</v>
      </c>
      <c r="H15" s="19" t="n">
        <f aca="false">8822770+3758666+255552+1500000+241968+86582+89436+171202+83998+745000+70000+36225+60000+81000+10277+7613</f>
        <v>16020289</v>
      </c>
      <c r="I15" s="19" t="n">
        <f aca="false">9191453+2776927+255552+1500000+241968+86582+89436+171202+74977+745000+70000+32025+60000+81000+7442+5513</f>
        <v>15389077</v>
      </c>
      <c r="J15" s="19" t="n">
        <f aca="false">12869961+255552+241968+86582+89436+171202+66194+70000+27825+60000+81000+4607+3413</f>
        <v>14027740</v>
      </c>
    </row>
    <row r="16" customFormat="false" ht="15" hidden="false" customHeight="true" outlineLevel="0" collapsed="false">
      <c r="A16" s="17"/>
      <c r="B16" s="18" t="s">
        <v>17</v>
      </c>
      <c r="C16" s="19" t="n">
        <v>3907667</v>
      </c>
      <c r="D16" s="19" t="n">
        <f aca="false">5180356+33688</f>
        <v>5214044</v>
      </c>
      <c r="E16" s="19" t="n">
        <f aca="false">6044616+64549</f>
        <v>6109165</v>
      </c>
      <c r="F16" s="20" t="n">
        <f aca="false">6958253-87791</f>
        <v>6870462</v>
      </c>
      <c r="G16" s="19" t="n">
        <v>5459000</v>
      </c>
      <c r="H16" s="19" t="n">
        <v>5622770</v>
      </c>
      <c r="I16" s="19" t="n">
        <v>5791453</v>
      </c>
      <c r="J16" s="19" t="n">
        <v>5965196</v>
      </c>
    </row>
    <row r="17" customFormat="false" ht="24" hidden="false" customHeight="true" outlineLevel="0" collapsed="false">
      <c r="A17" s="17"/>
      <c r="B17" s="18" t="s">
        <v>18</v>
      </c>
      <c r="C17" s="19" t="n">
        <v>0</v>
      </c>
      <c r="D17" s="19" t="n">
        <f aca="false">1810000+745000-400000-360000</f>
        <v>1795000</v>
      </c>
      <c r="E17" s="19" t="n">
        <f aca="false">2000000</f>
        <v>2000000</v>
      </c>
      <c r="F17" s="20" t="n">
        <f aca="false">1500000+1760000-745000</f>
        <v>2515000</v>
      </c>
      <c r="G17" s="19" t="n">
        <f aca="false">344988+745000</f>
        <v>1089988</v>
      </c>
      <c r="H17" s="19" t="n">
        <f aca="false">344988+745000</f>
        <v>1089988</v>
      </c>
      <c r="I17" s="19" t="n">
        <f aca="false">344988+745000</f>
        <v>1089988</v>
      </c>
      <c r="J17" s="19" t="n">
        <v>344988</v>
      </c>
    </row>
    <row r="18" customFormat="false" ht="33" hidden="false" customHeight="true" outlineLevel="0" collapsed="false">
      <c r="A18" s="17" t="s">
        <v>12</v>
      </c>
      <c r="B18" s="21" t="s">
        <v>19</v>
      </c>
      <c r="C18" s="19" t="n">
        <v>3348906</v>
      </c>
      <c r="D18" s="19" t="n">
        <f aca="false">6828930-6074-1275000-423392-243354+55000+263000+10000-1217226-244772+13500+500000+8000-45813-519388-1513646</f>
        <v>2189765</v>
      </c>
      <c r="E18" s="19" t="n">
        <f aca="false">12269396+2030008-135236+500000+416000+14000+200000+10000-1513235+10000+56500+91500+849113+50000+30500+100000+5000-1361716-170508-200000+504619-119197+40000+3000+12500+100000+100000+1500-50000+11352-3596895-262653+1022+12500-918628</f>
        <v>9090442</v>
      </c>
      <c r="F18" s="20" t="n">
        <f aca="false">4114888+755671+200000+20000+623374+3259862+66569+1190000+50000+45000+10000+70000+225000+25000+100000+100000+404584+95000+8000-50000</f>
        <v>11312948</v>
      </c>
      <c r="G18" s="19" t="n">
        <v>2000000</v>
      </c>
      <c r="H18" s="19" t="n">
        <v>2000000</v>
      </c>
      <c r="I18" s="19" t="n">
        <v>2000000</v>
      </c>
      <c r="J18" s="19" t="n">
        <v>2000000</v>
      </c>
    </row>
    <row r="19" s="12" customFormat="true" ht="26.1" hidden="false" customHeight="true" outlineLevel="0" collapsed="false">
      <c r="A19" s="13" t="s">
        <v>20</v>
      </c>
      <c r="B19" s="14" t="s">
        <v>21</v>
      </c>
      <c r="C19" s="15" t="n">
        <v>36399543</v>
      </c>
      <c r="D19" s="15" t="n">
        <v>44243356</v>
      </c>
      <c r="E19" s="15" t="n">
        <v>51344792</v>
      </c>
      <c r="F19" s="16" t="n">
        <v>46970342</v>
      </c>
      <c r="G19" s="15" t="n">
        <f aca="false">49611853</f>
        <v>49611853</v>
      </c>
      <c r="H19" s="15" t="n">
        <f aca="false">47252274</f>
        <v>47252274</v>
      </c>
      <c r="I19" s="15" t="n">
        <f aca="false">50594736</f>
        <v>50594736</v>
      </c>
      <c r="J19" s="15" t="n">
        <f aca="false">51202592</f>
        <v>51202592</v>
      </c>
    </row>
    <row r="20" s="12" customFormat="true" ht="15.95" hidden="false" customHeight="true" outlineLevel="0" collapsed="false">
      <c r="A20" s="13" t="s">
        <v>22</v>
      </c>
      <c r="B20" s="14" t="s">
        <v>23</v>
      </c>
      <c r="C20" s="15" t="n">
        <f aca="false">C10+C11-C19</f>
        <v>6956362</v>
      </c>
      <c r="D20" s="15" t="n">
        <f aca="false">D10+D11-D19</f>
        <v>6377406</v>
      </c>
      <c r="E20" s="15" t="n">
        <f aca="false">E10+E11-E19</f>
        <v>12182142</v>
      </c>
      <c r="F20" s="16" t="n">
        <f aca="false">F10+F11-F19</f>
        <v>14758885</v>
      </c>
      <c r="G20" s="15" t="n">
        <f aca="false">G10+G11-G19</f>
        <v>5088960</v>
      </c>
      <c r="H20" s="15" t="n">
        <f aca="false">H10+H11-H19</f>
        <v>8048044</v>
      </c>
      <c r="I20" s="15" t="n">
        <f aca="false">I10+I11-I19</f>
        <v>5348270</v>
      </c>
      <c r="J20" s="15" t="n">
        <f aca="false">J10+J11-J19</f>
        <v>4233694</v>
      </c>
    </row>
    <row r="21" s="12" customFormat="true" ht="15.95" hidden="false" customHeight="true" outlineLevel="0" collapsed="false">
      <c r="A21" s="13" t="s">
        <v>24</v>
      </c>
      <c r="B21" s="14" t="s">
        <v>25</v>
      </c>
      <c r="C21" s="15" t="n">
        <f aca="false">C24+C28</f>
        <v>180349</v>
      </c>
      <c r="D21" s="15" t="n">
        <f aca="false">D24+D28</f>
        <v>886049</v>
      </c>
      <c r="E21" s="15" t="n">
        <f aca="false">E24+E28</f>
        <v>3392669</v>
      </c>
      <c r="F21" s="16" t="n">
        <f aca="false">F24+F25+F28</f>
        <v>5238103</v>
      </c>
      <c r="G21" s="15" t="n">
        <f aca="false">G24+G28</f>
        <v>2469713</v>
      </c>
      <c r="H21" s="15" t="n">
        <f aca="false">H24+H28</f>
        <v>2401978</v>
      </c>
      <c r="I21" s="15" t="n">
        <f aca="false">I24+I28</f>
        <v>2348270</v>
      </c>
      <c r="J21" s="15" t="n">
        <f aca="false">J24+J28</f>
        <v>1233694</v>
      </c>
    </row>
    <row r="22" customFormat="false" ht="15" hidden="false" customHeight="true" outlineLevel="0" collapsed="false">
      <c r="A22" s="17" t="s">
        <v>12</v>
      </c>
      <c r="B22" s="18" t="s">
        <v>26</v>
      </c>
      <c r="C22" s="19" t="n">
        <v>154118</v>
      </c>
      <c r="D22" s="19" t="n">
        <v>91348</v>
      </c>
      <c r="E22" s="19" t="n">
        <v>2386342</v>
      </c>
      <c r="F22" s="20" t="n">
        <f aca="false">644670+17224</f>
        <v>661894</v>
      </c>
      <c r="G22" s="19" t="n">
        <f aca="false">17222+136112+180000+86582+241968+171202+70000+60000+81000</f>
        <v>1044086</v>
      </c>
      <c r="H22" s="19" t="n">
        <f aca="false">136112+180000+86582+241968+171202+70000+60000+81000</f>
        <v>1026864</v>
      </c>
      <c r="I22" s="19" t="n">
        <f aca="false">136109+180000+86582+241968+171202+70000+60000+81000</f>
        <v>1026861</v>
      </c>
      <c r="J22" s="19" t="n">
        <f aca="false">86582+241968+171202+70000+60000+81000</f>
        <v>710752</v>
      </c>
    </row>
    <row r="23" customFormat="false" ht="15" hidden="false" customHeight="true" outlineLevel="0" collapsed="false">
      <c r="A23" s="17" t="s">
        <v>12</v>
      </c>
      <c r="B23" s="18" t="s">
        <v>27</v>
      </c>
      <c r="C23" s="19" t="n">
        <v>26231</v>
      </c>
      <c r="D23" s="19" t="n">
        <v>49701</v>
      </c>
      <c r="E23" s="19" t="n">
        <v>154815</v>
      </c>
      <c r="F23" s="20" t="n">
        <v>226406</v>
      </c>
      <c r="G23" s="19" t="n">
        <f aca="false">312814+13112+9713</f>
        <v>335639</v>
      </c>
      <c r="H23" s="19" t="n">
        <f aca="false">147013+83998+36225+10277+7613</f>
        <v>285126</v>
      </c>
      <c r="I23" s="19" t="n">
        <f aca="false">186441+32025+7442+5513</f>
        <v>231421</v>
      </c>
      <c r="J23" s="19" t="n">
        <f aca="false">142109+27825+4607+3413</f>
        <v>177954</v>
      </c>
    </row>
    <row r="24" customFormat="false" ht="24" hidden="false" customHeight="true" outlineLevel="0" collapsed="false">
      <c r="A24" s="17"/>
      <c r="B24" s="18" t="s">
        <v>28</v>
      </c>
      <c r="C24" s="19" t="n">
        <f aca="false">C22+C23</f>
        <v>180349</v>
      </c>
      <c r="D24" s="19" t="n">
        <f aca="false">D22+D23</f>
        <v>141049</v>
      </c>
      <c r="E24" s="19" t="n">
        <f aca="false">E22+E23</f>
        <v>2541157</v>
      </c>
      <c r="F24" s="20" t="n">
        <f aca="false">F22+F23</f>
        <v>888300</v>
      </c>
      <c r="G24" s="19" t="n">
        <f aca="false">G22+G23</f>
        <v>1379725</v>
      </c>
      <c r="H24" s="19" t="n">
        <f aca="false">H22+H23</f>
        <v>1311990</v>
      </c>
      <c r="I24" s="19" t="n">
        <f aca="false">I22+I23</f>
        <v>1258282</v>
      </c>
      <c r="J24" s="19" t="n">
        <f aca="false">J22+J23</f>
        <v>888706</v>
      </c>
    </row>
    <row r="25" customFormat="false" ht="15" hidden="false" customHeight="true" outlineLevel="0" collapsed="false">
      <c r="A25" s="17" t="s">
        <v>12</v>
      </c>
      <c r="B25" s="18" t="s">
        <v>29</v>
      </c>
      <c r="C25" s="19"/>
      <c r="D25" s="19"/>
      <c r="E25" s="19"/>
      <c r="F25" s="20" t="n">
        <v>3259862</v>
      </c>
      <c r="G25" s="19"/>
      <c r="H25" s="19"/>
      <c r="I25" s="19"/>
      <c r="J25" s="19"/>
    </row>
    <row r="26" customFormat="false" ht="15" hidden="false" customHeight="true" outlineLevel="0" collapsed="false">
      <c r="A26" s="17"/>
      <c r="B26" s="22" t="s">
        <v>30</v>
      </c>
      <c r="C26" s="19" t="n">
        <v>0</v>
      </c>
      <c r="D26" s="19" t="n">
        <v>0</v>
      </c>
      <c r="E26" s="19" t="n">
        <v>0</v>
      </c>
      <c r="F26" s="20" t="n">
        <v>0</v>
      </c>
      <c r="G26" s="19" t="n">
        <v>81000</v>
      </c>
      <c r="H26" s="19" t="n">
        <v>81000</v>
      </c>
      <c r="I26" s="19" t="n">
        <v>81000</v>
      </c>
      <c r="J26" s="19" t="n">
        <v>81000</v>
      </c>
    </row>
    <row r="27" customFormat="false" ht="15" hidden="false" customHeight="true" outlineLevel="0" collapsed="false">
      <c r="A27" s="17"/>
      <c r="B27" s="22" t="s">
        <v>31</v>
      </c>
      <c r="C27" s="19" t="n">
        <v>0</v>
      </c>
      <c r="D27" s="19"/>
      <c r="E27" s="19" t="n">
        <v>0</v>
      </c>
      <c r="F27" s="19" t="n">
        <v>0</v>
      </c>
      <c r="G27" s="19" t="n">
        <f aca="false">13112</f>
        <v>13112</v>
      </c>
      <c r="H27" s="19" t="n">
        <f aca="false">10277</f>
        <v>10277</v>
      </c>
      <c r="I27" s="19" t="n">
        <f aca="false">7442</f>
        <v>7442</v>
      </c>
      <c r="J27" s="19" t="n">
        <f aca="false">4607</f>
        <v>4607</v>
      </c>
    </row>
    <row r="28" customFormat="false" ht="15" hidden="false" customHeight="true" outlineLevel="0" collapsed="false">
      <c r="A28" s="17" t="s">
        <v>12</v>
      </c>
      <c r="B28" s="18" t="s">
        <v>32</v>
      </c>
      <c r="C28" s="19" t="n">
        <v>0</v>
      </c>
      <c r="D28" s="19" t="n">
        <v>745000</v>
      </c>
      <c r="E28" s="19" t="n">
        <f aca="false">745000+106512</f>
        <v>851512</v>
      </c>
      <c r="F28" s="20" t="n">
        <f aca="false">255552+89389+745000</f>
        <v>1089941</v>
      </c>
      <c r="G28" s="19" t="n">
        <f aca="false">255552+89436+745000</f>
        <v>1089988</v>
      </c>
      <c r="H28" s="19" t="n">
        <f aca="false">255552+89436+745000</f>
        <v>1089988</v>
      </c>
      <c r="I28" s="19" t="n">
        <f aca="false">255552+89436+745000</f>
        <v>1089988</v>
      </c>
      <c r="J28" s="19" t="n">
        <f aca="false">255552+89436</f>
        <v>344988</v>
      </c>
    </row>
    <row r="29" customFormat="false" ht="15" hidden="true" customHeight="true" outlineLevel="0" collapsed="false">
      <c r="A29" s="17"/>
      <c r="B29" s="23" t="s">
        <v>33</v>
      </c>
      <c r="C29" s="19" t="n">
        <v>0</v>
      </c>
      <c r="D29" s="19" t="n">
        <v>0</v>
      </c>
      <c r="E29" s="19" t="n">
        <v>0</v>
      </c>
      <c r="F29" s="20" t="n">
        <v>74500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s="12" customFormat="true" ht="15.95" hidden="false" customHeight="true" outlineLevel="0" collapsed="false">
      <c r="A30" s="13" t="s">
        <v>34</v>
      </c>
      <c r="B30" s="14" t="s">
        <v>35</v>
      </c>
      <c r="C30" s="15" t="n">
        <f aca="false">C20-C21</f>
        <v>6776013</v>
      </c>
      <c r="D30" s="15" t="n">
        <f aca="false">D20-D21</f>
        <v>5491357</v>
      </c>
      <c r="E30" s="15" t="n">
        <f aca="false">E20-E21</f>
        <v>8789473</v>
      </c>
      <c r="F30" s="16" t="n">
        <f aca="false">F20-F21</f>
        <v>9520782</v>
      </c>
      <c r="G30" s="15" t="n">
        <f aca="false">G20-G21</f>
        <v>2619247</v>
      </c>
      <c r="H30" s="15" t="n">
        <f aca="false">H20-H21</f>
        <v>5646066</v>
      </c>
      <c r="I30" s="15" t="n">
        <f aca="false">I20-I21</f>
        <v>3000000</v>
      </c>
      <c r="J30" s="15" t="n">
        <f aca="false">J20-J21</f>
        <v>3000000</v>
      </c>
    </row>
    <row r="31" s="12" customFormat="true" ht="15.95" hidden="false" customHeight="true" outlineLevel="0" collapsed="false">
      <c r="A31" s="13" t="s">
        <v>36</v>
      </c>
      <c r="B31" s="14" t="s">
        <v>37</v>
      </c>
      <c r="C31" s="15" t="n">
        <v>6776013</v>
      </c>
      <c r="D31" s="15" t="n">
        <v>9101922</v>
      </c>
      <c r="E31" s="15" t="n">
        <v>15153362</v>
      </c>
      <c r="F31" s="16" t="n">
        <v>12637796</v>
      </c>
      <c r="G31" s="15" t="n">
        <v>2619247</v>
      </c>
      <c r="H31" s="15" t="n">
        <v>5646066</v>
      </c>
      <c r="I31" s="15" t="n">
        <v>3000000</v>
      </c>
      <c r="J31" s="15" t="n">
        <v>3000000</v>
      </c>
    </row>
    <row r="32" s="12" customFormat="true" ht="15.95" hidden="false" customHeight="true" outlineLevel="0" collapsed="false">
      <c r="A32" s="13" t="s">
        <v>38</v>
      </c>
      <c r="B32" s="14" t="s">
        <v>39</v>
      </c>
      <c r="C32" s="15" t="n">
        <f aca="false">C30-C31</f>
        <v>0</v>
      </c>
      <c r="D32" s="15" t="n">
        <f aca="false">D30-D31</f>
        <v>-3610565</v>
      </c>
      <c r="E32" s="15" t="n">
        <f aca="false">E30-E31</f>
        <v>-6363889</v>
      </c>
      <c r="F32" s="16" t="n">
        <f aca="false">F30-F31</f>
        <v>-3117014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s="12" customFormat="true" ht="15.95" hidden="false" customHeight="true" outlineLevel="0" collapsed="false">
      <c r="A33" s="13" t="s">
        <v>40</v>
      </c>
      <c r="B33" s="14" t="s">
        <v>41</v>
      </c>
      <c r="C33" s="15" t="n">
        <f aca="false">C30-C31</f>
        <v>0</v>
      </c>
      <c r="D33" s="15" t="n">
        <v>3610565</v>
      </c>
      <c r="E33" s="15" t="n">
        <f aca="false">SUM(E34:E35)</f>
        <v>6363889</v>
      </c>
      <c r="F33" s="16" t="n">
        <f aca="false">SUM(F34:F35)</f>
        <v>3117014</v>
      </c>
      <c r="G33" s="15" t="n">
        <f aca="false">G30-G31</f>
        <v>0</v>
      </c>
      <c r="H33" s="15" t="n">
        <f aca="false">H30-H31</f>
        <v>0</v>
      </c>
      <c r="I33" s="15" t="n">
        <f aca="false">I30-I31</f>
        <v>0</v>
      </c>
      <c r="J33" s="15" t="n">
        <f aca="false">J30-J31</f>
        <v>0</v>
      </c>
    </row>
    <row r="34" customFormat="false" ht="15" hidden="false" customHeight="true" outlineLevel="0" collapsed="false">
      <c r="A34" s="17" t="s">
        <v>12</v>
      </c>
      <c r="B34" s="18" t="s">
        <v>42</v>
      </c>
      <c r="C34" s="19" t="n">
        <v>0</v>
      </c>
      <c r="D34" s="19" t="n">
        <v>1580557</v>
      </c>
      <c r="E34" s="19" t="n">
        <v>3104027</v>
      </c>
      <c r="F34" s="20" t="n">
        <v>2412014</v>
      </c>
      <c r="G34" s="19" t="n">
        <v>0</v>
      </c>
      <c r="H34" s="19" t="n">
        <v>0</v>
      </c>
      <c r="I34" s="19" t="n">
        <v>0</v>
      </c>
      <c r="J34" s="19" t="n">
        <v>0</v>
      </c>
    </row>
    <row r="35" customFormat="false" ht="15" hidden="false" customHeight="true" outlineLevel="0" collapsed="false">
      <c r="A35" s="17" t="s">
        <v>12</v>
      </c>
      <c r="B35" s="18" t="s">
        <v>43</v>
      </c>
      <c r="C35" s="19" t="n">
        <v>0</v>
      </c>
      <c r="D35" s="19" t="n">
        <v>2030008</v>
      </c>
      <c r="E35" s="19" t="n">
        <v>3259862</v>
      </c>
      <c r="F35" s="20" t="n">
        <f aca="false">705000</f>
        <v>705000</v>
      </c>
      <c r="G35" s="19" t="n">
        <v>0</v>
      </c>
      <c r="H35" s="19" t="n">
        <v>0</v>
      </c>
      <c r="I35" s="19" t="n">
        <v>0</v>
      </c>
      <c r="J35" s="19" t="n">
        <v>0</v>
      </c>
    </row>
    <row r="36" customFormat="false" ht="42" hidden="false" customHeight="true" outlineLevel="0" collapsed="false">
      <c r="A36" s="17"/>
      <c r="B36" s="21" t="s">
        <v>44</v>
      </c>
      <c r="C36" s="24" t="n">
        <f aca="false">C21*100/C11</f>
        <v>0.421590588409544</v>
      </c>
      <c r="D36" s="24" t="n">
        <f aca="false">D21*100/D11</f>
        <v>1.77034818785113</v>
      </c>
      <c r="E36" s="24" t="n">
        <f aca="false">E21*100/E11</f>
        <v>5.52655185705617</v>
      </c>
      <c r="F36" s="25" t="n">
        <f aca="false">F21*100/F11</f>
        <v>8.60151239464566</v>
      </c>
      <c r="G36" s="24" t="n">
        <f aca="false">G21*100/G11</f>
        <v>4.51494752006702</v>
      </c>
      <c r="H36" s="24" t="n">
        <f aca="false">H21*100/H11</f>
        <v>4.34351570998199</v>
      </c>
      <c r="I36" s="24" t="n">
        <f aca="false">I21*100/I11</f>
        <v>4.19761140472144</v>
      </c>
      <c r="J36" s="24" t="n">
        <f aca="false">J21*100/J11</f>
        <v>2.22542686210977</v>
      </c>
    </row>
    <row r="37" customFormat="false" ht="5.2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true" customHeight="true" outlineLevel="0" collapsed="false">
      <c r="A38" s="26" t="s">
        <v>45</v>
      </c>
      <c r="B38" s="26"/>
      <c r="C38" s="26"/>
      <c r="D38" s="26"/>
      <c r="E38" s="26"/>
      <c r="F38" s="3"/>
      <c r="G38" s="3"/>
      <c r="H38" s="3"/>
      <c r="I38" s="3"/>
      <c r="J38" s="3"/>
    </row>
    <row r="39" customFormat="false" ht="13.5" hidden="true" customHeight="true" outlineLevel="0" collapsed="false">
      <c r="A39" s="27" t="s">
        <v>46</v>
      </c>
      <c r="B39" s="27"/>
      <c r="C39" s="27"/>
      <c r="D39" s="27"/>
      <c r="E39" s="27"/>
      <c r="F39" s="27"/>
      <c r="G39" s="27"/>
      <c r="H39" s="28"/>
      <c r="I39" s="28"/>
      <c r="J39" s="28"/>
    </row>
    <row r="40" customFormat="false" ht="21" hidden="false" customHeight="true" outlineLevel="0" collapsed="false">
      <c r="A40" s="29" t="s">
        <v>47</v>
      </c>
      <c r="B40" s="30" t="s">
        <v>48</v>
      </c>
      <c r="C40" s="30"/>
      <c r="D40" s="31"/>
      <c r="E40" s="31"/>
      <c r="F40" s="31"/>
      <c r="G40" s="31"/>
      <c r="H40" s="31"/>
      <c r="I40" s="28"/>
      <c r="J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</row>
  </sheetData>
  <mergeCells count="7">
    <mergeCell ref="A6:J6"/>
    <mergeCell ref="A8:A9"/>
    <mergeCell ref="B8:B9"/>
    <mergeCell ref="C8:J8"/>
    <mergeCell ref="A38:E38"/>
    <mergeCell ref="A39:G39"/>
    <mergeCell ref="B40:C4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41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3" t="s">
        <v>49</v>
      </c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5</v>
      </c>
      <c r="B4" s="5" t="s">
        <v>6</v>
      </c>
      <c r="C4" s="6" t="s">
        <v>7</v>
      </c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5"/>
      <c r="C5" s="5" t="n">
        <v>2012</v>
      </c>
      <c r="D5" s="5" t="n">
        <v>2013</v>
      </c>
      <c r="E5" s="5" t="n">
        <v>2014</v>
      </c>
      <c r="F5" s="5" t="n">
        <v>2015</v>
      </c>
      <c r="G5" s="5" t="n">
        <v>2016</v>
      </c>
      <c r="H5" s="5" t="n">
        <v>2017</v>
      </c>
      <c r="I5" s="5"/>
    </row>
    <row r="6" s="12" customFormat="true" ht="24" hidden="false" customHeight="true" outlineLevel="0" collapsed="false">
      <c r="A6" s="8" t="s">
        <v>8</v>
      </c>
      <c r="B6" s="9" t="s">
        <v>9</v>
      </c>
      <c r="C6" s="10"/>
      <c r="D6" s="10"/>
      <c r="E6" s="10"/>
      <c r="F6" s="10"/>
      <c r="G6" s="10"/>
      <c r="H6" s="10"/>
      <c r="I6" s="10"/>
    </row>
    <row r="7" s="12" customFormat="true" ht="15.95" hidden="false" customHeight="true" outlineLevel="0" collapsed="false">
      <c r="A7" s="13" t="s">
        <v>10</v>
      </c>
      <c r="B7" s="14" t="s">
        <v>11</v>
      </c>
      <c r="C7" s="15" t="n">
        <f aca="false">SUM(C8:C11)+C14</f>
        <v>55736127</v>
      </c>
      <c r="D7" s="15" t="n">
        <f aca="false">SUM(D8:D11)+D14</f>
        <v>55957971</v>
      </c>
      <c r="E7" s="15" t="n">
        <f aca="false">SUM(E8:E11)+E14</f>
        <v>56384186</v>
      </c>
      <c r="F7" s="15" t="n">
        <f aca="false">SUM(F8:F11)+F14</f>
        <v>56764289</v>
      </c>
      <c r="G7" s="15" t="n">
        <f aca="false">SUM(G8:G11)+G14</f>
        <v>56940555</v>
      </c>
      <c r="H7" s="15" t="n">
        <f aca="false">SUM(H8:H11)+H14</f>
        <v>56381664</v>
      </c>
      <c r="I7" s="15"/>
    </row>
    <row r="8" customFormat="false" ht="15" hidden="false" customHeight="true" outlineLevel="0" collapsed="false">
      <c r="A8" s="17" t="s">
        <v>12</v>
      </c>
      <c r="B8" s="18" t="s">
        <v>13</v>
      </c>
      <c r="C8" s="19" t="n">
        <v>32285782</v>
      </c>
      <c r="D8" s="19" t="n">
        <v>33254355</v>
      </c>
      <c r="E8" s="19" t="n">
        <v>34251985</v>
      </c>
      <c r="F8" s="19" t="n">
        <v>35279544</v>
      </c>
      <c r="G8" s="19" t="n">
        <v>36307103</v>
      </c>
      <c r="H8" s="19" t="n">
        <v>36307103</v>
      </c>
      <c r="I8" s="19"/>
    </row>
    <row r="9" customFormat="false" ht="15" hidden="false" customHeight="true" outlineLevel="0" collapsed="false">
      <c r="A9" s="17" t="s">
        <v>12</v>
      </c>
      <c r="B9" s="18" t="s">
        <v>14</v>
      </c>
      <c r="C9" s="19" t="n">
        <v>3000000</v>
      </c>
      <c r="D9" s="19" t="n">
        <v>2800000</v>
      </c>
      <c r="E9" s="19" t="n">
        <v>2600000</v>
      </c>
      <c r="F9" s="19" t="n">
        <v>2400000</v>
      </c>
      <c r="G9" s="19" t="n">
        <v>2200000</v>
      </c>
      <c r="H9" s="19" t="n">
        <v>2200000</v>
      </c>
      <c r="I9" s="19"/>
    </row>
    <row r="10" customFormat="false" ht="15" hidden="false" customHeight="true" outlineLevel="0" collapsed="false">
      <c r="A10" s="17" t="s">
        <v>12</v>
      </c>
      <c r="B10" s="18" t="s">
        <v>15</v>
      </c>
      <c r="C10" s="19" t="n">
        <v>5009021</v>
      </c>
      <c r="D10" s="19" t="n">
        <v>5159292</v>
      </c>
      <c r="E10" s="19" t="n">
        <v>5314070</v>
      </c>
      <c r="F10" s="19" t="n">
        <v>5473493</v>
      </c>
      <c r="G10" s="19" t="n">
        <v>5632916</v>
      </c>
      <c r="H10" s="19" t="n">
        <v>5632916</v>
      </c>
      <c r="I10" s="19"/>
    </row>
    <row r="11" customFormat="false" ht="15" hidden="false" customHeight="true" outlineLevel="0" collapsed="false">
      <c r="A11" s="17" t="s">
        <v>12</v>
      </c>
      <c r="B11" s="18" t="s">
        <v>16</v>
      </c>
      <c r="C11" s="19" t="n">
        <f aca="false">12301463+255552+241968+86582+89436+171202+57411+70000+23625+60000+81000+1772+1313</f>
        <v>13441324</v>
      </c>
      <c r="D11" s="19" t="n">
        <f aca="false">11761389+255552+241968+86582+89436+171202+48770+70000+19425</f>
        <v>12744324</v>
      </c>
      <c r="E11" s="19" t="n">
        <f aca="false">11248320+255552+241968+86582+89436+171202+39846+70000+15225</f>
        <v>12218131</v>
      </c>
      <c r="F11" s="19" t="n">
        <f aca="false">10760904+149072+241968+86582+89436+171202+31063+70000+11025</f>
        <v>11611252</v>
      </c>
      <c r="G11" s="19" t="n">
        <f aca="false">10316083+60487+86582+67077+171202+22280+70000+6825</f>
        <v>10800536</v>
      </c>
      <c r="H11" s="19" t="n">
        <f aca="false">9979565+171196+18259+70000+2625</f>
        <v>10241645</v>
      </c>
      <c r="I11" s="19"/>
    </row>
    <row r="12" customFormat="false" ht="15" hidden="false" customHeight="true" outlineLevel="0" collapsed="false">
      <c r="A12" s="17"/>
      <c r="B12" s="18" t="s">
        <v>17</v>
      </c>
      <c r="C12" s="19" t="n">
        <v>6144152</v>
      </c>
      <c r="D12" s="19" t="n">
        <v>6328477</v>
      </c>
      <c r="E12" s="19" t="n">
        <v>6518331</v>
      </c>
      <c r="F12" s="19" t="n">
        <v>6713881</v>
      </c>
      <c r="G12" s="19" t="n">
        <v>6909431</v>
      </c>
      <c r="H12" s="19" t="n">
        <v>6909431</v>
      </c>
      <c r="I12" s="19"/>
    </row>
    <row r="13" customFormat="false" ht="24" hidden="false" customHeight="true" outlineLevel="0" collapsed="false">
      <c r="A13" s="17"/>
      <c r="B13" s="18" t="s">
        <v>18</v>
      </c>
      <c r="C13" s="19" t="n">
        <v>344988</v>
      </c>
      <c r="D13" s="19" t="n">
        <v>344988</v>
      </c>
      <c r="E13" s="19" t="n">
        <v>344988</v>
      </c>
      <c r="F13" s="19" t="n">
        <v>238508</v>
      </c>
      <c r="G13" s="19" t="n">
        <v>67077</v>
      </c>
      <c r="H13" s="19" t="n">
        <v>0</v>
      </c>
      <c r="I13" s="19"/>
    </row>
    <row r="14" customFormat="false" ht="33.75" hidden="false" customHeight="true" outlineLevel="0" collapsed="false">
      <c r="A14" s="17" t="s">
        <v>12</v>
      </c>
      <c r="B14" s="21" t="s">
        <v>19</v>
      </c>
      <c r="C14" s="19" t="n">
        <v>2000000</v>
      </c>
      <c r="D14" s="19" t="n">
        <v>2000000</v>
      </c>
      <c r="E14" s="19" t="n">
        <v>2000000</v>
      </c>
      <c r="F14" s="19" t="n">
        <v>2000000</v>
      </c>
      <c r="G14" s="19" t="n">
        <v>2000000</v>
      </c>
      <c r="H14" s="19" t="n">
        <v>2000000</v>
      </c>
      <c r="I14" s="19"/>
    </row>
    <row r="15" s="12" customFormat="true" ht="26.1" hidden="false" customHeight="true" outlineLevel="0" collapsed="false">
      <c r="A15" s="13" t="s">
        <v>20</v>
      </c>
      <c r="B15" s="14" t="s">
        <v>21</v>
      </c>
      <c r="C15" s="15" t="n">
        <v>51535534</v>
      </c>
      <c r="D15" s="15" t="n">
        <v>51929487</v>
      </c>
      <c r="E15" s="15" t="n">
        <v>52384009</v>
      </c>
      <c r="F15" s="15" t="n">
        <v>52898758</v>
      </c>
      <c r="G15" s="15" t="n">
        <v>53445716</v>
      </c>
      <c r="H15" s="15" t="n">
        <v>53119584</v>
      </c>
      <c r="I15" s="15"/>
    </row>
    <row r="16" s="12" customFormat="true" ht="15.95" hidden="false" customHeight="true" outlineLevel="0" collapsed="false">
      <c r="A16" s="13" t="s">
        <v>22</v>
      </c>
      <c r="B16" s="14" t="s">
        <v>23</v>
      </c>
      <c r="C16" s="15" t="n">
        <f aca="false">C6+C7-C15</f>
        <v>4200593</v>
      </c>
      <c r="D16" s="15" t="n">
        <f aca="false">D6+D7-D15</f>
        <v>4028484</v>
      </c>
      <c r="E16" s="15" t="n">
        <f aca="false">E6+E7-E15</f>
        <v>4000177</v>
      </c>
      <c r="F16" s="15" t="n">
        <f aca="false">F6+F7-F15</f>
        <v>3865531</v>
      </c>
      <c r="G16" s="15" t="n">
        <f aca="false">G6+G7-G15</f>
        <v>3494839</v>
      </c>
      <c r="H16" s="15" t="n">
        <f aca="false">H6+H7-H15</f>
        <v>3262080</v>
      </c>
      <c r="I16" s="15"/>
    </row>
    <row r="17" s="12" customFormat="true" ht="15.95" hidden="false" customHeight="true" outlineLevel="0" collapsed="false">
      <c r="A17" s="13" t="s">
        <v>24</v>
      </c>
      <c r="B17" s="14" t="s">
        <v>25</v>
      </c>
      <c r="C17" s="15" t="n">
        <f aca="false">C20+C23</f>
        <v>1200593</v>
      </c>
      <c r="D17" s="15" t="n">
        <f aca="false">D20+D23</f>
        <v>1028484</v>
      </c>
      <c r="E17" s="15" t="n">
        <f aca="false">E20+E23</f>
        <v>1000177</v>
      </c>
      <c r="F17" s="15" t="n">
        <f aca="false">F20+F23</f>
        <v>865531</v>
      </c>
      <c r="G17" s="15" t="n">
        <f aca="false">G20+G23</f>
        <v>494839</v>
      </c>
      <c r="H17" s="15" t="n">
        <f aca="false">H20+H23</f>
        <v>262080</v>
      </c>
      <c r="I17" s="15"/>
    </row>
    <row r="18" customFormat="false" ht="15" hidden="false" customHeight="true" outlineLevel="0" collapsed="false">
      <c r="A18" s="17" t="s">
        <v>12</v>
      </c>
      <c r="B18" s="18" t="s">
        <v>26</v>
      </c>
      <c r="C18" s="19" t="n">
        <f aca="false">86582+241968+171202+70000+60000+81000</f>
        <v>710752</v>
      </c>
      <c r="D18" s="19" t="n">
        <f aca="false">86582+241968+171202+70000</f>
        <v>569752</v>
      </c>
      <c r="E18" s="19" t="n">
        <f aca="false">86582+241968+171202+70000</f>
        <v>569752</v>
      </c>
      <c r="F18" s="19" t="n">
        <f aca="false">86582+241968+171202+70000</f>
        <v>569752</v>
      </c>
      <c r="G18" s="19" t="n">
        <f aca="false">86582+60487+171202+70000</f>
        <v>388271</v>
      </c>
      <c r="H18" s="19" t="n">
        <f aca="false">171196+70000</f>
        <v>241196</v>
      </c>
      <c r="I18" s="19"/>
    </row>
    <row r="19" customFormat="false" ht="15" hidden="false" customHeight="true" outlineLevel="0" collapsed="false">
      <c r="A19" s="17" t="s">
        <v>12</v>
      </c>
      <c r="B19" s="18" t="s">
        <v>27</v>
      </c>
      <c r="C19" s="19" t="n">
        <f aca="false">60732+57411+23625+1772+1313</f>
        <v>144853</v>
      </c>
      <c r="D19" s="19" t="n">
        <f aca="false">45549+48770+19425</f>
        <v>113744</v>
      </c>
      <c r="E19" s="19" t="n">
        <f aca="false">30366+39846+15225</f>
        <v>85437</v>
      </c>
      <c r="F19" s="19" t="n">
        <f aca="false">15183+31063+11025</f>
        <v>57271</v>
      </c>
      <c r="G19" s="19" t="n">
        <f aca="false">10386+22280+6825</f>
        <v>39491</v>
      </c>
      <c r="H19" s="19" t="n">
        <f aca="false">18259+2625</f>
        <v>20884</v>
      </c>
      <c r="I19" s="19"/>
    </row>
    <row r="20" customFormat="false" ht="26.1" hidden="false" customHeight="true" outlineLevel="0" collapsed="false">
      <c r="A20" s="17"/>
      <c r="B20" s="18" t="s">
        <v>28</v>
      </c>
      <c r="C20" s="19" t="n">
        <f aca="false">C18+C19</f>
        <v>855605</v>
      </c>
      <c r="D20" s="19" t="n">
        <f aca="false">D18+D19</f>
        <v>683496</v>
      </c>
      <c r="E20" s="19" t="n">
        <f aca="false">E18+E19</f>
        <v>655189</v>
      </c>
      <c r="F20" s="19" t="n">
        <f aca="false">F18+F19</f>
        <v>627023</v>
      </c>
      <c r="G20" s="19" t="n">
        <f aca="false">G18+G19</f>
        <v>427762</v>
      </c>
      <c r="H20" s="19" t="n">
        <f aca="false">H18+H19</f>
        <v>262080</v>
      </c>
      <c r="I20" s="19"/>
    </row>
    <row r="21" customFormat="false" ht="15" hidden="false" customHeight="true" outlineLevel="0" collapsed="false">
      <c r="A21" s="17"/>
      <c r="B21" s="22" t="s">
        <v>30</v>
      </c>
      <c r="C21" s="19" t="n">
        <v>8100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/>
    </row>
    <row r="22" customFormat="false" ht="15" hidden="false" customHeight="true" outlineLevel="0" collapsed="false">
      <c r="A22" s="17"/>
      <c r="B22" s="22" t="s">
        <v>31</v>
      </c>
      <c r="C22" s="19" t="n">
        <f aca="false">1772</f>
        <v>177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/>
    </row>
    <row r="23" customFormat="false" ht="15" hidden="false" customHeight="true" outlineLevel="0" collapsed="false">
      <c r="A23" s="17" t="s">
        <v>12</v>
      </c>
      <c r="B23" s="18" t="s">
        <v>32</v>
      </c>
      <c r="C23" s="19" t="n">
        <f aca="false">255552+89436</f>
        <v>344988</v>
      </c>
      <c r="D23" s="19" t="n">
        <f aca="false">255552+89436</f>
        <v>344988</v>
      </c>
      <c r="E23" s="19" t="n">
        <f aca="false">255552+89436</f>
        <v>344988</v>
      </c>
      <c r="F23" s="19" t="n">
        <f aca="false">149072+89436</f>
        <v>238508</v>
      </c>
      <c r="G23" s="19" t="n">
        <f aca="false">67077</f>
        <v>67077</v>
      </c>
      <c r="H23" s="19" t="n">
        <v>0</v>
      </c>
      <c r="I23" s="19"/>
    </row>
    <row r="24" customFormat="false" ht="15" hidden="true" customHeight="true" outlineLevel="0" collapsed="false">
      <c r="A24" s="17"/>
      <c r="B24" s="23" t="s">
        <v>3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/>
    </row>
    <row r="25" s="12" customFormat="true" ht="15.95" hidden="false" customHeight="true" outlineLevel="0" collapsed="false">
      <c r="A25" s="13" t="s">
        <v>34</v>
      </c>
      <c r="B25" s="14" t="s">
        <v>35</v>
      </c>
      <c r="C25" s="15" t="n">
        <f aca="false">C16-C17</f>
        <v>3000000</v>
      </c>
      <c r="D25" s="15" t="n">
        <f aca="false">D16-D17</f>
        <v>3000000</v>
      </c>
      <c r="E25" s="15" t="n">
        <f aca="false">E16-E17</f>
        <v>3000000</v>
      </c>
      <c r="F25" s="15" t="n">
        <f aca="false">F16-F17</f>
        <v>3000000</v>
      </c>
      <c r="G25" s="15" t="n">
        <f aca="false">G16-G17</f>
        <v>3000000</v>
      </c>
      <c r="H25" s="15" t="n">
        <f aca="false">H16-H17</f>
        <v>3000000</v>
      </c>
      <c r="I25" s="15"/>
    </row>
    <row r="26" s="12" customFormat="true" ht="15.95" hidden="false" customHeight="true" outlineLevel="0" collapsed="false">
      <c r="A26" s="13" t="s">
        <v>36</v>
      </c>
      <c r="B26" s="14" t="s">
        <v>37</v>
      </c>
      <c r="C26" s="15" t="n">
        <v>3000000</v>
      </c>
      <c r="D26" s="15" t="n">
        <v>3000000</v>
      </c>
      <c r="E26" s="15" t="n">
        <v>3000000</v>
      </c>
      <c r="F26" s="15" t="n">
        <v>3000000</v>
      </c>
      <c r="G26" s="15" t="n">
        <v>3000000</v>
      </c>
      <c r="H26" s="15" t="n">
        <v>3000000</v>
      </c>
      <c r="I26" s="15"/>
    </row>
    <row r="27" s="12" customFormat="true" ht="15.95" hidden="false" customHeight="true" outlineLevel="0" collapsed="false">
      <c r="A27" s="13" t="s">
        <v>38</v>
      </c>
      <c r="B27" s="14" t="s">
        <v>39</v>
      </c>
      <c r="C27" s="15" t="n">
        <f aca="false">C25-C26</f>
        <v>0</v>
      </c>
      <c r="D27" s="15" t="n">
        <f aca="false">D25-D26</f>
        <v>0</v>
      </c>
      <c r="E27" s="15" t="n">
        <f aca="false">E25-E26</f>
        <v>0</v>
      </c>
      <c r="F27" s="15" t="n">
        <f aca="false">F25-F26</f>
        <v>0</v>
      </c>
      <c r="G27" s="15" t="n">
        <f aca="false">G25-G26</f>
        <v>0</v>
      </c>
      <c r="H27" s="15" t="n">
        <f aca="false">H25-H26</f>
        <v>0</v>
      </c>
      <c r="I27" s="15"/>
    </row>
    <row r="28" s="12" customFormat="true" ht="15.95" hidden="false" customHeight="true" outlineLevel="0" collapsed="false">
      <c r="A28" s="13" t="s">
        <v>40</v>
      </c>
      <c r="B28" s="14" t="s">
        <v>41</v>
      </c>
      <c r="C28" s="15" t="n">
        <f aca="false">C25-C26</f>
        <v>0</v>
      </c>
      <c r="D28" s="15" t="n">
        <f aca="false">D25-D26</f>
        <v>0</v>
      </c>
      <c r="E28" s="15" t="n">
        <f aca="false">E25-E26</f>
        <v>0</v>
      </c>
      <c r="F28" s="15" t="n">
        <f aca="false">F25-F26</f>
        <v>0</v>
      </c>
      <c r="G28" s="15" t="n">
        <f aca="false">G25-G26</f>
        <v>0</v>
      </c>
      <c r="H28" s="15" t="n">
        <f aca="false">H25-H26</f>
        <v>0</v>
      </c>
      <c r="I28" s="15"/>
    </row>
    <row r="29" customFormat="false" ht="15" hidden="false" customHeight="true" outlineLevel="0" collapsed="false">
      <c r="A29" s="17" t="s">
        <v>12</v>
      </c>
      <c r="B29" s="18" t="s">
        <v>5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/>
    </row>
    <row r="30" customFormat="false" ht="15" hidden="false" customHeight="true" outlineLevel="0" collapsed="false">
      <c r="A30" s="17" t="s">
        <v>12</v>
      </c>
      <c r="B30" s="18" t="s">
        <v>5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/>
    </row>
    <row r="31" customFormat="false" ht="48" hidden="false" customHeight="false" outlineLevel="0" collapsed="false">
      <c r="A31" s="17"/>
      <c r="B31" s="18" t="s">
        <v>44</v>
      </c>
      <c r="C31" s="24" t="n">
        <f aca="false">C17*100/C7</f>
        <v>2.15406606921216</v>
      </c>
      <c r="D31" s="24" t="n">
        <f aca="false">D17*100/D7</f>
        <v>1.83795799172204</v>
      </c>
      <c r="E31" s="24" t="n">
        <f aca="false">E17*100/E7</f>
        <v>1.77386084814632</v>
      </c>
      <c r="F31" s="24" t="n">
        <f aca="false">F17*100/F7</f>
        <v>1.52478083535936</v>
      </c>
      <c r="G31" s="24" t="n">
        <f aca="false">G17*100/G7</f>
        <v>0.86904491886319</v>
      </c>
      <c r="H31" s="24" t="n">
        <f aca="false">H17*100/H7</f>
        <v>0.464831970904583</v>
      </c>
      <c r="I31" s="24"/>
    </row>
    <row r="32" customFormat="false" ht="5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4.25" hidden="true" customHeight="true" outlineLevel="0" collapsed="false">
      <c r="A33" s="26" t="s">
        <v>45</v>
      </c>
      <c r="B33" s="26"/>
      <c r="C33" s="26"/>
      <c r="D33" s="26"/>
      <c r="E33" s="3"/>
      <c r="F33" s="3"/>
      <c r="G33" s="3"/>
      <c r="H33" s="3"/>
      <c r="I33" s="3"/>
    </row>
    <row r="34" customFormat="false" ht="13.5" hidden="tru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</row>
    <row r="35" customFormat="false" ht="36" hidden="false" customHeight="true" outlineLevel="0" collapsed="false">
      <c r="A35" s="34" t="s">
        <v>47</v>
      </c>
      <c r="B35" s="31" t="s">
        <v>48</v>
      </c>
      <c r="C35" s="31"/>
      <c r="D35" s="31"/>
      <c r="E35" s="31"/>
      <c r="F35" s="31"/>
      <c r="G35" s="31"/>
      <c r="H35" s="28"/>
      <c r="I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6">
    <mergeCell ref="A2:H2"/>
    <mergeCell ref="A4:A5"/>
    <mergeCell ref="B4:B5"/>
    <mergeCell ref="C4:I4"/>
    <mergeCell ref="A33:D33"/>
    <mergeCell ref="A34:F3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38:55Z</dcterms:created>
  <dc:creator>Agołaszewska</dc:creator>
  <dc:description/>
  <dc:language>en-US</dc:language>
  <cp:lastModifiedBy>Agołaszewska</cp:lastModifiedBy>
  <dcterms:modified xsi:type="dcterms:W3CDTF">2007-09-11T09:41:28Z</dcterms:modified>
  <cp:revision>0</cp:revision>
  <dc:subject/>
  <dc:title/>
</cp:coreProperties>
</file>