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oroz+pom.fin__Wykonanie 2010" sheetId="1" state="visible" r:id="rId2"/>
  </sheets>
  <definedNames>
    <definedName function="false" hidden="false" localSheetId="0" name="_xlnm.Print_Area" vbProcedure="false">'poroz+pom.fin__Wykonanie 2010'!$A$1:$L$180</definedName>
    <definedName function="false" hidden="false" localSheetId="0" name="_xlnm.Print_Titles" vbProcedure="false">'poroz+pom.fin__Wykonanie 201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pomoc finans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65</xdr:colOff>
                <xdr:row>73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pomoc finanso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3</xdr:rowOff>
              </xdr:from>
              <xdr:to>
                <xdr:col>4</xdr:col>
                <xdr:colOff>65</xdr:colOff>
                <xdr:row>77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pomoc finans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0</xdr:rowOff>
              </xdr:from>
              <xdr:to>
                <xdr:col>4</xdr:col>
                <xdr:colOff>65</xdr:colOff>
                <xdr:row>77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porozumi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2</xdr:rowOff>
              </xdr:from>
              <xdr:to>
                <xdr:col>4</xdr:col>
                <xdr:colOff>65</xdr:colOff>
                <xdr:row>79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b val="true"/>
            <sz val="8"/>
            <color rgb="FF000000"/>
            <rFont val="Tahoma"/>
            <family val="2"/>
          </rPr>
          <t xml:space="preserve">+28.200,00
</t>
        </r>
        <r>
          <rPr>
            <sz val="8"/>
            <color rgb="FF000000"/>
            <rFont val="Tahoma"/>
            <family val="0"/>
            <charset val="238"/>
          </rPr>
          <t xml:space="preserve">-16.500,00
+4.800,00
+2.100,00
+17.700,00 - dla ZS 1 Płońs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7</xdr:colOff>
                <xdr:row>89</xdr:row>
                <xdr:rowOff>7</xdr:rowOff>
              </xdr:from>
              <xdr:to>
                <xdr:col>12</xdr:col>
                <xdr:colOff>-174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0">
  <si>
    <t xml:space="preserve">Załącznik Nr 10</t>
  </si>
  <si>
    <t xml:space="preserve">DOCHODY i WYDATKI ZWIĄZANE z REALIZACJĄ ZADAŃ REALIZOWANYCH</t>
  </si>
  <si>
    <t xml:space="preserve"> W DRODZE UMÓW LUB POROZUMIEŃ MIĘDZY JEDNOSTKAMI SAMORZĄDU TERYTORIALNEGO w 2010 r.</t>
  </si>
  <si>
    <t xml:space="preserve">Dział</t>
  </si>
  <si>
    <t xml:space="preserve">Rozdział</t>
  </si>
  <si>
    <t xml:space="preserve">Nazwa</t>
  </si>
  <si>
    <t xml:space="preserve">DOCHODY</t>
  </si>
  <si>
    <t xml:space="preserve">WYDATKI</t>
  </si>
  <si>
    <t xml:space="preserve">Zakres porozumienia lub umowy</t>
  </si>
  <si>
    <t xml:space="preserve">z tego:</t>
  </si>
  <si>
    <t xml:space="preserve">PLAN na 2010 rok</t>
  </si>
  <si>
    <t xml:space="preserve">Wykonanie</t>
  </si>
  <si>
    <t xml:space="preserve">%</t>
  </si>
  <si>
    <t xml:space="preserve">Wykonanie </t>
  </si>
  <si>
    <t xml:space="preserve">Wydatki bieżące</t>
  </si>
  <si>
    <t xml:space="preserve">Wydatki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pływy z tytułu pomocy finansowej udzielanej między jednostkami samorządu terytorialnego na dofinansowanie własnych zadań inwestycyjnych i zakupów inwestycyjnych</t>
  </si>
  <si>
    <t xml:space="preserve">Pomoc finansowa otrzymana z gmin na drogowe zadania inwestycyjne</t>
  </si>
  <si>
    <t xml:space="preserve">Gmina Baboszewo</t>
  </si>
  <si>
    <t xml:space="preserve">Gmina Czerwińsk</t>
  </si>
  <si>
    <t xml:space="preserve">Gmina Dzierzążnia</t>
  </si>
  <si>
    <t xml:space="preserve">Gmina Joniec</t>
  </si>
  <si>
    <t xml:space="preserve">Gmina Miasto Płońsk</t>
  </si>
  <si>
    <t xml:space="preserve">Gmina Naruszewo</t>
  </si>
  <si>
    <t xml:space="preserve">Gmina Nowe Miasto </t>
  </si>
  <si>
    <t xml:space="preserve">Gmina Płońsk</t>
  </si>
  <si>
    <t xml:space="preserve">Gmina Raciąż</t>
  </si>
  <si>
    <t xml:space="preserve">Gmina Sochocin</t>
  </si>
  <si>
    <t xml:space="preserve">Gmina Załuski </t>
  </si>
  <si>
    <t xml:space="preserve">Wydatki na inwestycyjne i zakupy inwestycyjne</t>
  </si>
  <si>
    <t xml:space="preserve">Przebudowa dróg powiatowych warunkiem dalszego rozwoju turystyki i gospodarki w Gminie Nowe Miasto</t>
  </si>
  <si>
    <t xml:space="preserve">Rewitalizacja infrastruktury drogowej czynnikiem rozwoju Płońska i Powiatu Płońskiego</t>
  </si>
  <si>
    <t xml:space="preserve">Przebudowa dróg powiatowych Nr 3041 W  Joniec - Sochocin  i Nr 3036 W  Sochocin - Malużyn</t>
  </si>
  <si>
    <t xml:space="preserve">Gmina Sochocin </t>
  </si>
  <si>
    <t xml:space="preserve">Przebudowa drogi powiatowej Nr 3052 W  Wrońska - Omięciny - Joniec</t>
  </si>
  <si>
    <t xml:space="preserve">Budowa mostu JNI30002815 w m. Łempino w ciągu drogi powiatowej Nr 3023 W  Młodochowo - Łempino</t>
  </si>
  <si>
    <t xml:space="preserve">Przebudowa drogi powiatowej Nr 3068 W  od drogi wojewódzkiej Nr 570  - Srebrna - Żukowo w m. Żukowo</t>
  </si>
  <si>
    <t xml:space="preserve">Przebudowa drogi powiatowej Nr 3065 W  Wola Krysk - Naruszewo - Kozarzewo w m. Wola Krysk</t>
  </si>
  <si>
    <t xml:space="preserve">Przebudowa drogi powiatowej Nr 2998 W  Drobin - Gralewo - Mystkowo                                     w m. Gralewo</t>
  </si>
  <si>
    <t xml:space="preserve">Przebudowa drogi powiatowej Nr 3003 W  Raszewo - Radzikowo</t>
  </si>
  <si>
    <t xml:space="preserve">Poprawa bezpieczeństwa ruchu na drogach powiatowychprzebiegających przez gminy Baboszewo i Raciąż</t>
  </si>
  <si>
    <t xml:space="preserve">Przebudowa drogi powiatowej Nr 2991 W  Kobylniki - Garwolewo - Czerwińsk</t>
  </si>
  <si>
    <t xml:space="preserve">Przebudowa drogi powiatowej Nr 3021 W  Płońsk - Raciąż  w m. Baboszewo  ul.Warszawska</t>
  </si>
  <si>
    <t xml:space="preserve">Przebudowa drogi powiatowej Nr 3056 W  Radzyminek - Wichorowo - Postróże</t>
  </si>
  <si>
    <t xml:space="preserve">Przebudowa drogi powiatowej Nr 3041 W  Joniec - Sochocin (przejście przez Kuchary Żydowskie)</t>
  </si>
  <si>
    <t xml:space="preserve">Przebudowa drogi powiatowej Nr 3030 W  Wierzbica Szlachecka - Starczewo - Arcelin w m. Arcelin</t>
  </si>
  <si>
    <t xml:space="preserve">Przebudowa drogi powiatowej Nr 3070 W  Kamienica - Olszyny - Przyborowice - odcinek przez m. Olszyny</t>
  </si>
  <si>
    <t xml:space="preserve">Przebudowa drogi powiatowej Nr 3044 W  Nowe Miasto - Kałęczyn</t>
  </si>
  <si>
    <t xml:space="preserve">Gmina Nowe Miasto</t>
  </si>
  <si>
    <t xml:space="preserve">Dotacje </t>
  </si>
  <si>
    <t xml:space="preserve">Odbudowa infrastruktury drogowej - skutki powodzi</t>
  </si>
  <si>
    <t xml:space="preserve">Powiat Płocki</t>
  </si>
  <si>
    <t xml:space="preserve">60016</t>
  </si>
  <si>
    <t xml:space="preserve">Drogi publiczne gminne</t>
  </si>
  <si>
    <t xml:space="preserve">Zwiększenie płynności ruchu oraz poprawa bezpieczeństwa komunikacji poprzez remont kluczowych odcinków drg gminnych na terenie Gminy Baboszewo</t>
  </si>
  <si>
    <t xml:space="preserve">Przebudowa drogi gminnej Nr 301058 W  Złotopole- Szapsk Budki</t>
  </si>
  <si>
    <t xml:space="preserve">Przebudowa drogi gminnej miejscowości Gumowo - Sarnowo Góry - Etap I</t>
  </si>
  <si>
    <t xml:space="preserve">750</t>
  </si>
  <si>
    <t xml:space="preserve">ADMINISTRACJA PAŃSTWOWA</t>
  </si>
  <si>
    <t xml:space="preserve">75020</t>
  </si>
  <si>
    <t xml:space="preserve">Starostwa Powiatowe</t>
  </si>
  <si>
    <t xml:space="preserve">Rozwój elektronicznej administracji w samorządach województwa mazowieckiego wspomagającej niwelowanie dwudzielności potencjału województwa</t>
  </si>
  <si>
    <t xml:space="preserve">Samorząd Województwa Mazowieckiego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Dotacje celowe otrzymane z powiatu na zadania realizowane na podstawie porozumień (umów) między jednostkami samorządu terytorialnego</t>
  </si>
  <si>
    <t xml:space="preserve">Organizowanie nauki zawodu dla uczniów powiatowych szkół ponadgimnazjalnych realizujących kształcenie zawodowe, dla których organem prowadzącym jest inny powiat </t>
  </si>
  <si>
    <t xml:space="preserve">Powiat Ciechanowski</t>
  </si>
  <si>
    <t xml:space="preserve">Powiat Gostyniński</t>
  </si>
  <si>
    <t xml:space="preserve">Powiat Legionowski</t>
  </si>
  <si>
    <t xml:space="preserve">Powiat Mławski</t>
  </si>
  <si>
    <t xml:space="preserve">Powiat Nowodworski</t>
  </si>
  <si>
    <t xml:space="preserve">Powiat Pułtuski</t>
  </si>
  <si>
    <t xml:space="preserve">Powiat Sochaczewski</t>
  </si>
  <si>
    <t xml:space="preserve">Powiat Wołomiński</t>
  </si>
  <si>
    <t xml:space="preserve">Powiat Wyszkowski</t>
  </si>
  <si>
    <t xml:space="preserve">Powiat Żuromiński</t>
  </si>
  <si>
    <t xml:space="preserve">Wydatki związane z realizacją zadań statutowych jednostek budżetowych</t>
  </si>
  <si>
    <t xml:space="preserve">Zespół Szkół Nr 1 w Płońsku</t>
  </si>
  <si>
    <t xml:space="preserve">Zespół Szkół Nr 2 w Płońsku</t>
  </si>
  <si>
    <t xml:space="preserve">Zespół Szkół w Raciążu</t>
  </si>
  <si>
    <t xml:space="preserve">Dotacje na zadania bieżące</t>
  </si>
  <si>
    <t xml:space="preserve">Organizowanie nauki zawodu dla uczniów powiatowych szkół ponadgimnazjalnych  realizujących kształcenie zawodowe, dla których organem prowadzącym jest powiat płoński</t>
  </si>
  <si>
    <t xml:space="preserve">Powiat Brodnicki</t>
  </si>
  <si>
    <t xml:space="preserve">Powiat Miński</t>
  </si>
  <si>
    <t xml:space="preserve">Powiat Sieradzki</t>
  </si>
  <si>
    <t xml:space="preserve">Powiat Szydłowiec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Pomoc finansowa otrzymana z gmin na dofinansowanie zakupów inwestycyjnych</t>
  </si>
  <si>
    <t xml:space="preserve">Dotacje na zakupy inwestycyjne</t>
  </si>
  <si>
    <t xml:space="preserve">Zakup sprzętu i aparatury medycznej dla Samodzielnego Publicznego Zespołu Zakładów Opieki Zdrowotnej w Płońsku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Utrzymanie dzieci z terenu innych powiatów w Wielofunkcyjnej Placówce Opiekuńczo - Wychowawczej w Płońsku</t>
  </si>
  <si>
    <t xml:space="preserve">Powiat Chełmiński </t>
  </si>
  <si>
    <t xml:space="preserve">Powiat Garwoliński</t>
  </si>
  <si>
    <t xml:space="preserve">Powiat Grójecki</t>
  </si>
  <si>
    <t xml:space="preserve">Powiat Lidzbarski </t>
  </si>
  <si>
    <t xml:space="preserve">Powiat Pruszkowski</t>
  </si>
  <si>
    <t xml:space="preserve">Świadczenia na rzecz osób fizycznych</t>
  </si>
  <si>
    <t xml:space="preserve">Wynagrodzenia i składki od nich naliczane</t>
  </si>
  <si>
    <t xml:space="preserve">85204</t>
  </si>
  <si>
    <t xml:space="preserve">Rodziny zastępcze</t>
  </si>
  <si>
    <t xml:space="preserve">Utrzymanie dzieci z terenu innych powiatów w rodzinach zastępczych zamieszkujących na terenie Powiatu Płońskiego</t>
  </si>
  <si>
    <t xml:space="preserve">Miasto Gdańsk na prawach powiatu</t>
  </si>
  <si>
    <t xml:space="preserve">Miasto Olsztyn na prawach powiatu</t>
  </si>
  <si>
    <t xml:space="preserve">Miasto Stołeczne Warszawa na prawach powiatu</t>
  </si>
  <si>
    <t xml:space="preserve">Miasto Wrocław na prawach powiatu</t>
  </si>
  <si>
    <t xml:space="preserve">Powiat Przasnyski</t>
  </si>
  <si>
    <t xml:space="preserve">Utrzymanie dzieci z Powiatu Płońskiego w rodzinach zastępczych zamieszkujących na terenie innych powiatów</t>
  </si>
  <si>
    <t xml:space="preserve">Miasto Konin na prawach powiatu</t>
  </si>
  <si>
    <t xml:space="preserve">Powiat Piaseczyński</t>
  </si>
  <si>
    <t xml:space="preserve">Powiat Sierpecki</t>
  </si>
  <si>
    <t xml:space="preserve">85226</t>
  </si>
  <si>
    <t xml:space="preserve">Ośrodki adopcyjno - opiekuńcze</t>
  </si>
  <si>
    <t xml:space="preserve">Szkolenie i kwalifikowanie kandydatów z terenu Powiatu Płońskiego na rodziny zastęcze i rodziny zaprzyjaźnion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Pomoc finansowa z budżetu samorządu województwa na zadania inwestycyjne </t>
  </si>
  <si>
    <t xml:space="preserve">Budowa boiska MOJE BOISKO - ORLIK 2012</t>
  </si>
  <si>
    <t xml:space="preserve">Ogółem 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b val="true"/>
      <sz val="13"/>
      <name val="Arial"/>
      <family val="2"/>
    </font>
    <font>
      <sz val="13"/>
      <name val="Arial CE"/>
      <family val="2"/>
      <charset val="238"/>
    </font>
    <font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i val="true"/>
      <sz val="6"/>
      <name val="Arial"/>
      <family val="2"/>
    </font>
    <font>
      <sz val="6"/>
      <name val="Bookman Old Style"/>
      <family val="1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Bookman Old Style"/>
      <family val="1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2004 - OGÓLNY - wykonanie II kw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40.7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true" outlineLevel="0" max="10" min="10" style="3" width="11.7"/>
    <col collapsed="false" customWidth="true" hidden="true" outlineLevel="0" max="11" min="11" style="4" width="11.7"/>
    <col collapsed="false" customWidth="true" hidden="false" outlineLevel="0" max="12" min="12" style="5" width="65.7"/>
    <col collapsed="false" customWidth="true" hidden="false" outlineLevel="0" max="75" min="13" style="6" width="9.14"/>
  </cols>
  <sheetData>
    <row r="1" s="9" customFormat="true" ht="12.95" hidden="false" customHeight="true" outlineLevel="0" collapsed="false">
      <c r="A1" s="5"/>
      <c r="B1" s="5"/>
      <c r="C1" s="5"/>
      <c r="D1" s="7"/>
      <c r="E1" s="5"/>
      <c r="F1" s="5"/>
      <c r="G1" s="7"/>
      <c r="H1" s="5"/>
      <c r="I1" s="5"/>
      <c r="J1" s="3"/>
      <c r="K1" s="3"/>
      <c r="L1" s="5" t="s">
        <v>0</v>
      </c>
      <c r="M1" s="8"/>
    </row>
    <row r="2" s="10" customFormat="true" ht="12" hidden="false" customHeight="true" outlineLevel="0" collapsed="false">
      <c r="A2" s="1"/>
      <c r="B2" s="1"/>
      <c r="C2" s="1"/>
      <c r="D2" s="2"/>
      <c r="E2" s="1"/>
      <c r="F2" s="1"/>
      <c r="G2" s="2"/>
      <c r="H2" s="1"/>
      <c r="I2" s="1"/>
      <c r="J2" s="3"/>
      <c r="K2" s="4"/>
      <c r="L2" s="5"/>
    </row>
    <row r="3" s="12" customFormat="true" ht="17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17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9.95" hidden="false" customHeight="true" outlineLevel="0" collapsed="false">
      <c r="A5" s="13"/>
      <c r="B5" s="13"/>
      <c r="C5" s="13"/>
      <c r="D5" s="14"/>
      <c r="E5" s="15"/>
      <c r="F5" s="15"/>
      <c r="G5" s="14"/>
      <c r="H5" s="15"/>
      <c r="I5" s="15"/>
      <c r="J5" s="16"/>
      <c r="K5" s="4"/>
      <c r="L5" s="17"/>
    </row>
    <row r="6" s="10" customFormat="true" ht="12.95" hidden="false" customHeight="true" outlineLevel="0" collapsed="false">
      <c r="A6" s="15"/>
      <c r="B6" s="15"/>
      <c r="C6" s="15"/>
      <c r="D6" s="14"/>
      <c r="E6" s="15"/>
      <c r="F6" s="15"/>
      <c r="G6" s="14"/>
      <c r="H6" s="15"/>
      <c r="I6" s="15"/>
      <c r="J6" s="16"/>
      <c r="K6" s="18"/>
      <c r="L6" s="17"/>
    </row>
    <row r="7" s="10" customFormat="true" ht="9.95" hidden="false" customHeight="true" outlineLevel="0" collapsed="false">
      <c r="A7" s="19" t="s">
        <v>3</v>
      </c>
      <c r="B7" s="19" t="s">
        <v>4</v>
      </c>
      <c r="C7" s="19" t="s">
        <v>5</v>
      </c>
      <c r="D7" s="20" t="s">
        <v>6</v>
      </c>
      <c r="E7" s="20"/>
      <c r="F7" s="20"/>
      <c r="G7" s="20" t="s">
        <v>7</v>
      </c>
      <c r="H7" s="20"/>
      <c r="I7" s="20"/>
      <c r="J7" s="21"/>
      <c r="K7" s="21"/>
      <c r="L7" s="19" t="s">
        <v>8</v>
      </c>
    </row>
    <row r="8" s="10" customFormat="true" ht="17.1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1" t="s">
        <v>9</v>
      </c>
      <c r="K8" s="21"/>
      <c r="L8" s="19"/>
    </row>
    <row r="9" s="10" customFormat="true" ht="17.1" hidden="false" customHeight="true" outlineLevel="0" collapsed="false">
      <c r="A9" s="19"/>
      <c r="B9" s="19"/>
      <c r="C9" s="19"/>
      <c r="D9" s="22" t="s">
        <v>10</v>
      </c>
      <c r="E9" s="23" t="s">
        <v>11</v>
      </c>
      <c r="F9" s="24" t="s">
        <v>12</v>
      </c>
      <c r="G9" s="22" t="s">
        <v>10</v>
      </c>
      <c r="H9" s="23" t="s">
        <v>13</v>
      </c>
      <c r="I9" s="24" t="s">
        <v>12</v>
      </c>
      <c r="J9" s="25" t="s">
        <v>14</v>
      </c>
      <c r="K9" s="25" t="s">
        <v>15</v>
      </c>
      <c r="L9" s="19"/>
    </row>
    <row r="10" s="10" customFormat="true" ht="35.1" hidden="false" customHeight="true" outlineLevel="0" collapsed="false">
      <c r="A10" s="19"/>
      <c r="B10" s="19"/>
      <c r="C10" s="19"/>
      <c r="D10" s="22"/>
      <c r="E10" s="23"/>
      <c r="F10" s="24"/>
      <c r="G10" s="22"/>
      <c r="H10" s="23"/>
      <c r="I10" s="24"/>
      <c r="J10" s="25"/>
      <c r="K10" s="25"/>
      <c r="L10" s="19"/>
    </row>
    <row r="11" s="29" customFormat="true" ht="9.95" hidden="false" customHeight="true" outlineLevel="0" collapsed="false">
      <c r="A11" s="26" t="n">
        <v>1</v>
      </c>
      <c r="B11" s="26" t="n">
        <v>2</v>
      </c>
      <c r="C11" s="26" t="n">
        <v>3</v>
      </c>
      <c r="D11" s="27" t="n">
        <v>4</v>
      </c>
      <c r="E11" s="26" t="n">
        <v>4</v>
      </c>
      <c r="F11" s="26"/>
      <c r="G11" s="27" t="n">
        <v>5</v>
      </c>
      <c r="H11" s="26" t="n">
        <v>5</v>
      </c>
      <c r="I11" s="26"/>
      <c r="J11" s="28" t="n">
        <v>6</v>
      </c>
      <c r="K11" s="28" t="n">
        <v>7</v>
      </c>
      <c r="L11" s="26" t="n">
        <v>8</v>
      </c>
    </row>
    <row r="12" s="37" customFormat="true" ht="17.1" hidden="false" customHeight="true" outlineLevel="0" collapsed="false">
      <c r="A12" s="30" t="s">
        <v>16</v>
      </c>
      <c r="B12" s="30"/>
      <c r="C12" s="31" t="s">
        <v>17</v>
      </c>
      <c r="D12" s="32" t="n">
        <f aca="false">D13+D66</f>
        <v>2531030</v>
      </c>
      <c r="E12" s="33" t="n">
        <f aca="false">E13+E66</f>
        <v>2520063.74</v>
      </c>
      <c r="F12" s="34" t="n">
        <f aca="false">E12*100/D12</f>
        <v>99.5667273797624</v>
      </c>
      <c r="G12" s="32" t="n">
        <f aca="false">G13+G66</f>
        <v>2632285</v>
      </c>
      <c r="H12" s="33" t="n">
        <f aca="false">J12+K12</f>
        <v>2619075.04</v>
      </c>
      <c r="I12" s="34" t="n">
        <f aca="false">H12*100/G12</f>
        <v>99.498156164701</v>
      </c>
      <c r="J12" s="35" t="n">
        <f aca="false">J13+J66</f>
        <v>0</v>
      </c>
      <c r="K12" s="35" t="n">
        <f aca="false">K13+K66</f>
        <v>2619075.04</v>
      </c>
      <c r="L12" s="36"/>
    </row>
    <row r="13" s="37" customFormat="true" ht="17.1" hidden="false" customHeight="true" outlineLevel="0" collapsed="false">
      <c r="A13" s="38"/>
      <c r="B13" s="39" t="s">
        <v>18</v>
      </c>
      <c r="C13" s="40" t="s">
        <v>19</v>
      </c>
      <c r="D13" s="41" t="n">
        <f aca="false">D14</f>
        <v>2531030</v>
      </c>
      <c r="E13" s="42" t="n">
        <f aca="false">E14</f>
        <v>2520063.74</v>
      </c>
      <c r="F13" s="43" t="n">
        <f aca="false">E13*100/D13</f>
        <v>99.5667273797624</v>
      </c>
      <c r="G13" s="41" t="n">
        <f aca="false">G26+G28+G30+G32+G35+G37+G39+G41+G43+G45+G48+G52+G54+G56+G58+G60+G62+G64</f>
        <v>2546030</v>
      </c>
      <c r="H13" s="42" t="n">
        <f aca="false">H26+H28+H30+H32+H35+H37+H39+H41+H43+H45+H48+H52+H54+H56+H58+H60+H62+H64</f>
        <v>2535063.74</v>
      </c>
      <c r="I13" s="43" t="n">
        <f aca="false">H13*100/G13</f>
        <v>99.5692800163392</v>
      </c>
      <c r="J13" s="44" t="n">
        <f aca="false">J26+J28+J30+J32+J35+J37+J39+J41+J43+J45+J48+J52+J54+J56+J58+J60+J62+J64</f>
        <v>0</v>
      </c>
      <c r="K13" s="44" t="n">
        <f aca="false">K26+K28+K30+K32+K35+K37+K39+K41+K43+K45+K48+K52+K54+K56+K58+K60+K62+K64</f>
        <v>2535063.74</v>
      </c>
      <c r="L13" s="45"/>
    </row>
    <row r="14" customFormat="false" ht="54.95" hidden="false" customHeight="true" outlineLevel="0" collapsed="false">
      <c r="A14" s="46"/>
      <c r="B14" s="46"/>
      <c r="C14" s="47" t="s">
        <v>20</v>
      </c>
      <c r="D14" s="48" t="n">
        <f aca="false">SUM(D15:D25)</f>
        <v>2531030</v>
      </c>
      <c r="E14" s="49" t="n">
        <f aca="false">SUM(E15:E25)</f>
        <v>2520063.74</v>
      </c>
      <c r="F14" s="50" t="n">
        <f aca="false">E14*100/D14</f>
        <v>99.5667273797624</v>
      </c>
      <c r="G14" s="48"/>
      <c r="H14" s="49"/>
      <c r="I14" s="51"/>
      <c r="J14" s="52"/>
      <c r="K14" s="53"/>
      <c r="L14" s="54" t="s">
        <v>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5" hidden="false" customHeight="true" outlineLevel="0" collapsed="false">
      <c r="A15" s="55"/>
      <c r="B15" s="55"/>
      <c r="C15" s="56" t="s">
        <v>22</v>
      </c>
      <c r="D15" s="57" t="n">
        <f aca="false">400000+300000</f>
        <v>700000</v>
      </c>
      <c r="E15" s="58" t="n">
        <f aca="false">700000</f>
        <v>700000</v>
      </c>
      <c r="F15" s="59" t="n">
        <f aca="false">E15*100/D15</f>
        <v>100</v>
      </c>
      <c r="G15" s="60"/>
      <c r="H15" s="61"/>
      <c r="I15" s="62"/>
      <c r="J15" s="63"/>
      <c r="K15" s="64"/>
      <c r="L15" s="5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5" hidden="false" customHeight="true" outlineLevel="0" collapsed="false">
      <c r="A16" s="55"/>
      <c r="B16" s="55"/>
      <c r="C16" s="56" t="s">
        <v>23</v>
      </c>
      <c r="D16" s="57" t="n">
        <f aca="false">350000+406800</f>
        <v>756800</v>
      </c>
      <c r="E16" s="58" t="n">
        <f aca="false">406800+350000</f>
        <v>756800</v>
      </c>
      <c r="F16" s="59" t="n">
        <f aca="false">E16*100/D16</f>
        <v>100</v>
      </c>
      <c r="G16" s="60"/>
      <c r="H16" s="61"/>
      <c r="I16" s="65"/>
      <c r="J16" s="63"/>
      <c r="K16" s="64"/>
      <c r="L16" s="5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5" hidden="false" customHeight="true" outlineLevel="0" collapsed="false">
      <c r="A17" s="55"/>
      <c r="B17" s="55"/>
      <c r="C17" s="56" t="s">
        <v>24</v>
      </c>
      <c r="D17" s="57" t="n">
        <f aca="false">10000</f>
        <v>10000</v>
      </c>
      <c r="E17" s="58" t="n">
        <f aca="false">10000</f>
        <v>10000</v>
      </c>
      <c r="F17" s="59" t="n">
        <f aca="false">E17*100/D17</f>
        <v>100</v>
      </c>
      <c r="G17" s="60"/>
      <c r="H17" s="61"/>
      <c r="I17" s="65"/>
      <c r="J17" s="63"/>
      <c r="K17" s="64"/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5" hidden="true" customHeight="true" outlineLevel="0" collapsed="false">
      <c r="A18" s="55"/>
      <c r="B18" s="55"/>
      <c r="C18" s="56" t="s">
        <v>25</v>
      </c>
      <c r="D18" s="57" t="n">
        <f aca="false">90000-90000</f>
        <v>0</v>
      </c>
      <c r="E18" s="58"/>
      <c r="F18" s="59" t="e">
        <f aca="false">E18*100/D18</f>
        <v>#DIV/0!</v>
      </c>
      <c r="G18" s="60"/>
      <c r="H18" s="61"/>
      <c r="I18" s="65"/>
      <c r="J18" s="63"/>
      <c r="K18" s="64"/>
      <c r="L18" s="5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6" customFormat="true" ht="15" hidden="false" customHeight="true" outlineLevel="0" collapsed="false">
      <c r="A19" s="55"/>
      <c r="B19" s="55"/>
      <c r="C19" s="56" t="s">
        <v>26</v>
      </c>
      <c r="D19" s="57" t="n">
        <f aca="false">691644-690600+10815</f>
        <v>11859</v>
      </c>
      <c r="E19" s="58" t="n">
        <v>895.09</v>
      </c>
      <c r="F19" s="59" t="n">
        <f aca="false">E19*100/D19</f>
        <v>7.54776962644405</v>
      </c>
      <c r="G19" s="60"/>
      <c r="H19" s="61"/>
      <c r="I19" s="65"/>
      <c r="J19" s="63"/>
      <c r="K19" s="64"/>
      <c r="L19" s="54"/>
    </row>
    <row r="20" customFormat="false" ht="15" hidden="false" customHeight="true" outlineLevel="0" collapsed="false">
      <c r="A20" s="55"/>
      <c r="B20" s="55"/>
      <c r="C20" s="56" t="s">
        <v>27</v>
      </c>
      <c r="D20" s="57" t="n">
        <f aca="false">250000+50000+20000+200000-250000+125000-200000-50000</f>
        <v>145000</v>
      </c>
      <c r="E20" s="58" t="n">
        <f aca="false">20000+125000</f>
        <v>145000</v>
      </c>
      <c r="F20" s="59" t="n">
        <f aca="false">E20*100/D20</f>
        <v>100</v>
      </c>
      <c r="G20" s="60"/>
      <c r="H20" s="61"/>
      <c r="I20" s="65"/>
      <c r="J20" s="63"/>
      <c r="K20" s="64"/>
      <c r="L20" s="5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5" hidden="false" customHeight="true" outlineLevel="0" collapsed="false">
      <c r="A21" s="55"/>
      <c r="B21" s="55"/>
      <c r="C21" s="56" t="s">
        <v>28</v>
      </c>
      <c r="D21" s="57" t="n">
        <f aca="false">21000+140000+162936-40000-62739-5444-13144-157492+157492</f>
        <v>202609</v>
      </c>
      <c r="E21" s="58" t="n">
        <f aca="false">37260.02+7855.01+157491.62</f>
        <v>202606.65</v>
      </c>
      <c r="F21" s="59" t="n">
        <f aca="false">E21*100/D21</f>
        <v>99.9988401304977</v>
      </c>
      <c r="G21" s="60"/>
      <c r="H21" s="61"/>
      <c r="I21" s="65"/>
      <c r="J21" s="63"/>
      <c r="K21" s="64"/>
      <c r="L21" s="5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5" hidden="false" customHeight="true" outlineLevel="0" collapsed="false">
      <c r="A22" s="55"/>
      <c r="B22" s="55"/>
      <c r="C22" s="56" t="s">
        <v>29</v>
      </c>
      <c r="D22" s="57" t="n">
        <f aca="false">150000</f>
        <v>150000</v>
      </c>
      <c r="E22" s="58" t="n">
        <v>150000</v>
      </c>
      <c r="F22" s="59" t="n">
        <f aca="false">E22*100/D22</f>
        <v>100</v>
      </c>
      <c r="G22" s="60"/>
      <c r="H22" s="61"/>
      <c r="I22" s="65"/>
      <c r="J22" s="63"/>
      <c r="K22" s="64"/>
      <c r="L22" s="5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5" hidden="false" customHeight="true" outlineLevel="0" collapsed="false">
      <c r="A23" s="55"/>
      <c r="B23" s="55"/>
      <c r="C23" s="56" t="s">
        <v>30</v>
      </c>
      <c r="D23" s="57" t="n">
        <f aca="false">150000+100000+200000</f>
        <v>450000</v>
      </c>
      <c r="E23" s="58" t="n">
        <f aca="false">150000+300000</f>
        <v>450000</v>
      </c>
      <c r="F23" s="59" t="n">
        <f aca="false">E23*100/D23</f>
        <v>100</v>
      </c>
      <c r="G23" s="60"/>
      <c r="H23" s="61"/>
      <c r="I23" s="65"/>
      <c r="J23" s="63"/>
      <c r="K23" s="64"/>
      <c r="L23" s="5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5" hidden="false" customHeight="true" outlineLevel="0" collapsed="false">
      <c r="A24" s="55"/>
      <c r="B24" s="55"/>
      <c r="C24" s="56" t="s">
        <v>31</v>
      </c>
      <c r="D24" s="57" t="n">
        <f aca="false">50000+150000-50000-80000</f>
        <v>70000</v>
      </c>
      <c r="E24" s="58" t="n">
        <f aca="false">70000</f>
        <v>70000</v>
      </c>
      <c r="F24" s="59" t="n">
        <f aca="false">E24*100/D24</f>
        <v>100</v>
      </c>
      <c r="G24" s="60"/>
      <c r="H24" s="61"/>
      <c r="I24" s="65"/>
      <c r="J24" s="63"/>
      <c r="K24" s="64"/>
      <c r="L24" s="5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5" hidden="false" customHeight="true" outlineLevel="0" collapsed="false">
      <c r="A25" s="55"/>
      <c r="B25" s="55"/>
      <c r="C25" s="66" t="s">
        <v>32</v>
      </c>
      <c r="D25" s="67" t="n">
        <f aca="false">20000+50000-35238</f>
        <v>34762</v>
      </c>
      <c r="E25" s="68" t="n">
        <f aca="false">14762+12980.8+7019.2</f>
        <v>34762</v>
      </c>
      <c r="F25" s="69" t="n">
        <f aca="false">E25*100/D25</f>
        <v>100</v>
      </c>
      <c r="G25" s="70"/>
      <c r="H25" s="71"/>
      <c r="I25" s="72"/>
      <c r="J25" s="73"/>
      <c r="K25" s="74"/>
      <c r="L25" s="5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27.95" hidden="false" customHeight="true" outlineLevel="0" collapsed="false">
      <c r="A26" s="46"/>
      <c r="B26" s="46"/>
      <c r="C26" s="75" t="s">
        <v>33</v>
      </c>
      <c r="D26" s="76"/>
      <c r="E26" s="77"/>
      <c r="F26" s="78"/>
      <c r="G26" s="79" t="n">
        <f aca="false">G27</f>
        <v>165348</v>
      </c>
      <c r="H26" s="80" t="n">
        <f aca="false">J26+K26</f>
        <v>165346.63</v>
      </c>
      <c r="I26" s="81" t="n">
        <f aca="false">H26*100/G26</f>
        <v>99.9991714444686</v>
      </c>
      <c r="J26" s="82" t="n">
        <f aca="false">J27</f>
        <v>0</v>
      </c>
      <c r="K26" s="83" t="n">
        <f aca="false">K27</f>
        <v>165346.63</v>
      </c>
      <c r="L26" s="84" t="s">
        <v>3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5" hidden="false" customHeight="true" outlineLevel="0" collapsed="false">
      <c r="A27" s="55"/>
      <c r="B27" s="55"/>
      <c r="C27" s="85"/>
      <c r="D27" s="86"/>
      <c r="E27" s="87"/>
      <c r="F27" s="88"/>
      <c r="G27" s="89" t="n">
        <v>165348</v>
      </c>
      <c r="H27" s="90" t="n">
        <f aca="false">J27+K27</f>
        <v>165346.63</v>
      </c>
      <c r="I27" s="91" t="n">
        <f aca="false">H27*100/G27</f>
        <v>99.9991714444686</v>
      </c>
      <c r="J27" s="92"/>
      <c r="K27" s="93" t="n">
        <f aca="false">165346.63</f>
        <v>165346.63</v>
      </c>
      <c r="L27" s="94" t="s">
        <v>2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8" hidden="false" customHeight="true" outlineLevel="0" collapsed="false">
      <c r="A28" s="46"/>
      <c r="B28" s="46"/>
      <c r="C28" s="75" t="s">
        <v>33</v>
      </c>
      <c r="D28" s="95"/>
      <c r="E28" s="96"/>
      <c r="F28" s="78"/>
      <c r="G28" s="97" t="n">
        <f aca="false">G29</f>
        <v>11859</v>
      </c>
      <c r="H28" s="98" t="n">
        <f aca="false">J28+K28</f>
        <v>895.09</v>
      </c>
      <c r="I28" s="81" t="n">
        <f aca="false">H28*100/G28</f>
        <v>7.54776962644405</v>
      </c>
      <c r="J28" s="99" t="n">
        <f aca="false">SUM(J29:J29)</f>
        <v>0</v>
      </c>
      <c r="K28" s="100" t="n">
        <f aca="false">SUM(K29:K29)</f>
        <v>895.09</v>
      </c>
      <c r="L28" s="101" t="s">
        <v>3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6" customFormat="true" ht="15" hidden="false" customHeight="true" outlineLevel="0" collapsed="false">
      <c r="A29" s="55"/>
      <c r="B29" s="55"/>
      <c r="C29" s="85"/>
      <c r="D29" s="102"/>
      <c r="E29" s="103"/>
      <c r="F29" s="88"/>
      <c r="G29" s="70" t="n">
        <v>11859</v>
      </c>
      <c r="H29" s="71" t="n">
        <f aca="false">J29+K29</f>
        <v>895.09</v>
      </c>
      <c r="I29" s="91" t="n">
        <f aca="false">H29*100/G29</f>
        <v>7.54776962644405</v>
      </c>
      <c r="J29" s="73"/>
      <c r="K29" s="104" t="n">
        <v>895.09</v>
      </c>
      <c r="L29" s="66" t="s">
        <v>26</v>
      </c>
    </row>
    <row r="30" customFormat="false" ht="6" hidden="true" customHeight="true" outlineLevel="0" collapsed="false">
      <c r="A30" s="46"/>
      <c r="B30" s="46"/>
      <c r="C30" s="75" t="s">
        <v>33</v>
      </c>
      <c r="D30" s="76"/>
      <c r="E30" s="77"/>
      <c r="F30" s="88"/>
      <c r="G30" s="79" t="n">
        <f aca="false">H30+J30</f>
        <v>0</v>
      </c>
      <c r="H30" s="80" t="n">
        <f aca="false">J30+K30</f>
        <v>0</v>
      </c>
      <c r="I30" s="91" t="e">
        <f aca="false">H30*100/G30</f>
        <v>#DIV/0!</v>
      </c>
      <c r="J30" s="82" t="n">
        <f aca="false">J31</f>
        <v>0</v>
      </c>
      <c r="K30" s="83" t="n">
        <f aca="false">K31</f>
        <v>0</v>
      </c>
      <c r="L30" s="84" t="s">
        <v>3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6" hidden="true" customHeight="true" outlineLevel="0" collapsed="false">
      <c r="A31" s="55"/>
      <c r="B31" s="55"/>
      <c r="C31" s="85"/>
      <c r="D31" s="102"/>
      <c r="E31" s="103"/>
      <c r="F31" s="88"/>
      <c r="G31" s="70" t="n">
        <f aca="false">H31+J31</f>
        <v>0</v>
      </c>
      <c r="H31" s="71" t="n">
        <f aca="false">J31+K31</f>
        <v>0</v>
      </c>
      <c r="I31" s="91" t="e">
        <f aca="false">H31*100/G31</f>
        <v>#DIV/0!</v>
      </c>
      <c r="J31" s="73"/>
      <c r="K31" s="105" t="n">
        <f aca="false">50000-50000</f>
        <v>0</v>
      </c>
      <c r="L31" s="66" t="s">
        <v>3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8" hidden="false" customHeight="true" outlineLevel="0" collapsed="false">
      <c r="A32" s="46"/>
      <c r="B32" s="46"/>
      <c r="C32" s="106" t="s">
        <v>33</v>
      </c>
      <c r="D32" s="76"/>
      <c r="E32" s="77"/>
      <c r="F32" s="107"/>
      <c r="G32" s="79" t="n">
        <f aca="false">G34</f>
        <v>20000</v>
      </c>
      <c r="H32" s="80" t="n">
        <f aca="false">J32+K32</f>
        <v>20000</v>
      </c>
      <c r="I32" s="81" t="n">
        <f aca="false">H32*100/G32</f>
        <v>100</v>
      </c>
      <c r="J32" s="82" t="n">
        <f aca="false">SUM(J33:J34)</f>
        <v>0</v>
      </c>
      <c r="K32" s="83" t="n">
        <f aca="false">SUM(K33:K34)</f>
        <v>20000</v>
      </c>
      <c r="L32" s="108" t="s">
        <v>3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6" hidden="true" customHeight="true" outlineLevel="0" collapsed="false">
      <c r="A33" s="55"/>
      <c r="B33" s="55"/>
      <c r="C33" s="109"/>
      <c r="D33" s="110"/>
      <c r="E33" s="111"/>
      <c r="F33" s="88"/>
      <c r="G33" s="112" t="n">
        <f aca="false">H33+J33</f>
        <v>0</v>
      </c>
      <c r="H33" s="113" t="n">
        <f aca="false">J33+K33</f>
        <v>0</v>
      </c>
      <c r="I33" s="91" t="e">
        <f aca="false">H33*100/G33</f>
        <v>#DIV/0!</v>
      </c>
      <c r="J33" s="92"/>
      <c r="K33" s="114" t="n">
        <f aca="false">90000-90000</f>
        <v>0</v>
      </c>
      <c r="L33" s="109" t="s">
        <v>2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5" hidden="false" customHeight="true" outlineLevel="0" collapsed="false">
      <c r="A34" s="55"/>
      <c r="B34" s="55"/>
      <c r="C34" s="115"/>
      <c r="D34" s="116"/>
      <c r="E34" s="117"/>
      <c r="F34" s="88"/>
      <c r="G34" s="70" t="n">
        <v>20000</v>
      </c>
      <c r="H34" s="71" t="n">
        <f aca="false">J34+K34</f>
        <v>20000</v>
      </c>
      <c r="I34" s="91" t="n">
        <f aca="false">H34*100/G34</f>
        <v>100</v>
      </c>
      <c r="J34" s="73"/>
      <c r="K34" s="105" t="n">
        <f aca="false">12980.8+7019.2</f>
        <v>20000</v>
      </c>
      <c r="L34" s="66" t="s">
        <v>3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27.95" hidden="false" customHeight="true" outlineLevel="0" collapsed="false">
      <c r="A35" s="46"/>
      <c r="B35" s="46"/>
      <c r="C35" s="75" t="s">
        <v>33</v>
      </c>
      <c r="D35" s="95"/>
      <c r="E35" s="96"/>
      <c r="F35" s="78"/>
      <c r="G35" s="97" t="n">
        <f aca="false">G36</f>
        <v>150000</v>
      </c>
      <c r="H35" s="98" t="n">
        <f aca="false">J35+K35</f>
        <v>150000</v>
      </c>
      <c r="I35" s="81" t="n">
        <f aca="false">H35*100/G35</f>
        <v>100</v>
      </c>
      <c r="J35" s="99" t="n">
        <f aca="false">J36</f>
        <v>0</v>
      </c>
      <c r="K35" s="100" t="n">
        <f aca="false">K36</f>
        <v>150000</v>
      </c>
      <c r="L35" s="118" t="s">
        <v>3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5" hidden="false" customHeight="true" outlineLevel="0" collapsed="false">
      <c r="A36" s="55"/>
      <c r="B36" s="55"/>
      <c r="C36" s="56"/>
      <c r="D36" s="119"/>
      <c r="E36" s="120"/>
      <c r="F36" s="88"/>
      <c r="G36" s="60" t="n">
        <v>150000</v>
      </c>
      <c r="H36" s="61" t="n">
        <f aca="false">J36+K36</f>
        <v>150000</v>
      </c>
      <c r="I36" s="91" t="n">
        <f aca="false">H36*100/G36</f>
        <v>100</v>
      </c>
      <c r="J36" s="63"/>
      <c r="K36" s="121" t="n">
        <f aca="false">150000</f>
        <v>150000</v>
      </c>
      <c r="L36" s="56" t="s">
        <v>3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27.95" hidden="true" customHeight="true" outlineLevel="0" collapsed="false">
      <c r="A37" s="46"/>
      <c r="B37" s="46"/>
      <c r="C37" s="75" t="s">
        <v>33</v>
      </c>
      <c r="D37" s="95"/>
      <c r="E37" s="96"/>
      <c r="F37" s="88"/>
      <c r="G37" s="97" t="n">
        <f aca="false">H37+J37</f>
        <v>0</v>
      </c>
      <c r="H37" s="98" t="n">
        <f aca="false">J37+K37</f>
        <v>0</v>
      </c>
      <c r="I37" s="91" t="e">
        <f aca="false">H37*100/G37</f>
        <v>#DIV/0!</v>
      </c>
      <c r="J37" s="99" t="n">
        <f aca="false">J38</f>
        <v>0</v>
      </c>
      <c r="K37" s="100" t="n">
        <f aca="false">K38</f>
        <v>0</v>
      </c>
      <c r="L37" s="118" t="s">
        <v>4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5" hidden="true" customHeight="true" outlineLevel="0" collapsed="false">
      <c r="A38" s="55"/>
      <c r="B38" s="55"/>
      <c r="C38" s="109"/>
      <c r="D38" s="86"/>
      <c r="E38" s="87"/>
      <c r="F38" s="88"/>
      <c r="G38" s="89" t="n">
        <f aca="false">H38+J38</f>
        <v>0</v>
      </c>
      <c r="H38" s="90" t="n">
        <f aca="false">J38+K38</f>
        <v>0</v>
      </c>
      <c r="I38" s="91" t="e">
        <f aca="false">H38*100/G38</f>
        <v>#DIV/0!</v>
      </c>
      <c r="J38" s="92"/>
      <c r="K38" s="114" t="n">
        <f aca="false">250000-250000</f>
        <v>0</v>
      </c>
      <c r="L38" s="109" t="s">
        <v>2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6" hidden="true" customHeight="true" outlineLevel="0" collapsed="false">
      <c r="A39" s="46"/>
      <c r="B39" s="46"/>
      <c r="C39" s="75" t="s">
        <v>33</v>
      </c>
      <c r="D39" s="95"/>
      <c r="E39" s="96"/>
      <c r="F39" s="88"/>
      <c r="G39" s="97" t="n">
        <f aca="false">H39+J39</f>
        <v>0</v>
      </c>
      <c r="H39" s="98" t="n">
        <f aca="false">J39+K39</f>
        <v>0</v>
      </c>
      <c r="I39" s="91" t="e">
        <f aca="false">H39*100/G39</f>
        <v>#DIV/0!</v>
      </c>
      <c r="J39" s="99" t="n">
        <f aca="false">J40</f>
        <v>0</v>
      </c>
      <c r="K39" s="100" t="n">
        <f aca="false">K40</f>
        <v>0</v>
      </c>
      <c r="L39" s="118" t="s">
        <v>4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6" hidden="true" customHeight="true" outlineLevel="0" collapsed="false">
      <c r="A40" s="55"/>
      <c r="B40" s="55"/>
      <c r="C40" s="56"/>
      <c r="D40" s="119"/>
      <c r="E40" s="120"/>
      <c r="F40" s="88"/>
      <c r="G40" s="60" t="n">
        <f aca="false">H40+J40</f>
        <v>0</v>
      </c>
      <c r="H40" s="61" t="n">
        <f aca="false">J40+K40</f>
        <v>0</v>
      </c>
      <c r="I40" s="91" t="e">
        <f aca="false">H40*100/G40</f>
        <v>#DIV/0!</v>
      </c>
      <c r="J40" s="63"/>
      <c r="K40" s="121" t="n">
        <f aca="false">50000-50000</f>
        <v>0</v>
      </c>
      <c r="L40" s="56" t="s">
        <v>2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6" hidden="true" customHeight="true" outlineLevel="0" collapsed="false">
      <c r="A41" s="46"/>
      <c r="B41" s="46"/>
      <c r="C41" s="75" t="s">
        <v>33</v>
      </c>
      <c r="D41" s="95"/>
      <c r="E41" s="96"/>
      <c r="F41" s="88"/>
      <c r="G41" s="97" t="n">
        <f aca="false">H41+J41</f>
        <v>0</v>
      </c>
      <c r="H41" s="98" t="n">
        <f aca="false">J41+K41</f>
        <v>0</v>
      </c>
      <c r="I41" s="91" t="e">
        <f aca="false">H41*100/G41</f>
        <v>#DIV/0!</v>
      </c>
      <c r="J41" s="99" t="n">
        <f aca="false">J42</f>
        <v>0</v>
      </c>
      <c r="K41" s="100" t="n">
        <f aca="false">K42</f>
        <v>0</v>
      </c>
      <c r="L41" s="118" t="s">
        <v>4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6" hidden="true" customHeight="true" outlineLevel="0" collapsed="false">
      <c r="A42" s="55"/>
      <c r="B42" s="55"/>
      <c r="C42" s="109"/>
      <c r="D42" s="86"/>
      <c r="E42" s="87"/>
      <c r="F42" s="88"/>
      <c r="G42" s="89" t="n">
        <f aca="false">H42+J42</f>
        <v>0</v>
      </c>
      <c r="H42" s="90" t="n">
        <f aca="false">J42+K42</f>
        <v>0</v>
      </c>
      <c r="I42" s="91" t="e">
        <f aca="false">H42*100/G42</f>
        <v>#DIV/0!</v>
      </c>
      <c r="J42" s="92"/>
      <c r="K42" s="114" t="n">
        <f aca="false">100000-100000</f>
        <v>0</v>
      </c>
      <c r="L42" s="109" t="s">
        <v>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8" hidden="false" customHeight="true" outlineLevel="0" collapsed="false">
      <c r="A43" s="46"/>
      <c r="B43" s="46"/>
      <c r="C43" s="75" t="s">
        <v>33</v>
      </c>
      <c r="D43" s="95"/>
      <c r="E43" s="96"/>
      <c r="F43" s="78"/>
      <c r="G43" s="97" t="n">
        <f aca="false">G44</f>
        <v>350000</v>
      </c>
      <c r="H43" s="98" t="n">
        <f aca="false">J43+K43</f>
        <v>350000</v>
      </c>
      <c r="I43" s="81" t="n">
        <f aca="false">H43*100/G43</f>
        <v>100</v>
      </c>
      <c r="J43" s="99" t="n">
        <f aca="false">J44</f>
        <v>0</v>
      </c>
      <c r="K43" s="100" t="n">
        <f aca="false">K44</f>
        <v>350000</v>
      </c>
      <c r="L43" s="101" t="s">
        <v>4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5" hidden="false" customHeight="true" outlineLevel="0" collapsed="false">
      <c r="A44" s="122"/>
      <c r="B44" s="122"/>
      <c r="C44" s="66"/>
      <c r="D44" s="102"/>
      <c r="E44" s="103"/>
      <c r="F44" s="88"/>
      <c r="G44" s="70" t="n">
        <v>350000</v>
      </c>
      <c r="H44" s="71" t="n">
        <f aca="false">J44+K44</f>
        <v>350000</v>
      </c>
      <c r="I44" s="91" t="n">
        <f aca="false">H44*100/G44</f>
        <v>100</v>
      </c>
      <c r="J44" s="73"/>
      <c r="K44" s="105" t="n">
        <f aca="false">350000</f>
        <v>350000</v>
      </c>
      <c r="L44" s="66" t="s">
        <v>2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27.95" hidden="false" customHeight="true" outlineLevel="0" collapsed="false">
      <c r="A45" s="123"/>
      <c r="B45" s="123"/>
      <c r="C45" s="75" t="s">
        <v>33</v>
      </c>
      <c r="D45" s="95"/>
      <c r="E45" s="96"/>
      <c r="F45" s="78"/>
      <c r="G45" s="97" t="n">
        <f aca="false">SUM(G46:G47)</f>
        <v>1000000</v>
      </c>
      <c r="H45" s="98" t="n">
        <f aca="false">J45+K45</f>
        <v>1000000</v>
      </c>
      <c r="I45" s="81" t="n">
        <f aca="false">H45*100/G45</f>
        <v>100</v>
      </c>
      <c r="J45" s="99" t="n">
        <f aca="false">SUM(J46:J47)</f>
        <v>0</v>
      </c>
      <c r="K45" s="100" t="n">
        <f aca="false">SUM(K46:K47)</f>
        <v>1000000</v>
      </c>
      <c r="L45" s="118" t="s">
        <v>4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5" hidden="false" customHeight="true" outlineLevel="0" collapsed="false">
      <c r="A46" s="55"/>
      <c r="B46" s="55"/>
      <c r="C46" s="124"/>
      <c r="D46" s="110"/>
      <c r="E46" s="111"/>
      <c r="F46" s="125"/>
      <c r="G46" s="112" t="n">
        <v>700000</v>
      </c>
      <c r="H46" s="113" t="n">
        <f aca="false">J46+K46</f>
        <v>700000</v>
      </c>
      <c r="I46" s="126" t="n">
        <f aca="false">H46*100/G46</f>
        <v>100</v>
      </c>
      <c r="J46" s="92"/>
      <c r="K46" s="114" t="n">
        <f aca="false">700000</f>
        <v>700000</v>
      </c>
      <c r="L46" s="109" t="s">
        <v>2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5" hidden="false" customHeight="true" outlineLevel="0" collapsed="false">
      <c r="A47" s="55"/>
      <c r="B47" s="55"/>
      <c r="C47" s="127"/>
      <c r="D47" s="128"/>
      <c r="E47" s="129"/>
      <c r="F47" s="130"/>
      <c r="G47" s="57" t="n">
        <v>300000</v>
      </c>
      <c r="H47" s="131" t="n">
        <f aca="false">J47+K47</f>
        <v>300000</v>
      </c>
      <c r="I47" s="132" t="n">
        <f aca="false">H47*100/G47</f>
        <v>100</v>
      </c>
      <c r="J47" s="92"/>
      <c r="K47" s="114" t="n">
        <f aca="false">300000</f>
        <v>300000</v>
      </c>
      <c r="L47" s="109" t="s">
        <v>3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8" hidden="false" customHeight="true" outlineLevel="0" collapsed="false">
      <c r="A48" s="46"/>
      <c r="B48" s="46"/>
      <c r="C48" s="75" t="s">
        <v>33</v>
      </c>
      <c r="D48" s="95"/>
      <c r="E48" s="96"/>
      <c r="F48" s="78"/>
      <c r="G48" s="97" t="n">
        <f aca="false">SUM(G49:G51)</f>
        <v>436800</v>
      </c>
      <c r="H48" s="98" t="n">
        <f aca="false">J48+K48</f>
        <v>436800</v>
      </c>
      <c r="I48" s="81" t="n">
        <f aca="false">H48*100/G48</f>
        <v>100</v>
      </c>
      <c r="J48" s="99" t="n">
        <f aca="false">SUM(J49:J51)</f>
        <v>0</v>
      </c>
      <c r="K48" s="100" t="n">
        <f aca="false">SUM(K49:K51)</f>
        <v>436800</v>
      </c>
      <c r="L48" s="118" t="s">
        <v>4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5" hidden="false" customHeight="true" outlineLevel="0" collapsed="false">
      <c r="A49" s="55"/>
      <c r="B49" s="55"/>
      <c r="C49" s="124"/>
      <c r="D49" s="110"/>
      <c r="E49" s="111"/>
      <c r="F49" s="125"/>
      <c r="G49" s="112" t="n">
        <v>406800</v>
      </c>
      <c r="H49" s="113" t="n">
        <f aca="false">J49+K49</f>
        <v>406800</v>
      </c>
      <c r="I49" s="126" t="n">
        <f aca="false">H49*100/G49</f>
        <v>100</v>
      </c>
      <c r="J49" s="92"/>
      <c r="K49" s="114" t="n">
        <f aca="false">406800</f>
        <v>406800</v>
      </c>
      <c r="L49" s="109" t="s">
        <v>2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5" hidden="false" customHeight="true" outlineLevel="0" collapsed="false">
      <c r="A50" s="55"/>
      <c r="B50" s="55"/>
      <c r="C50" s="127"/>
      <c r="D50" s="128"/>
      <c r="E50" s="129"/>
      <c r="F50" s="69"/>
      <c r="G50" s="57" t="n">
        <v>10000</v>
      </c>
      <c r="H50" s="131" t="n">
        <f aca="false">J50+K50</f>
        <v>10000</v>
      </c>
      <c r="I50" s="65" t="n">
        <f aca="false">H50*100/G50</f>
        <v>100</v>
      </c>
      <c r="J50" s="92"/>
      <c r="K50" s="114" t="n">
        <f aca="false">10000</f>
        <v>10000</v>
      </c>
      <c r="L50" s="109" t="s">
        <v>2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5" hidden="false" customHeight="true" outlineLevel="0" collapsed="false">
      <c r="A51" s="55"/>
      <c r="B51" s="55"/>
      <c r="C51" s="115"/>
      <c r="D51" s="116"/>
      <c r="E51" s="117"/>
      <c r="F51" s="130"/>
      <c r="G51" s="67" t="n">
        <v>20000</v>
      </c>
      <c r="H51" s="133" t="n">
        <f aca="false">J51+K51</f>
        <v>20000</v>
      </c>
      <c r="I51" s="134" t="n">
        <f aca="false">H51*100/G51</f>
        <v>100</v>
      </c>
      <c r="J51" s="73"/>
      <c r="K51" s="105" t="n">
        <f aca="false">20000</f>
        <v>20000</v>
      </c>
      <c r="L51" s="66" t="s">
        <v>27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6" hidden="true" customHeight="true" outlineLevel="0" collapsed="false">
      <c r="A52" s="46"/>
      <c r="B52" s="46"/>
      <c r="C52" s="75" t="s">
        <v>33</v>
      </c>
      <c r="D52" s="95"/>
      <c r="E52" s="96"/>
      <c r="F52" s="88"/>
      <c r="G52" s="97" t="n">
        <f aca="false">H52+J52</f>
        <v>0</v>
      </c>
      <c r="H52" s="98" t="n">
        <f aca="false">J52+K52</f>
        <v>0</v>
      </c>
      <c r="I52" s="91" t="e">
        <f aca="false">H52*100/G52</f>
        <v>#DIV/0!</v>
      </c>
      <c r="J52" s="99" t="n">
        <f aca="false">J53</f>
        <v>0</v>
      </c>
      <c r="K52" s="100" t="n">
        <f aca="false">K53</f>
        <v>0</v>
      </c>
      <c r="L52" s="118" t="s">
        <v>4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6" hidden="true" customHeight="true" outlineLevel="0" collapsed="false">
      <c r="A53" s="55"/>
      <c r="B53" s="55"/>
      <c r="C53" s="109"/>
      <c r="D53" s="86"/>
      <c r="E53" s="87"/>
      <c r="F53" s="88"/>
      <c r="G53" s="89" t="n">
        <f aca="false">H53+J53</f>
        <v>0</v>
      </c>
      <c r="H53" s="90" t="n">
        <f aca="false">J53+K53</f>
        <v>0</v>
      </c>
      <c r="I53" s="91" t="e">
        <f aca="false">H53*100/G53</f>
        <v>#DIV/0!</v>
      </c>
      <c r="J53" s="92"/>
      <c r="K53" s="114" t="n">
        <f aca="false">400000-400000</f>
        <v>0</v>
      </c>
      <c r="L53" s="109" t="s">
        <v>2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136" customFormat="true" ht="18" hidden="false" customHeight="true" outlineLevel="0" collapsed="false">
      <c r="A54" s="135"/>
      <c r="B54" s="135"/>
      <c r="C54" s="75" t="s">
        <v>33</v>
      </c>
      <c r="D54" s="95"/>
      <c r="E54" s="96"/>
      <c r="F54" s="78"/>
      <c r="G54" s="97" t="n">
        <f aca="false">G55</f>
        <v>125000</v>
      </c>
      <c r="H54" s="98" t="n">
        <f aca="false">J54+K54</f>
        <v>125000</v>
      </c>
      <c r="I54" s="81" t="n">
        <f aca="false">H54*100/G54</f>
        <v>100</v>
      </c>
      <c r="J54" s="99" t="n">
        <f aca="false">J55</f>
        <v>0</v>
      </c>
      <c r="K54" s="100" t="n">
        <f aca="false">K55</f>
        <v>125000</v>
      </c>
      <c r="L54" s="118" t="s">
        <v>47</v>
      </c>
    </row>
    <row r="55" customFormat="false" ht="15.95" hidden="false" customHeight="true" outlineLevel="0" collapsed="false">
      <c r="A55" s="55"/>
      <c r="B55" s="55"/>
      <c r="C55" s="56"/>
      <c r="D55" s="119"/>
      <c r="E55" s="120"/>
      <c r="F55" s="88"/>
      <c r="G55" s="60" t="n">
        <v>125000</v>
      </c>
      <c r="H55" s="61" t="n">
        <f aca="false">J55+K55</f>
        <v>125000</v>
      </c>
      <c r="I55" s="91" t="n">
        <f aca="false">H55*100/G55</f>
        <v>100</v>
      </c>
      <c r="J55" s="63"/>
      <c r="K55" s="121" t="n">
        <f aca="false">125000</f>
        <v>125000</v>
      </c>
      <c r="L55" s="56" t="s">
        <v>2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137" customFormat="true" ht="27.95" hidden="false" customHeight="true" outlineLevel="0" collapsed="false">
      <c r="A56" s="46"/>
      <c r="B56" s="46"/>
      <c r="C56" s="75" t="s">
        <v>33</v>
      </c>
      <c r="D56" s="95"/>
      <c r="E56" s="96"/>
      <c r="F56" s="78"/>
      <c r="G56" s="97" t="n">
        <f aca="false">G57</f>
        <v>70000</v>
      </c>
      <c r="H56" s="98" t="n">
        <f aca="false">J56+K56</f>
        <v>70000</v>
      </c>
      <c r="I56" s="81" t="n">
        <f aca="false">H56*100/G56</f>
        <v>100</v>
      </c>
      <c r="J56" s="99" t="n">
        <f aca="false">J57</f>
        <v>0</v>
      </c>
      <c r="K56" s="100" t="n">
        <f aca="false">K57</f>
        <v>70000</v>
      </c>
      <c r="L56" s="118" t="s">
        <v>48</v>
      </c>
    </row>
    <row r="57" customFormat="false" ht="15" hidden="false" customHeight="true" outlineLevel="0" collapsed="false">
      <c r="A57" s="55"/>
      <c r="B57" s="55"/>
      <c r="C57" s="109"/>
      <c r="D57" s="86"/>
      <c r="E57" s="87"/>
      <c r="F57" s="88"/>
      <c r="G57" s="89" t="n">
        <v>70000</v>
      </c>
      <c r="H57" s="90" t="n">
        <f aca="false">J57+K57</f>
        <v>70000</v>
      </c>
      <c r="I57" s="91" t="n">
        <f aca="false">H57*100/G57</f>
        <v>100</v>
      </c>
      <c r="J57" s="92"/>
      <c r="K57" s="114" t="n">
        <f aca="false">70000</f>
        <v>70000</v>
      </c>
      <c r="L57" s="109" t="s">
        <v>3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137" customFormat="true" ht="27.95" hidden="false" customHeight="true" outlineLevel="0" collapsed="false">
      <c r="A58" s="46"/>
      <c r="B58" s="46"/>
      <c r="C58" s="75" t="s">
        <v>33</v>
      </c>
      <c r="D58" s="95"/>
      <c r="E58" s="96"/>
      <c r="F58" s="78"/>
      <c r="G58" s="97" t="n">
        <f aca="false">G59</f>
        <v>150000</v>
      </c>
      <c r="H58" s="98" t="n">
        <f aca="false">J58+K58</f>
        <v>150000</v>
      </c>
      <c r="I58" s="81" t="n">
        <f aca="false">H58*100/G58</f>
        <v>100</v>
      </c>
      <c r="J58" s="99" t="n">
        <f aca="false">J59</f>
        <v>0</v>
      </c>
      <c r="K58" s="100" t="n">
        <f aca="false">K59</f>
        <v>150000</v>
      </c>
      <c r="L58" s="118" t="s">
        <v>49</v>
      </c>
    </row>
    <row r="59" customFormat="false" ht="15" hidden="false" customHeight="true" outlineLevel="0" collapsed="false">
      <c r="A59" s="55"/>
      <c r="B59" s="55"/>
      <c r="C59" s="56"/>
      <c r="D59" s="119"/>
      <c r="E59" s="120"/>
      <c r="F59" s="88"/>
      <c r="G59" s="60" t="n">
        <v>150000</v>
      </c>
      <c r="H59" s="61" t="n">
        <f aca="false">J59+K59</f>
        <v>150000</v>
      </c>
      <c r="I59" s="91" t="n">
        <f aca="false">H59*100/G59</f>
        <v>100</v>
      </c>
      <c r="J59" s="63"/>
      <c r="K59" s="121" t="n">
        <f aca="false">150000</f>
        <v>150000</v>
      </c>
      <c r="L59" s="56" t="s">
        <v>2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27.95" hidden="false" customHeight="true" outlineLevel="0" collapsed="false">
      <c r="A60" s="46"/>
      <c r="B60" s="46"/>
      <c r="C60" s="75" t="s">
        <v>33</v>
      </c>
      <c r="D60" s="138"/>
      <c r="E60" s="139"/>
      <c r="F60" s="78"/>
      <c r="G60" s="97" t="n">
        <f aca="false">G61</f>
        <v>14762</v>
      </c>
      <c r="H60" s="98" t="n">
        <f aca="false">J60+K60</f>
        <v>14762</v>
      </c>
      <c r="I60" s="81" t="n">
        <f aca="false">H60*100/G60</f>
        <v>100</v>
      </c>
      <c r="J60" s="99" t="n">
        <f aca="false">J61</f>
        <v>0</v>
      </c>
      <c r="K60" s="100" t="n">
        <f aca="false">K61</f>
        <v>14762</v>
      </c>
      <c r="L60" s="118" t="s">
        <v>5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5.95" hidden="false" customHeight="true" outlineLevel="0" collapsed="false">
      <c r="A61" s="55"/>
      <c r="B61" s="55"/>
      <c r="C61" s="109"/>
      <c r="D61" s="86"/>
      <c r="E61" s="87"/>
      <c r="F61" s="88"/>
      <c r="G61" s="89" t="n">
        <v>14762</v>
      </c>
      <c r="H61" s="90" t="n">
        <f aca="false">J61+K61</f>
        <v>14762</v>
      </c>
      <c r="I61" s="91" t="n">
        <f aca="false">H61*100/G61</f>
        <v>100</v>
      </c>
      <c r="J61" s="92"/>
      <c r="K61" s="114" t="n">
        <v>14762</v>
      </c>
      <c r="L61" s="109" t="s">
        <v>3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136" customFormat="true" ht="18" hidden="false" customHeight="true" outlineLevel="0" collapsed="false">
      <c r="A62" s="135"/>
      <c r="B62" s="135"/>
      <c r="C62" s="75" t="s">
        <v>33</v>
      </c>
      <c r="D62" s="95"/>
      <c r="E62" s="96"/>
      <c r="F62" s="78"/>
      <c r="G62" s="97" t="n">
        <f aca="false">G63</f>
        <v>37261</v>
      </c>
      <c r="H62" s="98" t="n">
        <f aca="false">J62+K62</f>
        <v>37260.02</v>
      </c>
      <c r="I62" s="81" t="n">
        <f aca="false">H62*100/G62</f>
        <v>99.9973699041894</v>
      </c>
      <c r="J62" s="99" t="n">
        <f aca="false">J63</f>
        <v>0</v>
      </c>
      <c r="K62" s="100" t="n">
        <f aca="false">K63</f>
        <v>37260.02</v>
      </c>
      <c r="L62" s="118" t="s">
        <v>51</v>
      </c>
    </row>
    <row r="63" customFormat="false" ht="15" hidden="false" customHeight="true" outlineLevel="0" collapsed="false">
      <c r="A63" s="55"/>
      <c r="B63" s="55"/>
      <c r="C63" s="109"/>
      <c r="D63" s="86"/>
      <c r="E63" s="87"/>
      <c r="F63" s="88"/>
      <c r="G63" s="89" t="n">
        <v>37261</v>
      </c>
      <c r="H63" s="90" t="n">
        <f aca="false">J63+K63</f>
        <v>37260.02</v>
      </c>
      <c r="I63" s="126" t="n">
        <f aca="false">H63*100/G63</f>
        <v>99.9973699041894</v>
      </c>
      <c r="J63" s="92"/>
      <c r="K63" s="114" t="n">
        <v>37260.02</v>
      </c>
      <c r="L63" s="109" t="s">
        <v>5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27.95" hidden="false" customHeight="true" outlineLevel="0" collapsed="false">
      <c r="A64" s="46"/>
      <c r="B64" s="46"/>
      <c r="C64" s="140" t="s">
        <v>53</v>
      </c>
      <c r="D64" s="141"/>
      <c r="E64" s="142"/>
      <c r="F64" s="143"/>
      <c r="G64" s="144" t="n">
        <f aca="false">G65</f>
        <v>15000</v>
      </c>
      <c r="H64" s="145" t="n">
        <f aca="false">J64+K64</f>
        <v>15000</v>
      </c>
      <c r="I64" s="146" t="n">
        <f aca="false">H64*100/G64</f>
        <v>100</v>
      </c>
      <c r="J64" s="147" t="n">
        <f aca="false">SUM(J65:J65)</f>
        <v>0</v>
      </c>
      <c r="K64" s="147" t="n">
        <f aca="false">SUM(K65:K65)</f>
        <v>15000</v>
      </c>
      <c r="L64" s="148" t="s">
        <v>5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5" hidden="false" customHeight="true" outlineLevel="0" collapsed="false">
      <c r="A65" s="55"/>
      <c r="B65" s="55"/>
      <c r="C65" s="127"/>
      <c r="D65" s="86"/>
      <c r="E65" s="87"/>
      <c r="F65" s="88"/>
      <c r="G65" s="89" t="n">
        <v>15000</v>
      </c>
      <c r="H65" s="90" t="n">
        <f aca="false">J65+K65</f>
        <v>15000</v>
      </c>
      <c r="I65" s="149" t="n">
        <f aca="false">H65*100/G65</f>
        <v>100</v>
      </c>
      <c r="J65" s="92"/>
      <c r="K65" s="114" t="n">
        <f aca="false">15000</f>
        <v>15000</v>
      </c>
      <c r="L65" s="94" t="s">
        <v>55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s="37" customFormat="true" ht="17.1" hidden="false" customHeight="true" outlineLevel="0" collapsed="false">
      <c r="A66" s="38"/>
      <c r="B66" s="39" t="s">
        <v>56</v>
      </c>
      <c r="C66" s="40" t="s">
        <v>57</v>
      </c>
      <c r="D66" s="41"/>
      <c r="E66" s="42"/>
      <c r="F66" s="43"/>
      <c r="G66" s="41" t="n">
        <f aca="false">G67+G69+G71+G73</f>
        <v>86255</v>
      </c>
      <c r="H66" s="42" t="n">
        <f aca="false">H67+H69+H71+H73</f>
        <v>84011.3</v>
      </c>
      <c r="I66" s="43" t="n">
        <f aca="false">H66*100/G66</f>
        <v>97.3987594922034</v>
      </c>
      <c r="J66" s="44" t="n">
        <f aca="false">J67+J69+J71+J73</f>
        <v>0</v>
      </c>
      <c r="K66" s="44" t="n">
        <f aca="false">K67+K69+K71+K73</f>
        <v>84011.3</v>
      </c>
      <c r="L66" s="45"/>
    </row>
    <row r="67" customFormat="false" ht="27.95" hidden="false" customHeight="true" outlineLevel="0" collapsed="false">
      <c r="A67" s="46"/>
      <c r="B67" s="46"/>
      <c r="C67" s="150" t="s">
        <v>53</v>
      </c>
      <c r="D67" s="151"/>
      <c r="E67" s="152"/>
      <c r="F67" s="107"/>
      <c r="G67" s="79" t="n">
        <f aca="false">G68</f>
        <v>20000</v>
      </c>
      <c r="H67" s="80" t="n">
        <f aca="false">J67+K67</f>
        <v>20000</v>
      </c>
      <c r="I67" s="153" t="n">
        <f aca="false">H67*100/G67</f>
        <v>100</v>
      </c>
      <c r="J67" s="82" t="n">
        <f aca="false">J68</f>
        <v>0</v>
      </c>
      <c r="K67" s="82" t="n">
        <f aca="false">K68</f>
        <v>20000</v>
      </c>
      <c r="L67" s="84" t="s">
        <v>5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5" hidden="false" customHeight="true" outlineLevel="0" collapsed="false">
      <c r="A68" s="55"/>
      <c r="B68" s="55"/>
      <c r="C68" s="127"/>
      <c r="D68" s="86"/>
      <c r="E68" s="87"/>
      <c r="F68" s="59"/>
      <c r="G68" s="89" t="n">
        <v>20000</v>
      </c>
      <c r="H68" s="90" t="n">
        <f aca="false">J68+K68</f>
        <v>20000</v>
      </c>
      <c r="I68" s="91" t="n">
        <f aca="false">H68*100/G68</f>
        <v>100</v>
      </c>
      <c r="J68" s="92"/>
      <c r="K68" s="114" t="n">
        <f aca="false">20000</f>
        <v>20000</v>
      </c>
      <c r="L68" s="94" t="s">
        <v>2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6" hidden="true" customHeight="true" outlineLevel="0" collapsed="false">
      <c r="A69" s="46"/>
      <c r="B69" s="46"/>
      <c r="C69" s="75" t="s">
        <v>53</v>
      </c>
      <c r="D69" s="138"/>
      <c r="E69" s="139"/>
      <c r="F69" s="59"/>
      <c r="G69" s="97" t="n">
        <f aca="false">H69+J69</f>
        <v>0</v>
      </c>
      <c r="H69" s="98" t="n">
        <f aca="false">J69+K69</f>
        <v>0</v>
      </c>
      <c r="I69" s="91" t="e">
        <f aca="false">H69*100/G69</f>
        <v>#DIV/0!</v>
      </c>
      <c r="J69" s="99" t="n">
        <f aca="false">J70</f>
        <v>0</v>
      </c>
      <c r="K69" s="99" t="n">
        <f aca="false">K70</f>
        <v>0</v>
      </c>
      <c r="L69" s="118" t="s">
        <v>5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6" hidden="true" customHeight="true" outlineLevel="0" collapsed="false">
      <c r="A70" s="55"/>
      <c r="B70" s="55"/>
      <c r="C70" s="115"/>
      <c r="D70" s="102"/>
      <c r="E70" s="103"/>
      <c r="F70" s="59"/>
      <c r="G70" s="70" t="n">
        <f aca="false">H70+J70</f>
        <v>0</v>
      </c>
      <c r="H70" s="71" t="n">
        <f aca="false">J70+K70</f>
        <v>0</v>
      </c>
      <c r="I70" s="91" t="e">
        <f aca="false">H70*100/G70</f>
        <v>#DIV/0!</v>
      </c>
      <c r="J70" s="73"/>
      <c r="K70" s="74" t="n">
        <f aca="false">20000-20000</f>
        <v>0</v>
      </c>
      <c r="L70" s="66" t="s">
        <v>3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8" hidden="false" customHeight="true" outlineLevel="0" collapsed="false">
      <c r="A71" s="46"/>
      <c r="B71" s="46"/>
      <c r="C71" s="75" t="s">
        <v>53</v>
      </c>
      <c r="D71" s="138"/>
      <c r="E71" s="139"/>
      <c r="F71" s="78"/>
      <c r="G71" s="97" t="n">
        <f aca="false">G72</f>
        <v>10000</v>
      </c>
      <c r="H71" s="98" t="n">
        <f aca="false">J71+K71</f>
        <v>10000</v>
      </c>
      <c r="I71" s="81" t="n">
        <f aca="false">H71*100/G71</f>
        <v>100</v>
      </c>
      <c r="J71" s="99" t="n">
        <f aca="false">J72</f>
        <v>0</v>
      </c>
      <c r="K71" s="99" t="n">
        <f aca="false">K72</f>
        <v>10000</v>
      </c>
      <c r="L71" s="118" t="s">
        <v>6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5" hidden="false" customHeight="true" outlineLevel="0" collapsed="false">
      <c r="A72" s="55"/>
      <c r="B72" s="55"/>
      <c r="C72" s="115"/>
      <c r="D72" s="102"/>
      <c r="E72" s="103"/>
      <c r="F72" s="59"/>
      <c r="G72" s="70" t="n">
        <v>10000</v>
      </c>
      <c r="H72" s="71" t="n">
        <f aca="false">J72+K72</f>
        <v>10000</v>
      </c>
      <c r="I72" s="91" t="n">
        <f aca="false">H72*100/G72</f>
        <v>100</v>
      </c>
      <c r="J72" s="73"/>
      <c r="K72" s="105" t="n">
        <f aca="false">10000</f>
        <v>10000</v>
      </c>
      <c r="L72" s="154" t="s">
        <v>24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s="6" customFormat="true" ht="18" hidden="false" customHeight="true" outlineLevel="0" collapsed="false">
      <c r="A73" s="46"/>
      <c r="B73" s="46"/>
      <c r="C73" s="75" t="s">
        <v>53</v>
      </c>
      <c r="D73" s="138"/>
      <c r="E73" s="139"/>
      <c r="F73" s="78"/>
      <c r="G73" s="97" t="n">
        <f aca="false">G74</f>
        <v>56255</v>
      </c>
      <c r="H73" s="98" t="n">
        <f aca="false">J73+K73</f>
        <v>54011.3</v>
      </c>
      <c r="I73" s="81" t="n">
        <f aca="false">H73*100/G73</f>
        <v>96.0115545284864</v>
      </c>
      <c r="J73" s="99" t="n">
        <f aca="false">J74</f>
        <v>0</v>
      </c>
      <c r="K73" s="99" t="n">
        <f aca="false">K74</f>
        <v>54011.3</v>
      </c>
      <c r="L73" s="101" t="s">
        <v>35</v>
      </c>
    </row>
    <row r="74" s="6" customFormat="true" ht="15" hidden="false" customHeight="true" outlineLevel="0" collapsed="false">
      <c r="A74" s="55"/>
      <c r="B74" s="55"/>
      <c r="C74" s="127"/>
      <c r="D74" s="86"/>
      <c r="E74" s="87"/>
      <c r="F74" s="59"/>
      <c r="G74" s="89" t="n">
        <v>56255</v>
      </c>
      <c r="H74" s="90" t="n">
        <f aca="false">J74+K74</f>
        <v>54011.3</v>
      </c>
      <c r="I74" s="126" t="n">
        <f aca="false">H74*100/G74</f>
        <v>96.0115545284864</v>
      </c>
      <c r="J74" s="92"/>
      <c r="K74" s="114" t="n">
        <f aca="false">52429.87+1581.43</f>
        <v>54011.3</v>
      </c>
      <c r="L74" s="94" t="s">
        <v>26</v>
      </c>
    </row>
    <row r="75" s="37" customFormat="true" ht="17.1" hidden="false" customHeight="true" outlineLevel="0" collapsed="false">
      <c r="A75" s="30" t="s">
        <v>61</v>
      </c>
      <c r="B75" s="30"/>
      <c r="C75" s="31" t="s">
        <v>62</v>
      </c>
      <c r="D75" s="32"/>
      <c r="E75" s="33"/>
      <c r="F75" s="34"/>
      <c r="G75" s="32" t="n">
        <f aca="false">G76</f>
        <v>24855</v>
      </c>
      <c r="H75" s="33" t="n">
        <f aca="false">J75+K75</f>
        <v>0</v>
      </c>
      <c r="I75" s="34" t="n">
        <f aca="false">H75*100/G75</f>
        <v>0</v>
      </c>
      <c r="J75" s="35" t="n">
        <f aca="false">J76</f>
        <v>0</v>
      </c>
      <c r="K75" s="35" t="n">
        <f aca="false">K76</f>
        <v>0</v>
      </c>
      <c r="L75" s="36"/>
    </row>
    <row r="76" s="37" customFormat="true" ht="17.1" hidden="false" customHeight="true" outlineLevel="0" collapsed="false">
      <c r="A76" s="38"/>
      <c r="B76" s="39" t="s">
        <v>63</v>
      </c>
      <c r="C76" s="40" t="s">
        <v>64</v>
      </c>
      <c r="D76" s="41"/>
      <c r="E76" s="42"/>
      <c r="F76" s="43"/>
      <c r="G76" s="41" t="n">
        <f aca="false">G77</f>
        <v>24855</v>
      </c>
      <c r="H76" s="42" t="n">
        <f aca="false">J76+K76</f>
        <v>0</v>
      </c>
      <c r="I76" s="43" t="n">
        <f aca="false">H76*100/G76</f>
        <v>0</v>
      </c>
      <c r="J76" s="44" t="n">
        <f aca="false">J77</f>
        <v>0</v>
      </c>
      <c r="K76" s="44" t="n">
        <f aca="false">K77</f>
        <v>0</v>
      </c>
      <c r="L76" s="45"/>
    </row>
    <row r="77" customFormat="false" ht="27.95" hidden="false" customHeight="true" outlineLevel="0" collapsed="false">
      <c r="A77" s="46"/>
      <c r="B77" s="46"/>
      <c r="C77" s="150" t="s">
        <v>53</v>
      </c>
      <c r="D77" s="155"/>
      <c r="E77" s="156"/>
      <c r="F77" s="157"/>
      <c r="G77" s="158" t="n">
        <f aca="false">G78</f>
        <v>24855</v>
      </c>
      <c r="H77" s="159" t="n">
        <f aca="false">J77+K77</f>
        <v>0</v>
      </c>
      <c r="I77" s="160" t="n">
        <f aca="false">H77*100/G77</f>
        <v>0</v>
      </c>
      <c r="J77" s="161" t="n">
        <f aca="false">J78</f>
        <v>0</v>
      </c>
      <c r="K77" s="162" t="n">
        <f aca="false">K78</f>
        <v>0</v>
      </c>
      <c r="L77" s="163" t="s">
        <v>6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5" hidden="false" customHeight="true" outlineLevel="0" collapsed="false">
      <c r="A78" s="122"/>
      <c r="B78" s="122"/>
      <c r="C78" s="115"/>
      <c r="D78" s="116"/>
      <c r="E78" s="117"/>
      <c r="F78" s="130"/>
      <c r="G78" s="70" t="n">
        <v>24855</v>
      </c>
      <c r="H78" s="71" t="n">
        <f aca="false">J78+K78</f>
        <v>0</v>
      </c>
      <c r="I78" s="134" t="n">
        <f aca="false">H78*100/G78</f>
        <v>0</v>
      </c>
      <c r="J78" s="164"/>
      <c r="K78" s="165" t="n">
        <v>0</v>
      </c>
      <c r="L78" s="115" t="s">
        <v>66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s="37" customFormat="true" ht="17.1" hidden="false" customHeight="true" outlineLevel="0" collapsed="false">
      <c r="A79" s="166" t="s">
        <v>67</v>
      </c>
      <c r="B79" s="166"/>
      <c r="C79" s="167" t="s">
        <v>68</v>
      </c>
      <c r="D79" s="168" t="n">
        <f aca="false">D80</f>
        <v>34500</v>
      </c>
      <c r="E79" s="169" t="n">
        <f aca="false">E80</f>
        <v>34500</v>
      </c>
      <c r="F79" s="170" t="n">
        <f aca="false">E79*100/D79</f>
        <v>100</v>
      </c>
      <c r="G79" s="168" t="n">
        <f aca="false">G80</f>
        <v>79470</v>
      </c>
      <c r="H79" s="169" t="n">
        <f aca="false">J79+K79</f>
        <v>79470</v>
      </c>
      <c r="I79" s="171" t="n">
        <f aca="false">H79*100/G79</f>
        <v>100</v>
      </c>
      <c r="J79" s="172" t="n">
        <f aca="false">J80</f>
        <v>79470</v>
      </c>
      <c r="K79" s="172" t="n">
        <f aca="false">K80</f>
        <v>0</v>
      </c>
      <c r="L79" s="173"/>
    </row>
    <row r="80" s="37" customFormat="true" ht="17.1" hidden="false" customHeight="true" outlineLevel="0" collapsed="false">
      <c r="A80" s="38"/>
      <c r="B80" s="39" t="s">
        <v>69</v>
      </c>
      <c r="C80" s="40" t="s">
        <v>70</v>
      </c>
      <c r="D80" s="41" t="n">
        <f aca="false">D81</f>
        <v>34500</v>
      </c>
      <c r="E80" s="42" t="n">
        <f aca="false">E81</f>
        <v>34500</v>
      </c>
      <c r="F80" s="174" t="n">
        <f aca="false">E80*100/D80</f>
        <v>100</v>
      </c>
      <c r="G80" s="41" t="n">
        <f aca="false">G92+G96</f>
        <v>79470</v>
      </c>
      <c r="H80" s="42" t="n">
        <f aca="false">H92+H96</f>
        <v>79470</v>
      </c>
      <c r="I80" s="43" t="n">
        <f aca="false">H80*100/G80</f>
        <v>100</v>
      </c>
      <c r="J80" s="44" t="n">
        <f aca="false">J92+J96</f>
        <v>79470</v>
      </c>
      <c r="K80" s="44" t="n">
        <f aca="false">K92+K96</f>
        <v>0</v>
      </c>
      <c r="L80" s="45"/>
    </row>
    <row r="81" s="37" customFormat="true" ht="44.1" hidden="false" customHeight="true" outlineLevel="0" collapsed="false">
      <c r="A81" s="55"/>
      <c r="B81" s="55"/>
      <c r="C81" s="175" t="s">
        <v>71</v>
      </c>
      <c r="D81" s="176" t="n">
        <f aca="false">SUM(D82:D91)</f>
        <v>34500</v>
      </c>
      <c r="E81" s="177" t="n">
        <f aca="false">SUM(E82:E91)</f>
        <v>34500</v>
      </c>
      <c r="F81" s="50" t="n">
        <f aca="false">E81*100/D81</f>
        <v>100</v>
      </c>
      <c r="G81" s="176"/>
      <c r="H81" s="178"/>
      <c r="I81" s="179"/>
      <c r="J81" s="180"/>
      <c r="K81" s="181"/>
      <c r="L81" s="182" t="s">
        <v>72</v>
      </c>
    </row>
    <row r="82" customFormat="false" ht="15" hidden="false" customHeight="true" outlineLevel="0" collapsed="false">
      <c r="A82" s="55"/>
      <c r="B82" s="55"/>
      <c r="C82" s="183" t="s">
        <v>73</v>
      </c>
      <c r="D82" s="184" t="n">
        <f aca="false">300</f>
        <v>300</v>
      </c>
      <c r="E82" s="185" t="n">
        <v>300</v>
      </c>
      <c r="F82" s="59" t="n">
        <f aca="false">E82*100/D82</f>
        <v>100</v>
      </c>
      <c r="G82" s="186"/>
      <c r="H82" s="187"/>
      <c r="I82" s="62"/>
      <c r="J82" s="188"/>
      <c r="K82" s="189"/>
      <c r="L82" s="182"/>
    </row>
    <row r="83" customFormat="false" ht="15" hidden="true" customHeight="true" outlineLevel="0" collapsed="false">
      <c r="A83" s="55"/>
      <c r="B83" s="55"/>
      <c r="C83" s="190" t="s">
        <v>74</v>
      </c>
      <c r="D83" s="60" t="n">
        <f aca="false">3600-3600</f>
        <v>0</v>
      </c>
      <c r="E83" s="191"/>
      <c r="F83" s="59" t="e">
        <f aca="false">E83*100/D83</f>
        <v>#DIV/0!</v>
      </c>
      <c r="G83" s="192"/>
      <c r="H83" s="193"/>
      <c r="I83" s="65"/>
      <c r="J83" s="194"/>
      <c r="K83" s="195"/>
      <c r="L83" s="182"/>
    </row>
    <row r="84" customFormat="false" ht="15" hidden="true" customHeight="true" outlineLevel="0" collapsed="false">
      <c r="A84" s="55"/>
      <c r="B84" s="55"/>
      <c r="C84" s="56" t="s">
        <v>75</v>
      </c>
      <c r="D84" s="57" t="n">
        <f aca="false">2400-2400</f>
        <v>0</v>
      </c>
      <c r="E84" s="58"/>
      <c r="F84" s="59" t="e">
        <f aca="false">E84*100/D84</f>
        <v>#DIV/0!</v>
      </c>
      <c r="G84" s="196"/>
      <c r="H84" s="197"/>
      <c r="I84" s="65"/>
      <c r="J84" s="63"/>
      <c r="K84" s="198"/>
      <c r="L84" s="182"/>
    </row>
    <row r="85" s="37" customFormat="true" ht="15" hidden="false" customHeight="true" outlineLevel="0" collapsed="false">
      <c r="A85" s="55"/>
      <c r="B85" s="55"/>
      <c r="C85" s="56" t="s">
        <v>76</v>
      </c>
      <c r="D85" s="199" t="n">
        <f aca="false">560-560+600+3600+10200-4200-300</f>
        <v>9900</v>
      </c>
      <c r="E85" s="200" t="n">
        <v>9900</v>
      </c>
      <c r="F85" s="59" t="n">
        <f aca="false">E85*100/D85</f>
        <v>100</v>
      </c>
      <c r="G85" s="201"/>
      <c r="H85" s="202"/>
      <c r="I85" s="65"/>
      <c r="J85" s="203"/>
      <c r="K85" s="204"/>
      <c r="L85" s="182"/>
    </row>
    <row r="86" customFormat="false" ht="15" hidden="false" customHeight="true" outlineLevel="0" collapsed="false">
      <c r="A86" s="55"/>
      <c r="B86" s="55"/>
      <c r="C86" s="56" t="s">
        <v>77</v>
      </c>
      <c r="D86" s="57" t="n">
        <f aca="false">2700-600+1200-1200</f>
        <v>2100</v>
      </c>
      <c r="E86" s="58" t="n">
        <v>2100</v>
      </c>
      <c r="F86" s="59" t="n">
        <f aca="false">E86*100/D86</f>
        <v>100</v>
      </c>
      <c r="G86" s="196"/>
      <c r="H86" s="197"/>
      <c r="I86" s="65"/>
      <c r="J86" s="63"/>
      <c r="K86" s="198"/>
      <c r="L86" s="182"/>
    </row>
    <row r="87" customFormat="false" ht="15" hidden="false" customHeight="true" outlineLevel="0" collapsed="false">
      <c r="A87" s="55"/>
      <c r="B87" s="55"/>
      <c r="C87" s="56" t="s">
        <v>78</v>
      </c>
      <c r="D87" s="57" t="n">
        <f aca="false">12000-6900+2100+4200</f>
        <v>11400</v>
      </c>
      <c r="E87" s="58" t="n">
        <v>11400</v>
      </c>
      <c r="F87" s="59" t="n">
        <f aca="false">E87*100/D87</f>
        <v>100</v>
      </c>
      <c r="G87" s="196"/>
      <c r="H87" s="197"/>
      <c r="I87" s="65"/>
      <c r="J87" s="63"/>
      <c r="K87" s="198"/>
      <c r="L87" s="182"/>
    </row>
    <row r="88" customFormat="false" ht="15" hidden="false" customHeight="true" outlineLevel="0" collapsed="false">
      <c r="A88" s="55"/>
      <c r="B88" s="55"/>
      <c r="C88" s="109" t="s">
        <v>79</v>
      </c>
      <c r="D88" s="205" t="n">
        <f aca="false">4500-2400</f>
        <v>2100</v>
      </c>
      <c r="E88" s="206" t="n">
        <v>2100</v>
      </c>
      <c r="F88" s="59" t="n">
        <f aca="false">E88*100/D88</f>
        <v>100</v>
      </c>
      <c r="G88" s="207"/>
      <c r="H88" s="208"/>
      <c r="I88" s="65"/>
      <c r="J88" s="92"/>
      <c r="K88" s="209"/>
      <c r="L88" s="182"/>
    </row>
    <row r="89" customFormat="false" ht="15" hidden="false" customHeight="true" outlineLevel="0" collapsed="false">
      <c r="A89" s="55"/>
      <c r="B89" s="55"/>
      <c r="C89" s="56" t="s">
        <v>80</v>
      </c>
      <c r="D89" s="57" t="n">
        <f aca="false">600</f>
        <v>600</v>
      </c>
      <c r="E89" s="58" t="n">
        <v>600</v>
      </c>
      <c r="F89" s="59" t="n">
        <f aca="false">E89*100/D89</f>
        <v>100</v>
      </c>
      <c r="G89" s="196"/>
      <c r="H89" s="197"/>
      <c r="I89" s="65"/>
      <c r="J89" s="63"/>
      <c r="K89" s="198"/>
      <c r="L89" s="182"/>
    </row>
    <row r="90" customFormat="false" ht="15" hidden="false" customHeight="true" outlineLevel="0" collapsed="false">
      <c r="A90" s="55"/>
      <c r="B90" s="55"/>
      <c r="C90" s="127" t="s">
        <v>81</v>
      </c>
      <c r="D90" s="89" t="n">
        <f aca="false">300</f>
        <v>300</v>
      </c>
      <c r="E90" s="210" t="n">
        <v>300</v>
      </c>
      <c r="F90" s="59" t="n">
        <f aca="false">E90*100/D90</f>
        <v>100</v>
      </c>
      <c r="G90" s="211"/>
      <c r="H90" s="212"/>
      <c r="I90" s="65"/>
      <c r="J90" s="213"/>
      <c r="K90" s="214"/>
      <c r="L90" s="182"/>
    </row>
    <row r="91" customFormat="false" ht="15" hidden="false" customHeight="true" outlineLevel="0" collapsed="false">
      <c r="A91" s="55"/>
      <c r="B91" s="55"/>
      <c r="C91" s="66" t="s">
        <v>82</v>
      </c>
      <c r="D91" s="67" t="n">
        <f aca="false">2400-1200+2700+4200-300</f>
        <v>7800</v>
      </c>
      <c r="E91" s="68" t="n">
        <v>7800</v>
      </c>
      <c r="F91" s="69" t="n">
        <f aca="false">E91*100/D91</f>
        <v>100</v>
      </c>
      <c r="G91" s="215"/>
      <c r="H91" s="216"/>
      <c r="I91" s="72"/>
      <c r="J91" s="73"/>
      <c r="K91" s="217"/>
      <c r="L91" s="182"/>
    </row>
    <row r="92" customFormat="false" ht="27.95" hidden="false" customHeight="true" outlineLevel="0" collapsed="false">
      <c r="A92" s="46"/>
      <c r="B92" s="46"/>
      <c r="C92" s="218" t="s">
        <v>83</v>
      </c>
      <c r="D92" s="110"/>
      <c r="E92" s="111"/>
      <c r="F92" s="219"/>
      <c r="G92" s="220" t="n">
        <f aca="false">SUM(G93:G95)</f>
        <v>34500</v>
      </c>
      <c r="H92" s="221" t="n">
        <f aca="false">J92+K92</f>
        <v>34500</v>
      </c>
      <c r="I92" s="222" t="n">
        <f aca="false">H92*100/G92</f>
        <v>100</v>
      </c>
      <c r="J92" s="223" t="n">
        <f aca="false">SUM(J93:J95)</f>
        <v>34500</v>
      </c>
      <c r="K92" s="224"/>
      <c r="L92" s="182"/>
      <c r="M92" s="6" t="n">
        <f aca="false">D92*100/$D$11</f>
        <v>0</v>
      </c>
    </row>
    <row r="93" s="235" customFormat="true" ht="12" hidden="true" customHeight="true" outlineLevel="0" collapsed="false">
      <c r="A93" s="225"/>
      <c r="B93" s="225"/>
      <c r="C93" s="226"/>
      <c r="D93" s="227"/>
      <c r="E93" s="228"/>
      <c r="F93" s="59" t="e">
        <f aca="false">E93*100/D93</f>
        <v>#DIV/0!</v>
      </c>
      <c r="G93" s="229" t="n">
        <v>29100</v>
      </c>
      <c r="H93" s="230" t="n">
        <f aca="false">J93+K93</f>
        <v>29100</v>
      </c>
      <c r="I93" s="231" t="n">
        <f aca="false">H93*100/G93</f>
        <v>100</v>
      </c>
      <c r="J93" s="232" t="n">
        <f aca="false">30900-1800</f>
        <v>29100</v>
      </c>
      <c r="K93" s="233"/>
      <c r="L93" s="234" t="s">
        <v>84</v>
      </c>
    </row>
    <row r="94" s="235" customFormat="true" ht="12" hidden="true" customHeight="true" outlineLevel="0" collapsed="false">
      <c r="A94" s="236"/>
      <c r="B94" s="236"/>
      <c r="C94" s="237"/>
      <c r="D94" s="238"/>
      <c r="E94" s="239"/>
      <c r="F94" s="59" t="e">
        <f aca="false">E94*100/D94</f>
        <v>#DIV/0!</v>
      </c>
      <c r="G94" s="240" t="n">
        <v>4800</v>
      </c>
      <c r="H94" s="241" t="n">
        <f aca="false">J94+K94</f>
        <v>4800</v>
      </c>
      <c r="I94" s="65" t="n">
        <f aca="false">H94*100/G94</f>
        <v>100</v>
      </c>
      <c r="J94" s="242" t="n">
        <v>4800</v>
      </c>
      <c r="K94" s="243"/>
      <c r="L94" s="244" t="s">
        <v>85</v>
      </c>
    </row>
    <row r="95" s="235" customFormat="true" ht="12" hidden="true" customHeight="true" outlineLevel="0" collapsed="false">
      <c r="A95" s="236"/>
      <c r="B95" s="236"/>
      <c r="C95" s="237"/>
      <c r="D95" s="238"/>
      <c r="E95" s="239"/>
      <c r="F95" s="59" t="e">
        <f aca="false">E95*100/D95</f>
        <v>#DIV/0!</v>
      </c>
      <c r="G95" s="245" t="n">
        <v>600</v>
      </c>
      <c r="H95" s="246" t="n">
        <f aca="false">J95+K95</f>
        <v>600</v>
      </c>
      <c r="I95" s="247" t="n">
        <f aca="false">H95*100/G95</f>
        <v>100</v>
      </c>
      <c r="J95" s="248" t="n">
        <v>600</v>
      </c>
      <c r="K95" s="249"/>
      <c r="L95" s="250" t="s">
        <v>86</v>
      </c>
    </row>
    <row r="96" customFormat="false" ht="41.1" hidden="false" customHeight="true" outlineLevel="0" collapsed="false">
      <c r="A96" s="46"/>
      <c r="B96" s="46"/>
      <c r="C96" s="251" t="s">
        <v>87</v>
      </c>
      <c r="D96" s="252"/>
      <c r="E96" s="253"/>
      <c r="F96" s="254"/>
      <c r="G96" s="255" t="n">
        <f aca="false">SUM(G97:G105)</f>
        <v>44970</v>
      </c>
      <c r="H96" s="256" t="n">
        <f aca="false">SUM(H97:H105)</f>
        <v>44970</v>
      </c>
      <c r="I96" s="257" t="n">
        <f aca="false">H96*100/G96</f>
        <v>100</v>
      </c>
      <c r="J96" s="258" t="n">
        <f aca="false">SUM(J97:J105)</f>
        <v>44970</v>
      </c>
      <c r="K96" s="259"/>
      <c r="L96" s="260" t="s">
        <v>88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5" hidden="false" customHeight="true" outlineLevel="0" collapsed="false">
      <c r="A97" s="55"/>
      <c r="B97" s="55"/>
      <c r="C97" s="261"/>
      <c r="D97" s="262"/>
      <c r="E97" s="263"/>
      <c r="F97" s="264"/>
      <c r="G97" s="60" t="n">
        <v>870</v>
      </c>
      <c r="H97" s="191" t="n">
        <f aca="false">J97+K97</f>
        <v>870</v>
      </c>
      <c r="I97" s="62" t="n">
        <f aca="false">H97*100/G97</f>
        <v>100</v>
      </c>
      <c r="J97" s="265" t="n">
        <v>870</v>
      </c>
      <c r="K97" s="198"/>
      <c r="L97" s="56" t="s">
        <v>89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5" hidden="false" customHeight="true" outlineLevel="0" collapsed="false">
      <c r="A98" s="55"/>
      <c r="B98" s="55"/>
      <c r="C98" s="127"/>
      <c r="D98" s="128"/>
      <c r="E98" s="129"/>
      <c r="F98" s="69"/>
      <c r="G98" s="57" t="n">
        <v>10800</v>
      </c>
      <c r="H98" s="58" t="n">
        <f aca="false">J98+K98</f>
        <v>10800</v>
      </c>
      <c r="I98" s="65" t="n">
        <f aca="false">H98*100/G98</f>
        <v>100</v>
      </c>
      <c r="J98" s="265" t="n">
        <v>10800</v>
      </c>
      <c r="K98" s="198"/>
      <c r="L98" s="56" t="s">
        <v>7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5" hidden="false" customHeight="true" outlineLevel="0" collapsed="false">
      <c r="A99" s="55"/>
      <c r="B99" s="55"/>
      <c r="C99" s="127"/>
      <c r="D99" s="128"/>
      <c r="E99" s="129"/>
      <c r="F99" s="69"/>
      <c r="G99" s="57" t="n">
        <v>8100</v>
      </c>
      <c r="H99" s="58" t="n">
        <f aca="false">J99+K99</f>
        <v>8100</v>
      </c>
      <c r="I99" s="65" t="n">
        <f aca="false">H99*100/G99</f>
        <v>100</v>
      </c>
      <c r="J99" s="265" t="n">
        <v>8100</v>
      </c>
      <c r="K99" s="198"/>
      <c r="L99" s="56" t="s">
        <v>74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5" hidden="false" customHeight="true" outlineLevel="0" collapsed="false">
      <c r="A100" s="55"/>
      <c r="B100" s="55"/>
      <c r="C100" s="127"/>
      <c r="D100" s="128"/>
      <c r="E100" s="129"/>
      <c r="F100" s="69"/>
      <c r="G100" s="57" t="n">
        <v>600</v>
      </c>
      <c r="H100" s="58" t="n">
        <f aca="false">J100+K100</f>
        <v>600</v>
      </c>
      <c r="I100" s="65" t="n">
        <f aca="false">H100*100/G100</f>
        <v>100</v>
      </c>
      <c r="J100" s="265" t="n">
        <v>600</v>
      </c>
      <c r="K100" s="198"/>
      <c r="L100" s="56" t="s">
        <v>9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5" hidden="false" customHeight="true" outlineLevel="0" collapsed="false">
      <c r="A101" s="55"/>
      <c r="B101" s="55"/>
      <c r="C101" s="127"/>
      <c r="D101" s="128"/>
      <c r="E101" s="129"/>
      <c r="F101" s="69"/>
      <c r="G101" s="60" t="n">
        <v>10200</v>
      </c>
      <c r="H101" s="191" t="n">
        <f aca="false">J101+K101</f>
        <v>10200</v>
      </c>
      <c r="I101" s="65" t="n">
        <f aca="false">H101*100/G101</f>
        <v>100</v>
      </c>
      <c r="J101" s="265" t="n">
        <v>10200</v>
      </c>
      <c r="K101" s="198"/>
      <c r="L101" s="56" t="s">
        <v>76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5" hidden="true" customHeight="true" outlineLevel="0" collapsed="false">
      <c r="A102" s="55"/>
      <c r="B102" s="55"/>
      <c r="C102" s="127"/>
      <c r="D102" s="128"/>
      <c r="E102" s="129"/>
      <c r="F102" s="69"/>
      <c r="G102" s="60" t="n">
        <f aca="false">H102+J102</f>
        <v>0</v>
      </c>
      <c r="H102" s="191" t="n">
        <f aca="false">J102+K102</f>
        <v>0</v>
      </c>
      <c r="I102" s="65" t="e">
        <f aca="false">H102*100/G102</f>
        <v>#DIV/0!</v>
      </c>
      <c r="J102" s="265"/>
      <c r="K102" s="198"/>
      <c r="L102" s="56" t="s">
        <v>91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5" hidden="false" customHeight="true" outlineLevel="0" collapsed="false">
      <c r="A103" s="55"/>
      <c r="B103" s="55"/>
      <c r="C103" s="127"/>
      <c r="D103" s="128"/>
      <c r="E103" s="129"/>
      <c r="F103" s="69"/>
      <c r="G103" s="60" t="n">
        <v>3900</v>
      </c>
      <c r="H103" s="191" t="n">
        <f aca="false">J103+K103</f>
        <v>3900</v>
      </c>
      <c r="I103" s="65" t="n">
        <f aca="false">H103*100/G103</f>
        <v>100</v>
      </c>
      <c r="J103" s="265" t="n">
        <v>3900</v>
      </c>
      <c r="K103" s="198"/>
      <c r="L103" s="56" t="s">
        <v>92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5" hidden="false" customHeight="true" outlineLevel="0" collapsed="false">
      <c r="A104" s="55"/>
      <c r="B104" s="55"/>
      <c r="C104" s="127"/>
      <c r="D104" s="128"/>
      <c r="E104" s="129"/>
      <c r="F104" s="69"/>
      <c r="G104" s="60" t="n">
        <v>1200</v>
      </c>
      <c r="H104" s="191" t="n">
        <f aca="false">J104+K104</f>
        <v>1200</v>
      </c>
      <c r="I104" s="65" t="n">
        <f aca="false">H104*100/G104</f>
        <v>100</v>
      </c>
      <c r="J104" s="266" t="n">
        <v>1200</v>
      </c>
      <c r="K104" s="195"/>
      <c r="L104" s="190" t="s">
        <v>81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5" hidden="false" customHeight="true" outlineLevel="0" collapsed="false">
      <c r="A105" s="122"/>
      <c r="B105" s="122"/>
      <c r="C105" s="115"/>
      <c r="D105" s="116"/>
      <c r="E105" s="117"/>
      <c r="F105" s="69"/>
      <c r="G105" s="70" t="n">
        <v>9300</v>
      </c>
      <c r="H105" s="267" t="n">
        <f aca="false">J105+K105</f>
        <v>9300</v>
      </c>
      <c r="I105" s="72" t="n">
        <f aca="false">H105*100/G105</f>
        <v>100</v>
      </c>
      <c r="J105" s="268" t="n">
        <f aca="false">9300</f>
        <v>9300</v>
      </c>
      <c r="K105" s="217"/>
      <c r="L105" s="66" t="s">
        <v>82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s="37" customFormat="true" ht="17.1" hidden="false" customHeight="true" outlineLevel="0" collapsed="false">
      <c r="A106" s="30" t="s">
        <v>93</v>
      </c>
      <c r="B106" s="30"/>
      <c r="C106" s="31" t="s">
        <v>94</v>
      </c>
      <c r="D106" s="32" t="n">
        <f aca="false">D107+D156</f>
        <v>3000</v>
      </c>
      <c r="E106" s="33" t="n">
        <f aca="false">E107+E156</f>
        <v>3000</v>
      </c>
      <c r="F106" s="269" t="n">
        <f aca="false">E106*100/D106</f>
        <v>100</v>
      </c>
      <c r="G106" s="32" t="n">
        <f aca="false">G107</f>
        <v>3000</v>
      </c>
      <c r="H106" s="33" t="n">
        <f aca="false">J106+K106</f>
        <v>3000</v>
      </c>
      <c r="I106" s="34" t="n">
        <f aca="false">H106*100/G106</f>
        <v>100</v>
      </c>
      <c r="J106" s="35" t="n">
        <f aca="false">J107</f>
        <v>0</v>
      </c>
      <c r="K106" s="35" t="n">
        <f aca="false">K107</f>
        <v>3000</v>
      </c>
      <c r="L106" s="36"/>
    </row>
    <row r="107" s="37" customFormat="true" ht="17.1" hidden="false" customHeight="true" outlineLevel="0" collapsed="false">
      <c r="A107" s="38"/>
      <c r="B107" s="39" t="s">
        <v>95</v>
      </c>
      <c r="C107" s="40" t="s">
        <v>96</v>
      </c>
      <c r="D107" s="41" t="n">
        <f aca="false">D108</f>
        <v>3000</v>
      </c>
      <c r="E107" s="270" t="n">
        <f aca="false">E108</f>
        <v>3000</v>
      </c>
      <c r="F107" s="174" t="n">
        <f aca="false">E107*100/D107</f>
        <v>100</v>
      </c>
      <c r="G107" s="41" t="n">
        <f aca="false">G120</f>
        <v>3000</v>
      </c>
      <c r="H107" s="42" t="n">
        <f aca="false">H120</f>
        <v>3000</v>
      </c>
      <c r="I107" s="43" t="n">
        <f aca="false">H107*100/G107</f>
        <v>100</v>
      </c>
      <c r="J107" s="44" t="n">
        <f aca="false">J120</f>
        <v>0</v>
      </c>
      <c r="K107" s="44" t="n">
        <f aca="false">K120</f>
        <v>3000</v>
      </c>
      <c r="L107" s="45"/>
    </row>
    <row r="108" customFormat="false" ht="54.95" hidden="false" customHeight="true" outlineLevel="0" collapsed="false">
      <c r="A108" s="46"/>
      <c r="B108" s="46"/>
      <c r="C108" s="47" t="s">
        <v>20</v>
      </c>
      <c r="D108" s="48" t="n">
        <f aca="false">SUM(D109:D119)</f>
        <v>3000</v>
      </c>
      <c r="E108" s="271" t="n">
        <f aca="false">SUM(E109:E119)</f>
        <v>3000</v>
      </c>
      <c r="F108" s="59" t="n">
        <f aca="false">E108*100/D108</f>
        <v>100</v>
      </c>
      <c r="G108" s="48"/>
      <c r="H108" s="49"/>
      <c r="I108" s="62"/>
      <c r="J108" s="52"/>
      <c r="K108" s="53"/>
      <c r="L108" s="54" t="s">
        <v>97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5" hidden="true" customHeight="true" outlineLevel="0" collapsed="false">
      <c r="A109" s="55"/>
      <c r="B109" s="55"/>
      <c r="C109" s="56" t="s">
        <v>22</v>
      </c>
      <c r="D109" s="57"/>
      <c r="E109" s="58"/>
      <c r="F109" s="59" t="e">
        <f aca="false">E109*100/D109</f>
        <v>#DIV/0!</v>
      </c>
      <c r="G109" s="60"/>
      <c r="H109" s="61"/>
      <c r="I109" s="65"/>
      <c r="J109" s="63"/>
      <c r="K109" s="64"/>
      <c r="L109" s="5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5" hidden="true" customHeight="true" outlineLevel="0" collapsed="false">
      <c r="A110" s="55"/>
      <c r="B110" s="55"/>
      <c r="C110" s="56" t="s">
        <v>23</v>
      </c>
      <c r="D110" s="57"/>
      <c r="E110" s="58"/>
      <c r="F110" s="59" t="e">
        <f aca="false">E110*100/D110</f>
        <v>#DIV/0!</v>
      </c>
      <c r="G110" s="60"/>
      <c r="H110" s="61"/>
      <c r="I110" s="65"/>
      <c r="J110" s="63"/>
      <c r="K110" s="64"/>
      <c r="L110" s="5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5" hidden="true" customHeight="true" outlineLevel="0" collapsed="false">
      <c r="A111" s="55"/>
      <c r="B111" s="55"/>
      <c r="C111" s="56" t="s">
        <v>24</v>
      </c>
      <c r="D111" s="57"/>
      <c r="E111" s="58"/>
      <c r="F111" s="59" t="e">
        <f aca="false">E111*100/D111</f>
        <v>#DIV/0!</v>
      </c>
      <c r="G111" s="60"/>
      <c r="H111" s="61"/>
      <c r="I111" s="65"/>
      <c r="J111" s="63"/>
      <c r="K111" s="64"/>
      <c r="L111" s="54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5" hidden="true" customHeight="true" outlineLevel="0" collapsed="false">
      <c r="A112" s="55"/>
      <c r="B112" s="55"/>
      <c r="C112" s="56" t="s">
        <v>25</v>
      </c>
      <c r="D112" s="57"/>
      <c r="E112" s="58"/>
      <c r="F112" s="59" t="e">
        <f aca="false">E112*100/D112</f>
        <v>#DIV/0!</v>
      </c>
      <c r="G112" s="60"/>
      <c r="H112" s="61"/>
      <c r="I112" s="65"/>
      <c r="J112" s="63"/>
      <c r="K112" s="64"/>
      <c r="L112" s="5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5" hidden="true" customHeight="true" outlineLevel="0" collapsed="false">
      <c r="A113" s="55"/>
      <c r="B113" s="55"/>
      <c r="C113" s="56" t="s">
        <v>26</v>
      </c>
      <c r="D113" s="57"/>
      <c r="E113" s="206"/>
      <c r="F113" s="69" t="e">
        <f aca="false">E113*100/D113</f>
        <v>#DIV/0!</v>
      </c>
      <c r="G113" s="89"/>
      <c r="H113" s="90"/>
      <c r="I113" s="72"/>
      <c r="J113" s="92"/>
      <c r="K113" s="64"/>
      <c r="L113" s="5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5" hidden="false" customHeight="true" outlineLevel="0" collapsed="false">
      <c r="A114" s="55"/>
      <c r="B114" s="55"/>
      <c r="C114" s="56" t="s">
        <v>27</v>
      </c>
      <c r="D114" s="57" t="n">
        <f aca="false">3000</f>
        <v>3000</v>
      </c>
      <c r="E114" s="185" t="n">
        <f aca="false">3000</f>
        <v>3000</v>
      </c>
      <c r="F114" s="272" t="n">
        <f aca="false">E114*100/D114</f>
        <v>100</v>
      </c>
      <c r="G114" s="184"/>
      <c r="H114" s="273"/>
      <c r="I114" s="274"/>
      <c r="J114" s="188"/>
      <c r="K114" s="64"/>
      <c r="L114" s="5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5" hidden="true" customHeight="true" outlineLevel="0" collapsed="false">
      <c r="A115" s="55"/>
      <c r="B115" s="55"/>
      <c r="C115" s="56" t="s">
        <v>28</v>
      </c>
      <c r="D115" s="57"/>
      <c r="E115" s="131"/>
      <c r="F115" s="59" t="e">
        <f aca="false">E115*100/D115</f>
        <v>#DIV/0!</v>
      </c>
      <c r="G115" s="60"/>
      <c r="H115" s="61"/>
      <c r="I115" s="65" t="e">
        <f aca="false">H115*100/G115</f>
        <v>#DIV/0!</v>
      </c>
      <c r="J115" s="63"/>
      <c r="K115" s="64"/>
      <c r="L115" s="5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5" hidden="true" customHeight="true" outlineLevel="0" collapsed="false">
      <c r="A116" s="55"/>
      <c r="B116" s="55"/>
      <c r="C116" s="56" t="s">
        <v>29</v>
      </c>
      <c r="D116" s="57"/>
      <c r="E116" s="131"/>
      <c r="F116" s="59" t="e">
        <f aca="false">E116*100/D116</f>
        <v>#DIV/0!</v>
      </c>
      <c r="G116" s="60"/>
      <c r="H116" s="61"/>
      <c r="I116" s="65" t="e">
        <f aca="false">H116*100/G116</f>
        <v>#DIV/0!</v>
      </c>
      <c r="J116" s="63"/>
      <c r="K116" s="64"/>
      <c r="L116" s="5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5" hidden="true" customHeight="true" outlineLevel="0" collapsed="false">
      <c r="A117" s="55"/>
      <c r="B117" s="55"/>
      <c r="C117" s="56" t="s">
        <v>30</v>
      </c>
      <c r="D117" s="57"/>
      <c r="E117" s="131"/>
      <c r="F117" s="59" t="e">
        <f aca="false">E117*100/D117</f>
        <v>#DIV/0!</v>
      </c>
      <c r="G117" s="60"/>
      <c r="H117" s="61"/>
      <c r="I117" s="65" t="e">
        <f aca="false">H117*100/G117</f>
        <v>#DIV/0!</v>
      </c>
      <c r="J117" s="63"/>
      <c r="K117" s="64"/>
      <c r="L117" s="5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5" hidden="true" customHeight="true" outlineLevel="0" collapsed="false">
      <c r="A118" s="55"/>
      <c r="B118" s="55"/>
      <c r="C118" s="56" t="s">
        <v>31</v>
      </c>
      <c r="D118" s="57"/>
      <c r="E118" s="131"/>
      <c r="F118" s="59" t="e">
        <f aca="false">E118*100/D118</f>
        <v>#DIV/0!</v>
      </c>
      <c r="G118" s="60"/>
      <c r="H118" s="61"/>
      <c r="I118" s="65" t="e">
        <f aca="false">H118*100/G118</f>
        <v>#DIV/0!</v>
      </c>
      <c r="J118" s="63"/>
      <c r="K118" s="64"/>
      <c r="L118" s="5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5" hidden="true" customHeight="true" outlineLevel="0" collapsed="false">
      <c r="A119" s="55"/>
      <c r="B119" s="55"/>
      <c r="C119" s="66" t="s">
        <v>32</v>
      </c>
      <c r="D119" s="67"/>
      <c r="E119" s="133"/>
      <c r="F119" s="59" t="e">
        <f aca="false">E119*100/D119</f>
        <v>#DIV/0!</v>
      </c>
      <c r="G119" s="70"/>
      <c r="H119" s="71"/>
      <c r="I119" s="72" t="e">
        <f aca="false">H119*100/G119</f>
        <v>#DIV/0!</v>
      </c>
      <c r="J119" s="73"/>
      <c r="K119" s="74"/>
      <c r="L119" s="5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27.95" hidden="false" customHeight="true" outlineLevel="0" collapsed="false">
      <c r="A120" s="46"/>
      <c r="B120" s="46"/>
      <c r="C120" s="75" t="s">
        <v>98</v>
      </c>
      <c r="D120" s="95"/>
      <c r="E120" s="96"/>
      <c r="F120" s="78"/>
      <c r="G120" s="97" t="n">
        <f aca="false">G122</f>
        <v>3000</v>
      </c>
      <c r="H120" s="98" t="n">
        <f aca="false">J120+K120</f>
        <v>3000</v>
      </c>
      <c r="I120" s="81" t="n">
        <f aca="false">H120*100/G120</f>
        <v>100</v>
      </c>
      <c r="J120" s="99" t="n">
        <f aca="false">SUM(J121:J123)</f>
        <v>0</v>
      </c>
      <c r="K120" s="99" t="n">
        <f aca="false">SUM(K121:K123)</f>
        <v>3000</v>
      </c>
      <c r="L120" s="118" t="s">
        <v>99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5" hidden="true" customHeight="true" outlineLevel="0" collapsed="false">
      <c r="A121" s="55"/>
      <c r="B121" s="55"/>
      <c r="C121" s="109"/>
      <c r="D121" s="110"/>
      <c r="E121" s="111"/>
      <c r="F121" s="59" t="e">
        <f aca="false">E121*100/D121</f>
        <v>#DIV/0!</v>
      </c>
      <c r="G121" s="112" t="n">
        <f aca="false">H121+J121</f>
        <v>0</v>
      </c>
      <c r="H121" s="113" t="n">
        <f aca="false">J121+K121</f>
        <v>0</v>
      </c>
      <c r="I121" s="62" t="e">
        <f aca="false">H121*100/G121</f>
        <v>#DIV/0!</v>
      </c>
      <c r="J121" s="92"/>
      <c r="K121" s="275"/>
      <c r="L121" s="109" t="s">
        <v>25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s="276" customFormat="true" ht="15" hidden="false" customHeight="true" outlineLevel="0" collapsed="false">
      <c r="A122" s="122"/>
      <c r="B122" s="122"/>
      <c r="C122" s="115"/>
      <c r="D122" s="116"/>
      <c r="E122" s="117"/>
      <c r="F122" s="130"/>
      <c r="G122" s="67" t="n">
        <v>3000</v>
      </c>
      <c r="H122" s="133" t="n">
        <f aca="false">J122+K122</f>
        <v>3000</v>
      </c>
      <c r="I122" s="132" t="n">
        <f aca="false">H122*100/G122</f>
        <v>100</v>
      </c>
      <c r="J122" s="73"/>
      <c r="K122" s="105" t="n">
        <v>3000</v>
      </c>
      <c r="L122" s="154" t="s">
        <v>27</v>
      </c>
    </row>
    <row r="123" s="284" customFormat="true" ht="15" hidden="true" customHeight="true" outlineLevel="0" collapsed="false">
      <c r="A123" s="277"/>
      <c r="B123" s="277"/>
      <c r="C123" s="85"/>
      <c r="D123" s="278"/>
      <c r="E123" s="279"/>
      <c r="F123" s="88" t="e">
        <f aca="false">E123*100/D123</f>
        <v>#DIV/0!</v>
      </c>
      <c r="G123" s="280" t="n">
        <f aca="false">H123+J123</f>
        <v>0</v>
      </c>
      <c r="H123" s="281" t="n">
        <f aca="false">J123+K123</f>
        <v>0</v>
      </c>
      <c r="I123" s="91" t="e">
        <f aca="false">H123*100/G123</f>
        <v>#DIV/0!</v>
      </c>
      <c r="J123" s="282"/>
      <c r="K123" s="283"/>
      <c r="L123" s="85" t="s">
        <v>32</v>
      </c>
    </row>
    <row r="124" s="288" customFormat="true" ht="17.1" hidden="false" customHeight="true" outlineLevel="0" collapsed="false">
      <c r="A124" s="166" t="s">
        <v>100</v>
      </c>
      <c r="B124" s="285"/>
      <c r="C124" s="286" t="s">
        <v>101</v>
      </c>
      <c r="D124" s="168" t="n">
        <f aca="false">D125+D139+D163</f>
        <v>778479</v>
      </c>
      <c r="E124" s="169" t="n">
        <f aca="false">E125+E139+E163</f>
        <v>772345.62</v>
      </c>
      <c r="F124" s="170" t="n">
        <f aca="false">E124*100/D124</f>
        <v>99.2121328899045</v>
      </c>
      <c r="G124" s="168" t="n">
        <f aca="false">G125+G139+G163</f>
        <v>956617</v>
      </c>
      <c r="H124" s="169" t="n">
        <f aca="false">H125+H139+H163</f>
        <v>939599.05</v>
      </c>
      <c r="I124" s="171" t="n">
        <f aca="false">H124*100/G124</f>
        <v>98.2210278512717</v>
      </c>
      <c r="J124" s="172" t="n">
        <f aca="false">J125+J139+J163</f>
        <v>939599.05</v>
      </c>
      <c r="K124" s="172" t="n">
        <f aca="false">K125+K139+K163</f>
        <v>0</v>
      </c>
      <c r="L124" s="287"/>
    </row>
    <row r="125" s="37" customFormat="true" ht="17.1" hidden="false" customHeight="true" outlineLevel="0" collapsed="false">
      <c r="A125" s="38"/>
      <c r="B125" s="289" t="s">
        <v>102</v>
      </c>
      <c r="C125" s="290" t="s">
        <v>103</v>
      </c>
      <c r="D125" s="291" t="n">
        <f aca="false">D126</f>
        <v>669931</v>
      </c>
      <c r="E125" s="292" t="n">
        <f aca="false">E126</f>
        <v>669678.49</v>
      </c>
      <c r="F125" s="174" t="n">
        <f aca="false">E125*100/D125</f>
        <v>99.9623080585911</v>
      </c>
      <c r="G125" s="291" t="n">
        <f aca="false">SUM(G136:G138)</f>
        <v>669931</v>
      </c>
      <c r="H125" s="292" t="n">
        <f aca="false">SUM(H136:H138)</f>
        <v>669678.49</v>
      </c>
      <c r="I125" s="43" t="n">
        <f aca="false">H125*100/G125</f>
        <v>99.9623080585911</v>
      </c>
      <c r="J125" s="293" t="n">
        <f aca="false">SUM(J136:J138)</f>
        <v>669678.49</v>
      </c>
      <c r="K125" s="293" t="n">
        <f aca="false">SUM(K136:K138)</f>
        <v>0</v>
      </c>
      <c r="L125" s="294"/>
    </row>
    <row r="126" s="37" customFormat="true" ht="44.1" hidden="false" customHeight="true" outlineLevel="0" collapsed="false">
      <c r="A126" s="55"/>
      <c r="B126" s="55"/>
      <c r="C126" s="175" t="s">
        <v>71</v>
      </c>
      <c r="D126" s="176" t="n">
        <f aca="false">SUM(D127:D135)</f>
        <v>669931</v>
      </c>
      <c r="E126" s="177" t="n">
        <f aca="false">SUM(E127:E135)</f>
        <v>669678.49</v>
      </c>
      <c r="F126" s="69" t="n">
        <f aca="false">E126*100/D126</f>
        <v>99.9623080585911</v>
      </c>
      <c r="G126" s="176"/>
      <c r="H126" s="178"/>
      <c r="I126" s="149"/>
      <c r="J126" s="180"/>
      <c r="K126" s="181"/>
      <c r="L126" s="182" t="s">
        <v>104</v>
      </c>
    </row>
    <row r="127" customFormat="false" ht="14.45" hidden="false" customHeight="true" outlineLevel="0" collapsed="false">
      <c r="A127" s="55"/>
      <c r="B127" s="55"/>
      <c r="C127" s="56" t="s">
        <v>89</v>
      </c>
      <c r="D127" s="57" t="n">
        <f aca="false">158400-11664-4483</f>
        <v>142253</v>
      </c>
      <c r="E127" s="58" t="n">
        <v>142196.4</v>
      </c>
      <c r="F127" s="272" t="n">
        <f aca="false">E127*100/D127</f>
        <v>99.9602117354291</v>
      </c>
      <c r="G127" s="196"/>
      <c r="H127" s="197"/>
      <c r="I127" s="274"/>
      <c r="J127" s="63"/>
      <c r="K127" s="198"/>
      <c r="L127" s="18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4.45" hidden="false" customHeight="true" outlineLevel="0" collapsed="false">
      <c r="A128" s="55"/>
      <c r="B128" s="55"/>
      <c r="C128" s="56" t="s">
        <v>105</v>
      </c>
      <c r="D128" s="57" t="n">
        <f aca="false">158400-11664</f>
        <v>146736</v>
      </c>
      <c r="E128" s="58" t="n">
        <v>146680</v>
      </c>
      <c r="F128" s="59" t="n">
        <f aca="false">E128*100/D128</f>
        <v>99.9618362228765</v>
      </c>
      <c r="G128" s="196"/>
      <c r="H128" s="197"/>
      <c r="I128" s="65"/>
      <c r="J128" s="63"/>
      <c r="K128" s="198"/>
      <c r="L128" s="18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4.45" hidden="false" customHeight="true" outlineLevel="0" collapsed="false">
      <c r="A129" s="55"/>
      <c r="B129" s="55"/>
      <c r="C129" s="127" t="s">
        <v>106</v>
      </c>
      <c r="D129" s="57" t="n">
        <f aca="false">79200-5832</f>
        <v>73368</v>
      </c>
      <c r="E129" s="58" t="n">
        <v>73340</v>
      </c>
      <c r="F129" s="59" t="n">
        <f aca="false">E129*100/D129</f>
        <v>99.9618362228765</v>
      </c>
      <c r="G129" s="196"/>
      <c r="H129" s="197"/>
      <c r="I129" s="65"/>
      <c r="J129" s="63"/>
      <c r="K129" s="198"/>
      <c r="L129" s="18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4.45" hidden="true" customHeight="true" outlineLevel="0" collapsed="false">
      <c r="A130" s="295"/>
      <c r="B130" s="55"/>
      <c r="C130" s="296" t="s">
        <v>107</v>
      </c>
      <c r="D130" s="57" t="n">
        <f aca="false">37728-1128-36600</f>
        <v>0</v>
      </c>
      <c r="E130" s="58"/>
      <c r="F130" s="59" t="e">
        <f aca="false">E130*100/D130</f>
        <v>#DIV/0!</v>
      </c>
      <c r="G130" s="196"/>
      <c r="H130" s="197"/>
      <c r="I130" s="65"/>
      <c r="J130" s="63"/>
      <c r="K130" s="198"/>
      <c r="L130" s="18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4.45" hidden="true" customHeight="true" outlineLevel="0" collapsed="false">
      <c r="A131" s="55"/>
      <c r="B131" s="55"/>
      <c r="C131" s="56" t="s">
        <v>108</v>
      </c>
      <c r="D131" s="57" t="n">
        <f aca="false">37728-1128-36600</f>
        <v>0</v>
      </c>
      <c r="E131" s="58"/>
      <c r="F131" s="59" t="e">
        <f aca="false">E131*100/D131</f>
        <v>#DIV/0!</v>
      </c>
      <c r="G131" s="196"/>
      <c r="H131" s="197"/>
      <c r="I131" s="65"/>
      <c r="J131" s="63"/>
      <c r="K131" s="198"/>
      <c r="L131" s="18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4.45" hidden="false" customHeight="true" outlineLevel="0" collapsed="false">
      <c r="A132" s="55"/>
      <c r="B132" s="55"/>
      <c r="C132" s="56" t="s">
        <v>76</v>
      </c>
      <c r="D132" s="57" t="n">
        <f aca="false">158400-11664</f>
        <v>146736</v>
      </c>
      <c r="E132" s="58" t="n">
        <v>146680</v>
      </c>
      <c r="F132" s="59" t="n">
        <f aca="false">E132*100/D132</f>
        <v>99.9618362228765</v>
      </c>
      <c r="G132" s="196"/>
      <c r="H132" s="197"/>
      <c r="I132" s="65"/>
      <c r="J132" s="63"/>
      <c r="K132" s="198"/>
      <c r="L132" s="182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4.45" hidden="false" customHeight="true" outlineLevel="0" collapsed="false">
      <c r="A133" s="55"/>
      <c r="B133" s="55"/>
      <c r="C133" s="56" t="s">
        <v>77</v>
      </c>
      <c r="D133" s="57" t="n">
        <f aca="false">198000-51264-16863</f>
        <v>129873</v>
      </c>
      <c r="E133" s="58" t="n">
        <v>129817.2</v>
      </c>
      <c r="F133" s="59" t="n">
        <f aca="false">E133*100/D133</f>
        <v>99.9570349495276</v>
      </c>
      <c r="G133" s="196"/>
      <c r="H133" s="197"/>
      <c r="I133" s="65"/>
      <c r="J133" s="63"/>
      <c r="K133" s="198"/>
      <c r="L133" s="182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4.45" hidden="false" customHeight="true" outlineLevel="0" collapsed="false">
      <c r="A134" s="55"/>
      <c r="B134" s="55"/>
      <c r="C134" s="56" t="s">
        <v>109</v>
      </c>
      <c r="D134" s="57" t="n">
        <f aca="false">32345-1380</f>
        <v>30965</v>
      </c>
      <c r="E134" s="58" t="n">
        <v>30964.89</v>
      </c>
      <c r="F134" s="59" t="n">
        <f aca="false">E134*100/D134</f>
        <v>99.9996447602131</v>
      </c>
      <c r="G134" s="196"/>
      <c r="H134" s="197"/>
      <c r="I134" s="132"/>
      <c r="J134" s="63"/>
      <c r="K134" s="198"/>
      <c r="L134" s="182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5" hidden="true" customHeight="true" outlineLevel="0" collapsed="false">
      <c r="A135" s="55"/>
      <c r="B135" s="55"/>
      <c r="C135" s="56" t="s">
        <v>78</v>
      </c>
      <c r="D135" s="57" t="n">
        <f aca="false">39600-39600</f>
        <v>0</v>
      </c>
      <c r="E135" s="131" t="n">
        <f aca="false">39600-39600</f>
        <v>0</v>
      </c>
      <c r="F135" s="69" t="e">
        <f aca="false">E135*100/D135</f>
        <v>#DIV/0!</v>
      </c>
      <c r="G135" s="196"/>
      <c r="H135" s="197"/>
      <c r="I135" s="62" t="e">
        <f aca="false">H135*100/G135</f>
        <v>#DIV/0!</v>
      </c>
      <c r="J135" s="63"/>
      <c r="K135" s="198"/>
      <c r="L135" s="18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s="304" customFormat="true" ht="15" hidden="false" customHeight="true" outlineLevel="0" collapsed="false">
      <c r="A136" s="297"/>
      <c r="B136" s="297"/>
      <c r="C136" s="298" t="s">
        <v>110</v>
      </c>
      <c r="D136" s="299"/>
      <c r="E136" s="300"/>
      <c r="F136" s="301"/>
      <c r="G136" s="299" t="n">
        <v>6720</v>
      </c>
      <c r="H136" s="300" t="n">
        <f aca="false">J136+K136</f>
        <v>6720</v>
      </c>
      <c r="I136" s="65" t="n">
        <f aca="false">H136*100/G136</f>
        <v>100</v>
      </c>
      <c r="J136" s="302" t="n">
        <v>6720</v>
      </c>
      <c r="K136" s="303"/>
      <c r="L136" s="182"/>
    </row>
    <row r="137" s="304" customFormat="true" ht="15" hidden="false" customHeight="true" outlineLevel="0" collapsed="false">
      <c r="A137" s="297"/>
      <c r="B137" s="297"/>
      <c r="C137" s="305" t="s">
        <v>111</v>
      </c>
      <c r="D137" s="201"/>
      <c r="E137" s="202"/>
      <c r="F137" s="59"/>
      <c r="G137" s="201" t="n">
        <v>520323</v>
      </c>
      <c r="H137" s="202" t="n">
        <f aca="false">J137+K137</f>
        <v>520323</v>
      </c>
      <c r="I137" s="65" t="n">
        <f aca="false">H137*100/G137</f>
        <v>100</v>
      </c>
      <c r="J137" s="306" t="n">
        <v>520323</v>
      </c>
      <c r="K137" s="307"/>
      <c r="L137" s="182"/>
    </row>
    <row r="138" s="304" customFormat="true" ht="27.95" hidden="false" customHeight="true" outlineLevel="0" collapsed="false">
      <c r="A138" s="297"/>
      <c r="B138" s="297"/>
      <c r="C138" s="308" t="s">
        <v>83</v>
      </c>
      <c r="D138" s="309"/>
      <c r="E138" s="310"/>
      <c r="F138" s="69"/>
      <c r="G138" s="309" t="n">
        <v>142888</v>
      </c>
      <c r="H138" s="310" t="n">
        <f aca="false">J138+K138</f>
        <v>142635.49</v>
      </c>
      <c r="I138" s="72" t="n">
        <f aca="false">H138*100/G138</f>
        <v>99.823281171267</v>
      </c>
      <c r="J138" s="311" t="n">
        <v>142635.49</v>
      </c>
      <c r="K138" s="312"/>
      <c r="L138" s="182"/>
    </row>
    <row r="139" customFormat="false" ht="17.1" hidden="false" customHeight="true" outlineLevel="0" collapsed="false">
      <c r="A139" s="313"/>
      <c r="B139" s="314" t="s">
        <v>112</v>
      </c>
      <c r="C139" s="315" t="s">
        <v>113</v>
      </c>
      <c r="D139" s="316" t="n">
        <f aca="false">D140</f>
        <v>108548</v>
      </c>
      <c r="E139" s="317" t="n">
        <f aca="false">E140</f>
        <v>102667.13</v>
      </c>
      <c r="F139" s="174" t="n">
        <f aca="false">E139*100/D139</f>
        <v>94.5822401149722</v>
      </c>
      <c r="G139" s="316" t="n">
        <f aca="false">G151+G152</f>
        <v>277886</v>
      </c>
      <c r="H139" s="317" t="n">
        <f aca="false">H151+H152</f>
        <v>268120.56</v>
      </c>
      <c r="I139" s="43" t="n">
        <f aca="false">H139*100/G139</f>
        <v>96.4858107281403</v>
      </c>
      <c r="J139" s="318" t="n">
        <f aca="false">J151+J152</f>
        <v>268120.56</v>
      </c>
      <c r="K139" s="318" t="n">
        <f aca="false">K151+K152</f>
        <v>0</v>
      </c>
      <c r="L139" s="319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44.1" hidden="false" customHeight="true" outlineLevel="0" collapsed="false">
      <c r="A140" s="46"/>
      <c r="B140" s="46"/>
      <c r="C140" s="320" t="s">
        <v>71</v>
      </c>
      <c r="D140" s="321" t="n">
        <f aca="false">SUM(D141:D150)</f>
        <v>108548</v>
      </c>
      <c r="E140" s="322" t="n">
        <f aca="false">SUM(E141:E150)</f>
        <v>102667.13</v>
      </c>
      <c r="F140" s="50" t="n">
        <f aca="false">E140*100/D140</f>
        <v>94.5822401149722</v>
      </c>
      <c r="G140" s="321"/>
      <c r="H140" s="323"/>
      <c r="I140" s="149"/>
      <c r="J140" s="324"/>
      <c r="K140" s="325"/>
      <c r="L140" s="182" t="s">
        <v>11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4.45" hidden="false" customHeight="true" outlineLevel="0" collapsed="false">
      <c r="A141" s="55"/>
      <c r="B141" s="55"/>
      <c r="C141" s="190" t="s">
        <v>115</v>
      </c>
      <c r="D141" s="326" t="n">
        <f aca="false">2412</f>
        <v>2412</v>
      </c>
      <c r="E141" s="327" t="n">
        <v>2210.7</v>
      </c>
      <c r="F141" s="59" t="n">
        <f aca="false">E141*100/D141</f>
        <v>91.6542288557214</v>
      </c>
      <c r="G141" s="192"/>
      <c r="H141" s="193"/>
      <c r="I141" s="274"/>
      <c r="J141" s="194"/>
      <c r="K141" s="195"/>
      <c r="L141" s="182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4.45" hidden="false" customHeight="true" outlineLevel="0" collapsed="false">
      <c r="A142" s="55"/>
      <c r="B142" s="55"/>
      <c r="C142" s="56" t="s">
        <v>116</v>
      </c>
      <c r="D142" s="57" t="n">
        <f aca="false">7905</f>
        <v>7905</v>
      </c>
      <c r="E142" s="58" t="n">
        <v>7005.6</v>
      </c>
      <c r="F142" s="59" t="n">
        <f aca="false">E142*100/D142</f>
        <v>88.6223908918406</v>
      </c>
      <c r="G142" s="196"/>
      <c r="H142" s="197"/>
      <c r="I142" s="65"/>
      <c r="J142" s="63"/>
      <c r="K142" s="198"/>
      <c r="L142" s="182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4.45" hidden="false" customHeight="true" outlineLevel="0" collapsed="false">
      <c r="A143" s="55"/>
      <c r="B143" s="55"/>
      <c r="C143" s="328" t="s">
        <v>117</v>
      </c>
      <c r="D143" s="329" t="n">
        <f aca="false">5505+3294+1</f>
        <v>8800</v>
      </c>
      <c r="E143" s="330" t="n">
        <v>8799.6</v>
      </c>
      <c r="F143" s="59" t="n">
        <f aca="false">E143*100/D143</f>
        <v>99.9954545454546</v>
      </c>
      <c r="G143" s="196"/>
      <c r="H143" s="197"/>
      <c r="I143" s="65"/>
      <c r="J143" s="63"/>
      <c r="K143" s="198"/>
      <c r="L143" s="182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4.45" hidden="false" customHeight="true" outlineLevel="0" collapsed="false">
      <c r="A144" s="55"/>
      <c r="B144" s="55"/>
      <c r="C144" s="56" t="s">
        <v>118</v>
      </c>
      <c r="D144" s="57" t="n">
        <f aca="false">7905</f>
        <v>7905</v>
      </c>
      <c r="E144" s="58" t="n">
        <v>5753.52</v>
      </c>
      <c r="F144" s="59" t="n">
        <f aca="false">E144*100/D144</f>
        <v>72.7833017077799</v>
      </c>
      <c r="G144" s="196"/>
      <c r="H144" s="197"/>
      <c r="I144" s="65"/>
      <c r="J144" s="63"/>
      <c r="K144" s="198"/>
      <c r="L144" s="18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4.45" hidden="false" customHeight="true" outlineLevel="0" collapsed="false">
      <c r="A145" s="55"/>
      <c r="B145" s="55"/>
      <c r="C145" s="56" t="s">
        <v>89</v>
      </c>
      <c r="D145" s="57" t="n">
        <f aca="false">1499</f>
        <v>1499</v>
      </c>
      <c r="E145" s="58" t="n">
        <v>1498.77</v>
      </c>
      <c r="F145" s="59" t="n">
        <f aca="false">E145*100/D145</f>
        <v>99.9846564376251</v>
      </c>
      <c r="G145" s="196"/>
      <c r="H145" s="197"/>
      <c r="I145" s="65"/>
      <c r="J145" s="63"/>
      <c r="K145" s="198"/>
      <c r="L145" s="182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4.45" hidden="false" customHeight="true" outlineLevel="0" collapsed="false">
      <c r="A146" s="55"/>
      <c r="B146" s="55"/>
      <c r="C146" s="56" t="s">
        <v>106</v>
      </c>
      <c r="D146" s="57" t="n">
        <f aca="false">7005</f>
        <v>7005</v>
      </c>
      <c r="E146" s="58" t="n">
        <v>4556.91</v>
      </c>
      <c r="F146" s="59" t="n">
        <f aca="false">E146*100/D146</f>
        <v>65.0522483940043</v>
      </c>
      <c r="G146" s="196"/>
      <c r="H146" s="197"/>
      <c r="I146" s="65"/>
      <c r="J146" s="63"/>
      <c r="K146" s="198"/>
      <c r="L146" s="182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4.45" hidden="false" customHeight="true" outlineLevel="0" collapsed="false">
      <c r="A147" s="55"/>
      <c r="B147" s="55"/>
      <c r="C147" s="109" t="s">
        <v>75</v>
      </c>
      <c r="D147" s="205" t="n">
        <f aca="false">2577</f>
        <v>2577</v>
      </c>
      <c r="E147" s="206" t="n">
        <v>2576.43</v>
      </c>
      <c r="F147" s="59" t="n">
        <f aca="false">E147*100/D147</f>
        <v>99.9778812572759</v>
      </c>
      <c r="G147" s="207"/>
      <c r="H147" s="208"/>
      <c r="I147" s="65"/>
      <c r="J147" s="92"/>
      <c r="K147" s="209"/>
      <c r="L147" s="182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4.45" hidden="false" customHeight="true" outlineLevel="0" collapsed="false">
      <c r="A148" s="55"/>
      <c r="B148" s="55"/>
      <c r="C148" s="109" t="s">
        <v>77</v>
      </c>
      <c r="D148" s="205" t="n">
        <f aca="false">19764</f>
        <v>19764</v>
      </c>
      <c r="E148" s="206" t="n">
        <v>19764</v>
      </c>
      <c r="F148" s="59" t="n">
        <f aca="false">E148*100/D148</f>
        <v>100</v>
      </c>
      <c r="G148" s="207"/>
      <c r="H148" s="208"/>
      <c r="I148" s="65"/>
      <c r="J148" s="92"/>
      <c r="K148" s="209"/>
      <c r="L148" s="182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4.45" hidden="false" customHeight="true" outlineLevel="0" collapsed="false">
      <c r="A149" s="55"/>
      <c r="B149" s="55"/>
      <c r="C149" s="109" t="s">
        <v>55</v>
      </c>
      <c r="D149" s="205" t="n">
        <f aca="false">15811+1</f>
        <v>15812</v>
      </c>
      <c r="E149" s="206" t="n">
        <v>15811.2</v>
      </c>
      <c r="F149" s="59" t="n">
        <f aca="false">E149*100/D149</f>
        <v>99.9949405514799</v>
      </c>
      <c r="G149" s="207"/>
      <c r="H149" s="208"/>
      <c r="I149" s="65"/>
      <c r="J149" s="92"/>
      <c r="K149" s="209"/>
      <c r="L149" s="182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4.45" hidden="false" customHeight="true" outlineLevel="0" collapsed="false">
      <c r="A150" s="55"/>
      <c r="B150" s="55"/>
      <c r="C150" s="66" t="s">
        <v>119</v>
      </c>
      <c r="D150" s="67" t="n">
        <f aca="false">34869</f>
        <v>34869</v>
      </c>
      <c r="E150" s="68" t="n">
        <v>34690.4</v>
      </c>
      <c r="F150" s="69" t="n">
        <f aca="false">E150*100/D150</f>
        <v>99.4877971837449</v>
      </c>
      <c r="G150" s="215"/>
      <c r="H150" s="216"/>
      <c r="I150" s="72"/>
      <c r="J150" s="73"/>
      <c r="K150" s="217"/>
      <c r="L150" s="182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5" hidden="false" customHeight="true" outlineLevel="0" collapsed="false">
      <c r="A151" s="55"/>
      <c r="B151" s="55"/>
      <c r="C151" s="331" t="s">
        <v>110</v>
      </c>
      <c r="D151" s="110"/>
      <c r="E151" s="111"/>
      <c r="F151" s="219"/>
      <c r="G151" s="220" t="n">
        <v>108548</v>
      </c>
      <c r="H151" s="221" t="n">
        <f aca="false">J151+K151</f>
        <v>102667.13</v>
      </c>
      <c r="I151" s="222" t="n">
        <f aca="false">H151*100/G151</f>
        <v>94.5822401149722</v>
      </c>
      <c r="J151" s="223" t="n">
        <v>102667.13</v>
      </c>
      <c r="K151" s="224"/>
      <c r="L151" s="18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27" hidden="false" customHeight="true" outlineLevel="0" collapsed="false">
      <c r="A152" s="46"/>
      <c r="B152" s="46"/>
      <c r="C152" s="251" t="s">
        <v>87</v>
      </c>
      <c r="D152" s="252"/>
      <c r="E152" s="253"/>
      <c r="F152" s="254"/>
      <c r="G152" s="332" t="n">
        <f aca="false">SUM(G153:G162)</f>
        <v>169338</v>
      </c>
      <c r="H152" s="333" t="n">
        <f aca="false">SUM(H153:H162)</f>
        <v>165453.43</v>
      </c>
      <c r="I152" s="334" t="n">
        <f aca="false">H152*100/G152</f>
        <v>97.7060258181861</v>
      </c>
      <c r="J152" s="335" t="n">
        <f aca="false">SUM(J153:J162)</f>
        <v>165453.43</v>
      </c>
      <c r="K152" s="259"/>
      <c r="L152" s="260" t="s">
        <v>12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4.45" hidden="true" customHeight="true" outlineLevel="0" collapsed="false">
      <c r="A153" s="55"/>
      <c r="B153" s="55"/>
      <c r="C153" s="261"/>
      <c r="D153" s="262"/>
      <c r="E153" s="263"/>
      <c r="F153" s="264"/>
      <c r="G153" s="57" t="n">
        <f aca="false">H153+J153</f>
        <v>0</v>
      </c>
      <c r="H153" s="131" t="n">
        <f aca="false">J153+K153</f>
        <v>0</v>
      </c>
      <c r="I153" s="62" t="e">
        <f aca="false">H153*100/G153</f>
        <v>#DIV/0!</v>
      </c>
      <c r="J153" s="336" t="n">
        <v>0</v>
      </c>
      <c r="K153" s="337"/>
      <c r="L153" s="338" t="s">
        <v>121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4.45" hidden="false" customHeight="true" outlineLevel="0" collapsed="false">
      <c r="A154" s="55"/>
      <c r="B154" s="55"/>
      <c r="C154" s="127"/>
      <c r="D154" s="128"/>
      <c r="E154" s="129"/>
      <c r="F154" s="69"/>
      <c r="G154" s="57" t="n">
        <v>3882</v>
      </c>
      <c r="H154" s="131" t="n">
        <f aca="false">J154+K154</f>
        <v>0</v>
      </c>
      <c r="I154" s="65" t="n">
        <f aca="false">H154*100/G154</f>
        <v>0</v>
      </c>
      <c r="J154" s="265" t="n">
        <v>0</v>
      </c>
      <c r="K154" s="339"/>
      <c r="L154" s="328" t="s">
        <v>117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4.45" hidden="false" customHeight="true" outlineLevel="0" collapsed="false">
      <c r="A155" s="55"/>
      <c r="B155" s="55"/>
      <c r="C155" s="127"/>
      <c r="D155" s="128"/>
      <c r="E155" s="129"/>
      <c r="F155" s="69"/>
      <c r="G155" s="57" t="n">
        <v>13835</v>
      </c>
      <c r="H155" s="131" t="n">
        <f aca="false">J155+K155</f>
        <v>13834.8</v>
      </c>
      <c r="I155" s="65" t="n">
        <f aca="false">H155*100/G155</f>
        <v>99.9985543910372</v>
      </c>
      <c r="J155" s="265" t="n">
        <v>13834.8</v>
      </c>
      <c r="K155" s="198"/>
      <c r="L155" s="56" t="s">
        <v>75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4.45" hidden="false" customHeight="true" outlineLevel="0" collapsed="false">
      <c r="A156" s="55"/>
      <c r="B156" s="55"/>
      <c r="C156" s="127"/>
      <c r="D156" s="128"/>
      <c r="E156" s="129"/>
      <c r="F156" s="69"/>
      <c r="G156" s="57" t="n">
        <v>29745</v>
      </c>
      <c r="H156" s="131" t="n">
        <f aca="false">J156+K156</f>
        <v>29744.82</v>
      </c>
      <c r="I156" s="65" t="n">
        <f aca="false">H156*100/G156</f>
        <v>99.9993948562784</v>
      </c>
      <c r="J156" s="265" t="n">
        <v>29744.82</v>
      </c>
      <c r="K156" s="198"/>
      <c r="L156" s="56" t="s">
        <v>77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4.45" hidden="false" customHeight="true" outlineLevel="0" collapsed="false">
      <c r="A157" s="55"/>
      <c r="B157" s="55"/>
      <c r="C157" s="127"/>
      <c r="D157" s="128"/>
      <c r="E157" s="129"/>
      <c r="F157" s="69"/>
      <c r="G157" s="57" t="n">
        <v>15812</v>
      </c>
      <c r="H157" s="131" t="n">
        <f aca="false">J157+K157</f>
        <v>15811.2</v>
      </c>
      <c r="I157" s="65" t="n">
        <f aca="false">H157*100/G157</f>
        <v>99.9949405514799</v>
      </c>
      <c r="J157" s="265" t="n">
        <v>15811.2</v>
      </c>
      <c r="K157" s="198"/>
      <c r="L157" s="56" t="s">
        <v>122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4.45" hidden="false" customHeight="true" outlineLevel="0" collapsed="false">
      <c r="A158" s="55"/>
      <c r="B158" s="55"/>
      <c r="C158" s="127"/>
      <c r="D158" s="128"/>
      <c r="E158" s="129"/>
      <c r="F158" s="69"/>
      <c r="G158" s="57" t="n">
        <v>27416</v>
      </c>
      <c r="H158" s="131" t="n">
        <f aca="false">J158+K158</f>
        <v>27415.98</v>
      </c>
      <c r="I158" s="65" t="n">
        <f aca="false">H158*100/G158</f>
        <v>99.9999270498979</v>
      </c>
      <c r="J158" s="265" t="n">
        <v>27415.98</v>
      </c>
      <c r="K158" s="198"/>
      <c r="L158" s="56" t="s">
        <v>55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4.45" hidden="false" customHeight="true" outlineLevel="0" collapsed="false">
      <c r="A159" s="55"/>
      <c r="B159" s="55"/>
      <c r="C159" s="127"/>
      <c r="D159" s="128"/>
      <c r="E159" s="129"/>
      <c r="F159" s="69"/>
      <c r="G159" s="57" t="n">
        <v>30911</v>
      </c>
      <c r="H159" s="131" t="n">
        <f aca="false">J159+K159</f>
        <v>30910.48</v>
      </c>
      <c r="I159" s="65" t="n">
        <f aca="false">H159*100/G159</f>
        <v>99.9983177509624</v>
      </c>
      <c r="J159" s="265" t="n">
        <v>30910.48</v>
      </c>
      <c r="K159" s="198"/>
      <c r="L159" s="56" t="s">
        <v>119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4.45" hidden="false" customHeight="true" outlineLevel="0" collapsed="false">
      <c r="A160" s="55"/>
      <c r="B160" s="55"/>
      <c r="C160" s="127"/>
      <c r="D160" s="128"/>
      <c r="E160" s="129"/>
      <c r="F160" s="69"/>
      <c r="G160" s="57" t="n">
        <v>20182</v>
      </c>
      <c r="H160" s="131" t="n">
        <f aca="false">J160+K160</f>
        <v>20181.59</v>
      </c>
      <c r="I160" s="65" t="n">
        <f aca="false">H160*100/G160</f>
        <v>99.9979684867704</v>
      </c>
      <c r="J160" s="265" t="n">
        <v>20181.59</v>
      </c>
      <c r="K160" s="198"/>
      <c r="L160" s="56" t="s">
        <v>12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4.45" hidden="false" customHeight="true" outlineLevel="0" collapsed="false">
      <c r="A161" s="55"/>
      <c r="B161" s="55"/>
      <c r="C161" s="127"/>
      <c r="D161" s="128"/>
      <c r="E161" s="129"/>
      <c r="F161" s="69"/>
      <c r="G161" s="57" t="n">
        <v>19764</v>
      </c>
      <c r="H161" s="131" t="n">
        <f aca="false">J161+K161</f>
        <v>19764</v>
      </c>
      <c r="I161" s="65" t="n">
        <f aca="false">H161*100/G161</f>
        <v>100</v>
      </c>
      <c r="J161" s="265" t="n">
        <v>19764</v>
      </c>
      <c r="K161" s="209"/>
      <c r="L161" s="109" t="s">
        <v>8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4.45" hidden="false" customHeight="true" outlineLevel="0" collapsed="false">
      <c r="A162" s="122"/>
      <c r="B162" s="122"/>
      <c r="C162" s="115"/>
      <c r="D162" s="116"/>
      <c r="E162" s="117"/>
      <c r="F162" s="130"/>
      <c r="G162" s="67" t="n">
        <v>7791</v>
      </c>
      <c r="H162" s="133" t="n">
        <f aca="false">J162+K162</f>
        <v>7790.56</v>
      </c>
      <c r="I162" s="132" t="n">
        <f aca="false">H162*100/G162</f>
        <v>99.9943524579643</v>
      </c>
      <c r="J162" s="268" t="n">
        <v>7790.56</v>
      </c>
      <c r="K162" s="217"/>
      <c r="L162" s="66" t="s">
        <v>82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7.1" hidden="false" customHeight="true" outlineLevel="0" collapsed="false">
      <c r="A163" s="340"/>
      <c r="B163" s="341" t="s">
        <v>124</v>
      </c>
      <c r="C163" s="342" t="s">
        <v>125</v>
      </c>
      <c r="D163" s="343"/>
      <c r="E163" s="344"/>
      <c r="F163" s="345"/>
      <c r="G163" s="343" t="n">
        <f aca="false">G164</f>
        <v>8800</v>
      </c>
      <c r="H163" s="344" t="n">
        <f aca="false">H164</f>
        <v>1800</v>
      </c>
      <c r="I163" s="346" t="n">
        <f aca="false">H163*100/G163</f>
        <v>20.4545454545455</v>
      </c>
      <c r="J163" s="347" t="n">
        <f aca="false">J164</f>
        <v>1800</v>
      </c>
      <c r="K163" s="347" t="n">
        <f aca="false">K164</f>
        <v>0</v>
      </c>
      <c r="L163" s="348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27.95" hidden="false" customHeight="true" outlineLevel="0" collapsed="false">
      <c r="A164" s="46"/>
      <c r="B164" s="46"/>
      <c r="C164" s="349" t="s">
        <v>87</v>
      </c>
      <c r="D164" s="350"/>
      <c r="E164" s="351"/>
      <c r="F164" s="352"/>
      <c r="G164" s="353" t="n">
        <f aca="false">SUM(G165:G166)</f>
        <v>8800</v>
      </c>
      <c r="H164" s="354" t="n">
        <f aca="false">SUM(H165:H166)</f>
        <v>1800</v>
      </c>
      <c r="I164" s="355" t="n">
        <f aca="false">H164*100/G164</f>
        <v>20.4545454545455</v>
      </c>
      <c r="J164" s="356" t="n">
        <f aca="false">SUM(J165:J166)</f>
        <v>1800</v>
      </c>
      <c r="K164" s="356"/>
      <c r="L164" s="357" t="s">
        <v>12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5" hidden="false" customHeight="true" outlineLevel="0" collapsed="false">
      <c r="A165" s="55"/>
      <c r="B165" s="55"/>
      <c r="C165" s="127"/>
      <c r="D165" s="128"/>
      <c r="E165" s="129"/>
      <c r="F165" s="59"/>
      <c r="G165" s="57" t="n">
        <v>8800</v>
      </c>
      <c r="H165" s="131" t="n">
        <f aca="false">J165+K165</f>
        <v>1800</v>
      </c>
      <c r="I165" s="62" t="n">
        <f aca="false">H165*100/G165</f>
        <v>20.4545454545455</v>
      </c>
      <c r="J165" s="265" t="n">
        <v>1800</v>
      </c>
      <c r="K165" s="209"/>
      <c r="L165" s="109" t="s">
        <v>73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5" hidden="true" customHeight="true" outlineLevel="0" collapsed="false">
      <c r="A166" s="122"/>
      <c r="B166" s="122"/>
      <c r="C166" s="115"/>
      <c r="D166" s="116"/>
      <c r="E166" s="117"/>
      <c r="F166" s="59" t="e">
        <f aca="false">E166*100/D166</f>
        <v>#DIV/0!</v>
      </c>
      <c r="G166" s="67" t="n">
        <f aca="false">H166+J166</f>
        <v>0</v>
      </c>
      <c r="H166" s="133" t="n">
        <f aca="false">J166+K166</f>
        <v>0</v>
      </c>
      <c r="I166" s="65" t="e">
        <f aca="false">H166*100/G166</f>
        <v>#DIV/0!</v>
      </c>
      <c r="J166" s="73"/>
      <c r="K166" s="217"/>
      <c r="L166" s="66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37" customFormat="true" ht="6" hidden="true" customHeight="true" outlineLevel="0" collapsed="false">
      <c r="A167" s="358" t="s">
        <v>127</v>
      </c>
      <c r="B167" s="358"/>
      <c r="C167" s="359" t="s">
        <v>128</v>
      </c>
      <c r="D167" s="360" t="n">
        <f aca="false">D168</f>
        <v>0</v>
      </c>
      <c r="E167" s="361" t="n">
        <f aca="false">E168</f>
        <v>0</v>
      </c>
      <c r="F167" s="59" t="e">
        <f aca="false">E167*100/D167</f>
        <v>#DIV/0!</v>
      </c>
      <c r="G167" s="360" t="n">
        <f aca="false">G168</f>
        <v>0</v>
      </c>
      <c r="H167" s="361" t="n">
        <f aca="false">H168</f>
        <v>0</v>
      </c>
      <c r="I167" s="65" t="e">
        <f aca="false">H167*100/G167</f>
        <v>#DIV/0!</v>
      </c>
      <c r="J167" s="362" t="n">
        <f aca="false">J168</f>
        <v>0</v>
      </c>
      <c r="K167" s="362" t="n">
        <f aca="false">K168</f>
        <v>0</v>
      </c>
      <c r="L167" s="363"/>
    </row>
    <row r="168" s="37" customFormat="true" ht="6" hidden="true" customHeight="true" outlineLevel="0" collapsed="false">
      <c r="A168" s="38"/>
      <c r="B168" s="39" t="s">
        <v>129</v>
      </c>
      <c r="C168" s="40" t="s">
        <v>130</v>
      </c>
      <c r="D168" s="41" t="n">
        <f aca="false">D169</f>
        <v>0</v>
      </c>
      <c r="E168" s="42" t="n">
        <f aca="false">E169</f>
        <v>0</v>
      </c>
      <c r="F168" s="59" t="e">
        <f aca="false">E168*100/D168</f>
        <v>#DIV/0!</v>
      </c>
      <c r="G168" s="41" t="n">
        <f aca="false">G171</f>
        <v>0</v>
      </c>
      <c r="H168" s="42" t="n">
        <f aca="false">H171</f>
        <v>0</v>
      </c>
      <c r="I168" s="65" t="e">
        <f aca="false">H168*100/G168</f>
        <v>#DIV/0!</v>
      </c>
      <c r="J168" s="44" t="n">
        <f aca="false">J171</f>
        <v>0</v>
      </c>
      <c r="K168" s="44" t="n">
        <f aca="false">K171</f>
        <v>0</v>
      </c>
      <c r="L168" s="45"/>
    </row>
    <row r="169" customFormat="false" ht="6" hidden="true" customHeight="true" outlineLevel="0" collapsed="false">
      <c r="A169" s="46"/>
      <c r="B169" s="46"/>
      <c r="C169" s="47" t="s">
        <v>20</v>
      </c>
      <c r="D169" s="48" t="n">
        <f aca="false">SUM(D170:D170)</f>
        <v>0</v>
      </c>
      <c r="E169" s="49" t="n">
        <f aca="false">SUM(E170:E170)</f>
        <v>0</v>
      </c>
      <c r="F169" s="59" t="e">
        <f aca="false">E169*100/D169</f>
        <v>#DIV/0!</v>
      </c>
      <c r="G169" s="48"/>
      <c r="H169" s="49"/>
      <c r="I169" s="65" t="e">
        <f aca="false">H169*100/G169</f>
        <v>#DIV/0!</v>
      </c>
      <c r="J169" s="52"/>
      <c r="K169" s="53"/>
      <c r="L169" s="54" t="s">
        <v>131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6" hidden="true" customHeight="true" outlineLevel="0" collapsed="false">
      <c r="A170" s="55"/>
      <c r="B170" s="55"/>
      <c r="C170" s="109" t="s">
        <v>66</v>
      </c>
      <c r="D170" s="205" t="n">
        <f aca="false">333000-333000</f>
        <v>0</v>
      </c>
      <c r="E170" s="364" t="n">
        <f aca="false">333000-333000</f>
        <v>0</v>
      </c>
      <c r="F170" s="59" t="e">
        <f aca="false">E170*100/D170</f>
        <v>#DIV/0!</v>
      </c>
      <c r="G170" s="89"/>
      <c r="H170" s="90"/>
      <c r="I170" s="65" t="e">
        <f aca="false">H170*100/G170</f>
        <v>#DIV/0!</v>
      </c>
      <c r="J170" s="92"/>
      <c r="K170" s="275"/>
      <c r="L170" s="5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6" hidden="true" customHeight="true" outlineLevel="0" collapsed="false">
      <c r="A171" s="46"/>
      <c r="B171" s="46"/>
      <c r="C171" s="75" t="s">
        <v>33</v>
      </c>
      <c r="D171" s="95"/>
      <c r="E171" s="96"/>
      <c r="F171" s="59" t="e">
        <f aca="false">E171*100/D171</f>
        <v>#DIV/0!</v>
      </c>
      <c r="G171" s="97" t="n">
        <f aca="false">H171+J171</f>
        <v>0</v>
      </c>
      <c r="H171" s="98" t="n">
        <f aca="false">J171+K171</f>
        <v>0</v>
      </c>
      <c r="I171" s="65" t="e">
        <f aca="false">H171*100/G171</f>
        <v>#DIV/0!</v>
      </c>
      <c r="J171" s="99" t="n">
        <f aca="false">J172</f>
        <v>0</v>
      </c>
      <c r="K171" s="99" t="n">
        <f aca="false">K172</f>
        <v>0</v>
      </c>
      <c r="L171" s="118" t="s">
        <v>132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6" hidden="true" customHeight="true" outlineLevel="0" collapsed="false">
      <c r="A172" s="55"/>
      <c r="B172" s="55"/>
      <c r="C172" s="109"/>
      <c r="D172" s="86"/>
      <c r="E172" s="87"/>
      <c r="F172" s="69" t="e">
        <f aca="false">E172*100/D172</f>
        <v>#DIV/0!</v>
      </c>
      <c r="G172" s="89" t="n">
        <f aca="false">H172+J172</f>
        <v>0</v>
      </c>
      <c r="H172" s="90" t="n">
        <f aca="false">J172+K172</f>
        <v>0</v>
      </c>
      <c r="I172" s="72" t="e">
        <f aca="false">H172*100/G172</f>
        <v>#DIV/0!</v>
      </c>
      <c r="J172" s="92"/>
      <c r="K172" s="275" t="n">
        <f aca="false">333000-333000</f>
        <v>0</v>
      </c>
      <c r="L172" s="109" t="s">
        <v>66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s="372" customFormat="true" ht="20.1" hidden="false" customHeight="true" outlineLevel="0" collapsed="false">
      <c r="A173" s="365" t="s">
        <v>133</v>
      </c>
      <c r="B173" s="365"/>
      <c r="C173" s="365"/>
      <c r="D173" s="366" t="n">
        <f aca="false">D12+D75+D79+D106+D124+D167</f>
        <v>3347009</v>
      </c>
      <c r="E173" s="367" t="n">
        <f aca="false">E12+E75+E79+E106+E124+E167</f>
        <v>3329909.36</v>
      </c>
      <c r="F173" s="368" t="n">
        <f aca="false">E173*100/D173</f>
        <v>99.489106841362</v>
      </c>
      <c r="G173" s="366" t="n">
        <f aca="false">G12+G75+G79+G106+G124+G167</f>
        <v>3696227</v>
      </c>
      <c r="H173" s="367" t="n">
        <f aca="false">H12+H75+H79+H106+H124+H167</f>
        <v>3641144.09</v>
      </c>
      <c r="I173" s="369" t="n">
        <f aca="false">H173*100/G173</f>
        <v>98.5097530535868</v>
      </c>
      <c r="J173" s="370" t="n">
        <f aca="false">J12+J75+J79+J106+J124+J167</f>
        <v>1019069.05</v>
      </c>
      <c r="K173" s="370" t="n">
        <f aca="false">K12+K75+K79+K106+K124+K167</f>
        <v>2622075.04</v>
      </c>
      <c r="L173" s="371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</row>
    <row r="174" s="380" customFormat="true" ht="20.1" hidden="false" customHeight="true" outlineLevel="0" collapsed="false">
      <c r="A174" s="373"/>
      <c r="B174" s="374"/>
      <c r="C174" s="375"/>
      <c r="D174" s="376"/>
      <c r="E174" s="377"/>
      <c r="F174" s="377"/>
      <c r="G174" s="376"/>
      <c r="H174" s="377"/>
      <c r="I174" s="377"/>
      <c r="J174" s="378"/>
      <c r="K174" s="379"/>
      <c r="L174" s="375"/>
    </row>
    <row r="175" s="380" customFormat="true" ht="9.95" hidden="false" customHeight="true" outlineLevel="0" collapsed="false">
      <c r="A175" s="373"/>
      <c r="B175" s="374"/>
      <c r="C175" s="375"/>
      <c r="D175" s="376"/>
      <c r="E175" s="377"/>
      <c r="F175" s="377"/>
      <c r="G175" s="376"/>
      <c r="H175" s="377"/>
      <c r="I175" s="377"/>
      <c r="J175" s="378"/>
      <c r="K175" s="379"/>
      <c r="L175" s="375"/>
    </row>
    <row r="176" s="382" customFormat="true" ht="17.1" hidden="false" customHeight="true" outlineLevel="0" collapsed="false">
      <c r="A176" s="5"/>
      <c r="B176" s="8"/>
      <c r="C176" s="15"/>
      <c r="D176" s="7"/>
      <c r="E176" s="5"/>
      <c r="F176" s="5"/>
      <c r="G176" s="381" t="s">
        <v>134</v>
      </c>
      <c r="I176" s="5"/>
      <c r="J176" s="381"/>
      <c r="L176" s="383" t="s">
        <v>135</v>
      </c>
      <c r="M176" s="17"/>
    </row>
    <row r="177" s="382" customFormat="true" ht="17.1" hidden="false" customHeight="true" outlineLevel="0" collapsed="false">
      <c r="A177" s="5"/>
      <c r="B177" s="8"/>
      <c r="C177" s="15"/>
      <c r="D177" s="7"/>
      <c r="E177" s="5"/>
      <c r="F177" s="5"/>
      <c r="G177" s="381" t="s">
        <v>136</v>
      </c>
      <c r="I177" s="5"/>
      <c r="J177" s="381"/>
      <c r="L177" s="383" t="s">
        <v>135</v>
      </c>
      <c r="M177" s="17"/>
    </row>
    <row r="178" s="382" customFormat="true" ht="17.1" hidden="false" customHeight="true" outlineLevel="0" collapsed="false">
      <c r="A178" s="5"/>
      <c r="B178" s="5"/>
      <c r="C178" s="1"/>
      <c r="D178" s="7"/>
      <c r="E178" s="5"/>
      <c r="F178" s="5"/>
      <c r="G178" s="381" t="s">
        <v>137</v>
      </c>
      <c r="I178" s="5"/>
      <c r="J178" s="381"/>
      <c r="L178" s="383" t="s">
        <v>135</v>
      </c>
      <c r="M178" s="5"/>
    </row>
    <row r="179" s="382" customFormat="true" ht="17.1" hidden="false" customHeight="true" outlineLevel="0" collapsed="false">
      <c r="A179" s="5"/>
      <c r="B179" s="5"/>
      <c r="C179" s="15"/>
      <c r="D179" s="7"/>
      <c r="E179" s="5"/>
      <c r="F179" s="5"/>
      <c r="G179" s="381" t="s">
        <v>138</v>
      </c>
      <c r="I179" s="5"/>
      <c r="J179" s="381"/>
      <c r="L179" s="383" t="s">
        <v>135</v>
      </c>
      <c r="M179" s="17"/>
    </row>
    <row r="180" s="388" customFormat="true" ht="18" hidden="false" customHeight="true" outlineLevel="0" collapsed="false">
      <c r="A180" s="384"/>
      <c r="B180" s="384"/>
      <c r="C180" s="385"/>
      <c r="D180" s="2"/>
      <c r="E180" s="1"/>
      <c r="F180" s="1"/>
      <c r="G180" s="2"/>
      <c r="H180" s="1"/>
      <c r="I180" s="1"/>
      <c r="J180" s="3"/>
      <c r="K180" s="386"/>
      <c r="L180" s="387"/>
    </row>
    <row r="181" s="388" customFormat="true" ht="18" hidden="false" customHeight="true" outlineLevel="0" collapsed="false">
      <c r="A181" s="384"/>
      <c r="B181" s="384"/>
      <c r="C181" s="385"/>
      <c r="D181" s="389"/>
      <c r="E181" s="385"/>
      <c r="F181" s="385"/>
      <c r="G181" s="2"/>
      <c r="H181" s="1"/>
      <c r="I181" s="385"/>
      <c r="J181" s="3"/>
      <c r="K181" s="386"/>
      <c r="L181" s="387"/>
    </row>
    <row r="182" s="388" customFormat="true" ht="18" hidden="false" customHeight="true" outlineLevel="0" collapsed="false">
      <c r="A182" s="390"/>
      <c r="B182" s="391"/>
      <c r="C182" s="385"/>
      <c r="D182" s="2"/>
      <c r="E182" s="1"/>
      <c r="F182" s="1"/>
      <c r="G182" s="2"/>
      <c r="H182" s="1"/>
      <c r="I182" s="1"/>
      <c r="J182" s="3"/>
      <c r="K182" s="386"/>
      <c r="L182" s="387"/>
    </row>
    <row r="183" s="388" customFormat="true" ht="18" hidden="false" customHeight="true" outlineLevel="0" collapsed="false">
      <c r="A183" s="390"/>
      <c r="B183" s="391"/>
      <c r="C183" s="385"/>
      <c r="D183" s="2"/>
      <c r="E183" s="1"/>
      <c r="F183" s="1"/>
      <c r="G183" s="2"/>
      <c r="H183" s="1"/>
      <c r="I183" s="1"/>
      <c r="J183" s="3"/>
      <c r="K183" s="386"/>
      <c r="L183" s="387"/>
    </row>
    <row r="184" s="397" customFormat="true" ht="12.75" hidden="false" customHeight="true" outlineLevel="0" collapsed="false">
      <c r="A184" s="390"/>
      <c r="B184" s="391"/>
      <c r="C184" s="392"/>
      <c r="D184" s="393"/>
      <c r="E184" s="394"/>
      <c r="F184" s="394"/>
      <c r="G184" s="389"/>
      <c r="H184" s="385"/>
      <c r="I184" s="394"/>
      <c r="J184" s="395"/>
      <c r="K184" s="386"/>
      <c r="L184" s="396"/>
    </row>
    <row r="185" s="397" customFormat="true" ht="12.75" hidden="false" customHeight="false" outlineLevel="0" collapsed="false">
      <c r="A185" s="390"/>
      <c r="B185" s="391"/>
      <c r="C185" s="392"/>
      <c r="D185" s="398"/>
      <c r="E185" s="399"/>
      <c r="F185" s="399"/>
      <c r="G185" s="400"/>
      <c r="H185" s="401"/>
      <c r="I185" s="399"/>
      <c r="J185" s="395"/>
      <c r="K185" s="386"/>
      <c r="L185" s="396"/>
    </row>
    <row r="186" s="397" customFormat="true" ht="12.75" hidden="false" customHeight="false" outlineLevel="0" collapsed="false">
      <c r="A186" s="390"/>
      <c r="B186" s="391"/>
      <c r="C186" s="392"/>
      <c r="D186" s="398"/>
      <c r="E186" s="399"/>
      <c r="F186" s="399"/>
      <c r="G186" s="400"/>
      <c r="H186" s="401"/>
      <c r="I186" s="399"/>
      <c r="J186" s="395"/>
      <c r="K186" s="386"/>
      <c r="L186" s="396"/>
    </row>
    <row r="187" s="397" customFormat="true" ht="12.75" hidden="false" customHeight="false" outlineLevel="0" collapsed="false">
      <c r="A187" s="390"/>
      <c r="B187" s="391"/>
      <c r="C187" s="392"/>
      <c r="D187" s="398"/>
      <c r="E187" s="399"/>
      <c r="F187" s="399"/>
      <c r="G187" s="400"/>
      <c r="H187" s="401"/>
      <c r="I187" s="399"/>
      <c r="J187" s="395"/>
      <c r="K187" s="386"/>
      <c r="L187" s="396"/>
    </row>
    <row r="188" s="397" customFormat="true" ht="12.75" hidden="false" customHeight="false" outlineLevel="0" collapsed="false">
      <c r="A188" s="390"/>
      <c r="B188" s="391"/>
      <c r="C188" s="392"/>
      <c r="D188" s="398"/>
      <c r="E188" s="399"/>
      <c r="F188" s="399"/>
      <c r="G188" s="400"/>
      <c r="H188" s="401"/>
      <c r="I188" s="399"/>
      <c r="J188" s="395"/>
      <c r="K188" s="386"/>
      <c r="L188" s="396"/>
    </row>
    <row r="189" s="397" customFormat="true" ht="12.75" hidden="false" customHeight="false" outlineLevel="0" collapsed="false">
      <c r="A189" s="390"/>
      <c r="B189" s="391"/>
      <c r="C189" s="392"/>
      <c r="D189" s="398"/>
      <c r="E189" s="399"/>
      <c r="F189" s="399"/>
      <c r="G189" s="400"/>
      <c r="H189" s="401"/>
      <c r="I189" s="399"/>
      <c r="J189" s="395"/>
      <c r="K189" s="386"/>
      <c r="L189" s="396"/>
    </row>
    <row r="190" s="397" customFormat="true" ht="12.75" hidden="false" customHeight="false" outlineLevel="0" collapsed="false">
      <c r="A190" s="390"/>
      <c r="B190" s="391"/>
      <c r="C190" s="392"/>
      <c r="D190" s="398"/>
      <c r="E190" s="399"/>
      <c r="F190" s="399"/>
      <c r="G190" s="400"/>
      <c r="H190" s="401"/>
      <c r="I190" s="399"/>
      <c r="J190" s="395"/>
      <c r="K190" s="386"/>
      <c r="L190" s="396"/>
    </row>
    <row r="191" s="397" customFormat="true" ht="12.75" hidden="false" customHeight="false" outlineLevel="0" collapsed="false">
      <c r="A191" s="390"/>
      <c r="B191" s="391"/>
      <c r="C191" s="392"/>
      <c r="D191" s="398"/>
      <c r="E191" s="399"/>
      <c r="F191" s="399"/>
      <c r="G191" s="400"/>
      <c r="H191" s="401"/>
      <c r="I191" s="399"/>
      <c r="J191" s="395"/>
      <c r="K191" s="386"/>
      <c r="L191" s="396"/>
    </row>
    <row r="192" s="397" customFormat="true" ht="12.75" hidden="false" customHeight="false" outlineLevel="0" collapsed="false">
      <c r="A192" s="390"/>
      <c r="B192" s="391"/>
      <c r="C192" s="392"/>
      <c r="D192" s="398"/>
      <c r="E192" s="399"/>
      <c r="F192" s="399"/>
      <c r="G192" s="400"/>
      <c r="H192" s="401"/>
      <c r="I192" s="399"/>
      <c r="J192" s="395"/>
      <c r="K192" s="386"/>
      <c r="L192" s="396"/>
    </row>
    <row r="193" s="397" customFormat="true" ht="12.75" hidden="false" customHeight="false" outlineLevel="0" collapsed="false">
      <c r="A193" s="390"/>
      <c r="B193" s="391"/>
      <c r="C193" s="1"/>
      <c r="D193" s="398"/>
      <c r="E193" s="399"/>
      <c r="F193" s="399"/>
      <c r="G193" s="400"/>
      <c r="H193" s="401"/>
      <c r="I193" s="399"/>
      <c r="J193" s="395"/>
      <c r="K193" s="386"/>
      <c r="L193" s="5"/>
    </row>
    <row r="194" s="397" customFormat="true" ht="12.75" hidden="false" customHeight="false" outlineLevel="0" collapsed="false">
      <c r="A194" s="390"/>
      <c r="B194" s="391"/>
      <c r="C194" s="1"/>
      <c r="D194" s="398"/>
      <c r="E194" s="399"/>
      <c r="F194" s="399"/>
      <c r="G194" s="400"/>
      <c r="H194" s="401"/>
      <c r="I194" s="399"/>
      <c r="J194" s="395"/>
      <c r="K194" s="386"/>
      <c r="L194" s="5"/>
    </row>
    <row r="195" s="397" customFormat="true" ht="12.75" hidden="false" customHeight="false" outlineLevel="0" collapsed="false">
      <c r="A195" s="390"/>
      <c r="B195" s="391"/>
      <c r="C195" s="1"/>
      <c r="D195" s="398"/>
      <c r="E195" s="399"/>
      <c r="F195" s="399"/>
      <c r="G195" s="400"/>
      <c r="H195" s="401"/>
      <c r="I195" s="399"/>
      <c r="J195" s="395"/>
      <c r="K195" s="386"/>
      <c r="L195" s="5"/>
    </row>
    <row r="196" s="397" customFormat="true" ht="12.75" hidden="false" customHeight="false" outlineLevel="0" collapsed="false">
      <c r="A196" s="390"/>
      <c r="B196" s="391"/>
      <c r="C196" s="1"/>
      <c r="D196" s="398"/>
      <c r="E196" s="399"/>
      <c r="F196" s="399"/>
      <c r="G196" s="400"/>
      <c r="H196" s="401"/>
      <c r="I196" s="399"/>
      <c r="J196" s="395"/>
      <c r="K196" s="386"/>
      <c r="L196" s="5"/>
    </row>
    <row r="197" s="397" customFormat="true" ht="12.75" hidden="false" customHeight="false" outlineLevel="0" collapsed="false">
      <c r="A197" s="390"/>
      <c r="B197" s="391"/>
      <c r="C197" s="1"/>
      <c r="D197" s="398"/>
      <c r="E197" s="399"/>
      <c r="F197" s="399"/>
      <c r="G197" s="400"/>
      <c r="H197" s="401"/>
      <c r="I197" s="399"/>
      <c r="J197" s="395"/>
      <c r="K197" s="386"/>
      <c r="L197" s="5"/>
    </row>
    <row r="198" s="397" customFormat="true" ht="12.75" hidden="false" customHeight="false" outlineLevel="0" collapsed="false">
      <c r="A198" s="390"/>
      <c r="B198" s="391"/>
      <c r="C198" s="1"/>
      <c r="D198" s="398"/>
      <c r="E198" s="399"/>
      <c r="F198" s="399"/>
      <c r="G198" s="400"/>
      <c r="H198" s="401"/>
      <c r="I198" s="399"/>
      <c r="J198" s="395"/>
      <c r="K198" s="386"/>
      <c r="L198" s="5"/>
    </row>
    <row r="199" s="397" customFormat="true" ht="12.75" hidden="false" customHeight="false" outlineLevel="0" collapsed="false">
      <c r="A199" s="390"/>
      <c r="B199" s="391"/>
      <c r="C199" s="1"/>
      <c r="D199" s="398"/>
      <c r="E199" s="399"/>
      <c r="F199" s="399"/>
      <c r="G199" s="400"/>
      <c r="H199" s="401"/>
      <c r="I199" s="399"/>
      <c r="J199" s="395"/>
      <c r="K199" s="386"/>
      <c r="L199" s="5"/>
    </row>
    <row r="200" s="397" customFormat="true" ht="12.75" hidden="false" customHeight="false" outlineLevel="0" collapsed="false">
      <c r="A200" s="390"/>
      <c r="B200" s="391"/>
      <c r="C200" s="1"/>
      <c r="D200" s="398"/>
      <c r="E200" s="399"/>
      <c r="F200" s="399"/>
      <c r="G200" s="400"/>
      <c r="H200" s="401"/>
      <c r="I200" s="399"/>
      <c r="J200" s="395"/>
      <c r="K200" s="386"/>
      <c r="L200" s="5"/>
    </row>
    <row r="201" s="397" customFormat="true" ht="12.75" hidden="false" customHeight="false" outlineLevel="0" collapsed="false">
      <c r="A201" s="390"/>
      <c r="B201" s="391"/>
      <c r="C201" s="1"/>
      <c r="D201" s="398"/>
      <c r="E201" s="399"/>
      <c r="F201" s="399"/>
      <c r="G201" s="400"/>
      <c r="H201" s="401"/>
      <c r="I201" s="399"/>
      <c r="J201" s="395"/>
      <c r="K201" s="386"/>
      <c r="L201" s="5"/>
    </row>
    <row r="202" s="397" customFormat="true" ht="12.75" hidden="false" customHeight="false" outlineLevel="0" collapsed="false">
      <c r="A202" s="390"/>
      <c r="B202" s="391"/>
      <c r="C202" s="1"/>
      <c r="D202" s="398"/>
      <c r="E202" s="399"/>
      <c r="F202" s="399"/>
      <c r="G202" s="400"/>
      <c r="H202" s="401"/>
      <c r="I202" s="399"/>
      <c r="J202" s="395"/>
      <c r="K202" s="386"/>
      <c r="L202" s="5"/>
    </row>
    <row r="203" s="397" customFormat="true" ht="12.75" hidden="false" customHeight="false" outlineLevel="0" collapsed="false">
      <c r="A203" s="390"/>
      <c r="B203" s="391"/>
      <c r="C203" s="1"/>
      <c r="D203" s="398"/>
      <c r="E203" s="399"/>
      <c r="F203" s="399"/>
      <c r="G203" s="400"/>
      <c r="H203" s="401"/>
      <c r="I203" s="399"/>
      <c r="J203" s="395"/>
      <c r="K203" s="386"/>
      <c r="L203" s="5"/>
    </row>
    <row r="204" s="397" customFormat="true" ht="12.75" hidden="false" customHeight="false" outlineLevel="0" collapsed="false">
      <c r="A204" s="390"/>
      <c r="B204" s="391"/>
      <c r="C204" s="1"/>
      <c r="D204" s="398"/>
      <c r="E204" s="399"/>
      <c r="F204" s="399"/>
      <c r="G204" s="400"/>
      <c r="H204" s="401"/>
      <c r="I204" s="399"/>
      <c r="J204" s="395"/>
      <c r="K204" s="386"/>
      <c r="L204" s="5"/>
    </row>
    <row r="205" s="397" customFormat="true" ht="12.75" hidden="false" customHeight="false" outlineLevel="0" collapsed="false">
      <c r="A205" s="390"/>
      <c r="B205" s="391"/>
      <c r="C205" s="1"/>
      <c r="D205" s="398"/>
      <c r="E205" s="399"/>
      <c r="F205" s="399"/>
      <c r="G205" s="400"/>
      <c r="H205" s="401"/>
      <c r="I205" s="399"/>
      <c r="J205" s="395"/>
      <c r="K205" s="386"/>
      <c r="L205" s="5"/>
    </row>
    <row r="206" s="397" customFormat="true" ht="12.75" hidden="false" customHeight="false" outlineLevel="0" collapsed="false">
      <c r="A206" s="390"/>
      <c r="B206" s="391"/>
      <c r="C206" s="1"/>
      <c r="D206" s="398"/>
      <c r="E206" s="399"/>
      <c r="F206" s="399"/>
      <c r="G206" s="400"/>
      <c r="H206" s="401"/>
      <c r="I206" s="399"/>
      <c r="J206" s="395"/>
      <c r="K206" s="386"/>
      <c r="L206" s="5"/>
    </row>
    <row r="207" s="397" customFormat="true" ht="12.75" hidden="false" customHeight="false" outlineLevel="0" collapsed="false">
      <c r="A207" s="390"/>
      <c r="B207" s="391"/>
      <c r="C207" s="1"/>
      <c r="D207" s="398"/>
      <c r="E207" s="399"/>
      <c r="F207" s="399"/>
      <c r="G207" s="400"/>
      <c r="H207" s="401"/>
      <c r="I207" s="399"/>
      <c r="J207" s="395"/>
      <c r="K207" s="386"/>
      <c r="L207" s="5"/>
    </row>
    <row r="208" s="397" customFormat="true" ht="12.75" hidden="false" customHeight="false" outlineLevel="0" collapsed="false">
      <c r="A208" s="390"/>
      <c r="B208" s="391"/>
      <c r="C208" s="1"/>
      <c r="D208" s="398"/>
      <c r="E208" s="399"/>
      <c r="F208" s="399"/>
      <c r="G208" s="400"/>
      <c r="H208" s="401"/>
      <c r="I208" s="399"/>
      <c r="J208" s="395"/>
      <c r="K208" s="386"/>
      <c r="L208" s="5"/>
    </row>
    <row r="209" s="397" customFormat="true" ht="12.75" hidden="false" customHeight="false" outlineLevel="0" collapsed="false">
      <c r="A209" s="390"/>
      <c r="B209" s="391"/>
      <c r="C209" s="1"/>
      <c r="D209" s="398"/>
      <c r="E209" s="399"/>
      <c r="F209" s="399"/>
      <c r="G209" s="400"/>
      <c r="H209" s="401"/>
      <c r="I209" s="399"/>
      <c r="J209" s="395"/>
      <c r="K209" s="386"/>
      <c r="L209" s="5"/>
    </row>
    <row r="210" s="397" customFormat="true" ht="12.75" hidden="false" customHeight="false" outlineLevel="0" collapsed="false">
      <c r="A210" s="390"/>
      <c r="B210" s="391"/>
      <c r="C210" s="1"/>
      <c r="D210" s="398"/>
      <c r="E210" s="399"/>
      <c r="F210" s="399"/>
      <c r="G210" s="400"/>
      <c r="H210" s="401"/>
      <c r="I210" s="399"/>
      <c r="J210" s="395"/>
      <c r="K210" s="386"/>
      <c r="L210" s="5"/>
    </row>
    <row r="211" s="397" customFormat="true" ht="12.75" hidden="false" customHeight="false" outlineLevel="0" collapsed="false">
      <c r="A211" s="390"/>
      <c r="B211" s="391"/>
      <c r="C211" s="1"/>
      <c r="D211" s="398"/>
      <c r="E211" s="399"/>
      <c r="F211" s="399"/>
      <c r="G211" s="400"/>
      <c r="H211" s="401"/>
      <c r="I211" s="399"/>
      <c r="J211" s="395"/>
      <c r="K211" s="386"/>
      <c r="L211" s="5"/>
    </row>
    <row r="212" s="397" customFormat="true" ht="12.75" hidden="false" customHeight="false" outlineLevel="0" collapsed="false">
      <c r="A212" s="390"/>
      <c r="B212" s="391"/>
      <c r="C212" s="1"/>
      <c r="D212" s="398"/>
      <c r="E212" s="399"/>
      <c r="F212" s="399"/>
      <c r="G212" s="400"/>
      <c r="H212" s="401"/>
      <c r="I212" s="399"/>
      <c r="J212" s="395"/>
      <c r="K212" s="386"/>
      <c r="L212" s="5"/>
    </row>
    <row r="213" s="397" customFormat="true" ht="12.75" hidden="false" customHeight="false" outlineLevel="0" collapsed="false">
      <c r="A213" s="390"/>
      <c r="B213" s="391"/>
      <c r="C213" s="1"/>
      <c r="D213" s="398"/>
      <c r="E213" s="399"/>
      <c r="F213" s="399"/>
      <c r="G213" s="400"/>
      <c r="H213" s="401"/>
      <c r="I213" s="399"/>
      <c r="J213" s="395"/>
      <c r="K213" s="386"/>
      <c r="L213" s="5"/>
    </row>
    <row r="214" s="397" customFormat="true" ht="12.75" hidden="false" customHeight="false" outlineLevel="0" collapsed="false">
      <c r="A214" s="390"/>
      <c r="B214" s="391"/>
      <c r="C214" s="1"/>
      <c r="D214" s="398"/>
      <c r="E214" s="399"/>
      <c r="F214" s="399"/>
      <c r="G214" s="400"/>
      <c r="H214" s="401"/>
      <c r="I214" s="399"/>
      <c r="J214" s="395"/>
      <c r="K214" s="386"/>
      <c r="L214" s="5"/>
    </row>
    <row r="215" s="397" customFormat="true" ht="12.75" hidden="false" customHeight="false" outlineLevel="0" collapsed="false">
      <c r="A215" s="390"/>
      <c r="B215" s="391"/>
      <c r="C215" s="1"/>
      <c r="D215" s="398"/>
      <c r="E215" s="399"/>
      <c r="F215" s="399"/>
      <c r="G215" s="400"/>
      <c r="H215" s="401"/>
      <c r="I215" s="399"/>
      <c r="J215" s="395"/>
      <c r="K215" s="386"/>
      <c r="L215" s="5"/>
    </row>
    <row r="216" s="397" customFormat="true" ht="12.75" hidden="false" customHeight="false" outlineLevel="0" collapsed="false">
      <c r="A216" s="390"/>
      <c r="B216" s="391"/>
      <c r="C216" s="1"/>
      <c r="D216" s="398"/>
      <c r="E216" s="399"/>
      <c r="F216" s="399"/>
      <c r="G216" s="400"/>
      <c r="H216" s="401"/>
      <c r="I216" s="399"/>
      <c r="J216" s="395"/>
      <c r="K216" s="386"/>
      <c r="L216" s="5"/>
    </row>
    <row r="217" s="397" customFormat="true" ht="12.75" hidden="false" customHeight="false" outlineLevel="0" collapsed="false">
      <c r="A217" s="390"/>
      <c r="B217" s="391"/>
      <c r="C217" s="1"/>
      <c r="D217" s="398"/>
      <c r="E217" s="399"/>
      <c r="F217" s="399"/>
      <c r="G217" s="400"/>
      <c r="H217" s="401"/>
      <c r="I217" s="399"/>
      <c r="J217" s="395"/>
      <c r="K217" s="386"/>
      <c r="L217" s="5"/>
    </row>
    <row r="218" s="397" customFormat="true" ht="12.75" hidden="false" customHeight="false" outlineLevel="0" collapsed="false">
      <c r="A218" s="390"/>
      <c r="B218" s="391"/>
      <c r="C218" s="1"/>
      <c r="D218" s="398"/>
      <c r="E218" s="399"/>
      <c r="F218" s="399"/>
      <c r="G218" s="400"/>
      <c r="H218" s="401"/>
      <c r="I218" s="399"/>
      <c r="J218" s="395"/>
      <c r="K218" s="386"/>
      <c r="L218" s="5"/>
    </row>
    <row r="219" s="397" customFormat="true" ht="12.75" hidden="false" customHeight="false" outlineLevel="0" collapsed="false">
      <c r="A219" s="390"/>
      <c r="B219" s="391"/>
      <c r="C219" s="1"/>
      <c r="D219" s="398"/>
      <c r="E219" s="399"/>
      <c r="F219" s="399"/>
      <c r="G219" s="400"/>
      <c r="H219" s="401"/>
      <c r="I219" s="399"/>
      <c r="J219" s="395"/>
      <c r="K219" s="386"/>
      <c r="L219" s="5"/>
    </row>
    <row r="220" s="397" customFormat="true" ht="12.75" hidden="false" customHeight="false" outlineLevel="0" collapsed="false">
      <c r="A220" s="390"/>
      <c r="B220" s="391"/>
      <c r="C220" s="1"/>
      <c r="D220" s="398"/>
      <c r="E220" s="399"/>
      <c r="F220" s="399"/>
      <c r="G220" s="400"/>
      <c r="H220" s="401"/>
      <c r="I220" s="399"/>
      <c r="J220" s="395"/>
      <c r="K220" s="386"/>
      <c r="L220" s="5"/>
    </row>
    <row r="221" s="397" customFormat="true" ht="12.75" hidden="false" customHeight="false" outlineLevel="0" collapsed="false">
      <c r="A221" s="390"/>
      <c r="B221" s="391"/>
      <c r="C221" s="1"/>
      <c r="D221" s="398"/>
      <c r="E221" s="399"/>
      <c r="F221" s="399"/>
      <c r="G221" s="400"/>
      <c r="H221" s="401"/>
      <c r="I221" s="399"/>
      <c r="J221" s="395"/>
      <c r="K221" s="386"/>
      <c r="L221" s="5"/>
    </row>
    <row r="222" s="397" customFormat="true" ht="12.75" hidden="false" customHeight="false" outlineLevel="0" collapsed="false">
      <c r="A222" s="390"/>
      <c r="B222" s="391"/>
      <c r="C222" s="1"/>
      <c r="D222" s="398"/>
      <c r="E222" s="399"/>
      <c r="F222" s="399"/>
      <c r="G222" s="400"/>
      <c r="H222" s="401"/>
      <c r="I222" s="399"/>
      <c r="J222" s="395"/>
      <c r="K222" s="386"/>
      <c r="L222" s="5"/>
    </row>
    <row r="223" s="397" customFormat="true" ht="12.75" hidden="false" customHeight="false" outlineLevel="0" collapsed="false">
      <c r="A223" s="390"/>
      <c r="B223" s="391"/>
      <c r="C223" s="1"/>
      <c r="D223" s="398"/>
      <c r="E223" s="399"/>
      <c r="F223" s="399"/>
      <c r="G223" s="400"/>
      <c r="H223" s="401"/>
      <c r="I223" s="399"/>
      <c r="J223" s="395"/>
      <c r="K223" s="386"/>
      <c r="L223" s="5"/>
    </row>
    <row r="224" s="397" customFormat="true" ht="12.75" hidden="false" customHeight="false" outlineLevel="0" collapsed="false">
      <c r="A224" s="390"/>
      <c r="B224" s="391"/>
      <c r="C224" s="1"/>
      <c r="D224" s="398"/>
      <c r="E224" s="399"/>
      <c r="F224" s="399"/>
      <c r="G224" s="400"/>
      <c r="H224" s="401"/>
      <c r="I224" s="399"/>
      <c r="J224" s="395"/>
      <c r="K224" s="386"/>
      <c r="L224" s="5"/>
    </row>
    <row r="225" s="397" customFormat="true" ht="12.75" hidden="false" customHeight="false" outlineLevel="0" collapsed="false">
      <c r="A225" s="390"/>
      <c r="B225" s="391"/>
      <c r="C225" s="1"/>
      <c r="D225" s="398"/>
      <c r="E225" s="399"/>
      <c r="F225" s="399"/>
      <c r="G225" s="400"/>
      <c r="H225" s="401"/>
      <c r="I225" s="399"/>
      <c r="J225" s="395"/>
      <c r="K225" s="386"/>
      <c r="L225" s="5"/>
    </row>
    <row r="226" s="397" customFormat="true" ht="12.75" hidden="false" customHeight="false" outlineLevel="0" collapsed="false">
      <c r="A226" s="390"/>
      <c r="B226" s="391"/>
      <c r="C226" s="1"/>
      <c r="D226" s="398"/>
      <c r="E226" s="399"/>
      <c r="F226" s="399"/>
      <c r="G226" s="400"/>
      <c r="H226" s="401"/>
      <c r="I226" s="399"/>
      <c r="J226" s="395"/>
      <c r="K226" s="386"/>
      <c r="L226" s="5"/>
    </row>
    <row r="227" s="397" customFormat="true" ht="12.75" hidden="false" customHeight="false" outlineLevel="0" collapsed="false">
      <c r="A227" s="390"/>
      <c r="B227" s="391"/>
      <c r="C227" s="1"/>
      <c r="D227" s="398"/>
      <c r="E227" s="399"/>
      <c r="F227" s="399"/>
      <c r="G227" s="400"/>
      <c r="H227" s="401"/>
      <c r="I227" s="399"/>
      <c r="J227" s="395"/>
      <c r="K227" s="386"/>
      <c r="L227" s="5"/>
    </row>
    <row r="228" s="397" customFormat="true" ht="12.75" hidden="false" customHeight="false" outlineLevel="0" collapsed="false">
      <c r="A228" s="390"/>
      <c r="B228" s="391"/>
      <c r="C228" s="1"/>
      <c r="D228" s="398"/>
      <c r="E228" s="399"/>
      <c r="F228" s="399"/>
      <c r="G228" s="400"/>
      <c r="H228" s="401"/>
      <c r="I228" s="399"/>
      <c r="J228" s="395"/>
      <c r="K228" s="386"/>
      <c r="L228" s="5"/>
    </row>
    <row r="229" s="397" customFormat="true" ht="12.75" hidden="false" customHeight="false" outlineLevel="0" collapsed="false">
      <c r="A229" s="390"/>
      <c r="B229" s="391"/>
      <c r="C229" s="1"/>
      <c r="D229" s="398"/>
      <c r="E229" s="399"/>
      <c r="F229" s="399"/>
      <c r="G229" s="400"/>
      <c r="H229" s="401"/>
      <c r="I229" s="399"/>
      <c r="J229" s="395"/>
      <c r="K229" s="386"/>
      <c r="L229" s="5"/>
    </row>
    <row r="230" s="397" customFormat="true" ht="12.75" hidden="false" customHeight="false" outlineLevel="0" collapsed="false">
      <c r="A230" s="390"/>
      <c r="B230" s="391"/>
      <c r="C230" s="1"/>
      <c r="D230" s="398"/>
      <c r="E230" s="399"/>
      <c r="F230" s="399"/>
      <c r="G230" s="400"/>
      <c r="H230" s="401"/>
      <c r="I230" s="399"/>
      <c r="J230" s="395"/>
      <c r="K230" s="386"/>
      <c r="L230" s="5"/>
    </row>
    <row r="231" s="397" customFormat="true" ht="12.75" hidden="false" customHeight="false" outlineLevel="0" collapsed="false">
      <c r="A231" s="390"/>
      <c r="B231" s="391"/>
      <c r="C231" s="1"/>
      <c r="D231" s="398"/>
      <c r="E231" s="399"/>
      <c r="F231" s="399"/>
      <c r="G231" s="400"/>
      <c r="H231" s="401"/>
      <c r="I231" s="399"/>
      <c r="J231" s="395"/>
      <c r="K231" s="386"/>
      <c r="L231" s="5"/>
    </row>
    <row r="232" s="397" customFormat="true" ht="12.75" hidden="false" customHeight="false" outlineLevel="0" collapsed="false">
      <c r="A232" s="390"/>
      <c r="B232" s="391"/>
      <c r="C232" s="1"/>
      <c r="D232" s="398"/>
      <c r="E232" s="399"/>
      <c r="F232" s="399"/>
      <c r="G232" s="400"/>
      <c r="H232" s="401"/>
      <c r="I232" s="399"/>
      <c r="J232" s="395"/>
      <c r="K232" s="386"/>
      <c r="L232" s="5"/>
    </row>
    <row r="233" s="397" customFormat="true" ht="12.75" hidden="false" customHeight="false" outlineLevel="0" collapsed="false">
      <c r="A233" s="390"/>
      <c r="B233" s="391"/>
      <c r="C233" s="1"/>
      <c r="D233" s="398"/>
      <c r="E233" s="399"/>
      <c r="F233" s="399"/>
      <c r="G233" s="400"/>
      <c r="H233" s="401"/>
      <c r="I233" s="399"/>
      <c r="J233" s="395"/>
      <c r="K233" s="386"/>
      <c r="L233" s="5"/>
    </row>
    <row r="234" s="397" customFormat="true" ht="12.75" hidden="false" customHeight="false" outlineLevel="0" collapsed="false">
      <c r="A234" s="390"/>
      <c r="B234" s="391"/>
      <c r="C234" s="1"/>
      <c r="D234" s="398"/>
      <c r="E234" s="399"/>
      <c r="F234" s="399"/>
      <c r="G234" s="400"/>
      <c r="H234" s="401"/>
      <c r="I234" s="399"/>
      <c r="J234" s="395"/>
      <c r="K234" s="386"/>
      <c r="L234" s="5"/>
    </row>
    <row r="235" s="397" customFormat="true" ht="12.75" hidden="false" customHeight="false" outlineLevel="0" collapsed="false">
      <c r="A235" s="390"/>
      <c r="B235" s="391"/>
      <c r="C235" s="1"/>
      <c r="D235" s="398"/>
      <c r="E235" s="399"/>
      <c r="F235" s="399"/>
      <c r="G235" s="400"/>
      <c r="H235" s="401"/>
      <c r="I235" s="399"/>
      <c r="J235" s="395"/>
      <c r="K235" s="386"/>
      <c r="L235" s="5"/>
    </row>
    <row r="236" s="397" customFormat="true" ht="12.75" hidden="false" customHeight="false" outlineLevel="0" collapsed="false">
      <c r="A236" s="390"/>
      <c r="B236" s="391"/>
      <c r="C236" s="1"/>
      <c r="D236" s="398"/>
      <c r="E236" s="399"/>
      <c r="F236" s="399"/>
      <c r="G236" s="400"/>
      <c r="H236" s="401"/>
      <c r="I236" s="399"/>
      <c r="J236" s="395"/>
      <c r="K236" s="386"/>
      <c r="L236" s="5"/>
    </row>
    <row r="237" s="397" customFormat="true" ht="12.75" hidden="false" customHeight="false" outlineLevel="0" collapsed="false">
      <c r="A237" s="390"/>
      <c r="B237" s="391"/>
      <c r="C237" s="1"/>
      <c r="D237" s="398"/>
      <c r="E237" s="399"/>
      <c r="F237" s="399"/>
      <c r="G237" s="400"/>
      <c r="H237" s="401"/>
      <c r="I237" s="399"/>
      <c r="J237" s="395"/>
      <c r="K237" s="386"/>
      <c r="L237" s="5"/>
    </row>
    <row r="238" s="397" customFormat="true" ht="12.75" hidden="false" customHeight="false" outlineLevel="0" collapsed="false">
      <c r="A238" s="390"/>
      <c r="B238" s="391"/>
      <c r="C238" s="1"/>
      <c r="D238" s="398"/>
      <c r="E238" s="399"/>
      <c r="F238" s="399"/>
      <c r="G238" s="400"/>
      <c r="H238" s="401"/>
      <c r="I238" s="399"/>
      <c r="J238" s="395"/>
      <c r="K238" s="386"/>
      <c r="L238" s="5"/>
    </row>
    <row r="239" s="397" customFormat="true" ht="12.75" hidden="false" customHeight="false" outlineLevel="0" collapsed="false">
      <c r="A239" s="390"/>
      <c r="B239" s="391"/>
      <c r="C239" s="1"/>
      <c r="D239" s="398"/>
      <c r="E239" s="399"/>
      <c r="F239" s="399"/>
      <c r="G239" s="400"/>
      <c r="H239" s="401"/>
      <c r="I239" s="399"/>
      <c r="J239" s="395"/>
      <c r="K239" s="386"/>
      <c r="L239" s="5"/>
    </row>
    <row r="240" s="397" customFormat="true" ht="12.75" hidden="false" customHeight="false" outlineLevel="0" collapsed="false">
      <c r="A240" s="390"/>
      <c r="B240" s="391"/>
      <c r="C240" s="1"/>
      <c r="D240" s="398"/>
      <c r="E240" s="399"/>
      <c r="F240" s="399"/>
      <c r="G240" s="400"/>
      <c r="H240" s="401"/>
      <c r="I240" s="399"/>
      <c r="J240" s="395"/>
      <c r="K240" s="386"/>
      <c r="L240" s="5"/>
    </row>
    <row r="241" s="397" customFormat="true" ht="12.75" hidden="false" customHeight="false" outlineLevel="0" collapsed="false">
      <c r="A241" s="390"/>
      <c r="B241" s="391"/>
      <c r="C241" s="1"/>
      <c r="D241" s="398"/>
      <c r="E241" s="399"/>
      <c r="F241" s="399"/>
      <c r="G241" s="400"/>
      <c r="H241" s="401"/>
      <c r="I241" s="399"/>
      <c r="J241" s="395"/>
      <c r="K241" s="386"/>
      <c r="L241" s="5"/>
    </row>
    <row r="242" s="397" customFormat="true" ht="12.75" hidden="false" customHeight="false" outlineLevel="0" collapsed="false">
      <c r="A242" s="390"/>
      <c r="B242" s="391"/>
      <c r="C242" s="1"/>
      <c r="D242" s="398"/>
      <c r="E242" s="399"/>
      <c r="F242" s="399"/>
      <c r="G242" s="400"/>
      <c r="H242" s="401"/>
      <c r="I242" s="399"/>
      <c r="J242" s="395"/>
      <c r="K242" s="386"/>
      <c r="L242" s="5"/>
    </row>
    <row r="243" s="397" customFormat="true" ht="12.75" hidden="false" customHeight="false" outlineLevel="0" collapsed="false">
      <c r="A243" s="390"/>
      <c r="B243" s="391"/>
      <c r="C243" s="1"/>
      <c r="D243" s="398"/>
      <c r="E243" s="399"/>
      <c r="F243" s="399"/>
      <c r="G243" s="400"/>
      <c r="H243" s="401"/>
      <c r="I243" s="399"/>
      <c r="J243" s="395"/>
      <c r="K243" s="386"/>
      <c r="L243" s="5"/>
    </row>
    <row r="244" s="397" customFormat="true" ht="12.75" hidden="false" customHeight="false" outlineLevel="0" collapsed="false">
      <c r="A244" s="390"/>
      <c r="B244" s="391"/>
      <c r="C244" s="1"/>
      <c r="D244" s="398"/>
      <c r="E244" s="399"/>
      <c r="F244" s="399"/>
      <c r="G244" s="400"/>
      <c r="H244" s="401"/>
      <c r="I244" s="399"/>
      <c r="J244" s="395"/>
      <c r="K244" s="386"/>
      <c r="L244" s="5"/>
    </row>
    <row r="245" s="397" customFormat="true" ht="12.75" hidden="false" customHeight="false" outlineLevel="0" collapsed="false">
      <c r="A245" s="390"/>
      <c r="B245" s="391"/>
      <c r="C245" s="1"/>
      <c r="D245" s="398"/>
      <c r="E245" s="399"/>
      <c r="F245" s="399"/>
      <c r="G245" s="400"/>
      <c r="H245" s="401"/>
      <c r="I245" s="399"/>
      <c r="J245" s="395"/>
      <c r="K245" s="386"/>
      <c r="L245" s="5"/>
    </row>
    <row r="246" s="397" customFormat="true" ht="12.75" hidden="false" customHeight="false" outlineLevel="0" collapsed="false">
      <c r="A246" s="390"/>
      <c r="B246" s="391"/>
      <c r="C246" s="1"/>
      <c r="D246" s="398"/>
      <c r="E246" s="399"/>
      <c r="F246" s="399"/>
      <c r="G246" s="400"/>
      <c r="H246" s="401"/>
      <c r="I246" s="399"/>
      <c r="J246" s="395"/>
      <c r="K246" s="386"/>
      <c r="L246" s="5"/>
    </row>
    <row r="247" s="397" customFormat="true" ht="12.75" hidden="false" customHeight="false" outlineLevel="0" collapsed="false">
      <c r="A247" s="390"/>
      <c r="B247" s="391"/>
      <c r="C247" s="1"/>
      <c r="D247" s="398"/>
      <c r="E247" s="399"/>
      <c r="F247" s="399"/>
      <c r="G247" s="400"/>
      <c r="H247" s="401"/>
      <c r="I247" s="399"/>
      <c r="J247" s="395"/>
      <c r="K247" s="386"/>
      <c r="L247" s="5"/>
    </row>
    <row r="248" s="397" customFormat="true" ht="12.75" hidden="false" customHeight="false" outlineLevel="0" collapsed="false">
      <c r="A248" s="390"/>
      <c r="B248" s="391"/>
      <c r="C248" s="1"/>
      <c r="D248" s="398"/>
      <c r="E248" s="399"/>
      <c r="F248" s="399"/>
      <c r="G248" s="400"/>
      <c r="H248" s="401"/>
      <c r="I248" s="399"/>
      <c r="J248" s="395"/>
      <c r="K248" s="386"/>
      <c r="L248" s="5"/>
    </row>
    <row r="249" s="397" customFormat="true" ht="12.75" hidden="false" customHeight="false" outlineLevel="0" collapsed="false">
      <c r="A249" s="390"/>
      <c r="B249" s="391"/>
      <c r="C249" s="1"/>
      <c r="D249" s="398"/>
      <c r="E249" s="399"/>
      <c r="F249" s="399"/>
      <c r="G249" s="400"/>
      <c r="H249" s="401"/>
      <c r="I249" s="399"/>
      <c r="J249" s="395"/>
      <c r="K249" s="386"/>
      <c r="L249" s="5"/>
    </row>
    <row r="250" s="397" customFormat="true" ht="12.75" hidden="false" customHeight="false" outlineLevel="0" collapsed="false">
      <c r="A250" s="390"/>
      <c r="B250" s="391"/>
      <c r="C250" s="1"/>
      <c r="D250" s="398"/>
      <c r="E250" s="399"/>
      <c r="F250" s="399"/>
      <c r="G250" s="400"/>
      <c r="H250" s="401"/>
      <c r="I250" s="399"/>
      <c r="J250" s="395"/>
      <c r="K250" s="386"/>
      <c r="L250" s="5"/>
    </row>
    <row r="251" s="397" customFormat="true" ht="12.75" hidden="false" customHeight="false" outlineLevel="0" collapsed="false">
      <c r="A251" s="390"/>
      <c r="B251" s="391"/>
      <c r="C251" s="1"/>
      <c r="D251" s="398"/>
      <c r="E251" s="399"/>
      <c r="F251" s="399"/>
      <c r="G251" s="400"/>
      <c r="H251" s="401"/>
      <c r="I251" s="399"/>
      <c r="J251" s="395"/>
      <c r="K251" s="386"/>
      <c r="L251" s="5"/>
    </row>
    <row r="252" s="397" customFormat="true" ht="12.75" hidden="false" customHeight="false" outlineLevel="0" collapsed="false">
      <c r="A252" s="390"/>
      <c r="B252" s="391"/>
      <c r="C252" s="1"/>
      <c r="D252" s="398"/>
      <c r="E252" s="399"/>
      <c r="F252" s="399"/>
      <c r="G252" s="400"/>
      <c r="H252" s="401"/>
      <c r="I252" s="399"/>
      <c r="J252" s="395"/>
      <c r="K252" s="386"/>
      <c r="L252" s="5"/>
    </row>
    <row r="253" s="397" customFormat="true" ht="12.75" hidden="false" customHeight="false" outlineLevel="0" collapsed="false">
      <c r="A253" s="390"/>
      <c r="B253" s="391"/>
      <c r="C253" s="1"/>
      <c r="D253" s="398"/>
      <c r="E253" s="399"/>
      <c r="F253" s="399"/>
      <c r="G253" s="400"/>
      <c r="H253" s="401"/>
      <c r="I253" s="399"/>
      <c r="J253" s="395"/>
      <c r="K253" s="386"/>
      <c r="L253" s="5"/>
    </row>
    <row r="254" s="397" customFormat="true" ht="12.75" hidden="false" customHeight="false" outlineLevel="0" collapsed="false">
      <c r="A254" s="390"/>
      <c r="B254" s="391"/>
      <c r="C254" s="1"/>
      <c r="D254" s="398"/>
      <c r="E254" s="399"/>
      <c r="F254" s="399"/>
      <c r="G254" s="400"/>
      <c r="H254" s="401"/>
      <c r="I254" s="399"/>
      <c r="J254" s="395"/>
      <c r="K254" s="386"/>
      <c r="L254" s="5"/>
    </row>
    <row r="255" s="397" customFormat="true" ht="12.75" hidden="false" customHeight="false" outlineLevel="0" collapsed="false">
      <c r="A255" s="390"/>
      <c r="B255" s="391"/>
      <c r="C255" s="1"/>
      <c r="D255" s="398"/>
      <c r="E255" s="399"/>
      <c r="F255" s="399"/>
      <c r="G255" s="400"/>
      <c r="H255" s="401"/>
      <c r="I255" s="399"/>
      <c r="J255" s="395"/>
      <c r="K255" s="386"/>
      <c r="L255" s="5"/>
    </row>
    <row r="256" s="397" customFormat="true" ht="12.75" hidden="false" customHeight="false" outlineLevel="0" collapsed="false">
      <c r="A256" s="390"/>
      <c r="B256" s="391"/>
      <c r="C256" s="1"/>
      <c r="D256" s="398"/>
      <c r="E256" s="399"/>
      <c r="F256" s="399"/>
      <c r="G256" s="400"/>
      <c r="H256" s="401"/>
      <c r="I256" s="399"/>
      <c r="J256" s="395"/>
      <c r="K256" s="386"/>
      <c r="L256" s="5"/>
    </row>
    <row r="257" s="397" customFormat="true" ht="12.75" hidden="false" customHeight="false" outlineLevel="0" collapsed="false">
      <c r="A257" s="390"/>
      <c r="B257" s="391"/>
      <c r="C257" s="1"/>
      <c r="D257" s="398"/>
      <c r="E257" s="399"/>
      <c r="F257" s="399"/>
      <c r="G257" s="400"/>
      <c r="H257" s="401"/>
      <c r="I257" s="399"/>
      <c r="J257" s="395"/>
      <c r="K257" s="386"/>
      <c r="L257" s="5"/>
    </row>
    <row r="258" s="397" customFormat="true" ht="12.75" hidden="false" customHeight="false" outlineLevel="0" collapsed="false">
      <c r="A258" s="390"/>
      <c r="B258" s="391"/>
      <c r="C258" s="1"/>
      <c r="D258" s="398"/>
      <c r="E258" s="399"/>
      <c r="F258" s="399"/>
      <c r="G258" s="400"/>
      <c r="H258" s="401"/>
      <c r="I258" s="399"/>
      <c r="J258" s="395"/>
      <c r="K258" s="386"/>
      <c r="L258" s="5"/>
    </row>
    <row r="259" s="397" customFormat="true" ht="12.75" hidden="false" customHeight="false" outlineLevel="0" collapsed="false">
      <c r="A259" s="390"/>
      <c r="B259" s="391"/>
      <c r="C259" s="1"/>
      <c r="D259" s="398"/>
      <c r="E259" s="399"/>
      <c r="F259" s="399"/>
      <c r="G259" s="400"/>
      <c r="H259" s="401"/>
      <c r="I259" s="399"/>
      <c r="J259" s="395"/>
      <c r="K259" s="386"/>
      <c r="L259" s="5"/>
    </row>
    <row r="260" s="397" customFormat="true" ht="12.75" hidden="false" customHeight="false" outlineLevel="0" collapsed="false">
      <c r="A260" s="390"/>
      <c r="B260" s="391"/>
      <c r="C260" s="1"/>
      <c r="D260" s="398"/>
      <c r="E260" s="399"/>
      <c r="F260" s="399"/>
      <c r="G260" s="400"/>
      <c r="H260" s="401"/>
      <c r="I260" s="399"/>
      <c r="J260" s="395"/>
      <c r="K260" s="386"/>
      <c r="L260" s="5"/>
    </row>
    <row r="261" s="397" customFormat="true" ht="12.75" hidden="false" customHeight="false" outlineLevel="0" collapsed="false">
      <c r="A261" s="390"/>
      <c r="B261" s="391"/>
      <c r="C261" s="1"/>
      <c r="D261" s="398"/>
      <c r="E261" s="399"/>
      <c r="F261" s="399"/>
      <c r="G261" s="400"/>
      <c r="H261" s="401"/>
      <c r="I261" s="399"/>
      <c r="J261" s="395"/>
      <c r="K261" s="386"/>
      <c r="L261" s="5"/>
    </row>
    <row r="262" s="397" customFormat="true" ht="12.75" hidden="false" customHeight="false" outlineLevel="0" collapsed="false">
      <c r="A262" s="390"/>
      <c r="B262" s="391"/>
      <c r="C262" s="1"/>
      <c r="D262" s="398"/>
      <c r="E262" s="399"/>
      <c r="F262" s="399"/>
      <c r="G262" s="400"/>
      <c r="H262" s="401"/>
      <c r="I262" s="399"/>
      <c r="J262" s="395"/>
      <c r="K262" s="386"/>
      <c r="L262" s="5"/>
    </row>
    <row r="263" s="397" customFormat="true" ht="12.75" hidden="false" customHeight="false" outlineLevel="0" collapsed="false">
      <c r="A263" s="390"/>
      <c r="B263" s="391"/>
      <c r="C263" s="1"/>
      <c r="D263" s="398"/>
      <c r="E263" s="399"/>
      <c r="F263" s="399"/>
      <c r="G263" s="400"/>
      <c r="H263" s="401"/>
      <c r="I263" s="399"/>
      <c r="J263" s="395"/>
      <c r="K263" s="386"/>
      <c r="L263" s="5"/>
    </row>
    <row r="264" s="397" customFormat="true" ht="12.75" hidden="false" customHeight="false" outlineLevel="0" collapsed="false">
      <c r="A264" s="390"/>
      <c r="B264" s="391"/>
      <c r="C264" s="1"/>
      <c r="D264" s="398"/>
      <c r="E264" s="399"/>
      <c r="F264" s="399"/>
      <c r="G264" s="400"/>
      <c r="H264" s="401"/>
      <c r="I264" s="399"/>
      <c r="J264" s="395"/>
      <c r="K264" s="386"/>
      <c r="L264" s="5"/>
    </row>
    <row r="265" s="397" customFormat="true" ht="12.75" hidden="false" customHeight="false" outlineLevel="0" collapsed="false">
      <c r="A265" s="390"/>
      <c r="B265" s="391"/>
      <c r="C265" s="1"/>
      <c r="D265" s="398"/>
      <c r="E265" s="399"/>
      <c r="F265" s="399"/>
      <c r="G265" s="400"/>
      <c r="H265" s="401"/>
      <c r="I265" s="399"/>
      <c r="J265" s="395"/>
      <c r="K265" s="386"/>
      <c r="L265" s="5"/>
    </row>
    <row r="266" s="397" customFormat="true" ht="12.75" hidden="false" customHeight="false" outlineLevel="0" collapsed="false">
      <c r="A266" s="390"/>
      <c r="B266" s="391"/>
      <c r="C266" s="1"/>
      <c r="D266" s="398"/>
      <c r="E266" s="399"/>
      <c r="F266" s="399"/>
      <c r="G266" s="400"/>
      <c r="H266" s="401"/>
      <c r="I266" s="399"/>
      <c r="J266" s="395"/>
      <c r="K266" s="386"/>
      <c r="L266" s="5"/>
    </row>
    <row r="267" s="397" customFormat="true" ht="12.75" hidden="false" customHeight="false" outlineLevel="0" collapsed="false">
      <c r="A267" s="390"/>
      <c r="B267" s="391"/>
      <c r="C267" s="1"/>
      <c r="D267" s="398"/>
      <c r="E267" s="399"/>
      <c r="F267" s="399"/>
      <c r="G267" s="400"/>
      <c r="H267" s="401"/>
      <c r="I267" s="399"/>
      <c r="J267" s="395"/>
      <c r="K267" s="386"/>
      <c r="L267" s="5"/>
    </row>
    <row r="268" s="397" customFormat="true" ht="12.75" hidden="false" customHeight="false" outlineLevel="0" collapsed="false">
      <c r="A268" s="390"/>
      <c r="B268" s="391"/>
      <c r="C268" s="1"/>
      <c r="D268" s="398"/>
      <c r="E268" s="399"/>
      <c r="F268" s="399"/>
      <c r="G268" s="400"/>
      <c r="H268" s="401"/>
      <c r="I268" s="399"/>
      <c r="J268" s="395"/>
      <c r="K268" s="386"/>
      <c r="L268" s="5"/>
    </row>
    <row r="269" s="397" customFormat="true" ht="12.75" hidden="false" customHeight="false" outlineLevel="0" collapsed="false">
      <c r="A269" s="390"/>
      <c r="B269" s="391"/>
      <c r="C269" s="1"/>
      <c r="D269" s="398"/>
      <c r="E269" s="399"/>
      <c r="F269" s="399"/>
      <c r="G269" s="400"/>
      <c r="H269" s="401"/>
      <c r="I269" s="399"/>
      <c r="J269" s="395"/>
      <c r="K269" s="386"/>
      <c r="L269" s="5"/>
    </row>
    <row r="270" s="397" customFormat="true" ht="12.75" hidden="false" customHeight="false" outlineLevel="0" collapsed="false">
      <c r="A270" s="390"/>
      <c r="B270" s="391"/>
      <c r="C270" s="1"/>
      <c r="D270" s="398"/>
      <c r="E270" s="399"/>
      <c r="F270" s="399"/>
      <c r="G270" s="400"/>
      <c r="H270" s="401"/>
      <c r="I270" s="399"/>
      <c r="J270" s="395"/>
      <c r="K270" s="386"/>
      <c r="L270" s="5"/>
    </row>
    <row r="271" s="397" customFormat="true" ht="12.75" hidden="false" customHeight="false" outlineLevel="0" collapsed="false">
      <c r="A271" s="390"/>
      <c r="B271" s="391"/>
      <c r="C271" s="1"/>
      <c r="D271" s="398"/>
      <c r="E271" s="399"/>
      <c r="F271" s="399"/>
      <c r="G271" s="400"/>
      <c r="H271" s="401"/>
      <c r="I271" s="399"/>
      <c r="J271" s="395"/>
      <c r="K271" s="386"/>
      <c r="L271" s="5"/>
    </row>
    <row r="272" s="397" customFormat="true" ht="12.75" hidden="false" customHeight="false" outlineLevel="0" collapsed="false">
      <c r="A272" s="390"/>
      <c r="B272" s="391"/>
      <c r="C272" s="1"/>
      <c r="D272" s="398"/>
      <c r="E272" s="399"/>
      <c r="F272" s="399"/>
      <c r="G272" s="400"/>
      <c r="H272" s="401"/>
      <c r="I272" s="399"/>
      <c r="J272" s="395"/>
      <c r="K272" s="386"/>
      <c r="L272" s="5"/>
    </row>
    <row r="273" s="397" customFormat="true" ht="12.75" hidden="false" customHeight="false" outlineLevel="0" collapsed="false">
      <c r="A273" s="390"/>
      <c r="B273" s="391"/>
      <c r="C273" s="1"/>
      <c r="D273" s="398"/>
      <c r="E273" s="399"/>
      <c r="F273" s="399"/>
      <c r="G273" s="400"/>
      <c r="H273" s="401"/>
      <c r="I273" s="399"/>
      <c r="J273" s="395"/>
      <c r="K273" s="386"/>
      <c r="L273" s="5"/>
    </row>
    <row r="274" s="397" customFormat="true" ht="12.75" hidden="false" customHeight="false" outlineLevel="0" collapsed="false">
      <c r="A274" s="390"/>
      <c r="B274" s="391"/>
      <c r="C274" s="1"/>
      <c r="D274" s="398"/>
      <c r="E274" s="399"/>
      <c r="F274" s="399"/>
      <c r="G274" s="400"/>
      <c r="H274" s="401"/>
      <c r="I274" s="399"/>
      <c r="J274" s="395"/>
      <c r="K274" s="386"/>
      <c r="L274" s="5"/>
    </row>
    <row r="275" s="397" customFormat="true" ht="12.75" hidden="false" customHeight="false" outlineLevel="0" collapsed="false">
      <c r="A275" s="390"/>
      <c r="B275" s="391"/>
      <c r="C275" s="1"/>
      <c r="D275" s="398"/>
      <c r="E275" s="399"/>
      <c r="F275" s="399"/>
      <c r="G275" s="400"/>
      <c r="H275" s="401"/>
      <c r="I275" s="399"/>
      <c r="J275" s="395"/>
      <c r="K275" s="386"/>
      <c r="L275" s="5"/>
    </row>
    <row r="276" s="397" customFormat="true" ht="12.75" hidden="false" customHeight="false" outlineLevel="0" collapsed="false">
      <c r="A276" s="390"/>
      <c r="B276" s="391"/>
      <c r="C276" s="1"/>
      <c r="D276" s="398"/>
      <c r="E276" s="399"/>
      <c r="F276" s="399"/>
      <c r="G276" s="400"/>
      <c r="H276" s="401"/>
      <c r="I276" s="399"/>
      <c r="J276" s="395"/>
      <c r="K276" s="386"/>
      <c r="L276" s="5"/>
    </row>
    <row r="277" s="397" customFormat="true" ht="12.75" hidden="false" customHeight="false" outlineLevel="0" collapsed="false">
      <c r="A277" s="390"/>
      <c r="B277" s="391"/>
      <c r="C277" s="1"/>
      <c r="D277" s="398"/>
      <c r="E277" s="399"/>
      <c r="F277" s="399"/>
      <c r="G277" s="400"/>
      <c r="H277" s="401"/>
      <c r="I277" s="399"/>
      <c r="J277" s="395"/>
      <c r="K277" s="386"/>
      <c r="L277" s="5"/>
    </row>
    <row r="278" s="397" customFormat="true" ht="12.75" hidden="false" customHeight="false" outlineLevel="0" collapsed="false">
      <c r="A278" s="390"/>
      <c r="B278" s="391"/>
      <c r="C278" s="1"/>
      <c r="D278" s="398"/>
      <c r="E278" s="399"/>
      <c r="F278" s="399"/>
      <c r="G278" s="400"/>
      <c r="H278" s="401"/>
      <c r="I278" s="399"/>
      <c r="J278" s="395"/>
      <c r="K278" s="386"/>
      <c r="L278" s="5"/>
    </row>
    <row r="279" s="397" customFormat="true" ht="12.75" hidden="false" customHeight="false" outlineLevel="0" collapsed="false">
      <c r="A279" s="390"/>
      <c r="B279" s="391"/>
      <c r="C279" s="1"/>
      <c r="D279" s="398"/>
      <c r="E279" s="399"/>
      <c r="F279" s="399"/>
      <c r="G279" s="400"/>
      <c r="H279" s="401"/>
      <c r="I279" s="399"/>
      <c r="J279" s="395"/>
      <c r="K279" s="386"/>
      <c r="L279" s="5"/>
    </row>
    <row r="280" s="397" customFormat="true" ht="12.75" hidden="false" customHeight="false" outlineLevel="0" collapsed="false">
      <c r="A280" s="390"/>
      <c r="B280" s="391"/>
      <c r="C280" s="1"/>
      <c r="D280" s="398"/>
      <c r="E280" s="399"/>
      <c r="F280" s="399"/>
      <c r="G280" s="400"/>
      <c r="H280" s="401"/>
      <c r="I280" s="399"/>
      <c r="J280" s="395"/>
      <c r="K280" s="386"/>
      <c r="L280" s="5"/>
    </row>
    <row r="281" s="397" customFormat="true" ht="12.75" hidden="false" customHeight="false" outlineLevel="0" collapsed="false">
      <c r="A281" s="390"/>
      <c r="B281" s="391"/>
      <c r="C281" s="1"/>
      <c r="D281" s="398"/>
      <c r="E281" s="399"/>
      <c r="F281" s="399"/>
      <c r="G281" s="400"/>
      <c r="H281" s="401"/>
      <c r="I281" s="399"/>
      <c r="J281" s="395"/>
      <c r="K281" s="386"/>
      <c r="L281" s="5"/>
    </row>
    <row r="282" s="397" customFormat="true" ht="12.75" hidden="false" customHeight="false" outlineLevel="0" collapsed="false">
      <c r="A282" s="390"/>
      <c r="B282" s="391"/>
      <c r="C282" s="1"/>
      <c r="D282" s="398"/>
      <c r="E282" s="399"/>
      <c r="F282" s="399"/>
      <c r="G282" s="400"/>
      <c r="H282" s="401"/>
      <c r="I282" s="399"/>
      <c r="J282" s="395"/>
      <c r="K282" s="386"/>
      <c r="L282" s="5"/>
    </row>
    <row r="283" s="397" customFormat="true" ht="12.75" hidden="false" customHeight="false" outlineLevel="0" collapsed="false">
      <c r="A283" s="390"/>
      <c r="B283" s="391"/>
      <c r="C283" s="1"/>
      <c r="D283" s="398"/>
      <c r="E283" s="399"/>
      <c r="F283" s="399"/>
      <c r="G283" s="400"/>
      <c r="H283" s="401"/>
      <c r="I283" s="399"/>
      <c r="J283" s="395"/>
      <c r="K283" s="386"/>
      <c r="L283" s="5"/>
    </row>
    <row r="284" s="397" customFormat="true" ht="12.75" hidden="false" customHeight="false" outlineLevel="0" collapsed="false">
      <c r="A284" s="390"/>
      <c r="B284" s="391"/>
      <c r="C284" s="1"/>
      <c r="D284" s="398"/>
      <c r="E284" s="399"/>
      <c r="F284" s="399"/>
      <c r="G284" s="400"/>
      <c r="H284" s="401"/>
      <c r="I284" s="399"/>
      <c r="J284" s="395"/>
      <c r="K284" s="386"/>
      <c r="L284" s="5"/>
    </row>
    <row r="285" s="397" customFormat="true" ht="12.75" hidden="false" customHeight="false" outlineLevel="0" collapsed="false">
      <c r="A285" s="390"/>
      <c r="B285" s="391"/>
      <c r="C285" s="1"/>
      <c r="D285" s="398"/>
      <c r="E285" s="399"/>
      <c r="F285" s="399"/>
      <c r="G285" s="400"/>
      <c r="H285" s="401"/>
      <c r="I285" s="399"/>
      <c r="J285" s="395"/>
      <c r="K285" s="386"/>
      <c r="L285" s="5"/>
    </row>
    <row r="286" s="397" customFormat="true" ht="12.75" hidden="false" customHeight="false" outlineLevel="0" collapsed="false">
      <c r="A286" s="390"/>
      <c r="B286" s="391"/>
      <c r="C286" s="1"/>
      <c r="D286" s="398"/>
      <c r="E286" s="399"/>
      <c r="F286" s="399"/>
      <c r="G286" s="400"/>
      <c r="H286" s="401"/>
      <c r="I286" s="399"/>
      <c r="J286" s="395"/>
      <c r="K286" s="386"/>
      <c r="L286" s="5"/>
    </row>
    <row r="287" s="397" customFormat="true" ht="12.75" hidden="false" customHeight="false" outlineLevel="0" collapsed="false">
      <c r="A287" s="390"/>
      <c r="B287" s="391"/>
      <c r="C287" s="1"/>
      <c r="D287" s="398"/>
      <c r="E287" s="399"/>
      <c r="F287" s="399"/>
      <c r="G287" s="400"/>
      <c r="H287" s="401"/>
      <c r="I287" s="399"/>
      <c r="J287" s="395"/>
      <c r="K287" s="386"/>
      <c r="L287" s="5"/>
    </row>
    <row r="288" s="397" customFormat="true" ht="12.75" hidden="false" customHeight="false" outlineLevel="0" collapsed="false">
      <c r="A288" s="390"/>
      <c r="B288" s="391"/>
      <c r="C288" s="1"/>
      <c r="D288" s="398"/>
      <c r="E288" s="399"/>
      <c r="F288" s="399"/>
      <c r="G288" s="400"/>
      <c r="H288" s="401"/>
      <c r="I288" s="399"/>
      <c r="J288" s="395"/>
      <c r="K288" s="386"/>
      <c r="L288" s="5"/>
    </row>
    <row r="289" s="397" customFormat="true" ht="12.75" hidden="false" customHeight="false" outlineLevel="0" collapsed="false">
      <c r="A289" s="390"/>
      <c r="B289" s="391"/>
      <c r="C289" s="1"/>
      <c r="D289" s="398"/>
      <c r="E289" s="399"/>
      <c r="F289" s="399"/>
      <c r="G289" s="400"/>
      <c r="H289" s="401"/>
      <c r="I289" s="399"/>
      <c r="J289" s="395"/>
      <c r="K289" s="386"/>
      <c r="L289" s="5"/>
    </row>
    <row r="290" s="397" customFormat="true" ht="12.75" hidden="false" customHeight="false" outlineLevel="0" collapsed="false">
      <c r="A290" s="390"/>
      <c r="B290" s="391"/>
      <c r="C290" s="1"/>
      <c r="D290" s="398"/>
      <c r="E290" s="399"/>
      <c r="F290" s="399"/>
      <c r="G290" s="400"/>
      <c r="H290" s="401"/>
      <c r="I290" s="399"/>
      <c r="J290" s="395"/>
      <c r="K290" s="386"/>
      <c r="L290" s="5"/>
    </row>
    <row r="291" s="397" customFormat="true" ht="12.75" hidden="false" customHeight="false" outlineLevel="0" collapsed="false">
      <c r="A291" s="390"/>
      <c r="B291" s="391"/>
      <c r="C291" s="1"/>
      <c r="D291" s="398"/>
      <c r="E291" s="399"/>
      <c r="F291" s="399"/>
      <c r="G291" s="400"/>
      <c r="H291" s="401"/>
      <c r="I291" s="399"/>
      <c r="J291" s="395"/>
      <c r="K291" s="386"/>
      <c r="L291" s="5"/>
    </row>
    <row r="292" s="397" customFormat="true" ht="12.75" hidden="false" customHeight="false" outlineLevel="0" collapsed="false">
      <c r="A292" s="390"/>
      <c r="B292" s="391"/>
      <c r="C292" s="1"/>
      <c r="D292" s="398"/>
      <c r="E292" s="399"/>
      <c r="F292" s="399"/>
      <c r="G292" s="400"/>
      <c r="H292" s="401"/>
      <c r="I292" s="399"/>
      <c r="J292" s="395"/>
      <c r="K292" s="386"/>
      <c r="L292" s="5"/>
    </row>
    <row r="293" s="397" customFormat="true" ht="12.75" hidden="false" customHeight="false" outlineLevel="0" collapsed="false">
      <c r="A293" s="390"/>
      <c r="B293" s="391"/>
      <c r="C293" s="1"/>
      <c r="D293" s="398"/>
      <c r="E293" s="399"/>
      <c r="F293" s="399"/>
      <c r="G293" s="400"/>
      <c r="H293" s="401"/>
      <c r="I293" s="399"/>
      <c r="J293" s="395"/>
      <c r="K293" s="386"/>
      <c r="L293" s="5"/>
    </row>
    <row r="294" s="397" customFormat="true" ht="12.75" hidden="false" customHeight="false" outlineLevel="0" collapsed="false">
      <c r="A294" s="390"/>
      <c r="B294" s="391"/>
      <c r="C294" s="1"/>
      <c r="D294" s="398"/>
      <c r="E294" s="399"/>
      <c r="F294" s="399"/>
      <c r="G294" s="400"/>
      <c r="H294" s="401"/>
      <c r="I294" s="399"/>
      <c r="J294" s="395"/>
      <c r="K294" s="386"/>
      <c r="L294" s="5"/>
    </row>
    <row r="295" s="397" customFormat="true" ht="12.75" hidden="false" customHeight="false" outlineLevel="0" collapsed="false">
      <c r="A295" s="390"/>
      <c r="B295" s="391"/>
      <c r="C295" s="1"/>
      <c r="D295" s="398"/>
      <c r="E295" s="399"/>
      <c r="F295" s="399"/>
      <c r="G295" s="400"/>
      <c r="H295" s="401"/>
      <c r="I295" s="399"/>
      <c r="J295" s="395"/>
      <c r="K295" s="386"/>
      <c r="L295" s="5"/>
    </row>
    <row r="296" s="397" customFormat="true" ht="12.75" hidden="false" customHeight="false" outlineLevel="0" collapsed="false">
      <c r="A296" s="390"/>
      <c r="B296" s="391"/>
      <c r="C296" s="1"/>
      <c r="D296" s="398"/>
      <c r="E296" s="399"/>
      <c r="F296" s="399"/>
      <c r="G296" s="400"/>
      <c r="H296" s="401"/>
      <c r="I296" s="399"/>
      <c r="J296" s="395"/>
      <c r="K296" s="386"/>
      <c r="L296" s="5"/>
    </row>
    <row r="297" s="397" customFormat="true" ht="12.75" hidden="false" customHeight="false" outlineLevel="0" collapsed="false">
      <c r="A297" s="390"/>
      <c r="B297" s="391"/>
      <c r="C297" s="1"/>
      <c r="D297" s="398"/>
      <c r="E297" s="399"/>
      <c r="F297" s="399"/>
      <c r="G297" s="400"/>
      <c r="H297" s="401"/>
      <c r="I297" s="399"/>
      <c r="J297" s="395"/>
      <c r="K297" s="386"/>
      <c r="L297" s="5"/>
    </row>
    <row r="298" s="397" customFormat="true" ht="12.75" hidden="false" customHeight="false" outlineLevel="0" collapsed="false">
      <c r="A298" s="390"/>
      <c r="B298" s="391"/>
      <c r="C298" s="1"/>
      <c r="D298" s="398"/>
      <c r="E298" s="399"/>
      <c r="F298" s="399"/>
      <c r="G298" s="400"/>
      <c r="H298" s="401"/>
      <c r="I298" s="399"/>
      <c r="J298" s="395"/>
      <c r="K298" s="386"/>
      <c r="L298" s="5"/>
    </row>
    <row r="299" s="397" customFormat="true" ht="12.75" hidden="false" customHeight="false" outlineLevel="0" collapsed="false">
      <c r="A299" s="390"/>
      <c r="B299" s="391"/>
      <c r="C299" s="1"/>
      <c r="D299" s="398"/>
      <c r="E299" s="399"/>
      <c r="F299" s="399"/>
      <c r="G299" s="400"/>
      <c r="H299" s="401"/>
      <c r="I299" s="399"/>
      <c r="J299" s="395"/>
      <c r="K299" s="386"/>
      <c r="L299" s="5"/>
    </row>
    <row r="300" s="397" customFormat="true" ht="12.75" hidden="false" customHeight="false" outlineLevel="0" collapsed="false">
      <c r="A300" s="390"/>
      <c r="B300" s="391"/>
      <c r="C300" s="1"/>
      <c r="D300" s="398"/>
      <c r="E300" s="399"/>
      <c r="F300" s="399"/>
      <c r="G300" s="400"/>
      <c r="H300" s="401"/>
      <c r="I300" s="399"/>
      <c r="J300" s="395"/>
      <c r="K300" s="386"/>
      <c r="L300" s="5"/>
    </row>
    <row r="301" s="397" customFormat="true" ht="12.75" hidden="false" customHeight="false" outlineLevel="0" collapsed="false">
      <c r="A301" s="390"/>
      <c r="B301" s="391"/>
      <c r="C301" s="1"/>
      <c r="D301" s="398"/>
      <c r="E301" s="399"/>
      <c r="F301" s="399"/>
      <c r="G301" s="400"/>
      <c r="H301" s="401"/>
      <c r="I301" s="399"/>
      <c r="J301" s="395"/>
      <c r="K301" s="386"/>
      <c r="L301" s="5"/>
    </row>
    <row r="302" s="397" customFormat="true" ht="12.75" hidden="false" customHeight="false" outlineLevel="0" collapsed="false">
      <c r="A302" s="390"/>
      <c r="B302" s="391"/>
      <c r="C302" s="1"/>
      <c r="D302" s="398"/>
      <c r="E302" s="399"/>
      <c r="F302" s="399"/>
      <c r="G302" s="400"/>
      <c r="H302" s="401"/>
      <c r="I302" s="399"/>
      <c r="J302" s="395"/>
      <c r="K302" s="386"/>
      <c r="L302" s="5"/>
    </row>
    <row r="303" s="397" customFormat="true" ht="12.75" hidden="false" customHeight="false" outlineLevel="0" collapsed="false">
      <c r="A303" s="390"/>
      <c r="B303" s="391"/>
      <c r="C303" s="1"/>
      <c r="D303" s="398"/>
      <c r="E303" s="399"/>
      <c r="F303" s="399"/>
      <c r="G303" s="400"/>
      <c r="H303" s="401"/>
      <c r="I303" s="399"/>
      <c r="J303" s="395"/>
      <c r="K303" s="386"/>
      <c r="L303" s="5"/>
    </row>
    <row r="304" s="397" customFormat="true" ht="12.75" hidden="false" customHeight="false" outlineLevel="0" collapsed="false">
      <c r="A304" s="390"/>
      <c r="B304" s="391"/>
      <c r="C304" s="1"/>
      <c r="D304" s="398"/>
      <c r="E304" s="399"/>
      <c r="F304" s="399"/>
      <c r="G304" s="400"/>
      <c r="H304" s="401"/>
      <c r="I304" s="399"/>
      <c r="J304" s="395"/>
      <c r="K304" s="386"/>
      <c r="L304" s="5"/>
    </row>
    <row r="305" s="397" customFormat="true" ht="12.75" hidden="false" customHeight="false" outlineLevel="0" collapsed="false">
      <c r="A305" s="390"/>
      <c r="B305" s="391"/>
      <c r="C305" s="1"/>
      <c r="D305" s="398"/>
      <c r="E305" s="399"/>
      <c r="F305" s="399"/>
      <c r="G305" s="400"/>
      <c r="H305" s="401"/>
      <c r="I305" s="399"/>
      <c r="J305" s="395"/>
      <c r="K305" s="386"/>
      <c r="L305" s="5"/>
    </row>
    <row r="306" s="397" customFormat="true" ht="12.75" hidden="false" customHeight="false" outlineLevel="0" collapsed="false">
      <c r="A306" s="390"/>
      <c r="B306" s="391"/>
      <c r="C306" s="1"/>
      <c r="D306" s="398"/>
      <c r="E306" s="399"/>
      <c r="F306" s="399"/>
      <c r="G306" s="400"/>
      <c r="H306" s="401"/>
      <c r="I306" s="399"/>
      <c r="J306" s="395"/>
      <c r="K306" s="386"/>
      <c r="L306" s="5"/>
    </row>
    <row r="307" s="397" customFormat="true" ht="12.75" hidden="false" customHeight="false" outlineLevel="0" collapsed="false">
      <c r="A307" s="390"/>
      <c r="B307" s="391"/>
      <c r="C307" s="1"/>
      <c r="D307" s="398"/>
      <c r="E307" s="399"/>
      <c r="F307" s="399"/>
      <c r="G307" s="400"/>
      <c r="H307" s="401"/>
      <c r="I307" s="399"/>
      <c r="J307" s="395"/>
      <c r="K307" s="386"/>
      <c r="L307" s="5"/>
    </row>
    <row r="308" s="397" customFormat="true" ht="12.75" hidden="false" customHeight="false" outlineLevel="0" collapsed="false">
      <c r="A308" s="390"/>
      <c r="B308" s="391"/>
      <c r="C308" s="1"/>
      <c r="D308" s="398"/>
      <c r="E308" s="399"/>
      <c r="F308" s="399"/>
      <c r="G308" s="400"/>
      <c r="H308" s="401"/>
      <c r="I308" s="399"/>
      <c r="J308" s="395"/>
      <c r="K308" s="386"/>
      <c r="L308" s="5"/>
    </row>
    <row r="309" s="397" customFormat="true" ht="12.75" hidden="false" customHeight="false" outlineLevel="0" collapsed="false">
      <c r="A309" s="390"/>
      <c r="B309" s="391"/>
      <c r="C309" s="1"/>
      <c r="D309" s="398"/>
      <c r="E309" s="399"/>
      <c r="F309" s="399"/>
      <c r="G309" s="400"/>
      <c r="H309" s="401"/>
      <c r="I309" s="399"/>
      <c r="J309" s="395"/>
      <c r="K309" s="386"/>
      <c r="L309" s="5"/>
    </row>
    <row r="310" s="397" customFormat="true" ht="12.75" hidden="false" customHeight="false" outlineLevel="0" collapsed="false">
      <c r="A310" s="390"/>
      <c r="B310" s="391"/>
      <c r="C310" s="1"/>
      <c r="D310" s="398"/>
      <c r="E310" s="399"/>
      <c r="F310" s="399"/>
      <c r="G310" s="400"/>
      <c r="H310" s="401"/>
      <c r="I310" s="399"/>
      <c r="J310" s="395"/>
      <c r="K310" s="386"/>
      <c r="L310" s="5"/>
    </row>
    <row r="311" s="397" customFormat="true" ht="12.75" hidden="false" customHeight="false" outlineLevel="0" collapsed="false">
      <c r="A311" s="390"/>
      <c r="B311" s="391"/>
      <c r="C311" s="1"/>
      <c r="D311" s="398"/>
      <c r="E311" s="399"/>
      <c r="F311" s="399"/>
      <c r="G311" s="400"/>
      <c r="H311" s="401"/>
      <c r="I311" s="399"/>
      <c r="J311" s="395"/>
      <c r="K311" s="386"/>
      <c r="L311" s="5"/>
    </row>
    <row r="312" s="397" customFormat="true" ht="12.75" hidden="false" customHeight="false" outlineLevel="0" collapsed="false">
      <c r="A312" s="390"/>
      <c r="B312" s="391"/>
      <c r="C312" s="1"/>
      <c r="D312" s="398"/>
      <c r="E312" s="399"/>
      <c r="F312" s="399"/>
      <c r="G312" s="400"/>
      <c r="H312" s="401"/>
      <c r="I312" s="399"/>
      <c r="J312" s="395"/>
      <c r="K312" s="386"/>
      <c r="L312" s="5"/>
    </row>
    <row r="313" s="397" customFormat="true" ht="12.75" hidden="false" customHeight="false" outlineLevel="0" collapsed="false">
      <c r="A313" s="390"/>
      <c r="B313" s="391"/>
      <c r="C313" s="1"/>
      <c r="D313" s="398"/>
      <c r="E313" s="399"/>
      <c r="F313" s="399"/>
      <c r="G313" s="400"/>
      <c r="H313" s="401"/>
      <c r="I313" s="399"/>
      <c r="J313" s="395"/>
      <c r="K313" s="386"/>
      <c r="L313" s="5"/>
    </row>
    <row r="314" s="397" customFormat="true" ht="12.75" hidden="false" customHeight="false" outlineLevel="0" collapsed="false">
      <c r="A314" s="390"/>
      <c r="B314" s="391"/>
      <c r="C314" s="1"/>
      <c r="D314" s="398"/>
      <c r="E314" s="399"/>
      <c r="F314" s="399"/>
      <c r="G314" s="400"/>
      <c r="H314" s="401"/>
      <c r="I314" s="399"/>
      <c r="J314" s="395"/>
      <c r="K314" s="386"/>
      <c r="L314" s="5"/>
    </row>
    <row r="315" s="397" customFormat="true" ht="12.75" hidden="false" customHeight="false" outlineLevel="0" collapsed="false">
      <c r="A315" s="390"/>
      <c r="B315" s="391"/>
      <c r="C315" s="1"/>
      <c r="D315" s="398"/>
      <c r="E315" s="399"/>
      <c r="F315" s="399"/>
      <c r="G315" s="400"/>
      <c r="H315" s="401"/>
      <c r="I315" s="399"/>
      <c r="J315" s="395"/>
      <c r="K315" s="386"/>
      <c r="L315" s="5"/>
    </row>
    <row r="316" s="397" customFormat="true" ht="12.75" hidden="false" customHeight="false" outlineLevel="0" collapsed="false">
      <c r="A316" s="390"/>
      <c r="B316" s="391"/>
      <c r="C316" s="1"/>
      <c r="D316" s="398"/>
      <c r="E316" s="399"/>
      <c r="F316" s="399"/>
      <c r="G316" s="400"/>
      <c r="H316" s="401"/>
      <c r="I316" s="399"/>
      <c r="J316" s="395"/>
      <c r="K316" s="386"/>
      <c r="L316" s="5"/>
    </row>
    <row r="317" s="397" customFormat="true" ht="12.75" hidden="false" customHeight="false" outlineLevel="0" collapsed="false">
      <c r="A317" s="390"/>
      <c r="B317" s="391"/>
      <c r="C317" s="1"/>
      <c r="D317" s="398"/>
      <c r="E317" s="399"/>
      <c r="F317" s="399"/>
      <c r="G317" s="400"/>
      <c r="H317" s="401"/>
      <c r="I317" s="399"/>
      <c r="J317" s="395"/>
      <c r="K317" s="386"/>
      <c r="L317" s="5"/>
    </row>
    <row r="318" s="397" customFormat="true" ht="12.75" hidden="false" customHeight="false" outlineLevel="0" collapsed="false">
      <c r="A318" s="390"/>
      <c r="B318" s="391"/>
      <c r="C318" s="1"/>
      <c r="D318" s="398"/>
      <c r="E318" s="399"/>
      <c r="F318" s="399"/>
      <c r="G318" s="400"/>
      <c r="H318" s="401"/>
      <c r="I318" s="399"/>
      <c r="J318" s="395"/>
      <c r="K318" s="386"/>
      <c r="L318" s="5"/>
    </row>
    <row r="319" s="397" customFormat="true" ht="12.75" hidden="false" customHeight="false" outlineLevel="0" collapsed="false">
      <c r="A319" s="390"/>
      <c r="B319" s="391"/>
      <c r="C319" s="1"/>
      <c r="D319" s="398"/>
      <c r="E319" s="399"/>
      <c r="F319" s="399"/>
      <c r="G319" s="400"/>
      <c r="H319" s="401"/>
      <c r="I319" s="399"/>
      <c r="J319" s="395"/>
      <c r="K319" s="386"/>
      <c r="L319" s="5"/>
    </row>
    <row r="320" s="397" customFormat="true" ht="12.75" hidden="false" customHeight="false" outlineLevel="0" collapsed="false">
      <c r="A320" s="390"/>
      <c r="B320" s="391"/>
      <c r="C320" s="1"/>
      <c r="D320" s="398"/>
      <c r="E320" s="399"/>
      <c r="F320" s="399"/>
      <c r="G320" s="400"/>
      <c r="H320" s="401"/>
      <c r="I320" s="399"/>
      <c r="J320" s="395"/>
      <c r="K320" s="386"/>
      <c r="L320" s="5"/>
    </row>
    <row r="321" s="397" customFormat="true" ht="12.75" hidden="false" customHeight="false" outlineLevel="0" collapsed="false">
      <c r="A321" s="390"/>
      <c r="B321" s="391"/>
      <c r="C321" s="1"/>
      <c r="D321" s="398"/>
      <c r="E321" s="399"/>
      <c r="F321" s="399"/>
      <c r="G321" s="400"/>
      <c r="H321" s="401"/>
      <c r="I321" s="399"/>
      <c r="J321" s="395"/>
      <c r="K321" s="386"/>
      <c r="L321" s="5"/>
    </row>
    <row r="322" s="397" customFormat="true" ht="12.75" hidden="false" customHeight="false" outlineLevel="0" collapsed="false">
      <c r="A322" s="390"/>
      <c r="B322" s="391"/>
      <c r="C322" s="1"/>
      <c r="D322" s="398"/>
      <c r="E322" s="399"/>
      <c r="F322" s="399"/>
      <c r="G322" s="400"/>
      <c r="H322" s="401"/>
      <c r="I322" s="399"/>
      <c r="J322" s="395"/>
      <c r="K322" s="386"/>
      <c r="L322" s="5"/>
    </row>
    <row r="323" s="397" customFormat="true" ht="12.75" hidden="false" customHeight="false" outlineLevel="0" collapsed="false">
      <c r="A323" s="390"/>
      <c r="B323" s="391"/>
      <c r="C323" s="1"/>
      <c r="D323" s="398"/>
      <c r="E323" s="399"/>
      <c r="F323" s="399"/>
      <c r="G323" s="400"/>
      <c r="H323" s="401"/>
      <c r="I323" s="399"/>
      <c r="J323" s="395"/>
      <c r="K323" s="386"/>
      <c r="L323" s="5"/>
    </row>
    <row r="324" s="397" customFormat="true" ht="12.75" hidden="false" customHeight="false" outlineLevel="0" collapsed="false">
      <c r="A324" s="390"/>
      <c r="B324" s="391"/>
      <c r="C324" s="1"/>
      <c r="D324" s="398"/>
      <c r="E324" s="399"/>
      <c r="F324" s="399"/>
      <c r="G324" s="400"/>
      <c r="H324" s="401"/>
      <c r="I324" s="399"/>
      <c r="J324" s="395"/>
      <c r="K324" s="386"/>
      <c r="L324" s="5"/>
    </row>
    <row r="325" s="397" customFormat="true" ht="12.75" hidden="false" customHeight="false" outlineLevel="0" collapsed="false">
      <c r="A325" s="390"/>
      <c r="B325" s="391"/>
      <c r="C325" s="1"/>
      <c r="D325" s="398"/>
      <c r="E325" s="399"/>
      <c r="F325" s="399"/>
      <c r="G325" s="400"/>
      <c r="H325" s="401"/>
      <c r="I325" s="399"/>
      <c r="J325" s="395"/>
      <c r="K325" s="386"/>
      <c r="L325" s="5"/>
    </row>
    <row r="326" s="397" customFormat="true" ht="12.75" hidden="false" customHeight="false" outlineLevel="0" collapsed="false">
      <c r="A326" s="390"/>
      <c r="B326" s="391"/>
      <c r="C326" s="1"/>
      <c r="D326" s="398"/>
      <c r="E326" s="399"/>
      <c r="F326" s="399"/>
      <c r="G326" s="400"/>
      <c r="H326" s="401"/>
      <c r="I326" s="399"/>
      <c r="J326" s="395"/>
      <c r="K326" s="386"/>
      <c r="L326" s="5"/>
    </row>
    <row r="327" s="397" customFormat="true" ht="12.75" hidden="false" customHeight="false" outlineLevel="0" collapsed="false">
      <c r="A327" s="390"/>
      <c r="B327" s="391"/>
      <c r="C327" s="1"/>
      <c r="D327" s="398"/>
      <c r="E327" s="399"/>
      <c r="F327" s="399"/>
      <c r="G327" s="400"/>
      <c r="H327" s="401"/>
      <c r="I327" s="399"/>
      <c r="J327" s="395"/>
      <c r="K327" s="386"/>
      <c r="L327" s="5"/>
    </row>
    <row r="328" s="397" customFormat="true" ht="12.75" hidden="false" customHeight="false" outlineLevel="0" collapsed="false">
      <c r="A328" s="390"/>
      <c r="B328" s="391"/>
      <c r="C328" s="1"/>
      <c r="D328" s="398"/>
      <c r="E328" s="399"/>
      <c r="F328" s="399"/>
      <c r="G328" s="400"/>
      <c r="H328" s="401"/>
      <c r="I328" s="399"/>
      <c r="J328" s="395"/>
      <c r="K328" s="386"/>
      <c r="L328" s="5"/>
    </row>
    <row r="329" s="397" customFormat="true" ht="12.75" hidden="false" customHeight="false" outlineLevel="0" collapsed="false">
      <c r="A329" s="390"/>
      <c r="B329" s="391"/>
      <c r="C329" s="1"/>
      <c r="D329" s="398"/>
      <c r="E329" s="399"/>
      <c r="F329" s="399"/>
      <c r="G329" s="400"/>
      <c r="H329" s="401"/>
      <c r="I329" s="399"/>
      <c r="J329" s="395"/>
      <c r="K329" s="386"/>
      <c r="L329" s="5"/>
    </row>
    <row r="330" s="397" customFormat="true" ht="12.75" hidden="false" customHeight="false" outlineLevel="0" collapsed="false">
      <c r="A330" s="390"/>
      <c r="B330" s="391"/>
      <c r="C330" s="1"/>
      <c r="D330" s="398"/>
      <c r="E330" s="399"/>
      <c r="F330" s="399"/>
      <c r="G330" s="400"/>
      <c r="H330" s="401"/>
      <c r="I330" s="399"/>
      <c r="J330" s="395"/>
      <c r="K330" s="386"/>
      <c r="L330" s="5"/>
    </row>
    <row r="331" s="397" customFormat="true" ht="12.75" hidden="false" customHeight="false" outlineLevel="0" collapsed="false">
      <c r="A331" s="390"/>
      <c r="B331" s="391"/>
      <c r="C331" s="1"/>
      <c r="D331" s="398"/>
      <c r="E331" s="399"/>
      <c r="F331" s="399"/>
      <c r="G331" s="400"/>
      <c r="H331" s="401"/>
      <c r="I331" s="399"/>
      <c r="J331" s="395"/>
      <c r="K331" s="386"/>
      <c r="L331" s="5"/>
    </row>
    <row r="332" s="397" customFormat="true" ht="12.75" hidden="false" customHeight="false" outlineLevel="0" collapsed="false">
      <c r="A332" s="390"/>
      <c r="B332" s="391"/>
      <c r="C332" s="1"/>
      <c r="D332" s="398"/>
      <c r="E332" s="399"/>
      <c r="F332" s="399"/>
      <c r="G332" s="400"/>
      <c r="H332" s="401"/>
      <c r="I332" s="399"/>
      <c r="J332" s="395"/>
      <c r="K332" s="386"/>
      <c r="L332" s="5"/>
    </row>
    <row r="333" s="397" customFormat="true" ht="12.75" hidden="false" customHeight="false" outlineLevel="0" collapsed="false">
      <c r="A333" s="390"/>
      <c r="B333" s="391"/>
      <c r="C333" s="1"/>
      <c r="D333" s="398"/>
      <c r="E333" s="399"/>
      <c r="F333" s="399"/>
      <c r="G333" s="400"/>
      <c r="H333" s="401"/>
      <c r="I333" s="399"/>
      <c r="J333" s="395"/>
      <c r="K333" s="386"/>
      <c r="L333" s="5"/>
    </row>
    <row r="334" s="397" customFormat="true" ht="12.75" hidden="false" customHeight="false" outlineLevel="0" collapsed="false">
      <c r="A334" s="390"/>
      <c r="B334" s="391"/>
      <c r="C334" s="1"/>
      <c r="D334" s="398"/>
      <c r="E334" s="399"/>
      <c r="F334" s="399"/>
      <c r="G334" s="400"/>
      <c r="H334" s="401"/>
      <c r="I334" s="399"/>
      <c r="J334" s="395"/>
      <c r="K334" s="386"/>
      <c r="L334" s="5"/>
    </row>
    <row r="335" s="397" customFormat="true" ht="12.75" hidden="false" customHeight="false" outlineLevel="0" collapsed="false">
      <c r="A335" s="390"/>
      <c r="B335" s="391"/>
      <c r="C335" s="1"/>
      <c r="D335" s="398"/>
      <c r="E335" s="399"/>
      <c r="F335" s="399"/>
      <c r="G335" s="400"/>
      <c r="H335" s="401"/>
      <c r="I335" s="399"/>
      <c r="J335" s="395"/>
      <c r="K335" s="386"/>
      <c r="L335" s="5"/>
    </row>
    <row r="336" s="397" customFormat="true" ht="12.75" hidden="false" customHeight="false" outlineLevel="0" collapsed="false">
      <c r="A336" s="390"/>
      <c r="B336" s="391"/>
      <c r="C336" s="1"/>
      <c r="D336" s="398"/>
      <c r="E336" s="399"/>
      <c r="F336" s="399"/>
      <c r="G336" s="400"/>
      <c r="H336" s="401"/>
      <c r="I336" s="399"/>
      <c r="J336" s="395"/>
      <c r="K336" s="386"/>
      <c r="L336" s="5"/>
    </row>
    <row r="337" s="397" customFormat="true" ht="12.75" hidden="false" customHeight="false" outlineLevel="0" collapsed="false">
      <c r="A337" s="390"/>
      <c r="B337" s="391"/>
      <c r="C337" s="1"/>
      <c r="D337" s="398"/>
      <c r="E337" s="399"/>
      <c r="F337" s="399"/>
      <c r="G337" s="400"/>
      <c r="H337" s="401"/>
      <c r="I337" s="399"/>
      <c r="J337" s="395"/>
      <c r="K337" s="386"/>
      <c r="L337" s="5"/>
    </row>
    <row r="338" s="397" customFormat="true" ht="12.75" hidden="false" customHeight="false" outlineLevel="0" collapsed="false">
      <c r="A338" s="390"/>
      <c r="B338" s="391"/>
      <c r="C338" s="1"/>
      <c r="D338" s="398"/>
      <c r="E338" s="399"/>
      <c r="F338" s="399"/>
      <c r="G338" s="400"/>
      <c r="H338" s="401"/>
      <c r="I338" s="399"/>
      <c r="J338" s="395"/>
      <c r="K338" s="386"/>
      <c r="L338" s="5"/>
    </row>
    <row r="339" s="397" customFormat="true" ht="12.75" hidden="false" customHeight="false" outlineLevel="0" collapsed="false">
      <c r="A339" s="390"/>
      <c r="B339" s="391"/>
      <c r="C339" s="1"/>
      <c r="D339" s="398"/>
      <c r="E339" s="399"/>
      <c r="F339" s="399"/>
      <c r="G339" s="400"/>
      <c r="H339" s="401"/>
      <c r="I339" s="399"/>
      <c r="J339" s="395"/>
      <c r="K339" s="386"/>
      <c r="L339" s="5"/>
    </row>
    <row r="340" s="397" customFormat="true" ht="12.75" hidden="false" customHeight="false" outlineLevel="0" collapsed="false">
      <c r="A340" s="390"/>
      <c r="B340" s="391"/>
      <c r="C340" s="1"/>
      <c r="D340" s="398"/>
      <c r="E340" s="399"/>
      <c r="F340" s="399"/>
      <c r="G340" s="400"/>
      <c r="H340" s="401"/>
      <c r="I340" s="399"/>
      <c r="J340" s="395"/>
      <c r="K340" s="386"/>
      <c r="L340" s="5"/>
    </row>
    <row r="341" s="397" customFormat="true" ht="12.75" hidden="false" customHeight="false" outlineLevel="0" collapsed="false">
      <c r="A341" s="390"/>
      <c r="B341" s="391"/>
      <c r="C341" s="1"/>
      <c r="D341" s="398"/>
      <c r="E341" s="399"/>
      <c r="F341" s="399"/>
      <c r="G341" s="400"/>
      <c r="H341" s="401"/>
      <c r="I341" s="399"/>
      <c r="J341" s="395"/>
      <c r="K341" s="386"/>
      <c r="L341" s="5"/>
    </row>
    <row r="342" s="397" customFormat="true" ht="12.75" hidden="false" customHeight="false" outlineLevel="0" collapsed="false">
      <c r="A342" s="390"/>
      <c r="B342" s="391"/>
      <c r="C342" s="1"/>
      <c r="D342" s="398"/>
      <c r="E342" s="399"/>
      <c r="F342" s="399"/>
      <c r="G342" s="400"/>
      <c r="H342" s="401"/>
      <c r="I342" s="399"/>
      <c r="J342" s="395"/>
      <c r="K342" s="386"/>
      <c r="L342" s="5"/>
    </row>
    <row r="343" s="397" customFormat="true" ht="12.75" hidden="false" customHeight="false" outlineLevel="0" collapsed="false">
      <c r="A343" s="390"/>
      <c r="B343" s="391"/>
      <c r="C343" s="1"/>
      <c r="D343" s="398"/>
      <c r="E343" s="399"/>
      <c r="F343" s="399"/>
      <c r="G343" s="400"/>
      <c r="H343" s="401"/>
      <c r="I343" s="399"/>
      <c r="J343" s="395"/>
      <c r="K343" s="386"/>
      <c r="L343" s="5"/>
    </row>
    <row r="344" s="397" customFormat="true" ht="12.75" hidden="false" customHeight="false" outlineLevel="0" collapsed="false">
      <c r="A344" s="390"/>
      <c r="B344" s="391"/>
      <c r="C344" s="1"/>
      <c r="D344" s="398"/>
      <c r="E344" s="399"/>
      <c r="F344" s="399"/>
      <c r="G344" s="400"/>
      <c r="H344" s="401"/>
      <c r="I344" s="399"/>
      <c r="J344" s="395"/>
      <c r="K344" s="386"/>
      <c r="L344" s="5"/>
    </row>
    <row r="345" s="397" customFormat="true" ht="12.75" hidden="false" customHeight="false" outlineLevel="0" collapsed="false">
      <c r="A345" s="390"/>
      <c r="B345" s="391"/>
      <c r="C345" s="1"/>
      <c r="D345" s="398"/>
      <c r="E345" s="399"/>
      <c r="F345" s="399"/>
      <c r="G345" s="400"/>
      <c r="H345" s="401"/>
      <c r="I345" s="399"/>
      <c r="J345" s="395"/>
      <c r="K345" s="386"/>
      <c r="L345" s="5"/>
    </row>
    <row r="346" s="397" customFormat="true" ht="12.75" hidden="false" customHeight="false" outlineLevel="0" collapsed="false">
      <c r="A346" s="390"/>
      <c r="B346" s="391"/>
      <c r="C346" s="1"/>
      <c r="D346" s="398"/>
      <c r="E346" s="399"/>
      <c r="F346" s="399"/>
      <c r="G346" s="400"/>
      <c r="H346" s="401"/>
      <c r="I346" s="399"/>
      <c r="J346" s="395"/>
      <c r="K346" s="386"/>
      <c r="L346" s="5"/>
    </row>
    <row r="347" s="397" customFormat="true" ht="12.75" hidden="false" customHeight="false" outlineLevel="0" collapsed="false">
      <c r="A347" s="390"/>
      <c r="B347" s="391"/>
      <c r="C347" s="1"/>
      <c r="D347" s="398"/>
      <c r="E347" s="399"/>
      <c r="F347" s="399"/>
      <c r="G347" s="400"/>
      <c r="H347" s="401"/>
      <c r="I347" s="399"/>
      <c r="J347" s="395"/>
      <c r="K347" s="386"/>
      <c r="L347" s="5"/>
    </row>
    <row r="348" s="397" customFormat="true" ht="12.75" hidden="false" customHeight="false" outlineLevel="0" collapsed="false">
      <c r="A348" s="390"/>
      <c r="B348" s="391"/>
      <c r="C348" s="1"/>
      <c r="D348" s="398"/>
      <c r="E348" s="399"/>
      <c r="F348" s="399"/>
      <c r="G348" s="400"/>
      <c r="H348" s="401"/>
      <c r="I348" s="399"/>
      <c r="J348" s="395"/>
      <c r="K348" s="386"/>
      <c r="L348" s="5"/>
    </row>
    <row r="349" s="397" customFormat="true" ht="12.75" hidden="false" customHeight="false" outlineLevel="0" collapsed="false">
      <c r="A349" s="390"/>
      <c r="B349" s="391"/>
      <c r="C349" s="1"/>
      <c r="D349" s="398"/>
      <c r="E349" s="399"/>
      <c r="F349" s="399"/>
      <c r="G349" s="400"/>
      <c r="H349" s="401"/>
      <c r="I349" s="399"/>
      <c r="J349" s="395"/>
      <c r="K349" s="386"/>
      <c r="L349" s="5"/>
    </row>
    <row r="350" s="397" customFormat="true" ht="12.75" hidden="false" customHeight="false" outlineLevel="0" collapsed="false">
      <c r="A350" s="390"/>
      <c r="B350" s="391"/>
      <c r="C350" s="1"/>
      <c r="D350" s="398"/>
      <c r="E350" s="399"/>
      <c r="F350" s="399"/>
      <c r="G350" s="400"/>
      <c r="H350" s="401"/>
      <c r="I350" s="399"/>
      <c r="J350" s="395"/>
      <c r="K350" s="386"/>
      <c r="L350" s="5"/>
    </row>
    <row r="351" s="397" customFormat="true" ht="12.75" hidden="false" customHeight="false" outlineLevel="0" collapsed="false">
      <c r="A351" s="390"/>
      <c r="B351" s="391"/>
      <c r="C351" s="1"/>
      <c r="D351" s="398"/>
      <c r="E351" s="399"/>
      <c r="F351" s="399"/>
      <c r="G351" s="400"/>
      <c r="H351" s="401"/>
      <c r="I351" s="399"/>
      <c r="J351" s="395"/>
      <c r="K351" s="386"/>
      <c r="L351" s="5"/>
    </row>
    <row r="352" s="397" customFormat="true" ht="12.75" hidden="false" customHeight="false" outlineLevel="0" collapsed="false">
      <c r="A352" s="390"/>
      <c r="B352" s="391"/>
      <c r="C352" s="1"/>
      <c r="D352" s="398"/>
      <c r="E352" s="399"/>
      <c r="F352" s="399"/>
      <c r="G352" s="400"/>
      <c r="H352" s="401"/>
      <c r="I352" s="399"/>
      <c r="J352" s="395"/>
      <c r="K352" s="386"/>
      <c r="L352" s="5"/>
    </row>
    <row r="353" s="397" customFormat="true" ht="12.75" hidden="false" customHeight="false" outlineLevel="0" collapsed="false">
      <c r="A353" s="390"/>
      <c r="B353" s="391"/>
      <c r="C353" s="1"/>
      <c r="D353" s="398"/>
      <c r="E353" s="399"/>
      <c r="F353" s="399"/>
      <c r="G353" s="400"/>
      <c r="H353" s="401"/>
      <c r="I353" s="399"/>
      <c r="J353" s="395"/>
      <c r="K353" s="386"/>
      <c r="L353" s="5"/>
    </row>
    <row r="354" s="397" customFormat="true" ht="12.75" hidden="false" customHeight="false" outlineLevel="0" collapsed="false">
      <c r="A354" s="390"/>
      <c r="B354" s="391"/>
      <c r="C354" s="1"/>
      <c r="D354" s="398"/>
      <c r="E354" s="399"/>
      <c r="F354" s="399"/>
      <c r="G354" s="400"/>
      <c r="H354" s="401"/>
      <c r="I354" s="399"/>
      <c r="J354" s="395"/>
      <c r="K354" s="386"/>
      <c r="L354" s="5"/>
    </row>
    <row r="355" s="397" customFormat="true" ht="12.75" hidden="false" customHeight="false" outlineLevel="0" collapsed="false">
      <c r="A355" s="390"/>
      <c r="B355" s="391"/>
      <c r="C355" s="1"/>
      <c r="D355" s="398"/>
      <c r="E355" s="399"/>
      <c r="F355" s="399"/>
      <c r="G355" s="400"/>
      <c r="H355" s="401"/>
      <c r="I355" s="399"/>
      <c r="J355" s="395"/>
      <c r="K355" s="386"/>
      <c r="L355" s="5"/>
    </row>
    <row r="356" s="397" customFormat="true" ht="12.75" hidden="false" customHeight="false" outlineLevel="0" collapsed="false">
      <c r="A356" s="390"/>
      <c r="B356" s="391"/>
      <c r="C356" s="1"/>
      <c r="D356" s="398"/>
      <c r="E356" s="399"/>
      <c r="F356" s="399"/>
      <c r="G356" s="400"/>
      <c r="H356" s="401"/>
      <c r="I356" s="399"/>
      <c r="J356" s="395"/>
      <c r="K356" s="386"/>
      <c r="L356" s="5"/>
    </row>
    <row r="357" s="397" customFormat="true" ht="12.75" hidden="false" customHeight="false" outlineLevel="0" collapsed="false">
      <c r="A357" s="390"/>
      <c r="B357" s="391"/>
      <c r="C357" s="1"/>
      <c r="D357" s="398"/>
      <c r="E357" s="399"/>
      <c r="F357" s="399"/>
      <c r="G357" s="400"/>
      <c r="H357" s="401"/>
      <c r="I357" s="399"/>
      <c r="J357" s="395"/>
      <c r="K357" s="386"/>
      <c r="L357" s="5"/>
    </row>
    <row r="358" s="397" customFormat="true" ht="12.75" hidden="false" customHeight="false" outlineLevel="0" collapsed="false">
      <c r="A358" s="390"/>
      <c r="B358" s="391"/>
      <c r="C358" s="1"/>
      <c r="D358" s="398"/>
      <c r="E358" s="399"/>
      <c r="F358" s="399"/>
      <c r="G358" s="400"/>
      <c r="H358" s="401"/>
      <c r="I358" s="399"/>
      <c r="J358" s="395"/>
      <c r="K358" s="386"/>
      <c r="L358" s="5"/>
    </row>
    <row r="359" s="397" customFormat="true" ht="12.75" hidden="false" customHeight="false" outlineLevel="0" collapsed="false">
      <c r="A359" s="390"/>
      <c r="B359" s="391"/>
      <c r="C359" s="1"/>
      <c r="D359" s="398"/>
      <c r="E359" s="399"/>
      <c r="F359" s="399"/>
      <c r="G359" s="400"/>
      <c r="H359" s="401"/>
      <c r="I359" s="399"/>
      <c r="J359" s="395"/>
      <c r="K359" s="386"/>
      <c r="L359" s="5"/>
    </row>
    <row r="360" s="397" customFormat="true" ht="12.75" hidden="false" customHeight="false" outlineLevel="0" collapsed="false">
      <c r="A360" s="390"/>
      <c r="B360" s="391"/>
      <c r="C360" s="1"/>
      <c r="D360" s="398"/>
      <c r="E360" s="399"/>
      <c r="F360" s="399"/>
      <c r="G360" s="400"/>
      <c r="H360" s="401"/>
      <c r="I360" s="399"/>
      <c r="J360" s="395"/>
      <c r="K360" s="386"/>
      <c r="L360" s="5"/>
    </row>
    <row r="361" s="397" customFormat="true" ht="12.75" hidden="false" customHeight="false" outlineLevel="0" collapsed="false">
      <c r="A361" s="390"/>
      <c r="B361" s="391"/>
      <c r="C361" s="1"/>
      <c r="D361" s="398"/>
      <c r="E361" s="399"/>
      <c r="F361" s="399"/>
      <c r="G361" s="400"/>
      <c r="H361" s="401"/>
      <c r="I361" s="399"/>
      <c r="J361" s="395"/>
      <c r="K361" s="386"/>
      <c r="L361" s="5"/>
    </row>
    <row r="362" s="397" customFormat="true" ht="12.75" hidden="false" customHeight="false" outlineLevel="0" collapsed="false">
      <c r="A362" s="390"/>
      <c r="B362" s="391"/>
      <c r="C362" s="1"/>
      <c r="D362" s="398"/>
      <c r="E362" s="399"/>
      <c r="F362" s="399"/>
      <c r="G362" s="400"/>
      <c r="H362" s="401"/>
      <c r="I362" s="399"/>
      <c r="J362" s="395"/>
      <c r="K362" s="386"/>
      <c r="L362" s="5"/>
    </row>
    <row r="363" s="397" customFormat="true" ht="12.75" hidden="false" customHeight="false" outlineLevel="0" collapsed="false">
      <c r="A363" s="390"/>
      <c r="B363" s="391"/>
      <c r="C363" s="1"/>
      <c r="D363" s="398"/>
      <c r="E363" s="399"/>
      <c r="F363" s="399"/>
      <c r="G363" s="400"/>
      <c r="H363" s="401"/>
      <c r="I363" s="399"/>
      <c r="J363" s="395"/>
      <c r="K363" s="386"/>
      <c r="L363" s="5"/>
    </row>
    <row r="364" s="397" customFormat="true" ht="12.75" hidden="false" customHeight="false" outlineLevel="0" collapsed="false">
      <c r="A364" s="390"/>
      <c r="B364" s="391"/>
      <c r="C364" s="1"/>
      <c r="D364" s="398"/>
      <c r="E364" s="399"/>
      <c r="F364" s="399"/>
      <c r="G364" s="400"/>
      <c r="H364" s="401"/>
      <c r="I364" s="399"/>
      <c r="J364" s="395"/>
      <c r="K364" s="386"/>
      <c r="L364" s="5"/>
    </row>
    <row r="365" s="397" customFormat="true" ht="12.75" hidden="false" customHeight="false" outlineLevel="0" collapsed="false">
      <c r="A365" s="390"/>
      <c r="B365" s="391"/>
      <c r="C365" s="1"/>
      <c r="D365" s="398"/>
      <c r="E365" s="399"/>
      <c r="F365" s="399"/>
      <c r="G365" s="400"/>
      <c r="H365" s="401"/>
      <c r="I365" s="399"/>
      <c r="J365" s="395"/>
      <c r="K365" s="386"/>
      <c r="L365" s="5"/>
    </row>
    <row r="366" s="397" customFormat="true" ht="12.75" hidden="false" customHeight="false" outlineLevel="0" collapsed="false">
      <c r="A366" s="390"/>
      <c r="B366" s="391"/>
      <c r="C366" s="1"/>
      <c r="D366" s="398"/>
      <c r="E366" s="399"/>
      <c r="F366" s="399"/>
      <c r="G366" s="400"/>
      <c r="H366" s="401"/>
      <c r="I366" s="399"/>
      <c r="J366" s="395"/>
      <c r="K366" s="386"/>
      <c r="L366" s="5"/>
    </row>
    <row r="367" s="397" customFormat="true" ht="12.75" hidden="false" customHeight="false" outlineLevel="0" collapsed="false">
      <c r="A367" s="390"/>
      <c r="B367" s="391"/>
      <c r="C367" s="1"/>
      <c r="D367" s="398"/>
      <c r="E367" s="399"/>
      <c r="F367" s="399"/>
      <c r="G367" s="400"/>
      <c r="H367" s="401"/>
      <c r="I367" s="399"/>
      <c r="J367" s="395"/>
      <c r="K367" s="386"/>
      <c r="L367" s="5"/>
    </row>
    <row r="368" s="397" customFormat="true" ht="12.75" hidden="false" customHeight="false" outlineLevel="0" collapsed="false">
      <c r="A368" s="390"/>
      <c r="B368" s="391"/>
      <c r="C368" s="1"/>
      <c r="D368" s="398"/>
      <c r="E368" s="399"/>
      <c r="F368" s="399"/>
      <c r="G368" s="400"/>
      <c r="H368" s="401"/>
      <c r="I368" s="399"/>
      <c r="J368" s="395"/>
      <c r="K368" s="386"/>
      <c r="L368" s="5"/>
    </row>
    <row r="369" s="397" customFormat="true" ht="12.75" hidden="false" customHeight="false" outlineLevel="0" collapsed="false">
      <c r="A369" s="390"/>
      <c r="B369" s="391"/>
      <c r="C369" s="1"/>
      <c r="D369" s="398"/>
      <c r="E369" s="399"/>
      <c r="F369" s="399"/>
      <c r="G369" s="400"/>
      <c r="H369" s="401"/>
      <c r="I369" s="399"/>
      <c r="J369" s="395"/>
      <c r="K369" s="386"/>
      <c r="L369" s="5"/>
    </row>
    <row r="370" s="397" customFormat="true" ht="12.75" hidden="false" customHeight="false" outlineLevel="0" collapsed="false">
      <c r="A370" s="390"/>
      <c r="B370" s="391"/>
      <c r="C370" s="1"/>
      <c r="D370" s="398"/>
      <c r="E370" s="399"/>
      <c r="F370" s="399"/>
      <c r="G370" s="400"/>
      <c r="H370" s="401"/>
      <c r="I370" s="399"/>
      <c r="J370" s="395"/>
      <c r="K370" s="386"/>
      <c r="L370" s="5"/>
    </row>
    <row r="371" s="397" customFormat="true" ht="12.75" hidden="false" customHeight="false" outlineLevel="0" collapsed="false">
      <c r="A371" s="390"/>
      <c r="B371" s="391"/>
      <c r="C371" s="1"/>
      <c r="D371" s="398"/>
      <c r="E371" s="399"/>
      <c r="F371" s="399"/>
      <c r="G371" s="400"/>
      <c r="H371" s="401"/>
      <c r="I371" s="399"/>
      <c r="J371" s="395"/>
      <c r="K371" s="386"/>
      <c r="L371" s="5"/>
    </row>
    <row r="372" s="397" customFormat="true" ht="12.75" hidden="false" customHeight="false" outlineLevel="0" collapsed="false">
      <c r="A372" s="390"/>
      <c r="B372" s="391"/>
      <c r="C372" s="1"/>
      <c r="D372" s="398"/>
      <c r="E372" s="399"/>
      <c r="F372" s="399"/>
      <c r="G372" s="400"/>
      <c r="H372" s="401"/>
      <c r="I372" s="399"/>
      <c r="J372" s="395"/>
      <c r="K372" s="386"/>
      <c r="L372" s="5"/>
    </row>
    <row r="373" s="397" customFormat="true" ht="12.75" hidden="false" customHeight="false" outlineLevel="0" collapsed="false">
      <c r="A373" s="390"/>
      <c r="B373" s="391"/>
      <c r="C373" s="1"/>
      <c r="D373" s="398"/>
      <c r="E373" s="399"/>
      <c r="F373" s="399"/>
      <c r="G373" s="400"/>
      <c r="H373" s="401"/>
      <c r="I373" s="399"/>
      <c r="J373" s="395"/>
      <c r="K373" s="386"/>
      <c r="L373" s="5"/>
    </row>
    <row r="374" s="397" customFormat="true" ht="12.75" hidden="false" customHeight="false" outlineLevel="0" collapsed="false">
      <c r="A374" s="390"/>
      <c r="B374" s="391"/>
      <c r="C374" s="1"/>
      <c r="D374" s="398"/>
      <c r="E374" s="399"/>
      <c r="F374" s="399"/>
      <c r="G374" s="400"/>
      <c r="H374" s="401"/>
      <c r="I374" s="399"/>
      <c r="J374" s="395"/>
      <c r="K374" s="386"/>
      <c r="L374" s="5"/>
    </row>
    <row r="375" s="397" customFormat="true" ht="12.75" hidden="false" customHeight="false" outlineLevel="0" collapsed="false">
      <c r="A375" s="390"/>
      <c r="B375" s="391"/>
      <c r="C375" s="1"/>
      <c r="D375" s="398"/>
      <c r="E375" s="399"/>
      <c r="F375" s="399"/>
      <c r="G375" s="400"/>
      <c r="H375" s="401"/>
      <c r="I375" s="399"/>
      <c r="J375" s="395"/>
      <c r="K375" s="386"/>
      <c r="L375" s="5"/>
    </row>
    <row r="376" s="397" customFormat="true" ht="12.75" hidden="false" customHeight="false" outlineLevel="0" collapsed="false">
      <c r="A376" s="390"/>
      <c r="B376" s="391"/>
      <c r="C376" s="1"/>
      <c r="D376" s="398"/>
      <c r="E376" s="399"/>
      <c r="F376" s="399"/>
      <c r="G376" s="400"/>
      <c r="H376" s="401"/>
      <c r="I376" s="399"/>
      <c r="J376" s="395"/>
      <c r="K376" s="386"/>
      <c r="L376" s="5"/>
    </row>
    <row r="377" s="397" customFormat="true" ht="12.75" hidden="false" customHeight="false" outlineLevel="0" collapsed="false">
      <c r="A377" s="390"/>
      <c r="B377" s="391"/>
      <c r="C377" s="1"/>
      <c r="D377" s="398"/>
      <c r="E377" s="399"/>
      <c r="F377" s="399"/>
      <c r="G377" s="400"/>
      <c r="H377" s="401"/>
      <c r="I377" s="399"/>
      <c r="J377" s="395"/>
      <c r="K377" s="386"/>
      <c r="L377" s="5"/>
    </row>
    <row r="378" s="397" customFormat="true" ht="12.75" hidden="false" customHeight="false" outlineLevel="0" collapsed="false">
      <c r="A378" s="390"/>
      <c r="B378" s="391"/>
      <c r="C378" s="1"/>
      <c r="D378" s="398"/>
      <c r="E378" s="399"/>
      <c r="F378" s="399"/>
      <c r="G378" s="400"/>
      <c r="H378" s="401"/>
      <c r="I378" s="399"/>
      <c r="J378" s="395"/>
      <c r="K378" s="386"/>
      <c r="L378" s="5"/>
    </row>
    <row r="379" s="397" customFormat="true" ht="12.75" hidden="false" customHeight="false" outlineLevel="0" collapsed="false">
      <c r="A379" s="390"/>
      <c r="B379" s="391"/>
      <c r="C379" s="1"/>
      <c r="D379" s="398"/>
      <c r="E379" s="399"/>
      <c r="F379" s="399"/>
      <c r="G379" s="400"/>
      <c r="H379" s="401"/>
      <c r="I379" s="399"/>
      <c r="J379" s="395"/>
      <c r="K379" s="386"/>
      <c r="L379" s="5"/>
    </row>
    <row r="380" s="397" customFormat="true" ht="12.75" hidden="false" customHeight="false" outlineLevel="0" collapsed="false">
      <c r="A380" s="390"/>
      <c r="B380" s="391"/>
      <c r="C380" s="1"/>
      <c r="D380" s="398"/>
      <c r="E380" s="399"/>
      <c r="F380" s="399"/>
      <c r="G380" s="400"/>
      <c r="H380" s="401"/>
      <c r="I380" s="399"/>
      <c r="J380" s="395"/>
      <c r="K380" s="386"/>
      <c r="L380" s="5"/>
    </row>
    <row r="381" s="397" customFormat="true" ht="12.75" hidden="false" customHeight="false" outlineLevel="0" collapsed="false">
      <c r="A381" s="390"/>
      <c r="B381" s="391"/>
      <c r="C381" s="1"/>
      <c r="D381" s="398"/>
      <c r="E381" s="399"/>
      <c r="F381" s="399"/>
      <c r="G381" s="400"/>
      <c r="H381" s="401"/>
      <c r="I381" s="399"/>
      <c r="J381" s="395"/>
      <c r="K381" s="386"/>
      <c r="L381" s="5"/>
    </row>
    <row r="382" s="397" customFormat="true" ht="12.75" hidden="false" customHeight="false" outlineLevel="0" collapsed="false">
      <c r="A382" s="390"/>
      <c r="B382" s="391"/>
      <c r="C382" s="1"/>
      <c r="D382" s="398"/>
      <c r="E382" s="399"/>
      <c r="F382" s="399"/>
      <c r="G382" s="400"/>
      <c r="H382" s="401"/>
      <c r="I382" s="399"/>
      <c r="J382" s="395"/>
      <c r="K382" s="386"/>
      <c r="L382" s="5"/>
    </row>
    <row r="383" s="397" customFormat="true" ht="12.75" hidden="false" customHeight="false" outlineLevel="0" collapsed="false">
      <c r="A383" s="390"/>
      <c r="B383" s="391"/>
      <c r="C383" s="1"/>
      <c r="D383" s="398"/>
      <c r="E383" s="399"/>
      <c r="F383" s="399"/>
      <c r="G383" s="400"/>
      <c r="H383" s="401"/>
      <c r="I383" s="399"/>
      <c r="J383" s="395"/>
      <c r="K383" s="386"/>
      <c r="L383" s="5"/>
    </row>
    <row r="384" s="397" customFormat="true" ht="12.75" hidden="false" customHeight="false" outlineLevel="0" collapsed="false">
      <c r="A384" s="390"/>
      <c r="B384" s="391"/>
      <c r="C384" s="1"/>
      <c r="D384" s="398"/>
      <c r="E384" s="399"/>
      <c r="F384" s="399"/>
      <c r="G384" s="400"/>
      <c r="H384" s="401"/>
      <c r="I384" s="399"/>
      <c r="J384" s="395"/>
      <c r="K384" s="386"/>
      <c r="L384" s="5"/>
    </row>
    <row r="385" s="397" customFormat="true" ht="12.75" hidden="false" customHeight="false" outlineLevel="0" collapsed="false">
      <c r="A385" s="390"/>
      <c r="B385" s="391"/>
      <c r="C385" s="1"/>
      <c r="D385" s="398"/>
      <c r="E385" s="399"/>
      <c r="F385" s="399"/>
      <c r="G385" s="400"/>
      <c r="H385" s="401"/>
      <c r="I385" s="399"/>
      <c r="J385" s="395"/>
      <c r="K385" s="386"/>
      <c r="L385" s="5"/>
    </row>
    <row r="386" s="397" customFormat="true" ht="12.75" hidden="false" customHeight="false" outlineLevel="0" collapsed="false">
      <c r="A386" s="390"/>
      <c r="B386" s="391"/>
      <c r="C386" s="1"/>
      <c r="D386" s="398"/>
      <c r="E386" s="399"/>
      <c r="F386" s="399"/>
      <c r="G386" s="400"/>
      <c r="H386" s="401"/>
      <c r="I386" s="399"/>
      <c r="J386" s="395"/>
      <c r="K386" s="386"/>
      <c r="L386" s="5"/>
    </row>
    <row r="387" s="397" customFormat="true" ht="12.75" hidden="false" customHeight="false" outlineLevel="0" collapsed="false">
      <c r="A387" s="390"/>
      <c r="B387" s="391"/>
      <c r="C387" s="1"/>
      <c r="D387" s="398"/>
      <c r="E387" s="399"/>
      <c r="F387" s="399"/>
      <c r="G387" s="400"/>
      <c r="H387" s="401"/>
      <c r="I387" s="399"/>
      <c r="J387" s="395"/>
      <c r="K387" s="386"/>
      <c r="L387" s="5"/>
    </row>
    <row r="388" s="397" customFormat="true" ht="12.75" hidden="false" customHeight="false" outlineLevel="0" collapsed="false">
      <c r="A388" s="390"/>
      <c r="B388" s="391"/>
      <c r="C388" s="1"/>
      <c r="D388" s="398"/>
      <c r="E388" s="399"/>
      <c r="F388" s="399"/>
      <c r="G388" s="400"/>
      <c r="H388" s="401"/>
      <c r="I388" s="399"/>
      <c r="J388" s="395"/>
      <c r="K388" s="386"/>
      <c r="L388" s="5"/>
    </row>
    <row r="389" s="397" customFormat="true" ht="12.75" hidden="false" customHeight="false" outlineLevel="0" collapsed="false">
      <c r="A389" s="390"/>
      <c r="B389" s="391"/>
      <c r="C389" s="1"/>
      <c r="D389" s="398"/>
      <c r="E389" s="399"/>
      <c r="F389" s="399"/>
      <c r="G389" s="400"/>
      <c r="H389" s="401"/>
      <c r="I389" s="399"/>
      <c r="J389" s="395"/>
      <c r="K389" s="386"/>
      <c r="L389" s="5"/>
    </row>
    <row r="390" s="397" customFormat="true" ht="12.75" hidden="false" customHeight="false" outlineLevel="0" collapsed="false">
      <c r="A390" s="390"/>
      <c r="B390" s="391"/>
      <c r="C390" s="1"/>
      <c r="D390" s="398"/>
      <c r="E390" s="399"/>
      <c r="F390" s="399"/>
      <c r="G390" s="400"/>
      <c r="H390" s="401"/>
      <c r="I390" s="399"/>
      <c r="J390" s="395"/>
      <c r="K390" s="386"/>
      <c r="L390" s="5"/>
    </row>
    <row r="391" s="397" customFormat="true" ht="12.75" hidden="false" customHeight="false" outlineLevel="0" collapsed="false">
      <c r="A391" s="390"/>
      <c r="B391" s="391"/>
      <c r="C391" s="1"/>
      <c r="D391" s="398"/>
      <c r="E391" s="399"/>
      <c r="F391" s="399"/>
      <c r="G391" s="400"/>
      <c r="H391" s="401"/>
      <c r="I391" s="399"/>
      <c r="J391" s="395"/>
      <c r="K391" s="386"/>
      <c r="L391" s="5"/>
    </row>
    <row r="392" s="397" customFormat="true" ht="12.75" hidden="false" customHeight="false" outlineLevel="0" collapsed="false">
      <c r="A392" s="390"/>
      <c r="B392" s="391"/>
      <c r="C392" s="1"/>
      <c r="D392" s="398"/>
      <c r="E392" s="399"/>
      <c r="F392" s="399"/>
      <c r="G392" s="400"/>
      <c r="H392" s="401"/>
      <c r="I392" s="399"/>
      <c r="J392" s="395"/>
      <c r="K392" s="386"/>
      <c r="L392" s="5"/>
    </row>
    <row r="393" s="397" customFormat="true" ht="12.75" hidden="false" customHeight="false" outlineLevel="0" collapsed="false">
      <c r="A393" s="390"/>
      <c r="B393" s="391"/>
      <c r="C393" s="1"/>
      <c r="D393" s="398"/>
      <c r="E393" s="399"/>
      <c r="F393" s="399"/>
      <c r="G393" s="400"/>
      <c r="H393" s="401"/>
      <c r="I393" s="399"/>
      <c r="J393" s="395"/>
      <c r="K393" s="386"/>
      <c r="L393" s="5"/>
    </row>
    <row r="394" s="397" customFormat="true" ht="12.75" hidden="false" customHeight="false" outlineLevel="0" collapsed="false">
      <c r="A394" s="390"/>
      <c r="B394" s="391"/>
      <c r="C394" s="1"/>
      <c r="D394" s="398"/>
      <c r="E394" s="399"/>
      <c r="F394" s="399"/>
      <c r="G394" s="400"/>
      <c r="H394" s="401"/>
      <c r="I394" s="399"/>
      <c r="J394" s="395"/>
      <c r="K394" s="386"/>
      <c r="L394" s="5"/>
    </row>
    <row r="395" s="397" customFormat="true" ht="12.75" hidden="false" customHeight="false" outlineLevel="0" collapsed="false">
      <c r="A395" s="390"/>
      <c r="B395" s="391"/>
      <c r="C395" s="1"/>
      <c r="D395" s="398"/>
      <c r="E395" s="399"/>
      <c r="F395" s="399"/>
      <c r="G395" s="400"/>
      <c r="H395" s="401"/>
      <c r="I395" s="399"/>
      <c r="J395" s="395"/>
      <c r="K395" s="386"/>
      <c r="L395" s="5"/>
    </row>
    <row r="396" s="397" customFormat="true" ht="12.75" hidden="false" customHeight="false" outlineLevel="0" collapsed="false">
      <c r="A396" s="390"/>
      <c r="B396" s="391"/>
      <c r="C396" s="1"/>
      <c r="D396" s="398"/>
      <c r="E396" s="399"/>
      <c r="F396" s="399"/>
      <c r="G396" s="400"/>
      <c r="H396" s="401"/>
      <c r="I396" s="399"/>
      <c r="J396" s="395"/>
      <c r="K396" s="386"/>
      <c r="L396" s="5"/>
    </row>
    <row r="397" s="397" customFormat="true" ht="12.75" hidden="false" customHeight="false" outlineLevel="0" collapsed="false">
      <c r="A397" s="390"/>
      <c r="B397" s="391"/>
      <c r="C397" s="1"/>
      <c r="D397" s="398"/>
      <c r="E397" s="399"/>
      <c r="F397" s="399"/>
      <c r="G397" s="400"/>
      <c r="H397" s="401"/>
      <c r="I397" s="399"/>
      <c r="J397" s="395"/>
      <c r="K397" s="386"/>
      <c r="L397" s="5"/>
    </row>
    <row r="398" s="397" customFormat="true" ht="12.75" hidden="false" customHeight="false" outlineLevel="0" collapsed="false">
      <c r="A398" s="390"/>
      <c r="B398" s="391"/>
      <c r="C398" s="1"/>
      <c r="D398" s="398"/>
      <c r="E398" s="399"/>
      <c r="F398" s="399"/>
      <c r="G398" s="400"/>
      <c r="H398" s="401"/>
      <c r="I398" s="399"/>
      <c r="J398" s="395"/>
      <c r="K398" s="386"/>
      <c r="L398" s="5"/>
    </row>
    <row r="399" s="397" customFormat="true" ht="12.75" hidden="false" customHeight="false" outlineLevel="0" collapsed="false">
      <c r="A399" s="390"/>
      <c r="B399" s="391"/>
      <c r="C399" s="1"/>
      <c r="D399" s="398"/>
      <c r="E399" s="399"/>
      <c r="F399" s="399"/>
      <c r="G399" s="400"/>
      <c r="H399" s="401"/>
      <c r="I399" s="399"/>
      <c r="J399" s="395"/>
      <c r="K399" s="386"/>
      <c r="L399" s="5"/>
    </row>
    <row r="400" s="397" customFormat="true" ht="12.75" hidden="false" customHeight="false" outlineLevel="0" collapsed="false">
      <c r="A400" s="390"/>
      <c r="B400" s="391"/>
      <c r="C400" s="1"/>
      <c r="D400" s="398"/>
      <c r="E400" s="399"/>
      <c r="F400" s="399"/>
      <c r="G400" s="400"/>
      <c r="H400" s="401"/>
      <c r="I400" s="399"/>
      <c r="J400" s="395"/>
      <c r="K400" s="386"/>
      <c r="L400" s="5"/>
    </row>
    <row r="401" s="397" customFormat="true" ht="12.75" hidden="false" customHeight="false" outlineLevel="0" collapsed="false">
      <c r="A401" s="390"/>
      <c r="B401" s="391"/>
      <c r="C401" s="1"/>
      <c r="D401" s="398"/>
      <c r="E401" s="399"/>
      <c r="F401" s="399"/>
      <c r="G401" s="400"/>
      <c r="H401" s="401"/>
      <c r="I401" s="399"/>
      <c r="J401" s="395"/>
      <c r="K401" s="386"/>
      <c r="L401" s="5"/>
    </row>
    <row r="402" s="397" customFormat="true" ht="12.75" hidden="false" customHeight="false" outlineLevel="0" collapsed="false">
      <c r="A402" s="390"/>
      <c r="B402" s="391"/>
      <c r="C402" s="1"/>
      <c r="D402" s="398"/>
      <c r="E402" s="399"/>
      <c r="F402" s="399"/>
      <c r="G402" s="400"/>
      <c r="H402" s="401"/>
      <c r="I402" s="399"/>
      <c r="J402" s="395"/>
      <c r="K402" s="386"/>
      <c r="L402" s="5"/>
    </row>
    <row r="403" s="397" customFormat="true" ht="12.75" hidden="false" customHeight="false" outlineLevel="0" collapsed="false">
      <c r="A403" s="390"/>
      <c r="B403" s="391"/>
      <c r="C403" s="1"/>
      <c r="D403" s="398"/>
      <c r="E403" s="399"/>
      <c r="F403" s="399"/>
      <c r="G403" s="400"/>
      <c r="H403" s="401"/>
      <c r="I403" s="399"/>
      <c r="J403" s="395"/>
      <c r="K403" s="386"/>
      <c r="L403" s="5"/>
    </row>
    <row r="404" s="397" customFormat="true" ht="12.75" hidden="false" customHeight="false" outlineLevel="0" collapsed="false">
      <c r="A404" s="390"/>
      <c r="B404" s="391"/>
      <c r="C404" s="1"/>
      <c r="D404" s="398"/>
      <c r="E404" s="399"/>
      <c r="F404" s="399"/>
      <c r="G404" s="400"/>
      <c r="H404" s="401"/>
      <c r="I404" s="399"/>
      <c r="J404" s="395"/>
      <c r="K404" s="386"/>
      <c r="L404" s="5"/>
    </row>
    <row r="405" s="397" customFormat="true" ht="12.75" hidden="false" customHeight="false" outlineLevel="0" collapsed="false">
      <c r="A405" s="390"/>
      <c r="B405" s="391"/>
      <c r="C405" s="1"/>
      <c r="D405" s="398"/>
      <c r="E405" s="399"/>
      <c r="F405" s="399"/>
      <c r="G405" s="400"/>
      <c r="H405" s="401"/>
      <c r="I405" s="399"/>
      <c r="J405" s="395"/>
      <c r="K405" s="386"/>
      <c r="L405" s="5"/>
    </row>
    <row r="406" s="397" customFormat="true" ht="12.75" hidden="false" customHeight="false" outlineLevel="0" collapsed="false">
      <c r="A406" s="390"/>
      <c r="B406" s="391"/>
      <c r="C406" s="1"/>
      <c r="D406" s="398"/>
      <c r="E406" s="399"/>
      <c r="F406" s="399"/>
      <c r="G406" s="400"/>
      <c r="H406" s="401"/>
      <c r="I406" s="399"/>
      <c r="J406" s="395"/>
      <c r="K406" s="386"/>
      <c r="L406" s="5"/>
    </row>
    <row r="407" s="397" customFormat="true" ht="12.75" hidden="false" customHeight="false" outlineLevel="0" collapsed="false">
      <c r="A407" s="390"/>
      <c r="B407" s="391"/>
      <c r="C407" s="1"/>
      <c r="D407" s="398"/>
      <c r="E407" s="399"/>
      <c r="F407" s="399"/>
      <c r="G407" s="400"/>
      <c r="H407" s="401"/>
      <c r="I407" s="399"/>
      <c r="J407" s="395"/>
      <c r="K407" s="386"/>
      <c r="L407" s="5"/>
    </row>
    <row r="408" s="397" customFormat="true" ht="12.75" hidden="false" customHeight="false" outlineLevel="0" collapsed="false">
      <c r="A408" s="390"/>
      <c r="B408" s="391"/>
      <c r="C408" s="1"/>
      <c r="D408" s="398"/>
      <c r="E408" s="399"/>
      <c r="F408" s="399"/>
      <c r="G408" s="400"/>
      <c r="H408" s="401"/>
      <c r="I408" s="399"/>
      <c r="J408" s="395"/>
      <c r="K408" s="386"/>
      <c r="L408" s="5"/>
    </row>
    <row r="409" s="397" customFormat="true" ht="12.75" hidden="false" customHeight="false" outlineLevel="0" collapsed="false">
      <c r="A409" s="390"/>
      <c r="B409" s="391"/>
      <c r="C409" s="1"/>
      <c r="D409" s="398"/>
      <c r="E409" s="399"/>
      <c r="F409" s="399"/>
      <c r="G409" s="400"/>
      <c r="H409" s="401"/>
      <c r="I409" s="399"/>
      <c r="J409" s="395"/>
      <c r="K409" s="386"/>
      <c r="L409" s="5"/>
    </row>
    <row r="410" s="397" customFormat="true" ht="12.75" hidden="false" customHeight="false" outlineLevel="0" collapsed="false">
      <c r="A410" s="390"/>
      <c r="B410" s="391"/>
      <c r="C410" s="1"/>
      <c r="D410" s="398"/>
      <c r="E410" s="399"/>
      <c r="F410" s="399"/>
      <c r="G410" s="400"/>
      <c r="H410" s="401"/>
      <c r="I410" s="399"/>
      <c r="J410" s="395"/>
      <c r="K410" s="386"/>
      <c r="L410" s="5"/>
    </row>
    <row r="411" s="397" customFormat="true" ht="12.75" hidden="false" customHeight="false" outlineLevel="0" collapsed="false">
      <c r="A411" s="390"/>
      <c r="B411" s="391"/>
      <c r="C411" s="1"/>
      <c r="D411" s="398"/>
      <c r="E411" s="399"/>
      <c r="F411" s="399"/>
      <c r="G411" s="400"/>
      <c r="H411" s="401"/>
      <c r="I411" s="399"/>
      <c r="J411" s="395"/>
      <c r="K411" s="386"/>
      <c r="L411" s="5"/>
    </row>
    <row r="412" s="397" customFormat="true" ht="12.75" hidden="false" customHeight="false" outlineLevel="0" collapsed="false">
      <c r="A412" s="390"/>
      <c r="B412" s="391"/>
      <c r="C412" s="1"/>
      <c r="D412" s="398"/>
      <c r="E412" s="399"/>
      <c r="F412" s="399"/>
      <c r="G412" s="400"/>
      <c r="H412" s="401"/>
      <c r="I412" s="399"/>
      <c r="J412" s="395"/>
      <c r="K412" s="386"/>
      <c r="L412" s="5"/>
    </row>
    <row r="413" s="397" customFormat="true" ht="12.75" hidden="false" customHeight="false" outlineLevel="0" collapsed="false">
      <c r="A413" s="390"/>
      <c r="B413" s="391"/>
      <c r="C413" s="1"/>
      <c r="D413" s="398"/>
      <c r="E413" s="399"/>
      <c r="F413" s="399"/>
      <c r="G413" s="400"/>
      <c r="H413" s="401"/>
      <c r="I413" s="399"/>
      <c r="J413" s="395"/>
      <c r="K413" s="386"/>
      <c r="L413" s="5"/>
    </row>
    <row r="414" s="397" customFormat="true" ht="12.75" hidden="false" customHeight="false" outlineLevel="0" collapsed="false">
      <c r="A414" s="390"/>
      <c r="B414" s="391"/>
      <c r="C414" s="1"/>
      <c r="D414" s="398"/>
      <c r="E414" s="399"/>
      <c r="F414" s="399"/>
      <c r="G414" s="400"/>
      <c r="H414" s="401"/>
      <c r="I414" s="399"/>
      <c r="J414" s="395"/>
      <c r="K414" s="386"/>
      <c r="L414" s="5"/>
    </row>
    <row r="415" s="397" customFormat="true" ht="12.75" hidden="false" customHeight="false" outlineLevel="0" collapsed="false">
      <c r="A415" s="390"/>
      <c r="B415" s="391"/>
      <c r="C415" s="1"/>
      <c r="D415" s="398"/>
      <c r="E415" s="399"/>
      <c r="F415" s="399"/>
      <c r="G415" s="400"/>
      <c r="H415" s="401"/>
      <c r="I415" s="399"/>
      <c r="J415" s="395"/>
      <c r="K415" s="386"/>
      <c r="L415" s="5"/>
    </row>
    <row r="416" s="397" customFormat="true" ht="12.75" hidden="false" customHeight="false" outlineLevel="0" collapsed="false">
      <c r="A416" s="390"/>
      <c r="B416" s="391"/>
      <c r="C416" s="1"/>
      <c r="D416" s="398"/>
      <c r="E416" s="399"/>
      <c r="F416" s="399"/>
      <c r="G416" s="400"/>
      <c r="H416" s="401"/>
      <c r="I416" s="399"/>
      <c r="J416" s="395"/>
      <c r="K416" s="386"/>
      <c r="L416" s="5"/>
    </row>
    <row r="417" s="397" customFormat="true" ht="12.75" hidden="false" customHeight="false" outlineLevel="0" collapsed="false">
      <c r="A417" s="390"/>
      <c r="B417" s="391"/>
      <c r="C417" s="1"/>
      <c r="D417" s="398"/>
      <c r="E417" s="399"/>
      <c r="F417" s="399"/>
      <c r="G417" s="400"/>
      <c r="H417" s="401"/>
      <c r="I417" s="399"/>
      <c r="J417" s="395"/>
      <c r="K417" s="386"/>
      <c r="L417" s="5"/>
    </row>
    <row r="418" s="397" customFormat="true" ht="12.75" hidden="false" customHeight="false" outlineLevel="0" collapsed="false">
      <c r="A418" s="390"/>
      <c r="B418" s="391"/>
      <c r="C418" s="1"/>
      <c r="D418" s="398"/>
      <c r="E418" s="399"/>
      <c r="F418" s="399"/>
      <c r="G418" s="400"/>
      <c r="H418" s="401"/>
      <c r="I418" s="399"/>
      <c r="J418" s="395"/>
      <c r="K418" s="386"/>
      <c r="L418" s="5"/>
    </row>
    <row r="419" s="397" customFormat="true" ht="12.75" hidden="false" customHeight="false" outlineLevel="0" collapsed="false">
      <c r="A419" s="390"/>
      <c r="B419" s="391"/>
      <c r="C419" s="1"/>
      <c r="D419" s="398"/>
      <c r="E419" s="399"/>
      <c r="F419" s="399"/>
      <c r="G419" s="400"/>
      <c r="H419" s="401"/>
      <c r="I419" s="399"/>
      <c r="J419" s="395"/>
      <c r="K419" s="386"/>
      <c r="L419" s="5"/>
    </row>
    <row r="420" s="397" customFormat="true" ht="12.75" hidden="false" customHeight="false" outlineLevel="0" collapsed="false">
      <c r="A420" s="390"/>
      <c r="B420" s="391"/>
      <c r="C420" s="1"/>
      <c r="D420" s="398"/>
      <c r="E420" s="399"/>
      <c r="F420" s="399"/>
      <c r="G420" s="400"/>
      <c r="H420" s="401"/>
      <c r="I420" s="399"/>
      <c r="J420" s="395"/>
      <c r="K420" s="386"/>
      <c r="L420" s="5"/>
    </row>
    <row r="421" s="397" customFormat="true" ht="12.75" hidden="false" customHeight="false" outlineLevel="0" collapsed="false">
      <c r="A421" s="390"/>
      <c r="B421" s="391"/>
      <c r="C421" s="1"/>
      <c r="D421" s="398"/>
      <c r="E421" s="399"/>
      <c r="F421" s="399"/>
      <c r="G421" s="400"/>
      <c r="H421" s="401"/>
      <c r="I421" s="399"/>
      <c r="J421" s="395"/>
      <c r="K421" s="386"/>
      <c r="L421" s="5"/>
    </row>
    <row r="422" s="397" customFormat="true" ht="12.75" hidden="false" customHeight="false" outlineLevel="0" collapsed="false">
      <c r="A422" s="390"/>
      <c r="B422" s="391"/>
      <c r="C422" s="1"/>
      <c r="D422" s="398"/>
      <c r="E422" s="399"/>
      <c r="F422" s="399"/>
      <c r="G422" s="400"/>
      <c r="H422" s="401"/>
      <c r="I422" s="399"/>
      <c r="J422" s="395"/>
      <c r="K422" s="386"/>
      <c r="L422" s="5"/>
    </row>
    <row r="423" s="397" customFormat="true" ht="12.75" hidden="false" customHeight="false" outlineLevel="0" collapsed="false">
      <c r="A423" s="390"/>
      <c r="B423" s="391"/>
      <c r="C423" s="1"/>
      <c r="D423" s="398"/>
      <c r="E423" s="399"/>
      <c r="F423" s="399"/>
      <c r="G423" s="400"/>
      <c r="H423" s="401"/>
      <c r="I423" s="399"/>
      <c r="J423" s="395"/>
      <c r="K423" s="386"/>
      <c r="L423" s="5"/>
    </row>
    <row r="424" s="397" customFormat="true" ht="12.75" hidden="false" customHeight="false" outlineLevel="0" collapsed="false">
      <c r="A424" s="390"/>
      <c r="B424" s="391"/>
      <c r="C424" s="1"/>
      <c r="D424" s="398"/>
      <c r="E424" s="399"/>
      <c r="F424" s="399"/>
      <c r="G424" s="400"/>
      <c r="H424" s="401"/>
      <c r="I424" s="399"/>
      <c r="J424" s="395"/>
      <c r="K424" s="386"/>
      <c r="L424" s="5"/>
    </row>
    <row r="425" s="397" customFormat="true" ht="12.75" hidden="false" customHeight="false" outlineLevel="0" collapsed="false">
      <c r="A425" s="390"/>
      <c r="B425" s="391"/>
      <c r="C425" s="1"/>
      <c r="D425" s="398"/>
      <c r="E425" s="399"/>
      <c r="F425" s="399"/>
      <c r="G425" s="400"/>
      <c r="H425" s="401"/>
      <c r="I425" s="399"/>
      <c r="J425" s="395"/>
      <c r="K425" s="386"/>
      <c r="L425" s="5"/>
    </row>
    <row r="426" s="397" customFormat="true" ht="12.75" hidden="false" customHeight="false" outlineLevel="0" collapsed="false">
      <c r="A426" s="390"/>
      <c r="B426" s="391"/>
      <c r="C426" s="1"/>
      <c r="D426" s="398"/>
      <c r="E426" s="399"/>
      <c r="F426" s="399"/>
      <c r="G426" s="400"/>
      <c r="H426" s="401"/>
      <c r="I426" s="399"/>
      <c r="J426" s="395"/>
      <c r="K426" s="386"/>
      <c r="L426" s="5"/>
    </row>
    <row r="427" s="397" customFormat="true" ht="12.75" hidden="false" customHeight="false" outlineLevel="0" collapsed="false">
      <c r="A427" s="390"/>
      <c r="B427" s="391"/>
      <c r="C427" s="1"/>
      <c r="D427" s="398"/>
      <c r="E427" s="399"/>
      <c r="F427" s="399"/>
      <c r="G427" s="400"/>
      <c r="H427" s="401"/>
      <c r="I427" s="399"/>
      <c r="J427" s="395"/>
      <c r="K427" s="386"/>
      <c r="L427" s="5"/>
    </row>
    <row r="428" s="397" customFormat="true" ht="12.75" hidden="false" customHeight="false" outlineLevel="0" collapsed="false">
      <c r="A428" s="390"/>
      <c r="B428" s="391"/>
      <c r="C428" s="1"/>
      <c r="D428" s="398"/>
      <c r="E428" s="399"/>
      <c r="F428" s="399"/>
      <c r="G428" s="400"/>
      <c r="H428" s="401"/>
      <c r="I428" s="399"/>
      <c r="J428" s="395"/>
      <c r="K428" s="386"/>
      <c r="L428" s="5"/>
    </row>
    <row r="429" s="397" customFormat="true" ht="12.75" hidden="false" customHeight="false" outlineLevel="0" collapsed="false">
      <c r="A429" s="390"/>
      <c r="B429" s="391"/>
      <c r="C429" s="1"/>
      <c r="D429" s="398"/>
      <c r="E429" s="399"/>
      <c r="F429" s="399"/>
      <c r="G429" s="400"/>
      <c r="H429" s="401"/>
      <c r="I429" s="399"/>
      <c r="J429" s="395"/>
      <c r="K429" s="386"/>
      <c r="L429" s="5"/>
    </row>
    <row r="430" s="397" customFormat="true" ht="12.75" hidden="false" customHeight="false" outlineLevel="0" collapsed="false">
      <c r="A430" s="390"/>
      <c r="B430" s="391"/>
      <c r="C430" s="1"/>
      <c r="D430" s="398"/>
      <c r="E430" s="399"/>
      <c r="F430" s="399"/>
      <c r="G430" s="400"/>
      <c r="H430" s="401"/>
      <c r="I430" s="399"/>
      <c r="J430" s="395"/>
      <c r="K430" s="386"/>
      <c r="L430" s="5"/>
    </row>
    <row r="431" s="397" customFormat="true" ht="12.75" hidden="false" customHeight="false" outlineLevel="0" collapsed="false">
      <c r="A431" s="390"/>
      <c r="B431" s="391"/>
      <c r="C431" s="1"/>
      <c r="D431" s="398"/>
      <c r="E431" s="399"/>
      <c r="F431" s="399"/>
      <c r="G431" s="400"/>
      <c r="H431" s="401"/>
      <c r="I431" s="399"/>
      <c r="J431" s="395"/>
      <c r="K431" s="386"/>
      <c r="L431" s="5"/>
    </row>
    <row r="432" s="397" customFormat="true" ht="12.75" hidden="false" customHeight="false" outlineLevel="0" collapsed="false">
      <c r="A432" s="390"/>
      <c r="B432" s="391"/>
      <c r="C432" s="1"/>
      <c r="D432" s="398"/>
      <c r="E432" s="399"/>
      <c r="F432" s="399"/>
      <c r="G432" s="400"/>
      <c r="H432" s="401"/>
      <c r="I432" s="399"/>
      <c r="J432" s="395"/>
      <c r="K432" s="386"/>
      <c r="L432" s="5"/>
    </row>
    <row r="433" s="397" customFormat="true" ht="12.75" hidden="false" customHeight="false" outlineLevel="0" collapsed="false">
      <c r="A433" s="390"/>
      <c r="B433" s="391"/>
      <c r="C433" s="1"/>
      <c r="D433" s="398"/>
      <c r="E433" s="399"/>
      <c r="F433" s="399"/>
      <c r="G433" s="400"/>
      <c r="H433" s="401"/>
      <c r="I433" s="399"/>
      <c r="J433" s="395"/>
      <c r="K433" s="386"/>
      <c r="L433" s="5"/>
    </row>
    <row r="434" s="397" customFormat="true" ht="12.75" hidden="false" customHeight="false" outlineLevel="0" collapsed="false">
      <c r="A434" s="390"/>
      <c r="B434" s="391"/>
      <c r="C434" s="1"/>
      <c r="D434" s="398"/>
      <c r="E434" s="399"/>
      <c r="F434" s="399"/>
      <c r="G434" s="400"/>
      <c r="H434" s="401"/>
      <c r="I434" s="399"/>
      <c r="J434" s="395"/>
      <c r="K434" s="386"/>
      <c r="L434" s="5"/>
    </row>
    <row r="435" s="397" customFormat="true" ht="12.75" hidden="false" customHeight="false" outlineLevel="0" collapsed="false">
      <c r="A435" s="390"/>
      <c r="B435" s="391"/>
      <c r="C435" s="1"/>
      <c r="D435" s="398"/>
      <c r="E435" s="399"/>
      <c r="F435" s="399"/>
      <c r="G435" s="400"/>
      <c r="H435" s="401"/>
      <c r="I435" s="399"/>
      <c r="J435" s="395"/>
      <c r="K435" s="386"/>
      <c r="L435" s="5"/>
    </row>
    <row r="436" s="397" customFormat="true" ht="12.75" hidden="false" customHeight="false" outlineLevel="0" collapsed="false">
      <c r="A436" s="390"/>
      <c r="B436" s="391"/>
      <c r="C436" s="1"/>
      <c r="D436" s="398"/>
      <c r="E436" s="399"/>
      <c r="F436" s="399"/>
      <c r="G436" s="400"/>
      <c r="H436" s="401"/>
      <c r="I436" s="399"/>
      <c r="J436" s="395"/>
      <c r="K436" s="386"/>
      <c r="L436" s="5"/>
    </row>
    <row r="437" s="397" customFormat="true" ht="12.75" hidden="false" customHeight="false" outlineLevel="0" collapsed="false">
      <c r="A437" s="390"/>
      <c r="B437" s="391"/>
      <c r="C437" s="1"/>
      <c r="D437" s="398"/>
      <c r="E437" s="399"/>
      <c r="F437" s="399"/>
      <c r="G437" s="400"/>
      <c r="H437" s="401"/>
      <c r="I437" s="399"/>
      <c r="J437" s="395"/>
      <c r="K437" s="386"/>
      <c r="L437" s="5"/>
    </row>
    <row r="438" s="397" customFormat="true" ht="12.75" hidden="false" customHeight="false" outlineLevel="0" collapsed="false">
      <c r="A438" s="390"/>
      <c r="B438" s="391"/>
      <c r="C438" s="1"/>
      <c r="D438" s="398"/>
      <c r="E438" s="399"/>
      <c r="F438" s="399"/>
      <c r="G438" s="400"/>
      <c r="H438" s="401"/>
      <c r="I438" s="399"/>
      <c r="J438" s="395"/>
      <c r="K438" s="386"/>
      <c r="L438" s="5"/>
    </row>
    <row r="439" s="397" customFormat="true" ht="12.75" hidden="false" customHeight="false" outlineLevel="0" collapsed="false">
      <c r="A439" s="390"/>
      <c r="B439" s="391"/>
      <c r="C439" s="1"/>
      <c r="D439" s="398"/>
      <c r="E439" s="399"/>
      <c r="F439" s="399"/>
      <c r="G439" s="400"/>
      <c r="H439" s="401"/>
      <c r="I439" s="399"/>
      <c r="J439" s="395"/>
      <c r="K439" s="386"/>
      <c r="L439" s="5"/>
    </row>
    <row r="440" s="397" customFormat="true" ht="12.75" hidden="false" customHeight="false" outlineLevel="0" collapsed="false">
      <c r="A440" s="390"/>
      <c r="B440" s="391"/>
      <c r="C440" s="1"/>
      <c r="D440" s="398"/>
      <c r="E440" s="399"/>
      <c r="F440" s="399"/>
      <c r="G440" s="400"/>
      <c r="H440" s="401"/>
      <c r="I440" s="399"/>
      <c r="J440" s="395"/>
      <c r="K440" s="386"/>
      <c r="L440" s="5"/>
    </row>
    <row r="441" s="397" customFormat="true" ht="12.75" hidden="false" customHeight="false" outlineLevel="0" collapsed="false">
      <c r="A441" s="390"/>
      <c r="B441" s="391"/>
      <c r="C441" s="1"/>
      <c r="D441" s="398"/>
      <c r="E441" s="399"/>
      <c r="F441" s="399"/>
      <c r="G441" s="400"/>
      <c r="H441" s="401"/>
      <c r="I441" s="399"/>
      <c r="J441" s="395"/>
      <c r="K441" s="386"/>
      <c r="L441" s="5"/>
    </row>
    <row r="442" s="397" customFormat="true" ht="12.75" hidden="false" customHeight="false" outlineLevel="0" collapsed="false">
      <c r="A442" s="390"/>
      <c r="B442" s="391"/>
      <c r="C442" s="1"/>
      <c r="D442" s="398"/>
      <c r="E442" s="399"/>
      <c r="F442" s="399"/>
      <c r="G442" s="400"/>
      <c r="H442" s="401"/>
      <c r="I442" s="399"/>
      <c r="J442" s="395"/>
      <c r="K442" s="386"/>
      <c r="L442" s="5"/>
    </row>
    <row r="443" s="397" customFormat="true" ht="12.75" hidden="false" customHeight="false" outlineLevel="0" collapsed="false">
      <c r="A443" s="390"/>
      <c r="B443" s="391"/>
      <c r="C443" s="1"/>
      <c r="D443" s="398"/>
      <c r="E443" s="399"/>
      <c r="F443" s="399"/>
      <c r="G443" s="400"/>
      <c r="H443" s="401"/>
      <c r="I443" s="399"/>
      <c r="J443" s="395"/>
      <c r="K443" s="386"/>
      <c r="L443" s="5"/>
    </row>
    <row r="444" s="397" customFormat="true" ht="12.75" hidden="false" customHeight="false" outlineLevel="0" collapsed="false">
      <c r="A444" s="390"/>
      <c r="B444" s="391"/>
      <c r="C444" s="1"/>
      <c r="D444" s="398"/>
      <c r="E444" s="399"/>
      <c r="F444" s="399"/>
      <c r="G444" s="400"/>
      <c r="H444" s="401"/>
      <c r="I444" s="399"/>
      <c r="J444" s="395"/>
      <c r="K444" s="386"/>
      <c r="L444" s="5"/>
    </row>
    <row r="445" s="397" customFormat="true" ht="12.75" hidden="false" customHeight="false" outlineLevel="0" collapsed="false">
      <c r="A445" s="390"/>
      <c r="B445" s="391"/>
      <c r="C445" s="1"/>
      <c r="D445" s="398"/>
      <c r="E445" s="399"/>
      <c r="F445" s="399"/>
      <c r="G445" s="400"/>
      <c r="H445" s="401"/>
      <c r="I445" s="399"/>
      <c r="J445" s="395"/>
      <c r="K445" s="386"/>
      <c r="L445" s="5"/>
    </row>
    <row r="446" s="397" customFormat="true" ht="12.75" hidden="false" customHeight="false" outlineLevel="0" collapsed="false">
      <c r="A446" s="390"/>
      <c r="B446" s="391"/>
      <c r="C446" s="1"/>
      <c r="D446" s="398"/>
      <c r="E446" s="399"/>
      <c r="F446" s="399"/>
      <c r="G446" s="400"/>
      <c r="H446" s="401"/>
      <c r="I446" s="399"/>
      <c r="J446" s="395"/>
      <c r="K446" s="386"/>
      <c r="L446" s="5"/>
    </row>
    <row r="447" s="397" customFormat="true" ht="12.75" hidden="false" customHeight="false" outlineLevel="0" collapsed="false">
      <c r="A447" s="390"/>
      <c r="B447" s="391"/>
      <c r="C447" s="1"/>
      <c r="D447" s="398"/>
      <c r="E447" s="399"/>
      <c r="F447" s="399"/>
      <c r="G447" s="400"/>
      <c r="H447" s="401"/>
      <c r="I447" s="399"/>
      <c r="J447" s="395"/>
      <c r="K447" s="386"/>
      <c r="L447" s="5"/>
    </row>
    <row r="448" s="397" customFormat="true" ht="12.75" hidden="false" customHeight="false" outlineLevel="0" collapsed="false">
      <c r="A448" s="390"/>
      <c r="B448" s="391"/>
      <c r="C448" s="1"/>
      <c r="D448" s="398"/>
      <c r="E448" s="399"/>
      <c r="F448" s="399"/>
      <c r="G448" s="400"/>
      <c r="H448" s="401"/>
      <c r="I448" s="399"/>
      <c r="J448" s="395"/>
      <c r="K448" s="386"/>
      <c r="L448" s="5"/>
    </row>
    <row r="449" s="397" customFormat="true" ht="12.75" hidden="false" customHeight="false" outlineLevel="0" collapsed="false">
      <c r="A449" s="390"/>
      <c r="B449" s="391"/>
      <c r="C449" s="1"/>
      <c r="D449" s="398"/>
      <c r="E449" s="399"/>
      <c r="F449" s="399"/>
      <c r="G449" s="400"/>
      <c r="H449" s="401"/>
      <c r="I449" s="399"/>
      <c r="J449" s="395"/>
      <c r="K449" s="386"/>
      <c r="L449" s="5"/>
    </row>
    <row r="450" s="397" customFormat="true" ht="12.75" hidden="false" customHeight="false" outlineLevel="0" collapsed="false">
      <c r="A450" s="390"/>
      <c r="B450" s="391"/>
      <c r="C450" s="1"/>
      <c r="D450" s="398"/>
      <c r="E450" s="399"/>
      <c r="F450" s="399"/>
      <c r="G450" s="400"/>
      <c r="H450" s="401"/>
      <c r="I450" s="399"/>
      <c r="J450" s="395"/>
      <c r="K450" s="386"/>
      <c r="L450" s="5"/>
    </row>
    <row r="451" s="397" customFormat="true" ht="12.75" hidden="false" customHeight="false" outlineLevel="0" collapsed="false">
      <c r="A451" s="390"/>
      <c r="B451" s="391"/>
      <c r="C451" s="1"/>
      <c r="D451" s="398"/>
      <c r="E451" s="399"/>
      <c r="F451" s="399"/>
      <c r="G451" s="400"/>
      <c r="H451" s="401"/>
      <c r="I451" s="399"/>
      <c r="J451" s="395"/>
      <c r="K451" s="386"/>
      <c r="L451" s="5"/>
    </row>
    <row r="452" s="397" customFormat="true" ht="12.75" hidden="false" customHeight="false" outlineLevel="0" collapsed="false">
      <c r="A452" s="390"/>
      <c r="B452" s="391"/>
      <c r="C452" s="1"/>
      <c r="D452" s="398"/>
      <c r="E452" s="399"/>
      <c r="F452" s="399"/>
      <c r="G452" s="400"/>
      <c r="H452" s="401"/>
      <c r="I452" s="399"/>
      <c r="J452" s="395"/>
      <c r="K452" s="386"/>
      <c r="L452" s="5"/>
    </row>
    <row r="453" s="397" customFormat="true" ht="12.75" hidden="false" customHeight="false" outlineLevel="0" collapsed="false">
      <c r="A453" s="390"/>
      <c r="B453" s="391"/>
      <c r="C453" s="1"/>
      <c r="D453" s="398"/>
      <c r="E453" s="399"/>
      <c r="F453" s="399"/>
      <c r="G453" s="400"/>
      <c r="H453" s="401"/>
      <c r="I453" s="399"/>
      <c r="J453" s="395"/>
      <c r="K453" s="386"/>
      <c r="L453" s="5"/>
    </row>
    <row r="454" s="397" customFormat="true" ht="12.75" hidden="false" customHeight="false" outlineLevel="0" collapsed="false">
      <c r="A454" s="390"/>
      <c r="B454" s="391"/>
      <c r="C454" s="1"/>
      <c r="D454" s="398"/>
      <c r="E454" s="399"/>
      <c r="F454" s="399"/>
      <c r="G454" s="400"/>
      <c r="H454" s="401"/>
      <c r="I454" s="399"/>
      <c r="J454" s="395"/>
      <c r="K454" s="386"/>
      <c r="L454" s="5"/>
    </row>
    <row r="455" s="397" customFormat="true" ht="12.75" hidden="false" customHeight="false" outlineLevel="0" collapsed="false">
      <c r="A455" s="390"/>
      <c r="B455" s="391"/>
      <c r="C455" s="1"/>
      <c r="D455" s="398"/>
      <c r="E455" s="399"/>
      <c r="F455" s="399"/>
      <c r="G455" s="400"/>
      <c r="H455" s="401"/>
      <c r="I455" s="399"/>
      <c r="J455" s="395"/>
      <c r="K455" s="386"/>
      <c r="L455" s="5"/>
    </row>
    <row r="456" s="397" customFormat="true" ht="12.75" hidden="false" customHeight="false" outlineLevel="0" collapsed="false">
      <c r="A456" s="390"/>
      <c r="B456" s="391"/>
      <c r="C456" s="1"/>
      <c r="D456" s="398"/>
      <c r="E456" s="399"/>
      <c r="F456" s="399"/>
      <c r="G456" s="400"/>
      <c r="H456" s="401"/>
      <c r="I456" s="399"/>
      <c r="J456" s="395"/>
      <c r="K456" s="386"/>
      <c r="L456" s="5"/>
    </row>
    <row r="457" s="397" customFormat="true" ht="12.75" hidden="false" customHeight="false" outlineLevel="0" collapsed="false">
      <c r="A457" s="390"/>
      <c r="B457" s="391"/>
      <c r="C457" s="1"/>
      <c r="D457" s="398"/>
      <c r="E457" s="399"/>
      <c r="F457" s="399"/>
      <c r="G457" s="400"/>
      <c r="H457" s="401"/>
      <c r="I457" s="399"/>
      <c r="J457" s="395"/>
      <c r="K457" s="386"/>
      <c r="L457" s="5"/>
    </row>
    <row r="458" s="397" customFormat="true" ht="12.75" hidden="false" customHeight="false" outlineLevel="0" collapsed="false">
      <c r="A458" s="390"/>
      <c r="B458" s="391"/>
      <c r="C458" s="1"/>
      <c r="D458" s="398"/>
      <c r="E458" s="399"/>
      <c r="F458" s="399"/>
      <c r="G458" s="400"/>
      <c r="H458" s="401"/>
      <c r="I458" s="399"/>
      <c r="J458" s="395"/>
      <c r="K458" s="386"/>
      <c r="L458" s="5"/>
    </row>
    <row r="459" s="397" customFormat="true" ht="12.75" hidden="false" customHeight="false" outlineLevel="0" collapsed="false">
      <c r="A459" s="390"/>
      <c r="B459" s="391"/>
      <c r="C459" s="1"/>
      <c r="D459" s="398"/>
      <c r="E459" s="399"/>
      <c r="F459" s="399"/>
      <c r="G459" s="400"/>
      <c r="H459" s="401"/>
      <c r="I459" s="399"/>
      <c r="J459" s="395"/>
      <c r="K459" s="386"/>
      <c r="L459" s="5"/>
    </row>
    <row r="460" s="397" customFormat="true" ht="12.75" hidden="false" customHeight="false" outlineLevel="0" collapsed="false">
      <c r="A460" s="390"/>
      <c r="B460" s="391"/>
      <c r="C460" s="1"/>
      <c r="D460" s="398"/>
      <c r="E460" s="399"/>
      <c r="F460" s="399"/>
      <c r="G460" s="400"/>
      <c r="H460" s="401"/>
      <c r="I460" s="399"/>
      <c r="J460" s="395"/>
      <c r="K460" s="386"/>
      <c r="L460" s="5"/>
    </row>
    <row r="461" s="397" customFormat="true" ht="12.75" hidden="false" customHeight="false" outlineLevel="0" collapsed="false">
      <c r="A461" s="390"/>
      <c r="B461" s="391"/>
      <c r="C461" s="1"/>
      <c r="D461" s="398"/>
      <c r="E461" s="399"/>
      <c r="F461" s="399"/>
      <c r="G461" s="400"/>
      <c r="H461" s="401"/>
      <c r="I461" s="399"/>
      <c r="J461" s="395"/>
      <c r="K461" s="386"/>
      <c r="L461" s="5"/>
    </row>
    <row r="462" s="397" customFormat="true" ht="12.75" hidden="false" customHeight="false" outlineLevel="0" collapsed="false">
      <c r="A462" s="390"/>
      <c r="B462" s="391"/>
      <c r="C462" s="1"/>
      <c r="D462" s="398"/>
      <c r="E462" s="399"/>
      <c r="F462" s="399"/>
      <c r="G462" s="400"/>
      <c r="H462" s="401"/>
      <c r="I462" s="399"/>
      <c r="J462" s="395"/>
      <c r="K462" s="386"/>
      <c r="L462" s="5"/>
    </row>
    <row r="463" s="397" customFormat="true" ht="12.75" hidden="false" customHeight="false" outlineLevel="0" collapsed="false">
      <c r="A463" s="390"/>
      <c r="B463" s="391"/>
      <c r="C463" s="1"/>
      <c r="D463" s="398"/>
      <c r="E463" s="399"/>
      <c r="F463" s="399"/>
      <c r="G463" s="400"/>
      <c r="H463" s="401"/>
      <c r="I463" s="399"/>
      <c r="J463" s="395"/>
      <c r="K463" s="386"/>
      <c r="L463" s="5"/>
    </row>
    <row r="464" s="397" customFormat="true" ht="12.75" hidden="false" customHeight="false" outlineLevel="0" collapsed="false">
      <c r="A464" s="390"/>
      <c r="B464" s="391"/>
      <c r="C464" s="1"/>
      <c r="D464" s="398"/>
      <c r="E464" s="399"/>
      <c r="F464" s="399"/>
      <c r="G464" s="400"/>
      <c r="H464" s="401"/>
      <c r="I464" s="399"/>
      <c r="J464" s="395"/>
      <c r="K464" s="386"/>
      <c r="L464" s="5"/>
    </row>
    <row r="465" s="397" customFormat="true" ht="12.75" hidden="false" customHeight="false" outlineLevel="0" collapsed="false">
      <c r="A465" s="390"/>
      <c r="B465" s="391"/>
      <c r="C465" s="1"/>
      <c r="D465" s="398"/>
      <c r="E465" s="399"/>
      <c r="F465" s="399"/>
      <c r="G465" s="400"/>
      <c r="H465" s="401"/>
      <c r="I465" s="399"/>
      <c r="J465" s="395"/>
      <c r="K465" s="386"/>
      <c r="L465" s="5"/>
    </row>
    <row r="466" s="397" customFormat="true" ht="12.75" hidden="false" customHeight="false" outlineLevel="0" collapsed="false">
      <c r="A466" s="390"/>
      <c r="B466" s="391"/>
      <c r="C466" s="1"/>
      <c r="D466" s="398"/>
      <c r="E466" s="399"/>
      <c r="F466" s="399"/>
      <c r="G466" s="400"/>
      <c r="H466" s="401"/>
      <c r="I466" s="399"/>
      <c r="J466" s="395"/>
      <c r="K466" s="386"/>
      <c r="L466" s="5"/>
    </row>
    <row r="467" s="397" customFormat="true" ht="12.75" hidden="false" customHeight="false" outlineLevel="0" collapsed="false">
      <c r="A467" s="390"/>
      <c r="B467" s="391"/>
      <c r="C467" s="1"/>
      <c r="D467" s="398"/>
      <c r="E467" s="399"/>
      <c r="F467" s="399"/>
      <c r="G467" s="400"/>
      <c r="H467" s="401"/>
      <c r="I467" s="399"/>
      <c r="J467" s="395"/>
      <c r="K467" s="386"/>
      <c r="L467" s="5"/>
    </row>
    <row r="468" s="397" customFormat="true" ht="12.75" hidden="false" customHeight="false" outlineLevel="0" collapsed="false">
      <c r="A468" s="390"/>
      <c r="B468" s="391"/>
      <c r="C468" s="1"/>
      <c r="D468" s="398"/>
      <c r="E468" s="399"/>
      <c r="F468" s="399"/>
      <c r="G468" s="400"/>
      <c r="H468" s="401"/>
      <c r="I468" s="399"/>
      <c r="J468" s="395"/>
      <c r="K468" s="386"/>
      <c r="L468" s="5"/>
    </row>
    <row r="469" s="397" customFormat="true" ht="12.75" hidden="false" customHeight="false" outlineLevel="0" collapsed="false">
      <c r="A469" s="390"/>
      <c r="B469" s="391"/>
      <c r="C469" s="1"/>
      <c r="D469" s="398"/>
      <c r="E469" s="399"/>
      <c r="F469" s="399"/>
      <c r="G469" s="400"/>
      <c r="H469" s="401"/>
      <c r="I469" s="399"/>
      <c r="J469" s="395"/>
      <c r="K469" s="386"/>
      <c r="L469" s="5"/>
    </row>
    <row r="470" s="397" customFormat="true" ht="12.75" hidden="false" customHeight="false" outlineLevel="0" collapsed="false">
      <c r="A470" s="390"/>
      <c r="B470" s="391"/>
      <c r="C470" s="1"/>
      <c r="D470" s="398"/>
      <c r="E470" s="399"/>
      <c r="F470" s="399"/>
      <c r="G470" s="400"/>
      <c r="H470" s="401"/>
      <c r="I470" s="399"/>
      <c r="J470" s="395"/>
      <c r="K470" s="386"/>
      <c r="L470" s="5"/>
    </row>
    <row r="471" s="397" customFormat="true" ht="12.75" hidden="false" customHeight="false" outlineLevel="0" collapsed="false">
      <c r="A471" s="390"/>
      <c r="B471" s="391"/>
      <c r="C471" s="1"/>
      <c r="D471" s="398"/>
      <c r="E471" s="399"/>
      <c r="F471" s="399"/>
      <c r="G471" s="400"/>
      <c r="H471" s="401"/>
      <c r="I471" s="399"/>
      <c r="J471" s="395"/>
      <c r="K471" s="386"/>
      <c r="L471" s="5"/>
    </row>
    <row r="472" s="397" customFormat="true" ht="12.75" hidden="false" customHeight="false" outlineLevel="0" collapsed="false">
      <c r="A472" s="390"/>
      <c r="B472" s="391"/>
      <c r="C472" s="1"/>
      <c r="D472" s="398"/>
      <c r="E472" s="399"/>
      <c r="F472" s="399"/>
      <c r="G472" s="400"/>
      <c r="H472" s="401"/>
      <c r="I472" s="399"/>
      <c r="J472" s="395"/>
      <c r="K472" s="386"/>
      <c r="L472" s="5"/>
    </row>
    <row r="473" s="397" customFormat="true" ht="12.75" hidden="false" customHeight="false" outlineLevel="0" collapsed="false">
      <c r="A473" s="390"/>
      <c r="B473" s="391"/>
      <c r="C473" s="1"/>
      <c r="D473" s="398"/>
      <c r="E473" s="399"/>
      <c r="F473" s="399"/>
      <c r="G473" s="400"/>
      <c r="H473" s="401"/>
      <c r="I473" s="399"/>
      <c r="J473" s="395"/>
      <c r="K473" s="386"/>
      <c r="L473" s="5"/>
    </row>
    <row r="474" s="397" customFormat="true" ht="12.75" hidden="false" customHeight="false" outlineLevel="0" collapsed="false">
      <c r="A474" s="390"/>
      <c r="B474" s="391"/>
      <c r="C474" s="1"/>
      <c r="D474" s="398"/>
      <c r="E474" s="399"/>
      <c r="F474" s="399"/>
      <c r="G474" s="400"/>
      <c r="H474" s="401"/>
      <c r="I474" s="399"/>
      <c r="J474" s="395"/>
      <c r="K474" s="386"/>
      <c r="L474" s="5"/>
    </row>
    <row r="475" s="397" customFormat="true" ht="12.75" hidden="false" customHeight="false" outlineLevel="0" collapsed="false">
      <c r="A475" s="390"/>
      <c r="B475" s="391"/>
      <c r="C475" s="1"/>
      <c r="D475" s="398"/>
      <c r="E475" s="399"/>
      <c r="F475" s="399"/>
      <c r="G475" s="400"/>
      <c r="H475" s="401"/>
      <c r="I475" s="399"/>
      <c r="J475" s="395"/>
      <c r="K475" s="386"/>
      <c r="L475" s="5"/>
    </row>
    <row r="476" s="397" customFormat="true" ht="12.75" hidden="false" customHeight="false" outlineLevel="0" collapsed="false">
      <c r="A476" s="390"/>
      <c r="B476" s="391"/>
      <c r="C476" s="1"/>
      <c r="D476" s="398"/>
      <c r="E476" s="399"/>
      <c r="F476" s="399"/>
      <c r="G476" s="400"/>
      <c r="H476" s="401"/>
      <c r="I476" s="399"/>
      <c r="J476" s="395"/>
      <c r="K476" s="386"/>
      <c r="L476" s="5"/>
    </row>
    <row r="477" s="397" customFormat="true" ht="12.75" hidden="false" customHeight="false" outlineLevel="0" collapsed="false">
      <c r="A477" s="390"/>
      <c r="B477" s="391"/>
      <c r="C477" s="1"/>
      <c r="D477" s="398"/>
      <c r="E477" s="399"/>
      <c r="F477" s="399"/>
      <c r="G477" s="400"/>
      <c r="H477" s="401"/>
      <c r="I477" s="399"/>
      <c r="J477" s="395"/>
      <c r="K477" s="386"/>
      <c r="L477" s="5"/>
    </row>
    <row r="478" s="397" customFormat="true" ht="12.75" hidden="false" customHeight="false" outlineLevel="0" collapsed="false">
      <c r="A478" s="390"/>
      <c r="B478" s="391"/>
      <c r="C478" s="1"/>
      <c r="D478" s="398"/>
      <c r="E478" s="399"/>
      <c r="F478" s="399"/>
      <c r="G478" s="400"/>
      <c r="H478" s="401"/>
      <c r="I478" s="399"/>
      <c r="J478" s="395"/>
      <c r="K478" s="386"/>
      <c r="L478" s="5"/>
    </row>
    <row r="479" s="397" customFormat="true" ht="12.75" hidden="false" customHeight="false" outlineLevel="0" collapsed="false">
      <c r="A479" s="390"/>
      <c r="B479" s="391"/>
      <c r="C479" s="1"/>
      <c r="D479" s="398"/>
      <c r="E479" s="399"/>
      <c r="F479" s="399"/>
      <c r="G479" s="400"/>
      <c r="H479" s="401"/>
      <c r="I479" s="399"/>
      <c r="J479" s="395"/>
      <c r="K479" s="386"/>
      <c r="L479" s="5"/>
    </row>
    <row r="480" s="397" customFormat="true" ht="12.75" hidden="false" customHeight="false" outlineLevel="0" collapsed="false">
      <c r="A480" s="390"/>
      <c r="B480" s="391"/>
      <c r="C480" s="1"/>
      <c r="D480" s="398"/>
      <c r="E480" s="399"/>
      <c r="F480" s="399"/>
      <c r="G480" s="400"/>
      <c r="H480" s="401"/>
      <c r="I480" s="399"/>
      <c r="J480" s="395"/>
      <c r="K480" s="386"/>
      <c r="L480" s="5"/>
    </row>
    <row r="481" s="397" customFormat="true" ht="12.75" hidden="false" customHeight="false" outlineLevel="0" collapsed="false">
      <c r="A481" s="390"/>
      <c r="B481" s="391"/>
      <c r="C481" s="1"/>
      <c r="D481" s="398"/>
      <c r="E481" s="399"/>
      <c r="F481" s="399"/>
      <c r="G481" s="400"/>
      <c r="H481" s="401"/>
      <c r="I481" s="399"/>
      <c r="J481" s="395"/>
      <c r="K481" s="386"/>
      <c r="L481" s="5"/>
    </row>
    <row r="482" s="397" customFormat="true" ht="12.75" hidden="false" customHeight="false" outlineLevel="0" collapsed="false">
      <c r="A482" s="390"/>
      <c r="B482" s="391"/>
      <c r="C482" s="1"/>
      <c r="D482" s="398"/>
      <c r="E482" s="399"/>
      <c r="F482" s="399"/>
      <c r="G482" s="400"/>
      <c r="H482" s="401"/>
      <c r="I482" s="399"/>
      <c r="J482" s="395"/>
      <c r="K482" s="386"/>
      <c r="L482" s="5"/>
    </row>
    <row r="483" s="397" customFormat="true" ht="12.75" hidden="false" customHeight="false" outlineLevel="0" collapsed="false">
      <c r="A483" s="390"/>
      <c r="B483" s="391"/>
      <c r="C483" s="1"/>
      <c r="D483" s="398"/>
      <c r="E483" s="399"/>
      <c r="F483" s="399"/>
      <c r="G483" s="400"/>
      <c r="H483" s="401"/>
      <c r="I483" s="399"/>
      <c r="J483" s="395"/>
      <c r="K483" s="386"/>
      <c r="L483" s="5"/>
    </row>
    <row r="484" s="397" customFormat="true" ht="12.75" hidden="false" customHeight="false" outlineLevel="0" collapsed="false">
      <c r="A484" s="390"/>
      <c r="B484" s="391"/>
      <c r="C484" s="1"/>
      <c r="D484" s="398"/>
      <c r="E484" s="399"/>
      <c r="F484" s="399"/>
      <c r="G484" s="400"/>
      <c r="H484" s="401"/>
      <c r="I484" s="399"/>
      <c r="J484" s="395"/>
      <c r="K484" s="386"/>
      <c r="L484" s="5"/>
    </row>
    <row r="485" s="397" customFormat="true" ht="12.75" hidden="false" customHeight="false" outlineLevel="0" collapsed="false">
      <c r="A485" s="390"/>
      <c r="B485" s="391"/>
      <c r="C485" s="1"/>
      <c r="D485" s="398"/>
      <c r="E485" s="399"/>
      <c r="F485" s="399"/>
      <c r="G485" s="400"/>
      <c r="H485" s="401"/>
      <c r="I485" s="399"/>
      <c r="J485" s="395"/>
      <c r="K485" s="386"/>
      <c r="L485" s="5"/>
    </row>
    <row r="486" s="397" customFormat="true" ht="12.75" hidden="false" customHeight="false" outlineLevel="0" collapsed="false">
      <c r="A486" s="390"/>
      <c r="B486" s="391"/>
      <c r="C486" s="1"/>
      <c r="D486" s="398"/>
      <c r="E486" s="399"/>
      <c r="F486" s="399"/>
      <c r="G486" s="400"/>
      <c r="H486" s="401"/>
      <c r="I486" s="399"/>
      <c r="J486" s="395"/>
      <c r="K486" s="386"/>
      <c r="L486" s="5"/>
    </row>
    <row r="487" s="397" customFormat="true" ht="12.75" hidden="false" customHeight="false" outlineLevel="0" collapsed="false">
      <c r="A487" s="390"/>
      <c r="B487" s="391"/>
      <c r="C487" s="1"/>
      <c r="D487" s="398"/>
      <c r="E487" s="399"/>
      <c r="F487" s="399"/>
      <c r="G487" s="400"/>
      <c r="H487" s="401"/>
      <c r="I487" s="399"/>
      <c r="J487" s="395"/>
      <c r="K487" s="386"/>
      <c r="L487" s="5"/>
    </row>
    <row r="488" s="397" customFormat="true" ht="12.75" hidden="false" customHeight="false" outlineLevel="0" collapsed="false">
      <c r="A488" s="390"/>
      <c r="B488" s="391"/>
      <c r="C488" s="1"/>
      <c r="D488" s="398"/>
      <c r="E488" s="399"/>
      <c r="F488" s="399"/>
      <c r="G488" s="400"/>
      <c r="H488" s="401"/>
      <c r="I488" s="399"/>
      <c r="J488" s="395"/>
      <c r="K488" s="386"/>
      <c r="L488" s="5"/>
    </row>
    <row r="489" s="397" customFormat="true" ht="12.75" hidden="false" customHeight="false" outlineLevel="0" collapsed="false">
      <c r="A489" s="390"/>
      <c r="B489" s="391"/>
      <c r="C489" s="1"/>
      <c r="D489" s="398"/>
      <c r="E489" s="399"/>
      <c r="F489" s="399"/>
      <c r="G489" s="400"/>
      <c r="H489" s="401"/>
      <c r="I489" s="399"/>
      <c r="J489" s="395"/>
      <c r="K489" s="386"/>
      <c r="L489" s="5"/>
    </row>
    <row r="490" s="397" customFormat="true" ht="12.75" hidden="false" customHeight="false" outlineLevel="0" collapsed="false">
      <c r="A490" s="390"/>
      <c r="B490" s="391"/>
      <c r="C490" s="1"/>
      <c r="D490" s="398"/>
      <c r="E490" s="399"/>
      <c r="F490" s="399"/>
      <c r="G490" s="400"/>
      <c r="H490" s="401"/>
      <c r="I490" s="399"/>
      <c r="J490" s="395"/>
      <c r="K490" s="386"/>
      <c r="L490" s="5"/>
    </row>
    <row r="491" s="397" customFormat="true" ht="12.75" hidden="false" customHeight="false" outlineLevel="0" collapsed="false">
      <c r="A491" s="390"/>
      <c r="B491" s="391"/>
      <c r="C491" s="1"/>
      <c r="D491" s="398"/>
      <c r="E491" s="399"/>
      <c r="F491" s="399"/>
      <c r="G491" s="400"/>
      <c r="H491" s="401"/>
      <c r="I491" s="399"/>
      <c r="J491" s="395"/>
      <c r="K491" s="386"/>
      <c r="L491" s="5"/>
    </row>
    <row r="492" s="397" customFormat="true" ht="12.75" hidden="false" customHeight="false" outlineLevel="0" collapsed="false">
      <c r="A492" s="390"/>
      <c r="B492" s="391"/>
      <c r="C492" s="1"/>
      <c r="D492" s="398"/>
      <c r="E492" s="399"/>
      <c r="F492" s="399"/>
      <c r="G492" s="400"/>
      <c r="H492" s="401"/>
      <c r="I492" s="399"/>
      <c r="J492" s="395"/>
      <c r="K492" s="386"/>
      <c r="L492" s="5"/>
    </row>
    <row r="493" s="397" customFormat="true" ht="12.75" hidden="false" customHeight="false" outlineLevel="0" collapsed="false">
      <c r="A493" s="390"/>
      <c r="B493" s="391"/>
      <c r="C493" s="1"/>
      <c r="D493" s="398"/>
      <c r="E493" s="399"/>
      <c r="F493" s="399"/>
      <c r="G493" s="400"/>
      <c r="H493" s="401"/>
      <c r="I493" s="399"/>
      <c r="J493" s="395"/>
      <c r="K493" s="386"/>
      <c r="L493" s="5"/>
    </row>
    <row r="494" s="397" customFormat="true" ht="12.75" hidden="false" customHeight="false" outlineLevel="0" collapsed="false">
      <c r="A494" s="390"/>
      <c r="B494" s="391"/>
      <c r="C494" s="1"/>
      <c r="D494" s="398"/>
      <c r="E494" s="399"/>
      <c r="F494" s="399"/>
      <c r="G494" s="400"/>
      <c r="H494" s="401"/>
      <c r="I494" s="399"/>
      <c r="J494" s="395"/>
      <c r="K494" s="386"/>
      <c r="L494" s="5"/>
    </row>
    <row r="495" s="397" customFormat="true" ht="12.75" hidden="false" customHeight="false" outlineLevel="0" collapsed="false">
      <c r="A495" s="390"/>
      <c r="B495" s="391"/>
      <c r="C495" s="1"/>
      <c r="D495" s="398"/>
      <c r="E495" s="399"/>
      <c r="F495" s="399"/>
      <c r="G495" s="400"/>
      <c r="H495" s="401"/>
      <c r="I495" s="399"/>
      <c r="J495" s="395"/>
      <c r="K495" s="386"/>
      <c r="L495" s="5"/>
    </row>
    <row r="496" s="397" customFormat="true" ht="12.75" hidden="false" customHeight="false" outlineLevel="0" collapsed="false">
      <c r="A496" s="390"/>
      <c r="B496" s="391"/>
      <c r="C496" s="1"/>
      <c r="D496" s="398"/>
      <c r="E496" s="399"/>
      <c r="F496" s="399"/>
      <c r="G496" s="400"/>
      <c r="H496" s="401"/>
      <c r="I496" s="399"/>
      <c r="J496" s="395"/>
      <c r="K496" s="386"/>
      <c r="L496" s="5"/>
    </row>
    <row r="497" s="397" customFormat="true" ht="12.75" hidden="false" customHeight="false" outlineLevel="0" collapsed="false">
      <c r="A497" s="390"/>
      <c r="B497" s="391"/>
      <c r="C497" s="1"/>
      <c r="D497" s="398"/>
      <c r="E497" s="399"/>
      <c r="F497" s="399"/>
      <c r="G497" s="400"/>
      <c r="H497" s="401"/>
      <c r="I497" s="399"/>
      <c r="J497" s="395"/>
      <c r="K497" s="386"/>
      <c r="L497" s="5"/>
    </row>
    <row r="498" s="397" customFormat="true" ht="12.75" hidden="false" customHeight="false" outlineLevel="0" collapsed="false">
      <c r="A498" s="390"/>
      <c r="B498" s="391"/>
      <c r="C498" s="1"/>
      <c r="D498" s="398"/>
      <c r="E498" s="399"/>
      <c r="F498" s="399"/>
      <c r="G498" s="400"/>
      <c r="H498" s="401"/>
      <c r="I498" s="399"/>
      <c r="J498" s="395"/>
      <c r="K498" s="386"/>
      <c r="L498" s="5"/>
    </row>
    <row r="499" s="397" customFormat="true" ht="12.75" hidden="false" customHeight="false" outlineLevel="0" collapsed="false">
      <c r="A499" s="390"/>
      <c r="B499" s="391"/>
      <c r="C499" s="1"/>
      <c r="D499" s="398"/>
      <c r="E499" s="399"/>
      <c r="F499" s="399"/>
      <c r="G499" s="400"/>
      <c r="H499" s="401"/>
      <c r="I499" s="399"/>
      <c r="J499" s="395"/>
      <c r="K499" s="386"/>
      <c r="L499" s="5"/>
    </row>
    <row r="500" s="397" customFormat="true" ht="12.75" hidden="false" customHeight="false" outlineLevel="0" collapsed="false">
      <c r="A500" s="390"/>
      <c r="B500" s="391"/>
      <c r="C500" s="1"/>
      <c r="D500" s="398"/>
      <c r="E500" s="399"/>
      <c r="F500" s="399"/>
      <c r="G500" s="400"/>
      <c r="H500" s="401"/>
      <c r="I500" s="399"/>
      <c r="J500" s="395"/>
      <c r="K500" s="386"/>
      <c r="L500" s="5"/>
    </row>
    <row r="501" s="397" customFormat="true" ht="12.75" hidden="false" customHeight="false" outlineLevel="0" collapsed="false">
      <c r="A501" s="390"/>
      <c r="B501" s="391"/>
      <c r="C501" s="1"/>
      <c r="D501" s="398"/>
      <c r="E501" s="399"/>
      <c r="F501" s="399"/>
      <c r="G501" s="400"/>
      <c r="H501" s="401"/>
      <c r="I501" s="399"/>
      <c r="J501" s="395"/>
      <c r="K501" s="386"/>
      <c r="L501" s="5"/>
    </row>
    <row r="502" s="397" customFormat="true" ht="12.75" hidden="false" customHeight="false" outlineLevel="0" collapsed="false">
      <c r="A502" s="390"/>
      <c r="B502" s="391"/>
      <c r="C502" s="1"/>
      <c r="D502" s="398"/>
      <c r="E502" s="399"/>
      <c r="F502" s="399"/>
      <c r="G502" s="400"/>
      <c r="H502" s="401"/>
      <c r="I502" s="399"/>
      <c r="J502" s="395"/>
      <c r="K502" s="386"/>
      <c r="L502" s="5"/>
    </row>
    <row r="503" s="10" customFormat="true" ht="15" hidden="false" customHeight="false" outlineLevel="0" collapsed="false">
      <c r="A503" s="402" t="s">
        <v>139</v>
      </c>
      <c r="B503" s="402"/>
      <c r="C503" s="402"/>
      <c r="D503" s="2"/>
      <c r="E503" s="1"/>
      <c r="F503" s="1"/>
      <c r="G503" s="2"/>
      <c r="H503" s="1"/>
      <c r="I503" s="1"/>
      <c r="J503" s="3"/>
      <c r="K503" s="4"/>
      <c r="L503" s="5"/>
    </row>
    <row r="504" s="10" customFormat="true" ht="15" hidden="false" customHeight="false" outlineLevel="0" collapsed="false">
      <c r="A504" s="1"/>
      <c r="B504" s="1"/>
      <c r="C504" s="1"/>
      <c r="D504" s="2"/>
      <c r="E504" s="1"/>
      <c r="F504" s="1"/>
      <c r="G504" s="2"/>
      <c r="H504" s="1"/>
      <c r="I504" s="1"/>
      <c r="J504" s="3"/>
      <c r="K504" s="4"/>
      <c r="L504" s="5"/>
    </row>
    <row r="505" s="9" customFormat="true" ht="18" hidden="false" customHeight="true" outlineLevel="0" collapsed="false">
      <c r="A505" s="5"/>
      <c r="B505" s="8"/>
      <c r="C505" s="5"/>
      <c r="D505" s="2"/>
      <c r="E505" s="1"/>
      <c r="F505" s="1"/>
      <c r="G505" s="2"/>
      <c r="H505" s="1"/>
      <c r="I505" s="1"/>
      <c r="J505" s="3"/>
      <c r="K505" s="16"/>
      <c r="L505" s="5"/>
      <c r="M505" s="403"/>
    </row>
    <row r="506" s="9" customFormat="true" ht="15" hidden="false" customHeight="true" outlineLevel="0" collapsed="false">
      <c r="A506" s="5"/>
      <c r="B506" s="8"/>
      <c r="C506" s="5"/>
      <c r="D506" s="2"/>
      <c r="E506" s="1"/>
      <c r="F506" s="1"/>
      <c r="G506" s="2"/>
      <c r="H506" s="1"/>
      <c r="I506" s="1"/>
      <c r="J506" s="3"/>
      <c r="K506" s="16"/>
      <c r="L506" s="5"/>
      <c r="M506" s="403"/>
    </row>
    <row r="507" s="9" customFormat="true" ht="18" hidden="false" customHeight="true" outlineLevel="0" collapsed="false">
      <c r="A507" s="5"/>
      <c r="B507" s="5"/>
      <c r="C507" s="5"/>
      <c r="D507" s="2"/>
      <c r="E507" s="1"/>
      <c r="F507" s="1"/>
      <c r="G507" s="2"/>
      <c r="H507" s="1"/>
      <c r="I507" s="1"/>
      <c r="J507" s="3"/>
      <c r="K507" s="3"/>
      <c r="L507" s="5"/>
    </row>
    <row r="508" s="9" customFormat="true" ht="18" hidden="false" customHeight="true" outlineLevel="0" collapsed="false">
      <c r="A508" s="5"/>
      <c r="B508" s="5"/>
      <c r="C508" s="5"/>
      <c r="D508" s="2"/>
      <c r="E508" s="1"/>
      <c r="F508" s="1"/>
      <c r="G508" s="2"/>
      <c r="H508" s="1"/>
      <c r="I508" s="1"/>
      <c r="J508" s="3"/>
      <c r="K508" s="16"/>
      <c r="L508" s="5"/>
    </row>
    <row r="509" s="10" customFormat="true" ht="20.1" hidden="false" customHeight="true" outlineLevel="0" collapsed="false">
      <c r="A509" s="1"/>
      <c r="B509" s="1"/>
      <c r="C509" s="1"/>
      <c r="D509" s="2"/>
      <c r="E509" s="1"/>
      <c r="F509" s="1"/>
      <c r="G509" s="2"/>
      <c r="H509" s="1"/>
      <c r="I509" s="1"/>
      <c r="J509" s="3"/>
      <c r="K509" s="4"/>
      <c r="L509" s="5"/>
      <c r="M509" s="404"/>
    </row>
    <row r="510" s="10" customFormat="true" ht="13.5" hidden="false" customHeight="true" outlineLevel="0" collapsed="false">
      <c r="A510" s="1"/>
      <c r="B510" s="1"/>
      <c r="C510" s="1"/>
      <c r="D510" s="2"/>
      <c r="E510" s="1"/>
      <c r="F510" s="1"/>
      <c r="G510" s="2"/>
      <c r="H510" s="1"/>
      <c r="I510" s="1"/>
      <c r="J510" s="3"/>
      <c r="K510" s="4"/>
      <c r="L510" s="5"/>
      <c r="M510" s="404"/>
    </row>
    <row r="511" s="10" customFormat="true" ht="30.75" hidden="false" customHeight="true" outlineLevel="0" collapsed="false">
      <c r="A511" s="1"/>
      <c r="B511" s="1"/>
      <c r="C511" s="1"/>
      <c r="D511" s="2"/>
      <c r="E511" s="1"/>
      <c r="F511" s="1"/>
      <c r="G511" s="2"/>
      <c r="H511" s="1"/>
      <c r="I511" s="1"/>
      <c r="J511" s="3"/>
      <c r="K511" s="4"/>
      <c r="L511" s="5"/>
      <c r="M511" s="404"/>
    </row>
    <row r="512" s="10" customFormat="true" ht="20.1" hidden="false" customHeight="true" outlineLevel="0" collapsed="false">
      <c r="A512" s="1"/>
      <c r="B512" s="1"/>
      <c r="C512" s="1"/>
      <c r="D512" s="2"/>
      <c r="E512" s="1"/>
      <c r="F512" s="1"/>
      <c r="G512" s="2"/>
      <c r="H512" s="1"/>
      <c r="I512" s="1"/>
      <c r="J512" s="3"/>
      <c r="K512" s="4"/>
      <c r="L512" s="5"/>
    </row>
    <row r="513" s="10" customFormat="true" ht="15" hidden="false" customHeight="false" outlineLevel="0" collapsed="false">
      <c r="A513" s="1"/>
      <c r="B513" s="1"/>
      <c r="C513" s="1"/>
      <c r="D513" s="2"/>
      <c r="E513" s="1"/>
      <c r="F513" s="1"/>
      <c r="G513" s="2"/>
      <c r="H513" s="1"/>
      <c r="I513" s="1"/>
      <c r="J513" s="3"/>
      <c r="K513" s="4"/>
      <c r="L513" s="5"/>
    </row>
    <row r="514" s="10" customFormat="true" ht="15" hidden="false" customHeight="false" outlineLevel="0" collapsed="false">
      <c r="A514" s="1"/>
      <c r="B514" s="1"/>
      <c r="C514" s="1"/>
      <c r="D514" s="2"/>
      <c r="E514" s="1"/>
      <c r="F514" s="1"/>
      <c r="G514" s="2"/>
      <c r="H514" s="1"/>
      <c r="I514" s="1"/>
      <c r="J514" s="3"/>
      <c r="K514" s="4"/>
      <c r="L514" s="5"/>
    </row>
    <row r="515" s="10" customFormat="true" ht="15" hidden="false" customHeight="false" outlineLevel="0" collapsed="false">
      <c r="A515" s="1"/>
      <c r="B515" s="1"/>
      <c r="C515" s="1"/>
      <c r="D515" s="2"/>
      <c r="E515" s="1"/>
      <c r="F515" s="1"/>
      <c r="G515" s="2"/>
      <c r="H515" s="1"/>
      <c r="I515" s="1"/>
      <c r="J515" s="3"/>
      <c r="K515" s="4"/>
      <c r="L515" s="5"/>
    </row>
    <row r="516" s="10" customFormat="true" ht="15" hidden="false" customHeight="false" outlineLevel="0" collapsed="false">
      <c r="A516" s="1"/>
      <c r="B516" s="1"/>
      <c r="C516" s="1"/>
      <c r="D516" s="2"/>
      <c r="E516" s="1"/>
      <c r="F516" s="1"/>
      <c r="G516" s="2"/>
      <c r="H516" s="1"/>
      <c r="I516" s="1"/>
      <c r="J516" s="3"/>
      <c r="K516" s="4"/>
      <c r="L516" s="5"/>
    </row>
    <row r="517" s="10" customFormat="true" ht="15" hidden="false" customHeight="false" outlineLevel="0" collapsed="false">
      <c r="A517" s="1"/>
      <c r="B517" s="1"/>
      <c r="C517" s="1"/>
      <c r="D517" s="2"/>
      <c r="E517" s="1"/>
      <c r="F517" s="1"/>
      <c r="G517" s="2"/>
      <c r="H517" s="1"/>
      <c r="I517" s="1"/>
      <c r="J517" s="3"/>
      <c r="K517" s="4"/>
      <c r="L517" s="5"/>
    </row>
    <row r="518" s="10" customFormat="true" ht="15" hidden="false" customHeight="false" outlineLevel="0" collapsed="false">
      <c r="A518" s="1"/>
      <c r="B518" s="1"/>
      <c r="C518" s="1"/>
      <c r="D518" s="2"/>
      <c r="E518" s="1"/>
      <c r="F518" s="1"/>
      <c r="G518" s="2"/>
      <c r="H518" s="1"/>
      <c r="I518" s="1"/>
      <c r="J518" s="3"/>
      <c r="K518" s="4"/>
      <c r="L518" s="5"/>
    </row>
    <row r="519" s="10" customFormat="true" ht="15" hidden="false" customHeight="false" outlineLevel="0" collapsed="false">
      <c r="A519" s="1"/>
      <c r="B519" s="1"/>
      <c r="C519" s="1"/>
      <c r="D519" s="2"/>
      <c r="E519" s="1"/>
      <c r="F519" s="1"/>
      <c r="G519" s="2"/>
      <c r="H519" s="1"/>
      <c r="I519" s="1"/>
      <c r="J519" s="3"/>
      <c r="K519" s="4"/>
      <c r="L519" s="5"/>
    </row>
    <row r="520" s="10" customFormat="true" ht="15" hidden="false" customHeight="false" outlineLevel="0" collapsed="false">
      <c r="A520" s="1"/>
      <c r="B520" s="1"/>
      <c r="C520" s="1"/>
      <c r="D520" s="2"/>
      <c r="E520" s="1"/>
      <c r="F520" s="1"/>
      <c r="G520" s="2"/>
      <c r="H520" s="1"/>
      <c r="I520" s="1"/>
      <c r="J520" s="3"/>
      <c r="K520" s="4"/>
      <c r="L520" s="5"/>
    </row>
    <row r="521" s="10" customFormat="true" ht="15" hidden="false" customHeight="false" outlineLevel="0" collapsed="false">
      <c r="A521" s="1"/>
      <c r="B521" s="1"/>
      <c r="C521" s="1"/>
      <c r="D521" s="2"/>
      <c r="E521" s="1"/>
      <c r="F521" s="1"/>
      <c r="G521" s="2"/>
      <c r="H521" s="1"/>
      <c r="I521" s="1"/>
      <c r="J521" s="3"/>
      <c r="K521" s="4"/>
      <c r="L521" s="5"/>
    </row>
    <row r="522" s="10" customFormat="true" ht="15" hidden="false" customHeight="false" outlineLevel="0" collapsed="false">
      <c r="A522" s="1"/>
      <c r="B522" s="1"/>
      <c r="C522" s="1"/>
      <c r="D522" s="2"/>
      <c r="E522" s="1"/>
      <c r="F522" s="1"/>
      <c r="G522" s="2"/>
      <c r="H522" s="1"/>
      <c r="I522" s="1"/>
      <c r="J522" s="3"/>
      <c r="K522" s="4"/>
      <c r="L522" s="5"/>
    </row>
    <row r="523" s="10" customFormat="true" ht="15" hidden="false" customHeight="false" outlineLevel="0" collapsed="false">
      <c r="A523" s="1"/>
      <c r="B523" s="1"/>
      <c r="C523" s="1"/>
      <c r="D523" s="2"/>
      <c r="E523" s="1"/>
      <c r="F523" s="1"/>
      <c r="G523" s="2"/>
      <c r="H523" s="1"/>
      <c r="I523" s="1"/>
      <c r="J523" s="3"/>
      <c r="K523" s="4"/>
      <c r="L523" s="5"/>
    </row>
    <row r="524" s="10" customFormat="true" ht="15" hidden="false" customHeight="false" outlineLevel="0" collapsed="false">
      <c r="A524" s="1"/>
      <c r="B524" s="1"/>
      <c r="C524" s="1"/>
      <c r="D524" s="2"/>
      <c r="E524" s="1"/>
      <c r="F524" s="1"/>
      <c r="G524" s="2"/>
      <c r="H524" s="1"/>
      <c r="I524" s="1"/>
      <c r="J524" s="3"/>
      <c r="K524" s="4"/>
      <c r="L524" s="5"/>
    </row>
    <row r="525" s="10" customFormat="true" ht="15" hidden="false" customHeight="false" outlineLevel="0" collapsed="false">
      <c r="A525" s="1"/>
      <c r="B525" s="1"/>
      <c r="C525" s="1"/>
      <c r="D525" s="2"/>
      <c r="E525" s="1"/>
      <c r="F525" s="1"/>
      <c r="G525" s="2"/>
      <c r="H525" s="1"/>
      <c r="I525" s="1"/>
      <c r="J525" s="3"/>
      <c r="K525" s="4"/>
      <c r="L525" s="5"/>
    </row>
    <row r="526" s="10" customFormat="true" ht="15" hidden="false" customHeight="false" outlineLevel="0" collapsed="false">
      <c r="A526" s="1"/>
      <c r="B526" s="1"/>
      <c r="C526" s="1"/>
      <c r="D526" s="2"/>
      <c r="E526" s="1"/>
      <c r="F526" s="1"/>
      <c r="G526" s="2"/>
      <c r="H526" s="1"/>
      <c r="I526" s="1"/>
      <c r="J526" s="3"/>
      <c r="K526" s="4"/>
      <c r="L526" s="5"/>
    </row>
    <row r="527" s="10" customFormat="true" ht="15" hidden="false" customHeight="false" outlineLevel="0" collapsed="false">
      <c r="A527" s="1"/>
      <c r="B527" s="1"/>
      <c r="C527" s="1"/>
      <c r="D527" s="2"/>
      <c r="E527" s="1"/>
      <c r="F527" s="1"/>
      <c r="G527" s="2"/>
      <c r="H527" s="1"/>
      <c r="I527" s="1"/>
      <c r="J527" s="3"/>
      <c r="K527" s="4"/>
      <c r="L527" s="5"/>
    </row>
    <row r="528" s="10" customFormat="true" ht="15" hidden="false" customHeight="false" outlineLevel="0" collapsed="false">
      <c r="A528" s="1"/>
      <c r="B528" s="1"/>
      <c r="C528" s="1"/>
      <c r="D528" s="2"/>
      <c r="E528" s="1"/>
      <c r="F528" s="1"/>
      <c r="G528" s="2"/>
      <c r="H528" s="1"/>
      <c r="I528" s="1"/>
      <c r="J528" s="3"/>
      <c r="K528" s="4"/>
      <c r="L528" s="5"/>
    </row>
    <row r="529" s="10" customFormat="true" ht="15" hidden="false" customHeight="false" outlineLevel="0" collapsed="false">
      <c r="A529" s="1"/>
      <c r="B529" s="1"/>
      <c r="C529" s="1"/>
      <c r="D529" s="2"/>
      <c r="E529" s="1"/>
      <c r="F529" s="1"/>
      <c r="G529" s="2"/>
      <c r="H529" s="1"/>
      <c r="I529" s="1"/>
      <c r="J529" s="3"/>
      <c r="K529" s="4"/>
      <c r="L529" s="5"/>
    </row>
    <row r="530" s="10" customFormat="true" ht="15" hidden="false" customHeight="false" outlineLevel="0" collapsed="false">
      <c r="A530" s="1"/>
      <c r="B530" s="1"/>
      <c r="C530" s="1"/>
      <c r="D530" s="2"/>
      <c r="E530" s="1"/>
      <c r="F530" s="1"/>
      <c r="G530" s="2"/>
      <c r="H530" s="1"/>
      <c r="I530" s="1"/>
      <c r="J530" s="3"/>
      <c r="K530" s="4"/>
      <c r="L530" s="5"/>
    </row>
    <row r="531" s="10" customFormat="true" ht="15" hidden="false" customHeight="false" outlineLevel="0" collapsed="false">
      <c r="A531" s="1"/>
      <c r="B531" s="1"/>
      <c r="C531" s="1"/>
      <c r="D531" s="2"/>
      <c r="E531" s="1"/>
      <c r="F531" s="1"/>
      <c r="G531" s="2"/>
      <c r="H531" s="1"/>
      <c r="I531" s="1"/>
      <c r="J531" s="3"/>
      <c r="K531" s="4"/>
      <c r="L531" s="5"/>
    </row>
    <row r="532" s="10" customFormat="true" ht="15" hidden="false" customHeight="false" outlineLevel="0" collapsed="false">
      <c r="A532" s="1"/>
      <c r="B532" s="1"/>
      <c r="C532" s="1"/>
      <c r="D532" s="2"/>
      <c r="E532" s="1"/>
      <c r="F532" s="1"/>
      <c r="G532" s="2"/>
      <c r="H532" s="1"/>
      <c r="I532" s="1"/>
      <c r="J532" s="3"/>
      <c r="K532" s="4"/>
      <c r="L532" s="5"/>
    </row>
    <row r="533" s="10" customFormat="true" ht="15" hidden="false" customHeight="false" outlineLevel="0" collapsed="false">
      <c r="A533" s="1"/>
      <c r="B533" s="1"/>
      <c r="C533" s="1"/>
      <c r="D533" s="2"/>
      <c r="E533" s="1"/>
      <c r="F533" s="1"/>
      <c r="G533" s="2"/>
      <c r="H533" s="1"/>
      <c r="I533" s="1"/>
      <c r="J533" s="3"/>
      <c r="K533" s="4"/>
      <c r="L533" s="5"/>
    </row>
    <row r="534" s="10" customFormat="true" ht="15" hidden="false" customHeight="false" outlineLevel="0" collapsed="false">
      <c r="A534" s="1"/>
      <c r="B534" s="1"/>
      <c r="C534" s="1"/>
      <c r="D534" s="2"/>
      <c r="E534" s="1"/>
      <c r="F534" s="1"/>
      <c r="G534" s="2"/>
      <c r="H534" s="1"/>
      <c r="I534" s="1"/>
      <c r="J534" s="3"/>
      <c r="K534" s="4"/>
      <c r="L534" s="5"/>
    </row>
    <row r="535" s="10" customFormat="true" ht="15" hidden="false" customHeight="false" outlineLevel="0" collapsed="false">
      <c r="A535" s="1"/>
      <c r="B535" s="1"/>
      <c r="C535" s="1"/>
      <c r="D535" s="2"/>
      <c r="E535" s="1"/>
      <c r="F535" s="1"/>
      <c r="G535" s="2"/>
      <c r="H535" s="1"/>
      <c r="I535" s="1"/>
      <c r="J535" s="3"/>
      <c r="K535" s="4"/>
      <c r="L535" s="5"/>
    </row>
    <row r="536" s="10" customFormat="true" ht="15" hidden="false" customHeight="false" outlineLevel="0" collapsed="false">
      <c r="A536" s="1"/>
      <c r="B536" s="1"/>
      <c r="C536" s="1"/>
      <c r="D536" s="2"/>
      <c r="E536" s="1"/>
      <c r="F536" s="1"/>
      <c r="G536" s="2"/>
      <c r="H536" s="1"/>
      <c r="I536" s="1"/>
      <c r="J536" s="3"/>
      <c r="K536" s="4"/>
      <c r="L536" s="5"/>
    </row>
    <row r="537" s="10" customFormat="true" ht="15" hidden="false" customHeight="false" outlineLevel="0" collapsed="false">
      <c r="A537" s="1"/>
      <c r="B537" s="1"/>
      <c r="C537" s="1"/>
      <c r="D537" s="2"/>
      <c r="E537" s="1"/>
      <c r="F537" s="1"/>
      <c r="G537" s="2"/>
      <c r="H537" s="1"/>
      <c r="I537" s="1"/>
      <c r="J537" s="3"/>
      <c r="K537" s="4"/>
      <c r="L537" s="5"/>
    </row>
    <row r="538" s="10" customFormat="true" ht="15" hidden="false" customHeight="false" outlineLevel="0" collapsed="false">
      <c r="A538" s="1"/>
      <c r="B538" s="1"/>
      <c r="C538" s="1"/>
      <c r="D538" s="2"/>
      <c r="E538" s="1"/>
      <c r="F538" s="1"/>
      <c r="G538" s="2"/>
      <c r="H538" s="1"/>
      <c r="I538" s="1"/>
      <c r="J538" s="3"/>
      <c r="K538" s="4"/>
      <c r="L538" s="5"/>
    </row>
    <row r="539" s="10" customFormat="true" ht="15" hidden="false" customHeight="false" outlineLevel="0" collapsed="false">
      <c r="A539" s="1"/>
      <c r="B539" s="1"/>
      <c r="C539" s="1"/>
      <c r="D539" s="2"/>
      <c r="E539" s="1"/>
      <c r="F539" s="1"/>
      <c r="G539" s="2"/>
      <c r="H539" s="1"/>
      <c r="I539" s="1"/>
      <c r="J539" s="3"/>
      <c r="K539" s="4"/>
      <c r="L539" s="5"/>
    </row>
    <row r="540" s="10" customFormat="true" ht="15" hidden="false" customHeight="false" outlineLevel="0" collapsed="false">
      <c r="A540" s="1"/>
      <c r="B540" s="1"/>
      <c r="C540" s="1"/>
      <c r="D540" s="2"/>
      <c r="E540" s="1"/>
      <c r="F540" s="1"/>
      <c r="G540" s="2"/>
      <c r="H540" s="1"/>
      <c r="I540" s="1"/>
      <c r="J540" s="3"/>
      <c r="K540" s="4"/>
      <c r="L540" s="5"/>
    </row>
    <row r="541" s="10" customFormat="true" ht="15" hidden="false" customHeight="false" outlineLevel="0" collapsed="false">
      <c r="A541" s="1"/>
      <c r="B541" s="1"/>
      <c r="C541" s="1"/>
      <c r="D541" s="2"/>
      <c r="E541" s="1"/>
      <c r="F541" s="1"/>
      <c r="G541" s="2"/>
      <c r="H541" s="1"/>
      <c r="I541" s="1"/>
      <c r="J541" s="3"/>
      <c r="K541" s="4"/>
      <c r="L541" s="5"/>
    </row>
    <row r="542" s="10" customFormat="true" ht="15" hidden="false" customHeight="false" outlineLevel="0" collapsed="false">
      <c r="A542" s="1"/>
      <c r="B542" s="1"/>
      <c r="C542" s="1"/>
      <c r="D542" s="2"/>
      <c r="E542" s="1"/>
      <c r="F542" s="1"/>
      <c r="G542" s="2"/>
      <c r="H542" s="1"/>
      <c r="I542" s="1"/>
      <c r="J542" s="3"/>
      <c r="K542" s="4"/>
      <c r="L542" s="5"/>
    </row>
    <row r="543" s="10" customFormat="true" ht="15" hidden="false" customHeight="false" outlineLevel="0" collapsed="false">
      <c r="A543" s="1"/>
      <c r="B543" s="1"/>
      <c r="C543" s="1"/>
      <c r="D543" s="2"/>
      <c r="E543" s="1"/>
      <c r="F543" s="1"/>
      <c r="G543" s="2"/>
      <c r="H543" s="1"/>
      <c r="I543" s="1"/>
      <c r="J543" s="3"/>
      <c r="K543" s="4"/>
      <c r="L543" s="5"/>
    </row>
    <row r="544" s="10" customFormat="true" ht="15" hidden="false" customHeight="false" outlineLevel="0" collapsed="false">
      <c r="A544" s="1"/>
      <c r="B544" s="1"/>
      <c r="C544" s="1"/>
      <c r="D544" s="2"/>
      <c r="E544" s="1"/>
      <c r="F544" s="1"/>
      <c r="G544" s="2"/>
      <c r="H544" s="1"/>
      <c r="I544" s="1"/>
      <c r="J544" s="3"/>
      <c r="K544" s="4"/>
      <c r="L544" s="5"/>
    </row>
    <row r="545" s="10" customFormat="true" ht="15" hidden="false" customHeight="false" outlineLevel="0" collapsed="false">
      <c r="A545" s="1"/>
      <c r="B545" s="1"/>
      <c r="C545" s="1"/>
      <c r="D545" s="2"/>
      <c r="E545" s="1"/>
      <c r="F545" s="1"/>
      <c r="G545" s="2"/>
      <c r="H545" s="1"/>
      <c r="I545" s="1"/>
      <c r="J545" s="3"/>
      <c r="K545" s="4"/>
      <c r="L545" s="5"/>
    </row>
    <row r="546" s="10" customFormat="true" ht="15" hidden="false" customHeight="false" outlineLevel="0" collapsed="false">
      <c r="A546" s="1"/>
      <c r="B546" s="1"/>
      <c r="C546" s="1"/>
      <c r="D546" s="2"/>
      <c r="E546" s="1"/>
      <c r="F546" s="1"/>
      <c r="G546" s="2"/>
      <c r="H546" s="1"/>
      <c r="I546" s="1"/>
      <c r="J546" s="3"/>
      <c r="K546" s="4"/>
      <c r="L546" s="5"/>
    </row>
    <row r="547" s="10" customFormat="true" ht="15" hidden="false" customHeight="false" outlineLevel="0" collapsed="false">
      <c r="A547" s="1"/>
      <c r="B547" s="1"/>
      <c r="C547" s="1"/>
      <c r="D547" s="2"/>
      <c r="E547" s="1"/>
      <c r="F547" s="1"/>
      <c r="G547" s="2"/>
      <c r="H547" s="1"/>
      <c r="I547" s="1"/>
      <c r="J547" s="3"/>
      <c r="K547" s="4"/>
      <c r="L547" s="5"/>
    </row>
    <row r="548" s="10" customFormat="true" ht="15" hidden="false" customHeight="false" outlineLevel="0" collapsed="false">
      <c r="A548" s="1"/>
      <c r="B548" s="1"/>
      <c r="C548" s="1"/>
      <c r="D548" s="2"/>
      <c r="E548" s="1"/>
      <c r="F548" s="1"/>
      <c r="G548" s="2"/>
      <c r="H548" s="1"/>
      <c r="I548" s="1"/>
      <c r="J548" s="3"/>
      <c r="K548" s="4"/>
      <c r="L548" s="5"/>
    </row>
    <row r="549" s="10" customFormat="true" ht="15" hidden="false" customHeight="false" outlineLevel="0" collapsed="false">
      <c r="A549" s="1"/>
      <c r="B549" s="1"/>
      <c r="C549" s="1"/>
      <c r="D549" s="2"/>
      <c r="E549" s="1"/>
      <c r="F549" s="1"/>
      <c r="G549" s="2"/>
      <c r="H549" s="1"/>
      <c r="I549" s="1"/>
      <c r="J549" s="3"/>
      <c r="K549" s="4"/>
      <c r="L549" s="5"/>
    </row>
    <row r="550" s="10" customFormat="true" ht="15" hidden="false" customHeight="false" outlineLevel="0" collapsed="false">
      <c r="A550" s="1"/>
      <c r="B550" s="1"/>
      <c r="C550" s="1"/>
      <c r="D550" s="2"/>
      <c r="E550" s="1"/>
      <c r="F550" s="1"/>
      <c r="G550" s="2"/>
      <c r="H550" s="1"/>
      <c r="I550" s="1"/>
      <c r="J550" s="3"/>
      <c r="K550" s="4"/>
      <c r="L550" s="5"/>
    </row>
    <row r="551" s="10" customFormat="true" ht="15" hidden="false" customHeight="false" outlineLevel="0" collapsed="false">
      <c r="A551" s="1"/>
      <c r="B551" s="1"/>
      <c r="C551" s="1"/>
      <c r="D551" s="2"/>
      <c r="E551" s="1"/>
      <c r="F551" s="1"/>
      <c r="G551" s="2"/>
      <c r="H551" s="1"/>
      <c r="I551" s="1"/>
      <c r="J551" s="3"/>
      <c r="K551" s="4"/>
      <c r="L551" s="5"/>
    </row>
    <row r="552" s="10" customFormat="true" ht="15" hidden="false" customHeight="false" outlineLevel="0" collapsed="false">
      <c r="A552" s="1"/>
      <c r="B552" s="1"/>
      <c r="C552" s="1"/>
      <c r="D552" s="2"/>
      <c r="E552" s="1"/>
      <c r="F552" s="1"/>
      <c r="G552" s="2"/>
      <c r="H552" s="1"/>
      <c r="I552" s="1"/>
      <c r="J552" s="3"/>
      <c r="K552" s="4"/>
      <c r="L552" s="5"/>
    </row>
    <row r="553" s="10" customFormat="true" ht="15" hidden="false" customHeight="false" outlineLevel="0" collapsed="false">
      <c r="A553" s="1"/>
      <c r="B553" s="1"/>
      <c r="C553" s="1"/>
      <c r="D553" s="2"/>
      <c r="E553" s="1"/>
      <c r="F553" s="1"/>
      <c r="G553" s="2"/>
      <c r="H553" s="1"/>
      <c r="I553" s="1"/>
      <c r="J553" s="3"/>
      <c r="K553" s="4"/>
      <c r="L553" s="5"/>
    </row>
    <row r="554" s="10" customFormat="true" ht="15" hidden="false" customHeight="false" outlineLevel="0" collapsed="false">
      <c r="A554" s="1"/>
      <c r="B554" s="1"/>
      <c r="C554" s="1"/>
      <c r="D554" s="2"/>
      <c r="E554" s="1"/>
      <c r="F554" s="1"/>
      <c r="G554" s="2"/>
      <c r="H554" s="1"/>
      <c r="I554" s="1"/>
      <c r="J554" s="3"/>
      <c r="K554" s="4"/>
      <c r="L554" s="5"/>
    </row>
    <row r="555" s="10" customFormat="true" ht="15" hidden="false" customHeight="false" outlineLevel="0" collapsed="false">
      <c r="A555" s="1"/>
      <c r="B555" s="1"/>
      <c r="C555" s="1"/>
      <c r="D555" s="2"/>
      <c r="E555" s="1"/>
      <c r="F555" s="1"/>
      <c r="G555" s="2"/>
      <c r="H555" s="1"/>
      <c r="I555" s="1"/>
      <c r="J555" s="3"/>
      <c r="K555" s="4"/>
      <c r="L555" s="5"/>
    </row>
    <row r="556" s="10" customFormat="true" ht="15" hidden="false" customHeight="false" outlineLevel="0" collapsed="false">
      <c r="A556" s="1"/>
      <c r="B556" s="1"/>
      <c r="C556" s="1"/>
      <c r="D556" s="2"/>
      <c r="E556" s="1"/>
      <c r="F556" s="1"/>
      <c r="G556" s="2"/>
      <c r="H556" s="1"/>
      <c r="I556" s="1"/>
      <c r="J556" s="3"/>
      <c r="K556" s="4"/>
      <c r="L556" s="5"/>
    </row>
    <row r="557" s="10" customFormat="true" ht="15" hidden="false" customHeight="false" outlineLevel="0" collapsed="false">
      <c r="A557" s="1"/>
      <c r="B557" s="1"/>
      <c r="C557" s="1"/>
      <c r="D557" s="2"/>
      <c r="E557" s="1"/>
      <c r="F557" s="1"/>
      <c r="G557" s="2"/>
      <c r="H557" s="1"/>
      <c r="I557" s="1"/>
      <c r="J557" s="3"/>
      <c r="K557" s="4"/>
      <c r="L557" s="5"/>
    </row>
    <row r="558" s="10" customFormat="true" ht="15" hidden="false" customHeight="false" outlineLevel="0" collapsed="false">
      <c r="A558" s="1"/>
      <c r="B558" s="1"/>
      <c r="C558" s="1"/>
      <c r="D558" s="2"/>
      <c r="E558" s="1"/>
      <c r="F558" s="1"/>
      <c r="G558" s="2"/>
      <c r="H558" s="1"/>
      <c r="I558" s="1"/>
      <c r="J558" s="3"/>
      <c r="K558" s="4"/>
      <c r="L558" s="5"/>
    </row>
    <row r="559" s="10" customFormat="true" ht="15" hidden="false" customHeight="false" outlineLevel="0" collapsed="false">
      <c r="A559" s="1"/>
      <c r="B559" s="1"/>
      <c r="C559" s="1"/>
      <c r="D559" s="2"/>
      <c r="E559" s="1"/>
      <c r="F559" s="1"/>
      <c r="G559" s="2"/>
      <c r="H559" s="1"/>
      <c r="I559" s="1"/>
      <c r="J559" s="3"/>
      <c r="K559" s="4"/>
      <c r="L559" s="5"/>
    </row>
    <row r="560" s="10" customFormat="true" ht="15" hidden="false" customHeight="false" outlineLevel="0" collapsed="false">
      <c r="A560" s="1"/>
      <c r="B560" s="1"/>
      <c r="C560" s="1"/>
      <c r="D560" s="2"/>
      <c r="E560" s="1"/>
      <c r="F560" s="1"/>
      <c r="G560" s="2"/>
      <c r="H560" s="1"/>
      <c r="I560" s="1"/>
      <c r="J560" s="3"/>
      <c r="K560" s="4"/>
      <c r="L560" s="5"/>
    </row>
    <row r="561" s="10" customFormat="true" ht="15" hidden="false" customHeight="false" outlineLevel="0" collapsed="false">
      <c r="A561" s="1"/>
      <c r="B561" s="1"/>
      <c r="C561" s="1"/>
      <c r="D561" s="2"/>
      <c r="E561" s="1"/>
      <c r="F561" s="1"/>
      <c r="G561" s="2"/>
      <c r="H561" s="1"/>
      <c r="I561" s="1"/>
      <c r="J561" s="3"/>
      <c r="K561" s="4"/>
      <c r="L561" s="5"/>
    </row>
    <row r="562" s="10" customFormat="true" ht="15" hidden="false" customHeight="false" outlineLevel="0" collapsed="false">
      <c r="A562" s="1"/>
      <c r="B562" s="1"/>
      <c r="C562" s="1"/>
      <c r="D562" s="2"/>
      <c r="E562" s="1"/>
      <c r="F562" s="1"/>
      <c r="G562" s="2"/>
      <c r="H562" s="1"/>
      <c r="I562" s="1"/>
      <c r="J562" s="3"/>
      <c r="K562" s="4"/>
      <c r="L562" s="5"/>
    </row>
    <row r="563" s="10" customFormat="true" ht="15" hidden="false" customHeight="false" outlineLevel="0" collapsed="false">
      <c r="A563" s="1"/>
      <c r="B563" s="1"/>
      <c r="C563" s="1"/>
      <c r="D563" s="2"/>
      <c r="E563" s="1"/>
      <c r="F563" s="1"/>
      <c r="G563" s="2"/>
      <c r="H563" s="1"/>
      <c r="I563" s="1"/>
      <c r="J563" s="3"/>
      <c r="K563" s="4"/>
      <c r="L563" s="5"/>
    </row>
    <row r="564" s="10" customFormat="true" ht="15" hidden="false" customHeight="false" outlineLevel="0" collapsed="false">
      <c r="A564" s="1"/>
      <c r="B564" s="1"/>
      <c r="C564" s="1"/>
      <c r="D564" s="2"/>
      <c r="E564" s="1"/>
      <c r="F564" s="1"/>
      <c r="G564" s="2"/>
      <c r="H564" s="1"/>
      <c r="I564" s="1"/>
      <c r="J564" s="3"/>
      <c r="K564" s="4"/>
      <c r="L564" s="5"/>
    </row>
    <row r="565" s="10" customFormat="true" ht="15" hidden="false" customHeight="false" outlineLevel="0" collapsed="false">
      <c r="A565" s="1"/>
      <c r="B565" s="1"/>
      <c r="C565" s="1"/>
      <c r="D565" s="2"/>
      <c r="E565" s="1"/>
      <c r="F565" s="1"/>
      <c r="G565" s="2"/>
      <c r="H565" s="1"/>
      <c r="I565" s="1"/>
      <c r="J565" s="3"/>
      <c r="K565" s="4"/>
      <c r="L565" s="5"/>
    </row>
    <row r="566" s="10" customFormat="true" ht="15" hidden="false" customHeight="false" outlineLevel="0" collapsed="false">
      <c r="A566" s="1"/>
      <c r="B566" s="1"/>
      <c r="C566" s="1"/>
      <c r="D566" s="2"/>
      <c r="E566" s="1"/>
      <c r="F566" s="1"/>
      <c r="G566" s="2"/>
      <c r="H566" s="1"/>
      <c r="I566" s="1"/>
      <c r="J566" s="3"/>
      <c r="K566" s="4"/>
      <c r="L566" s="5"/>
    </row>
    <row r="567" s="10" customFormat="true" ht="15" hidden="false" customHeight="false" outlineLevel="0" collapsed="false">
      <c r="A567" s="1"/>
      <c r="B567" s="1"/>
      <c r="C567" s="1"/>
      <c r="D567" s="2"/>
      <c r="E567" s="1"/>
      <c r="F567" s="1"/>
      <c r="G567" s="2"/>
      <c r="H567" s="1"/>
      <c r="I567" s="1"/>
      <c r="J567" s="3"/>
      <c r="K567" s="4"/>
      <c r="L567" s="5"/>
    </row>
    <row r="568" s="10" customFormat="true" ht="15" hidden="false" customHeight="false" outlineLevel="0" collapsed="false">
      <c r="A568" s="1"/>
      <c r="B568" s="1"/>
      <c r="C568" s="1"/>
      <c r="D568" s="2"/>
      <c r="E568" s="1"/>
      <c r="F568" s="1"/>
      <c r="G568" s="2"/>
      <c r="H568" s="1"/>
      <c r="I568" s="1"/>
      <c r="J568" s="3"/>
      <c r="K568" s="4"/>
      <c r="L568" s="5"/>
    </row>
    <row r="569" s="10" customFormat="true" ht="15" hidden="false" customHeight="false" outlineLevel="0" collapsed="false">
      <c r="A569" s="1"/>
      <c r="B569" s="1"/>
      <c r="C569" s="1"/>
      <c r="D569" s="2"/>
      <c r="E569" s="1"/>
      <c r="F569" s="1"/>
      <c r="G569" s="2"/>
      <c r="H569" s="1"/>
      <c r="I569" s="1"/>
      <c r="J569" s="3"/>
      <c r="K569" s="4"/>
      <c r="L569" s="5"/>
    </row>
    <row r="570" s="10" customFormat="true" ht="15" hidden="false" customHeight="false" outlineLevel="0" collapsed="false">
      <c r="A570" s="1"/>
      <c r="B570" s="1"/>
      <c r="C570" s="1"/>
      <c r="D570" s="2"/>
      <c r="E570" s="1"/>
      <c r="F570" s="1"/>
      <c r="G570" s="2"/>
      <c r="H570" s="1"/>
      <c r="I570" s="1"/>
      <c r="J570" s="3"/>
      <c r="K570" s="4"/>
      <c r="L570" s="5"/>
    </row>
    <row r="571" s="10" customFormat="true" ht="15" hidden="false" customHeight="false" outlineLevel="0" collapsed="false">
      <c r="A571" s="1"/>
      <c r="B571" s="1"/>
      <c r="C571" s="1"/>
      <c r="D571" s="2"/>
      <c r="E571" s="1"/>
      <c r="F571" s="1"/>
      <c r="G571" s="2"/>
      <c r="H571" s="1"/>
      <c r="I571" s="1"/>
      <c r="J571" s="3"/>
      <c r="K571" s="4"/>
      <c r="L571" s="5"/>
    </row>
    <row r="572" s="10" customFormat="true" ht="15" hidden="false" customHeight="false" outlineLevel="0" collapsed="false">
      <c r="A572" s="1"/>
      <c r="B572" s="1"/>
      <c r="C572" s="1"/>
      <c r="D572" s="2"/>
      <c r="E572" s="1"/>
      <c r="F572" s="1"/>
      <c r="G572" s="2"/>
      <c r="H572" s="1"/>
      <c r="I572" s="1"/>
      <c r="J572" s="3"/>
      <c r="K572" s="4"/>
      <c r="L572" s="5"/>
    </row>
    <row r="573" s="10" customFormat="true" ht="15" hidden="false" customHeight="false" outlineLevel="0" collapsed="false">
      <c r="A573" s="1"/>
      <c r="B573" s="1"/>
      <c r="C573" s="1"/>
      <c r="D573" s="2"/>
      <c r="E573" s="1"/>
      <c r="F573" s="1"/>
      <c r="G573" s="2"/>
      <c r="H573" s="1"/>
      <c r="I573" s="1"/>
      <c r="J573" s="3"/>
      <c r="K573" s="4"/>
      <c r="L573" s="5"/>
    </row>
    <row r="574" s="10" customFormat="true" ht="15" hidden="false" customHeight="false" outlineLevel="0" collapsed="false">
      <c r="A574" s="1"/>
      <c r="B574" s="1"/>
      <c r="C574" s="1"/>
      <c r="D574" s="2"/>
      <c r="E574" s="1"/>
      <c r="F574" s="1"/>
      <c r="G574" s="2"/>
      <c r="H574" s="1"/>
      <c r="I574" s="1"/>
      <c r="J574" s="3"/>
      <c r="K574" s="4"/>
      <c r="L574" s="5"/>
    </row>
    <row r="575" s="10" customFormat="true" ht="15" hidden="false" customHeight="false" outlineLevel="0" collapsed="false">
      <c r="A575" s="1"/>
      <c r="B575" s="1"/>
      <c r="C575" s="1"/>
      <c r="D575" s="2"/>
      <c r="E575" s="1"/>
      <c r="F575" s="1"/>
      <c r="G575" s="2"/>
      <c r="H575" s="1"/>
      <c r="I575" s="1"/>
      <c r="J575" s="3"/>
      <c r="K575" s="4"/>
      <c r="L575" s="5"/>
    </row>
    <row r="576" s="10" customFormat="true" ht="15" hidden="false" customHeight="false" outlineLevel="0" collapsed="false">
      <c r="A576" s="1"/>
      <c r="B576" s="1"/>
      <c r="C576" s="1"/>
      <c r="D576" s="2"/>
      <c r="E576" s="1"/>
      <c r="F576" s="1"/>
      <c r="G576" s="2"/>
      <c r="H576" s="1"/>
      <c r="I576" s="1"/>
      <c r="J576" s="3"/>
      <c r="K576" s="4"/>
      <c r="L576" s="5"/>
    </row>
    <row r="577" s="10" customFormat="true" ht="15" hidden="false" customHeight="false" outlineLevel="0" collapsed="false">
      <c r="A577" s="1"/>
      <c r="B577" s="1"/>
      <c r="C577" s="1"/>
      <c r="D577" s="2"/>
      <c r="E577" s="1"/>
      <c r="F577" s="1"/>
      <c r="G577" s="2"/>
      <c r="H577" s="1"/>
      <c r="I577" s="1"/>
      <c r="J577" s="3"/>
      <c r="K577" s="4"/>
      <c r="L577" s="5"/>
    </row>
    <row r="578" s="10" customFormat="true" ht="15" hidden="false" customHeight="false" outlineLevel="0" collapsed="false">
      <c r="A578" s="1"/>
      <c r="B578" s="1"/>
      <c r="C578" s="1"/>
      <c r="D578" s="2"/>
      <c r="E578" s="1"/>
      <c r="F578" s="1"/>
      <c r="G578" s="2"/>
      <c r="H578" s="1"/>
      <c r="I578" s="1"/>
      <c r="J578" s="3"/>
      <c r="K578" s="4"/>
      <c r="L578" s="5"/>
    </row>
    <row r="579" s="10" customFormat="true" ht="15" hidden="false" customHeight="false" outlineLevel="0" collapsed="false">
      <c r="A579" s="1"/>
      <c r="B579" s="1"/>
      <c r="C579" s="1"/>
      <c r="D579" s="2"/>
      <c r="E579" s="1"/>
      <c r="F579" s="1"/>
      <c r="G579" s="2"/>
      <c r="H579" s="1"/>
      <c r="I579" s="1"/>
      <c r="J579" s="3"/>
      <c r="K579" s="4"/>
      <c r="L579" s="5"/>
    </row>
    <row r="580" s="10" customFormat="true" ht="15" hidden="false" customHeight="false" outlineLevel="0" collapsed="false">
      <c r="A580" s="1"/>
      <c r="B580" s="1"/>
      <c r="C580" s="1"/>
      <c r="D580" s="2"/>
      <c r="E580" s="1"/>
      <c r="F580" s="1"/>
      <c r="G580" s="2"/>
      <c r="H580" s="1"/>
      <c r="I580" s="1"/>
      <c r="J580" s="3"/>
      <c r="K580" s="4"/>
      <c r="L580" s="5"/>
    </row>
    <row r="581" s="10" customFormat="true" ht="15" hidden="false" customHeight="false" outlineLevel="0" collapsed="false">
      <c r="A581" s="1"/>
      <c r="B581" s="1"/>
      <c r="C581" s="1"/>
      <c r="D581" s="2"/>
      <c r="E581" s="1"/>
      <c r="F581" s="1"/>
      <c r="G581" s="2"/>
      <c r="H581" s="1"/>
      <c r="I581" s="1"/>
      <c r="J581" s="3"/>
      <c r="K581" s="4"/>
      <c r="L581" s="5"/>
    </row>
    <row r="582" s="10" customFormat="true" ht="15" hidden="false" customHeight="false" outlineLevel="0" collapsed="false">
      <c r="A582" s="1"/>
      <c r="B582" s="1"/>
      <c r="C582" s="1"/>
      <c r="D582" s="2"/>
      <c r="E582" s="1"/>
      <c r="F582" s="1"/>
      <c r="G582" s="2"/>
      <c r="H582" s="1"/>
      <c r="I582" s="1"/>
      <c r="J582" s="3"/>
      <c r="K582" s="4"/>
      <c r="L582" s="5"/>
    </row>
    <row r="583" s="10" customFormat="true" ht="15" hidden="false" customHeight="false" outlineLevel="0" collapsed="false">
      <c r="A583" s="1"/>
      <c r="B583" s="1"/>
      <c r="C583" s="1"/>
      <c r="D583" s="2"/>
      <c r="E583" s="1"/>
      <c r="F583" s="1"/>
      <c r="G583" s="2"/>
      <c r="H583" s="1"/>
      <c r="I583" s="1"/>
      <c r="J583" s="3"/>
      <c r="K583" s="4"/>
      <c r="L583" s="5"/>
    </row>
    <row r="584" s="10" customFormat="true" ht="15" hidden="false" customHeight="false" outlineLevel="0" collapsed="false">
      <c r="A584" s="1"/>
      <c r="B584" s="1"/>
      <c r="C584" s="1"/>
      <c r="D584" s="2"/>
      <c r="E584" s="1"/>
      <c r="F584" s="1"/>
      <c r="G584" s="2"/>
      <c r="H584" s="1"/>
      <c r="I584" s="1"/>
      <c r="J584" s="3"/>
      <c r="K584" s="4"/>
      <c r="L584" s="5"/>
    </row>
    <row r="585" s="10" customFormat="true" ht="15" hidden="false" customHeight="false" outlineLevel="0" collapsed="false">
      <c r="A585" s="1"/>
      <c r="B585" s="1"/>
      <c r="C585" s="1"/>
      <c r="D585" s="2"/>
      <c r="E585" s="1"/>
      <c r="F585" s="1"/>
      <c r="G585" s="2"/>
      <c r="H585" s="1"/>
      <c r="I585" s="1"/>
      <c r="J585" s="3"/>
      <c r="K585" s="4"/>
      <c r="L585" s="5"/>
    </row>
    <row r="586" s="10" customFormat="true" ht="15" hidden="false" customHeight="false" outlineLevel="0" collapsed="false">
      <c r="A586" s="1"/>
      <c r="B586" s="1"/>
      <c r="C586" s="1"/>
      <c r="D586" s="2"/>
      <c r="E586" s="1"/>
      <c r="F586" s="1"/>
      <c r="G586" s="2"/>
      <c r="H586" s="1"/>
      <c r="I586" s="1"/>
      <c r="J586" s="3"/>
      <c r="K586" s="4"/>
      <c r="L586" s="5"/>
    </row>
    <row r="587" s="10" customFormat="true" ht="15" hidden="false" customHeight="false" outlineLevel="0" collapsed="false">
      <c r="A587" s="1"/>
      <c r="B587" s="1"/>
      <c r="C587" s="1"/>
      <c r="D587" s="2"/>
      <c r="E587" s="1"/>
      <c r="F587" s="1"/>
      <c r="G587" s="2"/>
      <c r="H587" s="1"/>
      <c r="I587" s="1"/>
      <c r="J587" s="3"/>
      <c r="K587" s="4"/>
      <c r="L587" s="5"/>
    </row>
    <row r="588" s="10" customFormat="true" ht="15" hidden="false" customHeight="false" outlineLevel="0" collapsed="false">
      <c r="A588" s="1"/>
      <c r="B588" s="1"/>
      <c r="C588" s="1"/>
      <c r="D588" s="2"/>
      <c r="E588" s="1"/>
      <c r="F588" s="1"/>
      <c r="G588" s="2"/>
      <c r="H588" s="1"/>
      <c r="I588" s="1"/>
      <c r="J588" s="3"/>
      <c r="K588" s="4"/>
      <c r="L588" s="5"/>
    </row>
    <row r="589" s="10" customFormat="true" ht="15" hidden="false" customHeight="false" outlineLevel="0" collapsed="false">
      <c r="A589" s="1"/>
      <c r="B589" s="1"/>
      <c r="C589" s="1"/>
      <c r="D589" s="2"/>
      <c r="E589" s="1"/>
      <c r="F589" s="1"/>
      <c r="G589" s="2"/>
      <c r="H589" s="1"/>
      <c r="I589" s="1"/>
      <c r="J589" s="3"/>
      <c r="K589" s="4"/>
      <c r="L589" s="5"/>
    </row>
    <row r="590" s="10" customFormat="true" ht="15" hidden="false" customHeight="false" outlineLevel="0" collapsed="false">
      <c r="A590" s="1"/>
      <c r="B590" s="1"/>
      <c r="C590" s="1"/>
      <c r="D590" s="2"/>
      <c r="E590" s="1"/>
      <c r="F590" s="1"/>
      <c r="G590" s="2"/>
      <c r="H590" s="1"/>
      <c r="I590" s="1"/>
      <c r="J590" s="3"/>
      <c r="K590" s="4"/>
      <c r="L590" s="5"/>
    </row>
    <row r="591" s="10" customFormat="true" ht="15" hidden="false" customHeight="false" outlineLevel="0" collapsed="false">
      <c r="A591" s="1"/>
      <c r="B591" s="1"/>
      <c r="C591" s="1"/>
      <c r="D591" s="2"/>
      <c r="E591" s="1"/>
      <c r="F591" s="1"/>
      <c r="G591" s="2"/>
      <c r="H591" s="1"/>
      <c r="I591" s="1"/>
      <c r="J591" s="3"/>
      <c r="K591" s="4"/>
      <c r="L591" s="5"/>
    </row>
    <row r="592" s="10" customFormat="true" ht="15" hidden="false" customHeight="false" outlineLevel="0" collapsed="false">
      <c r="A592" s="1"/>
      <c r="B592" s="1"/>
      <c r="C592" s="1"/>
      <c r="D592" s="2"/>
      <c r="E592" s="1"/>
      <c r="F592" s="1"/>
      <c r="G592" s="2"/>
      <c r="H592" s="1"/>
      <c r="I592" s="1"/>
      <c r="J592" s="3"/>
      <c r="K592" s="4"/>
      <c r="L592" s="5"/>
    </row>
    <row r="593" s="10" customFormat="true" ht="15" hidden="false" customHeight="false" outlineLevel="0" collapsed="false">
      <c r="A593" s="1"/>
      <c r="B593" s="1"/>
      <c r="C593" s="1"/>
      <c r="D593" s="2"/>
      <c r="E593" s="1"/>
      <c r="F593" s="1"/>
      <c r="G593" s="2"/>
      <c r="H593" s="1"/>
      <c r="I593" s="1"/>
      <c r="J593" s="3"/>
      <c r="K593" s="4"/>
      <c r="L593" s="5"/>
    </row>
    <row r="594" s="10" customFormat="true" ht="15" hidden="false" customHeight="false" outlineLevel="0" collapsed="false">
      <c r="A594" s="1"/>
      <c r="B594" s="1"/>
      <c r="C594" s="1"/>
      <c r="D594" s="2"/>
      <c r="E594" s="1"/>
      <c r="F594" s="1"/>
      <c r="G594" s="2"/>
      <c r="H594" s="1"/>
      <c r="I594" s="1"/>
      <c r="J594" s="3"/>
      <c r="K594" s="4"/>
      <c r="L594" s="5"/>
    </row>
    <row r="595" s="10" customFormat="true" ht="15" hidden="false" customHeight="false" outlineLevel="0" collapsed="false">
      <c r="A595" s="1"/>
      <c r="B595" s="1"/>
      <c r="C595" s="1"/>
      <c r="D595" s="2"/>
      <c r="E595" s="1"/>
      <c r="F595" s="1"/>
      <c r="G595" s="2"/>
      <c r="H595" s="1"/>
      <c r="I595" s="1"/>
      <c r="J595" s="3"/>
      <c r="K595" s="4"/>
      <c r="L595" s="5"/>
    </row>
    <row r="596" s="10" customFormat="true" ht="15" hidden="false" customHeight="false" outlineLevel="0" collapsed="false">
      <c r="A596" s="1"/>
      <c r="B596" s="1"/>
      <c r="C596" s="1"/>
      <c r="D596" s="2"/>
      <c r="E596" s="1"/>
      <c r="F596" s="1"/>
      <c r="G596" s="2"/>
      <c r="H596" s="1"/>
      <c r="I596" s="1"/>
      <c r="J596" s="3"/>
      <c r="K596" s="4"/>
      <c r="L596" s="5"/>
    </row>
    <row r="597" s="10" customFormat="true" ht="15" hidden="false" customHeight="false" outlineLevel="0" collapsed="false">
      <c r="A597" s="1"/>
      <c r="B597" s="1"/>
      <c r="C597" s="1"/>
      <c r="D597" s="2"/>
      <c r="E597" s="1"/>
      <c r="F597" s="1"/>
      <c r="G597" s="2"/>
      <c r="H597" s="1"/>
      <c r="I597" s="1"/>
      <c r="J597" s="3"/>
      <c r="K597" s="4"/>
      <c r="L597" s="5"/>
    </row>
    <row r="598" s="10" customFormat="true" ht="15" hidden="false" customHeight="false" outlineLevel="0" collapsed="false">
      <c r="A598" s="1"/>
      <c r="B598" s="1"/>
      <c r="C598" s="1"/>
      <c r="D598" s="2"/>
      <c r="E598" s="1"/>
      <c r="F598" s="1"/>
      <c r="G598" s="2"/>
      <c r="H598" s="1"/>
      <c r="I598" s="1"/>
      <c r="J598" s="3"/>
      <c r="K598" s="4"/>
      <c r="L598" s="5"/>
    </row>
    <row r="599" s="10" customFormat="true" ht="15" hidden="false" customHeight="false" outlineLevel="0" collapsed="false">
      <c r="A599" s="1"/>
      <c r="B599" s="1"/>
      <c r="C599" s="1"/>
      <c r="D599" s="2"/>
      <c r="E599" s="1"/>
      <c r="F599" s="1"/>
      <c r="G599" s="2"/>
      <c r="H599" s="1"/>
      <c r="I599" s="1"/>
      <c r="J599" s="3"/>
      <c r="K599" s="4"/>
      <c r="L599" s="5"/>
    </row>
    <row r="600" s="10" customFormat="true" ht="15" hidden="false" customHeight="false" outlineLevel="0" collapsed="false">
      <c r="A600" s="1"/>
      <c r="B600" s="1"/>
      <c r="C600" s="1"/>
      <c r="D600" s="2"/>
      <c r="E600" s="1"/>
      <c r="F600" s="1"/>
      <c r="G600" s="2"/>
      <c r="H600" s="1"/>
      <c r="I600" s="1"/>
      <c r="J600" s="3"/>
      <c r="K600" s="4"/>
      <c r="L600" s="5"/>
    </row>
    <row r="601" s="10" customFormat="true" ht="15" hidden="false" customHeight="false" outlineLevel="0" collapsed="false">
      <c r="A601" s="1"/>
      <c r="B601" s="1"/>
      <c r="C601" s="1"/>
      <c r="D601" s="2"/>
      <c r="E601" s="1"/>
      <c r="F601" s="1"/>
      <c r="G601" s="2"/>
      <c r="H601" s="1"/>
      <c r="I601" s="1"/>
      <c r="J601" s="3"/>
      <c r="K601" s="4"/>
      <c r="L601" s="5"/>
    </row>
    <row r="602" s="10" customFormat="true" ht="15" hidden="false" customHeight="false" outlineLevel="0" collapsed="false">
      <c r="A602" s="1"/>
      <c r="B602" s="1"/>
      <c r="C602" s="1"/>
      <c r="D602" s="2"/>
      <c r="E602" s="1"/>
      <c r="F602" s="1"/>
      <c r="G602" s="2"/>
      <c r="H602" s="1"/>
      <c r="I602" s="1"/>
      <c r="J602" s="3"/>
      <c r="K602" s="4"/>
      <c r="L602" s="5"/>
    </row>
    <row r="603" s="10" customFormat="true" ht="15" hidden="false" customHeight="false" outlineLevel="0" collapsed="false">
      <c r="A603" s="1"/>
      <c r="B603" s="1"/>
      <c r="C603" s="1"/>
      <c r="D603" s="2"/>
      <c r="E603" s="1"/>
      <c r="F603" s="1"/>
      <c r="G603" s="2"/>
      <c r="H603" s="1"/>
      <c r="I603" s="1"/>
      <c r="J603" s="3"/>
      <c r="K603" s="4"/>
      <c r="L603" s="5"/>
    </row>
    <row r="604" s="10" customFormat="true" ht="15" hidden="false" customHeight="false" outlineLevel="0" collapsed="false">
      <c r="A604" s="1"/>
      <c r="B604" s="1"/>
      <c r="C604" s="1"/>
      <c r="D604" s="2"/>
      <c r="E604" s="1"/>
      <c r="F604" s="1"/>
      <c r="G604" s="2"/>
      <c r="H604" s="1"/>
      <c r="I604" s="1"/>
      <c r="J604" s="3"/>
      <c r="K604" s="4"/>
      <c r="L604" s="5"/>
    </row>
    <row r="605" s="10" customFormat="true" ht="15" hidden="false" customHeight="false" outlineLevel="0" collapsed="false">
      <c r="A605" s="1"/>
      <c r="B605" s="1"/>
      <c r="C605" s="1"/>
      <c r="D605" s="2"/>
      <c r="E605" s="1"/>
      <c r="F605" s="1"/>
      <c r="G605" s="2"/>
      <c r="H605" s="1"/>
      <c r="I605" s="1"/>
      <c r="J605" s="3"/>
      <c r="K605" s="4"/>
      <c r="L605" s="5"/>
    </row>
    <row r="606" s="10" customFormat="true" ht="15" hidden="false" customHeight="false" outlineLevel="0" collapsed="false">
      <c r="A606" s="1"/>
      <c r="B606" s="1"/>
      <c r="C606" s="1"/>
      <c r="D606" s="2"/>
      <c r="E606" s="1"/>
      <c r="F606" s="1"/>
      <c r="G606" s="2"/>
      <c r="H606" s="1"/>
      <c r="I606" s="1"/>
      <c r="J606" s="3"/>
      <c r="K606" s="4"/>
      <c r="L606" s="5"/>
    </row>
    <row r="607" s="10" customFormat="true" ht="15" hidden="false" customHeight="false" outlineLevel="0" collapsed="false">
      <c r="A607" s="1"/>
      <c r="B607" s="1"/>
      <c r="C607" s="1"/>
      <c r="D607" s="2"/>
      <c r="E607" s="1"/>
      <c r="F607" s="1"/>
      <c r="G607" s="2"/>
      <c r="H607" s="1"/>
      <c r="I607" s="1"/>
      <c r="J607" s="3"/>
      <c r="K607" s="4"/>
      <c r="L607" s="5"/>
    </row>
    <row r="608" s="10" customFormat="true" ht="15" hidden="false" customHeight="false" outlineLevel="0" collapsed="false">
      <c r="A608" s="1"/>
      <c r="B608" s="1"/>
      <c r="C608" s="1"/>
      <c r="D608" s="2"/>
      <c r="E608" s="1"/>
      <c r="F608" s="1"/>
      <c r="G608" s="2"/>
      <c r="H608" s="1"/>
      <c r="I608" s="1"/>
      <c r="J608" s="3"/>
      <c r="K608" s="4"/>
      <c r="L608" s="5"/>
    </row>
    <row r="609" s="10" customFormat="true" ht="15" hidden="false" customHeight="false" outlineLevel="0" collapsed="false">
      <c r="A609" s="1"/>
      <c r="B609" s="1"/>
      <c r="C609" s="1"/>
      <c r="D609" s="2"/>
      <c r="E609" s="1"/>
      <c r="F609" s="1"/>
      <c r="G609" s="2"/>
      <c r="H609" s="1"/>
      <c r="I609" s="1"/>
      <c r="J609" s="3"/>
      <c r="K609" s="4"/>
      <c r="L609" s="5"/>
    </row>
    <row r="610" s="10" customFormat="true" ht="15" hidden="false" customHeight="false" outlineLevel="0" collapsed="false">
      <c r="A610" s="1"/>
      <c r="B610" s="1"/>
      <c r="C610" s="1"/>
      <c r="D610" s="2"/>
      <c r="E610" s="1"/>
      <c r="F610" s="1"/>
      <c r="G610" s="2"/>
      <c r="H610" s="1"/>
      <c r="I610" s="1"/>
      <c r="J610" s="3"/>
      <c r="K610" s="4"/>
      <c r="L610" s="5"/>
    </row>
    <row r="611" s="10" customFormat="true" ht="15" hidden="false" customHeight="false" outlineLevel="0" collapsed="false">
      <c r="A611" s="1"/>
      <c r="B611" s="1"/>
      <c r="C611" s="1"/>
      <c r="D611" s="2"/>
      <c r="E611" s="1"/>
      <c r="F611" s="1"/>
      <c r="G611" s="2"/>
      <c r="H611" s="1"/>
      <c r="I611" s="1"/>
      <c r="J611" s="3"/>
      <c r="K611" s="4"/>
      <c r="L611" s="5"/>
    </row>
    <row r="612" s="10" customFormat="true" ht="15" hidden="false" customHeight="false" outlineLevel="0" collapsed="false">
      <c r="A612" s="1"/>
      <c r="B612" s="1"/>
      <c r="C612" s="1"/>
      <c r="D612" s="2"/>
      <c r="E612" s="1"/>
      <c r="F612" s="1"/>
      <c r="G612" s="2"/>
      <c r="H612" s="1"/>
      <c r="I612" s="1"/>
      <c r="J612" s="3"/>
      <c r="K612" s="4"/>
      <c r="L612" s="5"/>
    </row>
    <row r="613" s="10" customFormat="true" ht="15" hidden="false" customHeight="false" outlineLevel="0" collapsed="false">
      <c r="A613" s="1"/>
      <c r="B613" s="1"/>
      <c r="C613" s="1"/>
      <c r="D613" s="2"/>
      <c r="E613" s="1"/>
      <c r="F613" s="1"/>
      <c r="G613" s="2"/>
      <c r="H613" s="1"/>
      <c r="I613" s="1"/>
      <c r="J613" s="3"/>
      <c r="K613" s="4"/>
      <c r="L613" s="5"/>
    </row>
    <row r="614" s="10" customFormat="true" ht="15" hidden="false" customHeight="false" outlineLevel="0" collapsed="false">
      <c r="A614" s="1"/>
      <c r="B614" s="1"/>
      <c r="C614" s="1"/>
      <c r="D614" s="2"/>
      <c r="E614" s="1"/>
      <c r="F614" s="1"/>
      <c r="G614" s="2"/>
      <c r="H614" s="1"/>
      <c r="I614" s="1"/>
      <c r="J614" s="3"/>
      <c r="K614" s="4"/>
      <c r="L614" s="5"/>
    </row>
    <row r="615" s="10" customFormat="true" ht="15" hidden="false" customHeight="false" outlineLevel="0" collapsed="false">
      <c r="A615" s="1"/>
      <c r="B615" s="1"/>
      <c r="C615" s="1"/>
      <c r="D615" s="2"/>
      <c r="E615" s="1"/>
      <c r="F615" s="1"/>
      <c r="G615" s="2"/>
      <c r="H615" s="1"/>
      <c r="I615" s="1"/>
      <c r="J615" s="3"/>
      <c r="K615" s="4"/>
      <c r="L615" s="5"/>
    </row>
    <row r="616" s="10" customFormat="true" ht="15" hidden="false" customHeight="false" outlineLevel="0" collapsed="false">
      <c r="A616" s="1"/>
      <c r="B616" s="1"/>
      <c r="C616" s="1"/>
      <c r="D616" s="2"/>
      <c r="E616" s="1"/>
      <c r="F616" s="1"/>
      <c r="G616" s="2"/>
      <c r="H616" s="1"/>
      <c r="I616" s="1"/>
      <c r="J616" s="3"/>
      <c r="K616" s="4"/>
      <c r="L616" s="5"/>
    </row>
    <row r="617" s="10" customFormat="true" ht="15" hidden="false" customHeight="false" outlineLevel="0" collapsed="false">
      <c r="A617" s="1"/>
      <c r="B617" s="1"/>
      <c r="C617" s="1"/>
      <c r="D617" s="2"/>
      <c r="E617" s="1"/>
      <c r="F617" s="1"/>
      <c r="G617" s="2"/>
      <c r="H617" s="1"/>
      <c r="I617" s="1"/>
      <c r="J617" s="3"/>
      <c r="K617" s="4"/>
      <c r="L617" s="5"/>
    </row>
    <row r="618" s="10" customFormat="true" ht="15" hidden="false" customHeight="false" outlineLevel="0" collapsed="false">
      <c r="A618" s="1"/>
      <c r="B618" s="1"/>
      <c r="C618" s="1"/>
      <c r="D618" s="2"/>
      <c r="E618" s="1"/>
      <c r="F618" s="1"/>
      <c r="G618" s="2"/>
      <c r="H618" s="1"/>
      <c r="I618" s="1"/>
      <c r="J618" s="3"/>
      <c r="K618" s="4"/>
      <c r="L618" s="5"/>
    </row>
    <row r="619" s="10" customFormat="true" ht="15" hidden="false" customHeight="false" outlineLevel="0" collapsed="false">
      <c r="A619" s="1"/>
      <c r="B619" s="1"/>
      <c r="C619" s="1"/>
      <c r="D619" s="2"/>
      <c r="E619" s="1"/>
      <c r="F619" s="1"/>
      <c r="G619" s="2"/>
      <c r="H619" s="1"/>
      <c r="I619" s="1"/>
      <c r="J619" s="3"/>
      <c r="K619" s="4"/>
      <c r="L619" s="5"/>
    </row>
    <row r="620" s="10" customFormat="true" ht="15" hidden="false" customHeight="false" outlineLevel="0" collapsed="false">
      <c r="A620" s="1"/>
      <c r="B620" s="1"/>
      <c r="C620" s="1"/>
      <c r="D620" s="2"/>
      <c r="E620" s="1"/>
      <c r="F620" s="1"/>
      <c r="G620" s="2"/>
      <c r="H620" s="1"/>
      <c r="I620" s="1"/>
      <c r="J620" s="3"/>
      <c r="K620" s="4"/>
      <c r="L620" s="5"/>
    </row>
    <row r="621" s="10" customFormat="true" ht="15" hidden="false" customHeight="false" outlineLevel="0" collapsed="false">
      <c r="A621" s="1"/>
      <c r="B621" s="1"/>
      <c r="C621" s="1"/>
      <c r="D621" s="2"/>
      <c r="E621" s="1"/>
      <c r="F621" s="1"/>
      <c r="G621" s="2"/>
      <c r="H621" s="1"/>
      <c r="I621" s="1"/>
      <c r="J621" s="3"/>
      <c r="K621" s="4"/>
      <c r="L621" s="5"/>
    </row>
    <row r="622" s="10" customFormat="true" ht="15" hidden="false" customHeight="false" outlineLevel="0" collapsed="false">
      <c r="A622" s="1"/>
      <c r="B622" s="1"/>
      <c r="C622" s="1"/>
      <c r="D622" s="2"/>
      <c r="E622" s="1"/>
      <c r="F622" s="1"/>
      <c r="G622" s="2"/>
      <c r="H622" s="1"/>
      <c r="I622" s="1"/>
      <c r="J622" s="3"/>
      <c r="K622" s="4"/>
      <c r="L622" s="5"/>
    </row>
    <row r="623" s="10" customFormat="true" ht="15" hidden="false" customHeight="false" outlineLevel="0" collapsed="false">
      <c r="A623" s="1"/>
      <c r="B623" s="1"/>
      <c r="C623" s="1"/>
      <c r="D623" s="2"/>
      <c r="E623" s="1"/>
      <c r="F623" s="1"/>
      <c r="G623" s="2"/>
      <c r="H623" s="1"/>
      <c r="I623" s="1"/>
      <c r="J623" s="3"/>
      <c r="K623" s="4"/>
      <c r="L623" s="5"/>
    </row>
    <row r="624" s="10" customFormat="true" ht="15" hidden="false" customHeight="false" outlineLevel="0" collapsed="false">
      <c r="A624" s="1"/>
      <c r="B624" s="1"/>
      <c r="C624" s="1"/>
      <c r="D624" s="2"/>
      <c r="E624" s="1"/>
      <c r="F624" s="1"/>
      <c r="G624" s="2"/>
      <c r="H624" s="1"/>
      <c r="I624" s="1"/>
      <c r="J624" s="3"/>
      <c r="K624" s="4"/>
      <c r="L624" s="5"/>
    </row>
    <row r="625" s="10" customFormat="true" ht="15" hidden="false" customHeight="false" outlineLevel="0" collapsed="false">
      <c r="A625" s="1"/>
      <c r="B625" s="1"/>
      <c r="C625" s="1"/>
      <c r="D625" s="2"/>
      <c r="E625" s="1"/>
      <c r="F625" s="1"/>
      <c r="G625" s="2"/>
      <c r="H625" s="1"/>
      <c r="I625" s="1"/>
      <c r="J625" s="3"/>
      <c r="K625" s="4"/>
      <c r="L625" s="5"/>
    </row>
    <row r="626" s="10" customFormat="true" ht="15" hidden="false" customHeight="false" outlineLevel="0" collapsed="false">
      <c r="A626" s="1"/>
      <c r="B626" s="1"/>
      <c r="C626" s="1"/>
      <c r="D626" s="2"/>
      <c r="E626" s="1"/>
      <c r="F626" s="1"/>
      <c r="G626" s="2"/>
      <c r="H626" s="1"/>
      <c r="I626" s="1"/>
      <c r="J626" s="3"/>
      <c r="K626" s="4"/>
      <c r="L626" s="5"/>
    </row>
    <row r="627" s="10" customFormat="true" ht="15" hidden="false" customHeight="false" outlineLevel="0" collapsed="false">
      <c r="A627" s="1"/>
      <c r="B627" s="1"/>
      <c r="C627" s="1"/>
      <c r="D627" s="2"/>
      <c r="E627" s="1"/>
      <c r="F627" s="1"/>
      <c r="G627" s="2"/>
      <c r="H627" s="1"/>
      <c r="I627" s="1"/>
      <c r="J627" s="3"/>
      <c r="K627" s="4"/>
      <c r="L627" s="5"/>
    </row>
    <row r="628" s="10" customFormat="true" ht="15" hidden="false" customHeight="false" outlineLevel="0" collapsed="false">
      <c r="A628" s="1"/>
      <c r="B628" s="1"/>
      <c r="C628" s="1"/>
      <c r="D628" s="2"/>
      <c r="E628" s="1"/>
      <c r="F628" s="1"/>
      <c r="G628" s="2"/>
      <c r="H628" s="1"/>
      <c r="I628" s="1"/>
      <c r="J628" s="3"/>
      <c r="K628" s="4"/>
      <c r="L628" s="5"/>
    </row>
    <row r="629" s="10" customFormat="true" ht="15" hidden="false" customHeight="false" outlineLevel="0" collapsed="false">
      <c r="A629" s="1"/>
      <c r="B629" s="1"/>
      <c r="C629" s="1"/>
      <c r="D629" s="2"/>
      <c r="E629" s="1"/>
      <c r="F629" s="1"/>
      <c r="G629" s="2"/>
      <c r="H629" s="1"/>
      <c r="I629" s="1"/>
      <c r="J629" s="3"/>
      <c r="K629" s="4"/>
      <c r="L629" s="5"/>
    </row>
    <row r="630" s="10" customFormat="true" ht="15" hidden="false" customHeight="false" outlineLevel="0" collapsed="false">
      <c r="A630" s="1"/>
      <c r="B630" s="1"/>
      <c r="C630" s="1"/>
      <c r="D630" s="2"/>
      <c r="E630" s="1"/>
      <c r="F630" s="1"/>
      <c r="G630" s="2"/>
      <c r="H630" s="1"/>
      <c r="I630" s="1"/>
      <c r="J630" s="3"/>
      <c r="K630" s="4"/>
      <c r="L630" s="5"/>
    </row>
    <row r="631" s="10" customFormat="true" ht="15" hidden="false" customHeight="false" outlineLevel="0" collapsed="false">
      <c r="A631" s="1"/>
      <c r="B631" s="1"/>
      <c r="C631" s="1"/>
      <c r="D631" s="2"/>
      <c r="E631" s="1"/>
      <c r="F631" s="1"/>
      <c r="G631" s="2"/>
      <c r="H631" s="1"/>
      <c r="I631" s="1"/>
      <c r="J631" s="3"/>
      <c r="K631" s="4"/>
      <c r="L631" s="5"/>
    </row>
    <row r="632" s="10" customFormat="true" ht="15" hidden="false" customHeight="false" outlineLevel="0" collapsed="false">
      <c r="A632" s="1"/>
      <c r="B632" s="1"/>
      <c r="C632" s="1"/>
      <c r="D632" s="2"/>
      <c r="E632" s="1"/>
      <c r="F632" s="1"/>
      <c r="G632" s="2"/>
      <c r="H632" s="1"/>
      <c r="I632" s="1"/>
      <c r="J632" s="3"/>
      <c r="K632" s="4"/>
      <c r="L632" s="5"/>
    </row>
    <row r="633" s="10" customFormat="true" ht="15" hidden="false" customHeight="false" outlineLevel="0" collapsed="false">
      <c r="A633" s="1"/>
      <c r="B633" s="1"/>
      <c r="C633" s="1"/>
      <c r="D633" s="2"/>
      <c r="E633" s="1"/>
      <c r="F633" s="1"/>
      <c r="G633" s="2"/>
      <c r="H633" s="1"/>
      <c r="I633" s="1"/>
      <c r="J633" s="3"/>
      <c r="K633" s="4"/>
      <c r="L633" s="5"/>
    </row>
    <row r="634" s="10" customFormat="true" ht="15" hidden="false" customHeight="false" outlineLevel="0" collapsed="false">
      <c r="A634" s="1"/>
      <c r="B634" s="1"/>
      <c r="C634" s="1"/>
      <c r="D634" s="2"/>
      <c r="E634" s="1"/>
      <c r="F634" s="1"/>
      <c r="G634" s="2"/>
      <c r="H634" s="1"/>
      <c r="I634" s="1"/>
      <c r="J634" s="3"/>
      <c r="K634" s="4"/>
      <c r="L634" s="5"/>
    </row>
    <row r="635" s="10" customFormat="true" ht="15" hidden="false" customHeight="false" outlineLevel="0" collapsed="false">
      <c r="A635" s="1"/>
      <c r="B635" s="1"/>
      <c r="C635" s="1"/>
      <c r="D635" s="2"/>
      <c r="E635" s="1"/>
      <c r="F635" s="1"/>
      <c r="G635" s="2"/>
      <c r="H635" s="1"/>
      <c r="I635" s="1"/>
      <c r="J635" s="3"/>
      <c r="K635" s="4"/>
      <c r="L635" s="5"/>
    </row>
    <row r="636" s="10" customFormat="true" ht="15" hidden="false" customHeight="false" outlineLevel="0" collapsed="false">
      <c r="A636" s="1"/>
      <c r="B636" s="1"/>
      <c r="C636" s="1"/>
      <c r="D636" s="2"/>
      <c r="E636" s="1"/>
      <c r="F636" s="1"/>
      <c r="G636" s="2"/>
      <c r="H636" s="1"/>
      <c r="I636" s="1"/>
      <c r="J636" s="3"/>
      <c r="K636" s="4"/>
      <c r="L636" s="5"/>
    </row>
    <row r="637" s="10" customFormat="true" ht="15" hidden="false" customHeight="false" outlineLevel="0" collapsed="false">
      <c r="A637" s="1"/>
      <c r="B637" s="1"/>
      <c r="C637" s="1"/>
      <c r="D637" s="2"/>
      <c r="E637" s="1"/>
      <c r="F637" s="1"/>
      <c r="G637" s="2"/>
      <c r="H637" s="1"/>
      <c r="I637" s="1"/>
      <c r="J637" s="3"/>
      <c r="K637" s="4"/>
      <c r="L637" s="5"/>
    </row>
    <row r="638" s="10" customFormat="true" ht="15" hidden="false" customHeight="false" outlineLevel="0" collapsed="false">
      <c r="A638" s="1"/>
      <c r="B638" s="1"/>
      <c r="C638" s="1"/>
      <c r="D638" s="2"/>
      <c r="E638" s="1"/>
      <c r="F638" s="1"/>
      <c r="G638" s="2"/>
      <c r="H638" s="1"/>
      <c r="I638" s="1"/>
      <c r="J638" s="3"/>
      <c r="K638" s="4"/>
      <c r="L638" s="5"/>
    </row>
    <row r="639" s="10" customFormat="true" ht="15" hidden="false" customHeight="false" outlineLevel="0" collapsed="false">
      <c r="A639" s="1"/>
      <c r="B639" s="1"/>
      <c r="C639" s="1"/>
      <c r="D639" s="2"/>
      <c r="E639" s="1"/>
      <c r="F639" s="1"/>
      <c r="G639" s="2"/>
      <c r="H639" s="1"/>
      <c r="I639" s="1"/>
      <c r="J639" s="3"/>
      <c r="K639" s="4"/>
      <c r="L639" s="5"/>
    </row>
    <row r="640" s="10" customFormat="true" ht="15" hidden="false" customHeight="false" outlineLevel="0" collapsed="false">
      <c r="A640" s="1"/>
      <c r="B640" s="1"/>
      <c r="C640" s="1"/>
      <c r="D640" s="2"/>
      <c r="E640" s="1"/>
      <c r="F640" s="1"/>
      <c r="G640" s="2"/>
      <c r="H640" s="1"/>
      <c r="I640" s="1"/>
      <c r="J640" s="3"/>
      <c r="K640" s="4"/>
      <c r="L640" s="5"/>
    </row>
    <row r="641" s="10" customFormat="true" ht="15" hidden="false" customHeight="false" outlineLevel="0" collapsed="false">
      <c r="A641" s="1"/>
      <c r="B641" s="1"/>
      <c r="C641" s="1"/>
      <c r="D641" s="2"/>
      <c r="E641" s="1"/>
      <c r="F641" s="1"/>
      <c r="G641" s="2"/>
      <c r="H641" s="1"/>
      <c r="I641" s="1"/>
      <c r="J641" s="3"/>
      <c r="K641" s="4"/>
      <c r="L641" s="5"/>
    </row>
    <row r="642" s="10" customFormat="true" ht="15" hidden="false" customHeight="false" outlineLevel="0" collapsed="false">
      <c r="A642" s="1"/>
      <c r="B642" s="1"/>
      <c r="C642" s="1"/>
      <c r="D642" s="2"/>
      <c r="E642" s="1"/>
      <c r="F642" s="1"/>
      <c r="G642" s="2"/>
      <c r="H642" s="1"/>
      <c r="I642" s="1"/>
      <c r="J642" s="3"/>
      <c r="K642" s="4"/>
      <c r="L642" s="5"/>
    </row>
    <row r="643" s="10" customFormat="true" ht="15" hidden="false" customHeight="false" outlineLevel="0" collapsed="false">
      <c r="A643" s="1"/>
      <c r="B643" s="1"/>
      <c r="C643" s="1"/>
      <c r="D643" s="2"/>
      <c r="E643" s="1"/>
      <c r="F643" s="1"/>
      <c r="G643" s="2"/>
      <c r="H643" s="1"/>
      <c r="I643" s="1"/>
      <c r="J643" s="3"/>
      <c r="K643" s="4"/>
      <c r="L643" s="5"/>
    </row>
    <row r="644" s="10" customFormat="true" ht="15" hidden="false" customHeight="false" outlineLevel="0" collapsed="false">
      <c r="A644" s="1"/>
      <c r="B644" s="1"/>
      <c r="C644" s="1"/>
      <c r="D644" s="2"/>
      <c r="E644" s="1"/>
      <c r="F644" s="1"/>
      <c r="G644" s="2"/>
      <c r="H644" s="1"/>
      <c r="I644" s="1"/>
      <c r="J644" s="3"/>
      <c r="K644" s="4"/>
      <c r="L644" s="5"/>
    </row>
    <row r="645" s="10" customFormat="true" ht="15" hidden="false" customHeight="false" outlineLevel="0" collapsed="false">
      <c r="A645" s="1"/>
      <c r="B645" s="1"/>
      <c r="C645" s="1"/>
      <c r="D645" s="2"/>
      <c r="E645" s="1"/>
      <c r="F645" s="1"/>
      <c r="G645" s="2"/>
      <c r="H645" s="1"/>
      <c r="I645" s="1"/>
      <c r="J645" s="3"/>
      <c r="K645" s="4"/>
      <c r="L645" s="5"/>
    </row>
    <row r="646" s="10" customFormat="true" ht="15" hidden="false" customHeight="false" outlineLevel="0" collapsed="false">
      <c r="A646" s="1"/>
      <c r="B646" s="1"/>
      <c r="C646" s="1"/>
      <c r="D646" s="2"/>
      <c r="E646" s="1"/>
      <c r="F646" s="1"/>
      <c r="G646" s="2"/>
      <c r="H646" s="1"/>
      <c r="I646" s="1"/>
      <c r="J646" s="3"/>
      <c r="K646" s="4"/>
      <c r="L646" s="5"/>
    </row>
    <row r="647" s="10" customFormat="true" ht="15" hidden="false" customHeight="false" outlineLevel="0" collapsed="false">
      <c r="A647" s="1"/>
      <c r="B647" s="1"/>
      <c r="C647" s="1"/>
      <c r="D647" s="2"/>
      <c r="E647" s="1"/>
      <c r="F647" s="1"/>
      <c r="G647" s="2"/>
      <c r="H647" s="1"/>
      <c r="I647" s="1"/>
      <c r="J647" s="3"/>
      <c r="K647" s="4"/>
      <c r="L647" s="5"/>
    </row>
    <row r="648" s="10" customFormat="true" ht="15" hidden="false" customHeight="false" outlineLevel="0" collapsed="false">
      <c r="A648" s="1"/>
      <c r="B648" s="1"/>
      <c r="C648" s="1"/>
      <c r="D648" s="2"/>
      <c r="E648" s="1"/>
      <c r="F648" s="1"/>
      <c r="G648" s="2"/>
      <c r="H648" s="1"/>
      <c r="I648" s="1"/>
      <c r="J648" s="3"/>
      <c r="K648" s="4"/>
      <c r="L648" s="5"/>
    </row>
    <row r="649" s="10" customFormat="true" ht="15" hidden="false" customHeight="false" outlineLevel="0" collapsed="false">
      <c r="A649" s="1"/>
      <c r="B649" s="1"/>
      <c r="C649" s="1"/>
      <c r="D649" s="2"/>
      <c r="E649" s="1"/>
      <c r="F649" s="1"/>
      <c r="G649" s="2"/>
      <c r="H649" s="1"/>
      <c r="I649" s="1"/>
      <c r="J649" s="3"/>
      <c r="K649" s="4"/>
      <c r="L649" s="5"/>
    </row>
    <row r="650" s="10" customFormat="true" ht="15" hidden="false" customHeight="false" outlineLevel="0" collapsed="false">
      <c r="A650" s="1"/>
      <c r="B650" s="1"/>
      <c r="C650" s="1"/>
      <c r="D650" s="2"/>
      <c r="E650" s="1"/>
      <c r="F650" s="1"/>
      <c r="G650" s="2"/>
      <c r="H650" s="1"/>
      <c r="I650" s="1"/>
      <c r="J650" s="3"/>
      <c r="K650" s="4"/>
      <c r="L650" s="5"/>
    </row>
    <row r="651" s="10" customFormat="true" ht="15" hidden="false" customHeight="false" outlineLevel="0" collapsed="false">
      <c r="A651" s="1"/>
      <c r="B651" s="1"/>
      <c r="C651" s="1"/>
      <c r="D651" s="2"/>
      <c r="E651" s="1"/>
      <c r="F651" s="1"/>
      <c r="G651" s="2"/>
      <c r="H651" s="1"/>
      <c r="I651" s="1"/>
      <c r="J651" s="3"/>
      <c r="K651" s="4"/>
      <c r="L651" s="5"/>
    </row>
    <row r="652" s="10" customFormat="true" ht="15" hidden="false" customHeight="false" outlineLevel="0" collapsed="false">
      <c r="A652" s="1"/>
      <c r="B652" s="1"/>
      <c r="C652" s="1"/>
      <c r="D652" s="2"/>
      <c r="E652" s="1"/>
      <c r="F652" s="1"/>
      <c r="G652" s="2"/>
      <c r="H652" s="1"/>
      <c r="I652" s="1"/>
      <c r="J652" s="3"/>
      <c r="K652" s="4"/>
      <c r="L652" s="5"/>
    </row>
    <row r="653" s="10" customFormat="true" ht="15" hidden="false" customHeight="false" outlineLevel="0" collapsed="false">
      <c r="A653" s="1"/>
      <c r="B653" s="1"/>
      <c r="C653" s="1"/>
      <c r="D653" s="2"/>
      <c r="E653" s="1"/>
      <c r="F653" s="1"/>
      <c r="G653" s="2"/>
      <c r="H653" s="1"/>
      <c r="I653" s="1"/>
      <c r="J653" s="3"/>
      <c r="K653" s="4"/>
      <c r="L653" s="5"/>
    </row>
    <row r="654" s="10" customFormat="true" ht="15" hidden="false" customHeight="false" outlineLevel="0" collapsed="false">
      <c r="A654" s="1"/>
      <c r="B654" s="1"/>
      <c r="C654" s="1"/>
      <c r="D654" s="2"/>
      <c r="E654" s="1"/>
      <c r="F654" s="1"/>
      <c r="G654" s="2"/>
      <c r="H654" s="1"/>
      <c r="I654" s="1"/>
      <c r="J654" s="3"/>
      <c r="K654" s="4"/>
      <c r="L654" s="5"/>
    </row>
    <row r="655" s="10" customFormat="true" ht="15" hidden="false" customHeight="false" outlineLevel="0" collapsed="false">
      <c r="A655" s="1"/>
      <c r="B655" s="1"/>
      <c r="C655" s="1"/>
      <c r="D655" s="2"/>
      <c r="E655" s="1"/>
      <c r="F655" s="1"/>
      <c r="G655" s="2"/>
      <c r="H655" s="1"/>
      <c r="I655" s="1"/>
      <c r="J655" s="3"/>
      <c r="K655" s="4"/>
      <c r="L655" s="5"/>
    </row>
    <row r="656" s="10" customFormat="true" ht="15" hidden="false" customHeight="false" outlineLevel="0" collapsed="false">
      <c r="A656" s="1"/>
      <c r="B656" s="1"/>
      <c r="C656" s="1"/>
      <c r="D656" s="2"/>
      <c r="E656" s="1"/>
      <c r="F656" s="1"/>
      <c r="G656" s="2"/>
      <c r="H656" s="1"/>
      <c r="I656" s="1"/>
      <c r="J656" s="3"/>
      <c r="K656" s="4"/>
      <c r="L656" s="5"/>
    </row>
    <row r="657" s="10" customFormat="true" ht="15" hidden="false" customHeight="false" outlineLevel="0" collapsed="false">
      <c r="A657" s="1"/>
      <c r="B657" s="1"/>
      <c r="C657" s="1"/>
      <c r="D657" s="2"/>
      <c r="E657" s="1"/>
      <c r="F657" s="1"/>
      <c r="G657" s="2"/>
      <c r="H657" s="1"/>
      <c r="I657" s="1"/>
      <c r="J657" s="3"/>
      <c r="K657" s="4"/>
      <c r="L657" s="5"/>
    </row>
    <row r="658" s="10" customFormat="true" ht="15" hidden="false" customHeight="false" outlineLevel="0" collapsed="false">
      <c r="A658" s="1"/>
      <c r="B658" s="1"/>
      <c r="C658" s="1"/>
      <c r="D658" s="2"/>
      <c r="E658" s="1"/>
      <c r="F658" s="1"/>
      <c r="G658" s="2"/>
      <c r="H658" s="1"/>
      <c r="I658" s="1"/>
      <c r="J658" s="3"/>
      <c r="K658" s="4"/>
      <c r="L658" s="5"/>
    </row>
    <row r="659" s="10" customFormat="true" ht="15" hidden="false" customHeight="false" outlineLevel="0" collapsed="false">
      <c r="A659" s="1"/>
      <c r="B659" s="1"/>
      <c r="C659" s="1"/>
      <c r="D659" s="2"/>
      <c r="E659" s="1"/>
      <c r="F659" s="1"/>
      <c r="G659" s="2"/>
      <c r="H659" s="1"/>
      <c r="I659" s="1"/>
      <c r="J659" s="3"/>
      <c r="K659" s="4"/>
      <c r="L659" s="5"/>
    </row>
    <row r="660" s="10" customFormat="true" ht="15" hidden="false" customHeight="false" outlineLevel="0" collapsed="false">
      <c r="A660" s="1"/>
      <c r="B660" s="1"/>
      <c r="C660" s="1"/>
      <c r="D660" s="2"/>
      <c r="E660" s="1"/>
      <c r="F660" s="1"/>
      <c r="G660" s="2"/>
      <c r="H660" s="1"/>
      <c r="I660" s="1"/>
      <c r="J660" s="3"/>
      <c r="K660" s="4"/>
      <c r="L660" s="5"/>
    </row>
    <row r="661" s="10" customFormat="true" ht="15" hidden="false" customHeight="false" outlineLevel="0" collapsed="false">
      <c r="A661" s="1"/>
      <c r="B661" s="1"/>
      <c r="C661" s="1"/>
      <c r="D661" s="2"/>
      <c r="E661" s="1"/>
      <c r="F661" s="1"/>
      <c r="G661" s="2"/>
      <c r="H661" s="1"/>
      <c r="I661" s="1"/>
      <c r="J661" s="3"/>
      <c r="K661" s="4"/>
      <c r="L661" s="5"/>
    </row>
    <row r="662" s="10" customFormat="true" ht="15" hidden="false" customHeight="false" outlineLevel="0" collapsed="false">
      <c r="A662" s="1"/>
      <c r="B662" s="1"/>
      <c r="C662" s="1"/>
      <c r="D662" s="2"/>
      <c r="E662" s="1"/>
      <c r="F662" s="1"/>
      <c r="G662" s="2"/>
      <c r="H662" s="1"/>
      <c r="I662" s="1"/>
      <c r="J662" s="3"/>
      <c r="K662" s="4"/>
      <c r="L662" s="5"/>
    </row>
    <row r="663" s="10" customFormat="true" ht="15" hidden="false" customHeight="false" outlineLevel="0" collapsed="false">
      <c r="A663" s="1"/>
      <c r="B663" s="1"/>
      <c r="C663" s="1"/>
      <c r="D663" s="2"/>
      <c r="E663" s="1"/>
      <c r="F663" s="1"/>
      <c r="G663" s="2"/>
      <c r="H663" s="1"/>
      <c r="I663" s="1"/>
      <c r="J663" s="3"/>
      <c r="K663" s="4"/>
      <c r="L663" s="5"/>
    </row>
    <row r="664" s="10" customFormat="true" ht="15" hidden="false" customHeight="false" outlineLevel="0" collapsed="false">
      <c r="A664" s="1"/>
      <c r="B664" s="1"/>
      <c r="C664" s="1"/>
      <c r="D664" s="2"/>
      <c r="E664" s="1"/>
      <c r="F664" s="1"/>
      <c r="G664" s="2"/>
      <c r="H664" s="1"/>
      <c r="I664" s="1"/>
      <c r="J664" s="3"/>
      <c r="K664" s="4"/>
      <c r="L664" s="5"/>
    </row>
    <row r="665" s="10" customFormat="true" ht="15" hidden="false" customHeight="false" outlineLevel="0" collapsed="false">
      <c r="A665" s="1"/>
      <c r="B665" s="1"/>
      <c r="C665" s="1"/>
      <c r="D665" s="2"/>
      <c r="E665" s="1"/>
      <c r="F665" s="1"/>
      <c r="G665" s="2"/>
      <c r="H665" s="1"/>
      <c r="I665" s="1"/>
      <c r="J665" s="3"/>
      <c r="K665" s="4"/>
      <c r="L665" s="5"/>
    </row>
    <row r="666" s="10" customFormat="true" ht="15" hidden="false" customHeight="false" outlineLevel="0" collapsed="false">
      <c r="A666" s="1"/>
      <c r="B666" s="1"/>
      <c r="C666" s="1"/>
      <c r="D666" s="2"/>
      <c r="E666" s="1"/>
      <c r="F666" s="1"/>
      <c r="G666" s="2"/>
      <c r="H666" s="1"/>
      <c r="I666" s="1"/>
      <c r="J666" s="3"/>
      <c r="K666" s="4"/>
      <c r="L666" s="5"/>
    </row>
    <row r="667" s="10" customFormat="true" ht="15" hidden="false" customHeight="false" outlineLevel="0" collapsed="false">
      <c r="A667" s="1"/>
      <c r="B667" s="1"/>
      <c r="C667" s="1"/>
      <c r="D667" s="2"/>
      <c r="E667" s="1"/>
      <c r="F667" s="1"/>
      <c r="G667" s="2"/>
      <c r="H667" s="1"/>
      <c r="I667" s="1"/>
      <c r="J667" s="3"/>
      <c r="K667" s="4"/>
      <c r="L667" s="5"/>
    </row>
    <row r="668" s="10" customFormat="true" ht="15" hidden="false" customHeight="false" outlineLevel="0" collapsed="false">
      <c r="A668" s="1"/>
      <c r="B668" s="1"/>
      <c r="C668" s="1"/>
      <c r="D668" s="2"/>
      <c r="E668" s="1"/>
      <c r="F668" s="1"/>
      <c r="G668" s="2"/>
      <c r="H668" s="1"/>
      <c r="I668" s="1"/>
      <c r="J668" s="3"/>
      <c r="K668" s="4"/>
      <c r="L668" s="5"/>
    </row>
    <row r="669" s="10" customFormat="true" ht="15" hidden="false" customHeight="false" outlineLevel="0" collapsed="false">
      <c r="A669" s="1"/>
      <c r="B669" s="1"/>
      <c r="C669" s="1"/>
      <c r="D669" s="2"/>
      <c r="E669" s="1"/>
      <c r="F669" s="1"/>
      <c r="G669" s="2"/>
      <c r="H669" s="1"/>
      <c r="I669" s="1"/>
      <c r="J669" s="3"/>
      <c r="K669" s="4"/>
      <c r="L669" s="5"/>
    </row>
    <row r="670" s="10" customFormat="true" ht="15" hidden="false" customHeight="false" outlineLevel="0" collapsed="false">
      <c r="A670" s="1"/>
      <c r="B670" s="1"/>
      <c r="C670" s="1"/>
      <c r="D670" s="2"/>
      <c r="E670" s="1"/>
      <c r="F670" s="1"/>
      <c r="G670" s="2"/>
      <c r="H670" s="1"/>
      <c r="I670" s="1"/>
      <c r="J670" s="3"/>
      <c r="K670" s="4"/>
      <c r="L670" s="5"/>
    </row>
    <row r="671" s="10" customFormat="true" ht="15" hidden="false" customHeight="false" outlineLevel="0" collapsed="false">
      <c r="A671" s="1"/>
      <c r="B671" s="1"/>
      <c r="C671" s="1"/>
      <c r="D671" s="2"/>
      <c r="E671" s="1"/>
      <c r="F671" s="1"/>
      <c r="G671" s="2"/>
      <c r="H671" s="1"/>
      <c r="I671" s="1"/>
      <c r="J671" s="3"/>
      <c r="K671" s="4"/>
      <c r="L671" s="5"/>
    </row>
    <row r="672" s="10" customFormat="true" ht="15" hidden="false" customHeight="false" outlineLevel="0" collapsed="false">
      <c r="A672" s="1"/>
      <c r="B672" s="1"/>
      <c r="C672" s="1"/>
      <c r="D672" s="2"/>
      <c r="E672" s="1"/>
      <c r="F672" s="1"/>
      <c r="G672" s="2"/>
      <c r="H672" s="1"/>
      <c r="I672" s="1"/>
      <c r="J672" s="3"/>
      <c r="K672" s="4"/>
      <c r="L672" s="5"/>
    </row>
    <row r="673" s="10" customFormat="true" ht="15" hidden="false" customHeight="false" outlineLevel="0" collapsed="false">
      <c r="A673" s="1"/>
      <c r="B673" s="1"/>
      <c r="C673" s="1"/>
      <c r="D673" s="2"/>
      <c r="E673" s="1"/>
      <c r="F673" s="1"/>
      <c r="G673" s="2"/>
      <c r="H673" s="1"/>
      <c r="I673" s="1"/>
      <c r="J673" s="3"/>
      <c r="K673" s="4"/>
      <c r="L673" s="5"/>
    </row>
    <row r="674" s="10" customFormat="true" ht="15" hidden="false" customHeight="false" outlineLevel="0" collapsed="false">
      <c r="A674" s="1"/>
      <c r="B674" s="1"/>
      <c r="C674" s="1"/>
      <c r="D674" s="2"/>
      <c r="E674" s="1"/>
      <c r="F674" s="1"/>
      <c r="G674" s="2"/>
      <c r="H674" s="1"/>
      <c r="I674" s="1"/>
      <c r="J674" s="3"/>
      <c r="K674" s="4"/>
      <c r="L674" s="5"/>
    </row>
    <row r="675" s="10" customFormat="true" ht="15" hidden="false" customHeight="false" outlineLevel="0" collapsed="false">
      <c r="A675" s="1"/>
      <c r="B675" s="1"/>
      <c r="C675" s="1"/>
      <c r="D675" s="2"/>
      <c r="E675" s="1"/>
      <c r="F675" s="1"/>
      <c r="G675" s="2"/>
      <c r="H675" s="1"/>
      <c r="I675" s="1"/>
      <c r="J675" s="3"/>
      <c r="K675" s="4"/>
      <c r="L675" s="5"/>
    </row>
    <row r="676" s="10" customFormat="true" ht="15" hidden="false" customHeight="false" outlineLevel="0" collapsed="false">
      <c r="A676" s="1"/>
      <c r="B676" s="1"/>
      <c r="C676" s="1"/>
      <c r="D676" s="2"/>
      <c r="E676" s="1"/>
      <c r="F676" s="1"/>
      <c r="G676" s="2"/>
      <c r="H676" s="1"/>
      <c r="I676" s="1"/>
      <c r="J676" s="3"/>
      <c r="K676" s="4"/>
      <c r="L676" s="5"/>
    </row>
    <row r="677" s="10" customFormat="true" ht="15" hidden="false" customHeight="false" outlineLevel="0" collapsed="false">
      <c r="A677" s="1"/>
      <c r="B677" s="1"/>
      <c r="C677" s="1"/>
      <c r="D677" s="2"/>
      <c r="E677" s="1"/>
      <c r="F677" s="1"/>
      <c r="G677" s="2"/>
      <c r="H677" s="1"/>
      <c r="I677" s="1"/>
      <c r="J677" s="3"/>
      <c r="K677" s="4"/>
      <c r="L677" s="5"/>
    </row>
    <row r="678" s="10" customFormat="true" ht="15" hidden="false" customHeight="false" outlineLevel="0" collapsed="false">
      <c r="A678" s="1"/>
      <c r="B678" s="1"/>
      <c r="C678" s="1"/>
      <c r="D678" s="2"/>
      <c r="E678" s="1"/>
      <c r="F678" s="1"/>
      <c r="G678" s="2"/>
      <c r="H678" s="1"/>
      <c r="I678" s="1"/>
      <c r="J678" s="3"/>
      <c r="K678" s="4"/>
      <c r="L678" s="5"/>
    </row>
    <row r="679" s="10" customFormat="true" ht="15" hidden="false" customHeight="false" outlineLevel="0" collapsed="false">
      <c r="A679" s="1"/>
      <c r="B679" s="1"/>
      <c r="C679" s="1"/>
      <c r="D679" s="2"/>
      <c r="E679" s="1"/>
      <c r="F679" s="1"/>
      <c r="G679" s="2"/>
      <c r="H679" s="1"/>
      <c r="I679" s="1"/>
      <c r="J679" s="3"/>
      <c r="K679" s="4"/>
      <c r="L679" s="5"/>
    </row>
    <row r="680" s="10" customFormat="true" ht="15" hidden="false" customHeight="false" outlineLevel="0" collapsed="false">
      <c r="A680" s="1"/>
      <c r="B680" s="1"/>
      <c r="C680" s="1"/>
      <c r="D680" s="2"/>
      <c r="E680" s="1"/>
      <c r="F680" s="1"/>
      <c r="G680" s="2"/>
      <c r="H680" s="1"/>
      <c r="I680" s="1"/>
      <c r="J680" s="3"/>
      <c r="K680" s="4"/>
      <c r="L680" s="5"/>
    </row>
    <row r="681" s="10" customFormat="true" ht="15" hidden="false" customHeight="false" outlineLevel="0" collapsed="false">
      <c r="A681" s="1"/>
      <c r="B681" s="1"/>
      <c r="C681" s="1"/>
      <c r="D681" s="2"/>
      <c r="E681" s="1"/>
      <c r="F681" s="1"/>
      <c r="G681" s="2"/>
      <c r="H681" s="1"/>
      <c r="I681" s="1"/>
      <c r="J681" s="3"/>
      <c r="K681" s="4"/>
      <c r="L681" s="5"/>
    </row>
    <row r="682" s="10" customFormat="true" ht="15" hidden="false" customHeight="false" outlineLevel="0" collapsed="false">
      <c r="A682" s="1"/>
      <c r="B682" s="1"/>
      <c r="C682" s="1"/>
      <c r="D682" s="2"/>
      <c r="E682" s="1"/>
      <c r="F682" s="1"/>
      <c r="G682" s="2"/>
      <c r="H682" s="1"/>
      <c r="I682" s="1"/>
      <c r="J682" s="3"/>
      <c r="K682" s="4"/>
      <c r="L682" s="5"/>
    </row>
    <row r="683" s="10" customFormat="true" ht="15" hidden="false" customHeight="false" outlineLevel="0" collapsed="false">
      <c r="A683" s="1"/>
      <c r="B683" s="1"/>
      <c r="C683" s="1"/>
      <c r="D683" s="2"/>
      <c r="E683" s="1"/>
      <c r="F683" s="1"/>
      <c r="G683" s="2"/>
      <c r="H683" s="1"/>
      <c r="I683" s="1"/>
      <c r="J683" s="3"/>
      <c r="K683" s="4"/>
      <c r="L683" s="5"/>
    </row>
    <row r="684" s="10" customFormat="true" ht="15" hidden="false" customHeight="false" outlineLevel="0" collapsed="false">
      <c r="A684" s="1"/>
      <c r="B684" s="1"/>
      <c r="C684" s="1"/>
      <c r="D684" s="2"/>
      <c r="E684" s="1"/>
      <c r="F684" s="1"/>
      <c r="G684" s="2"/>
      <c r="H684" s="1"/>
      <c r="I684" s="1"/>
      <c r="J684" s="3"/>
      <c r="K684" s="4"/>
      <c r="L684" s="5"/>
    </row>
    <row r="685" s="10" customFormat="true" ht="15" hidden="false" customHeight="false" outlineLevel="0" collapsed="false">
      <c r="A685" s="1"/>
      <c r="B685" s="1"/>
      <c r="C685" s="1"/>
      <c r="D685" s="2"/>
      <c r="E685" s="1"/>
      <c r="F685" s="1"/>
      <c r="G685" s="2"/>
      <c r="H685" s="1"/>
      <c r="I685" s="1"/>
      <c r="J685" s="3"/>
      <c r="K685" s="4"/>
      <c r="L685" s="5"/>
    </row>
    <row r="686" s="10" customFormat="true" ht="15" hidden="false" customHeight="false" outlineLevel="0" collapsed="false">
      <c r="A686" s="1"/>
      <c r="B686" s="1"/>
      <c r="C686" s="1"/>
      <c r="D686" s="2"/>
      <c r="E686" s="1"/>
      <c r="F686" s="1"/>
      <c r="G686" s="2"/>
      <c r="H686" s="1"/>
      <c r="I686" s="1"/>
      <c r="J686" s="3"/>
      <c r="K686" s="4"/>
      <c r="L686" s="5"/>
    </row>
    <row r="687" s="10" customFormat="true" ht="15" hidden="false" customHeight="false" outlineLevel="0" collapsed="false">
      <c r="A687" s="1"/>
      <c r="B687" s="1"/>
      <c r="C687" s="1"/>
      <c r="D687" s="2"/>
      <c r="E687" s="1"/>
      <c r="F687" s="1"/>
      <c r="G687" s="2"/>
      <c r="H687" s="1"/>
      <c r="I687" s="1"/>
      <c r="J687" s="3"/>
      <c r="K687" s="4"/>
      <c r="L687" s="5"/>
    </row>
    <row r="688" s="10" customFormat="true" ht="15" hidden="false" customHeight="false" outlineLevel="0" collapsed="false">
      <c r="A688" s="1"/>
      <c r="B688" s="1"/>
      <c r="C688" s="1"/>
      <c r="D688" s="2"/>
      <c r="E688" s="1"/>
      <c r="F688" s="1"/>
      <c r="G688" s="2"/>
      <c r="H688" s="1"/>
      <c r="I688" s="1"/>
      <c r="J688" s="3"/>
      <c r="K688" s="4"/>
      <c r="L688" s="5"/>
    </row>
    <row r="689" s="10" customFormat="true" ht="15" hidden="false" customHeight="false" outlineLevel="0" collapsed="false">
      <c r="A689" s="1"/>
      <c r="B689" s="1"/>
      <c r="C689" s="1"/>
      <c r="D689" s="2"/>
      <c r="E689" s="1"/>
      <c r="F689" s="1"/>
      <c r="G689" s="2"/>
      <c r="H689" s="1"/>
      <c r="I689" s="1"/>
      <c r="J689" s="3"/>
      <c r="K689" s="4"/>
      <c r="L689" s="5"/>
    </row>
    <row r="690" s="10" customFormat="true" ht="15" hidden="false" customHeight="false" outlineLevel="0" collapsed="false">
      <c r="A690" s="1"/>
      <c r="B690" s="1"/>
      <c r="C690" s="1"/>
      <c r="D690" s="2"/>
      <c r="E690" s="1"/>
      <c r="F690" s="1"/>
      <c r="G690" s="2"/>
      <c r="H690" s="1"/>
      <c r="I690" s="1"/>
      <c r="J690" s="3"/>
      <c r="K690" s="4"/>
      <c r="L690" s="5"/>
    </row>
    <row r="691" s="10" customFormat="true" ht="15" hidden="false" customHeight="false" outlineLevel="0" collapsed="false">
      <c r="A691" s="1"/>
      <c r="B691" s="1"/>
      <c r="C691" s="1"/>
      <c r="D691" s="2"/>
      <c r="E691" s="1"/>
      <c r="F691" s="1"/>
      <c r="G691" s="2"/>
      <c r="H691" s="1"/>
      <c r="I691" s="1"/>
      <c r="J691" s="3"/>
      <c r="K691" s="4"/>
      <c r="L691" s="5"/>
    </row>
    <row r="692" s="10" customFormat="true" ht="15" hidden="false" customHeight="false" outlineLevel="0" collapsed="false">
      <c r="A692" s="1"/>
      <c r="B692" s="1"/>
      <c r="C692" s="1"/>
      <c r="D692" s="2"/>
      <c r="E692" s="1"/>
      <c r="F692" s="1"/>
      <c r="G692" s="2"/>
      <c r="H692" s="1"/>
      <c r="I692" s="1"/>
      <c r="J692" s="3"/>
      <c r="K692" s="4"/>
      <c r="L692" s="5"/>
    </row>
    <row r="693" s="10" customFormat="true" ht="15" hidden="false" customHeight="false" outlineLevel="0" collapsed="false">
      <c r="A693" s="1"/>
      <c r="B693" s="1"/>
      <c r="C693" s="1"/>
      <c r="D693" s="2"/>
      <c r="E693" s="1"/>
      <c r="F693" s="1"/>
      <c r="G693" s="2"/>
      <c r="H693" s="1"/>
      <c r="I693" s="1"/>
      <c r="J693" s="3"/>
      <c r="K693" s="4"/>
      <c r="L693" s="5"/>
    </row>
    <row r="694" s="10" customFormat="true" ht="15" hidden="false" customHeight="false" outlineLevel="0" collapsed="false">
      <c r="A694" s="1"/>
      <c r="B694" s="1"/>
      <c r="C694" s="1"/>
      <c r="D694" s="2"/>
      <c r="E694" s="1"/>
      <c r="F694" s="1"/>
      <c r="G694" s="2"/>
      <c r="H694" s="1"/>
      <c r="I694" s="1"/>
      <c r="J694" s="3"/>
      <c r="K694" s="4"/>
      <c r="L694" s="5"/>
    </row>
    <row r="695" s="10" customFormat="true" ht="15" hidden="false" customHeight="false" outlineLevel="0" collapsed="false">
      <c r="A695" s="1"/>
      <c r="B695" s="1"/>
      <c r="C695" s="1"/>
      <c r="D695" s="2"/>
      <c r="E695" s="1"/>
      <c r="F695" s="1"/>
      <c r="G695" s="2"/>
      <c r="H695" s="1"/>
      <c r="I695" s="1"/>
      <c r="J695" s="3"/>
      <c r="K695" s="4"/>
      <c r="L695" s="5"/>
    </row>
    <row r="696" s="10" customFormat="true" ht="15" hidden="false" customHeight="false" outlineLevel="0" collapsed="false">
      <c r="A696" s="1"/>
      <c r="B696" s="1"/>
      <c r="C696" s="1"/>
      <c r="D696" s="2"/>
      <c r="E696" s="1"/>
      <c r="F696" s="1"/>
      <c r="G696" s="2"/>
      <c r="H696" s="1"/>
      <c r="I696" s="1"/>
      <c r="J696" s="3"/>
      <c r="K696" s="4"/>
      <c r="L696" s="5"/>
    </row>
    <row r="697" s="10" customFormat="true" ht="15" hidden="false" customHeight="false" outlineLevel="0" collapsed="false">
      <c r="A697" s="1"/>
      <c r="B697" s="1"/>
      <c r="C697" s="1"/>
      <c r="D697" s="2"/>
      <c r="E697" s="1"/>
      <c r="F697" s="1"/>
      <c r="G697" s="2"/>
      <c r="H697" s="1"/>
      <c r="I697" s="1"/>
      <c r="J697" s="3"/>
      <c r="K697" s="4"/>
      <c r="L697" s="5"/>
    </row>
    <row r="698" s="10" customFormat="true" ht="15" hidden="false" customHeight="false" outlineLevel="0" collapsed="false">
      <c r="A698" s="1"/>
      <c r="B698" s="1"/>
      <c r="C698" s="1"/>
      <c r="D698" s="2"/>
      <c r="E698" s="1"/>
      <c r="F698" s="1"/>
      <c r="G698" s="2"/>
      <c r="H698" s="1"/>
      <c r="I698" s="1"/>
      <c r="J698" s="3"/>
      <c r="K698" s="4"/>
      <c r="L698" s="5"/>
    </row>
    <row r="699" s="10" customFormat="true" ht="15" hidden="false" customHeight="false" outlineLevel="0" collapsed="false">
      <c r="A699" s="1"/>
      <c r="B699" s="1"/>
      <c r="C699" s="1"/>
      <c r="D699" s="2"/>
      <c r="E699" s="1"/>
      <c r="F699" s="1"/>
      <c r="G699" s="2"/>
      <c r="H699" s="1"/>
      <c r="I699" s="1"/>
      <c r="J699" s="3"/>
      <c r="K699" s="4"/>
      <c r="L699" s="5"/>
    </row>
    <row r="700" s="10" customFormat="true" ht="15" hidden="false" customHeight="false" outlineLevel="0" collapsed="false">
      <c r="A700" s="1"/>
      <c r="B700" s="1"/>
      <c r="C700" s="1"/>
      <c r="D700" s="2"/>
      <c r="E700" s="1"/>
      <c r="F700" s="1"/>
      <c r="G700" s="2"/>
      <c r="H700" s="1"/>
      <c r="I700" s="1"/>
      <c r="J700" s="3"/>
      <c r="K700" s="4"/>
      <c r="L700" s="5"/>
    </row>
    <row r="701" s="10" customFormat="true" ht="15" hidden="false" customHeight="false" outlineLevel="0" collapsed="false">
      <c r="A701" s="1"/>
      <c r="B701" s="1"/>
      <c r="C701" s="1"/>
      <c r="D701" s="2"/>
      <c r="E701" s="1"/>
      <c r="F701" s="1"/>
      <c r="G701" s="2"/>
      <c r="H701" s="1"/>
      <c r="I701" s="1"/>
      <c r="J701" s="3"/>
      <c r="K701" s="4"/>
      <c r="L701" s="5"/>
    </row>
    <row r="702" s="10" customFormat="true" ht="15" hidden="false" customHeight="false" outlineLevel="0" collapsed="false">
      <c r="A702" s="1"/>
      <c r="B702" s="1"/>
      <c r="C702" s="1"/>
      <c r="D702" s="2"/>
      <c r="E702" s="1"/>
      <c r="F702" s="1"/>
      <c r="G702" s="2"/>
      <c r="H702" s="1"/>
      <c r="I702" s="1"/>
      <c r="J702" s="3"/>
      <c r="K702" s="4"/>
      <c r="L702" s="5"/>
    </row>
    <row r="703" s="10" customFormat="true" ht="15" hidden="false" customHeight="false" outlineLevel="0" collapsed="false">
      <c r="A703" s="1"/>
      <c r="B703" s="1"/>
      <c r="C703" s="1"/>
      <c r="D703" s="2"/>
      <c r="E703" s="1"/>
      <c r="F703" s="1"/>
      <c r="G703" s="2"/>
      <c r="H703" s="1"/>
      <c r="I703" s="1"/>
      <c r="J703" s="3"/>
      <c r="K703" s="4"/>
      <c r="L703" s="5"/>
    </row>
    <row r="704" s="10" customFormat="true" ht="15" hidden="false" customHeight="false" outlineLevel="0" collapsed="false">
      <c r="A704" s="1"/>
      <c r="B704" s="1"/>
      <c r="C704" s="1"/>
      <c r="D704" s="2"/>
      <c r="E704" s="1"/>
      <c r="F704" s="1"/>
      <c r="G704" s="2"/>
      <c r="H704" s="1"/>
      <c r="I704" s="1"/>
      <c r="J704" s="3"/>
      <c r="K704" s="4"/>
      <c r="L704" s="5"/>
    </row>
    <row r="705" s="10" customFormat="true" ht="15" hidden="false" customHeight="false" outlineLevel="0" collapsed="false">
      <c r="A705" s="1"/>
      <c r="B705" s="1"/>
      <c r="C705" s="1"/>
      <c r="D705" s="2"/>
      <c r="E705" s="1"/>
      <c r="F705" s="1"/>
      <c r="G705" s="2"/>
      <c r="H705" s="1"/>
      <c r="I705" s="1"/>
      <c r="J705" s="3"/>
      <c r="K705" s="4"/>
      <c r="L705" s="5"/>
    </row>
    <row r="706" s="10" customFormat="true" ht="15" hidden="false" customHeight="false" outlineLevel="0" collapsed="false">
      <c r="A706" s="1"/>
      <c r="B706" s="1"/>
      <c r="C706" s="1"/>
      <c r="D706" s="2"/>
      <c r="E706" s="1"/>
      <c r="F706" s="1"/>
      <c r="G706" s="2"/>
      <c r="H706" s="1"/>
      <c r="I706" s="1"/>
      <c r="J706" s="3"/>
      <c r="K706" s="4"/>
      <c r="L706" s="5"/>
    </row>
    <row r="707" s="10" customFormat="true" ht="15" hidden="false" customHeight="false" outlineLevel="0" collapsed="false">
      <c r="A707" s="1"/>
      <c r="B707" s="1"/>
      <c r="C707" s="1"/>
      <c r="D707" s="2"/>
      <c r="E707" s="1"/>
      <c r="F707" s="1"/>
      <c r="G707" s="2"/>
      <c r="H707" s="1"/>
      <c r="I707" s="1"/>
      <c r="J707" s="3"/>
      <c r="K707" s="4"/>
      <c r="L707" s="5"/>
    </row>
    <row r="708" s="10" customFormat="true" ht="15" hidden="false" customHeight="false" outlineLevel="0" collapsed="false">
      <c r="A708" s="1"/>
      <c r="B708" s="1"/>
      <c r="C708" s="1"/>
      <c r="D708" s="2"/>
      <c r="E708" s="1"/>
      <c r="F708" s="1"/>
      <c r="G708" s="2"/>
      <c r="H708" s="1"/>
      <c r="I708" s="1"/>
      <c r="J708" s="3"/>
      <c r="K708" s="4"/>
      <c r="L708" s="5"/>
    </row>
    <row r="709" s="10" customFormat="true" ht="15" hidden="false" customHeight="false" outlineLevel="0" collapsed="false">
      <c r="A709" s="1"/>
      <c r="B709" s="1"/>
      <c r="C709" s="1"/>
      <c r="D709" s="2"/>
      <c r="E709" s="1"/>
      <c r="F709" s="1"/>
      <c r="G709" s="2"/>
      <c r="H709" s="1"/>
      <c r="I709" s="1"/>
      <c r="J709" s="3"/>
      <c r="K709" s="4"/>
      <c r="L709" s="5"/>
    </row>
    <row r="710" s="10" customFormat="true" ht="15" hidden="false" customHeight="false" outlineLevel="0" collapsed="false">
      <c r="A710" s="1"/>
      <c r="B710" s="1"/>
      <c r="C710" s="1"/>
      <c r="D710" s="2"/>
      <c r="E710" s="1"/>
      <c r="F710" s="1"/>
      <c r="G710" s="2"/>
      <c r="H710" s="1"/>
      <c r="I710" s="1"/>
      <c r="J710" s="3"/>
      <c r="K710" s="4"/>
      <c r="L710" s="5"/>
    </row>
    <row r="711" s="10" customFormat="true" ht="15" hidden="false" customHeight="false" outlineLevel="0" collapsed="false">
      <c r="A711" s="1"/>
      <c r="B711" s="1"/>
      <c r="C711" s="1"/>
      <c r="D711" s="2"/>
      <c r="E711" s="1"/>
      <c r="F711" s="1"/>
      <c r="G711" s="2"/>
      <c r="H711" s="1"/>
      <c r="I711" s="1"/>
      <c r="J711" s="3"/>
      <c r="K711" s="4"/>
      <c r="L711" s="5"/>
    </row>
    <row r="712" s="10" customFormat="true" ht="15" hidden="false" customHeight="false" outlineLevel="0" collapsed="false">
      <c r="A712" s="1"/>
      <c r="B712" s="1"/>
      <c r="C712" s="1"/>
      <c r="D712" s="2"/>
      <c r="E712" s="1"/>
      <c r="F712" s="1"/>
      <c r="G712" s="2"/>
      <c r="H712" s="1"/>
      <c r="I712" s="1"/>
      <c r="J712" s="3"/>
      <c r="K712" s="4"/>
      <c r="L712" s="5"/>
    </row>
    <row r="713" s="10" customFormat="true" ht="15" hidden="false" customHeight="false" outlineLevel="0" collapsed="false">
      <c r="A713" s="1"/>
      <c r="B713" s="1"/>
      <c r="C713" s="1"/>
      <c r="D713" s="2"/>
      <c r="E713" s="1"/>
      <c r="F713" s="1"/>
      <c r="G713" s="2"/>
      <c r="H713" s="1"/>
      <c r="I713" s="1"/>
      <c r="J713" s="3"/>
      <c r="K713" s="4"/>
      <c r="L713" s="5"/>
    </row>
    <row r="714" s="10" customFormat="true" ht="15" hidden="false" customHeight="false" outlineLevel="0" collapsed="false">
      <c r="A714" s="1"/>
      <c r="B714" s="1"/>
      <c r="C714" s="1"/>
      <c r="D714" s="2"/>
      <c r="E714" s="1"/>
      <c r="F714" s="1"/>
      <c r="G714" s="2"/>
      <c r="H714" s="1"/>
      <c r="I714" s="1"/>
      <c r="J714" s="3"/>
      <c r="K714" s="4"/>
      <c r="L714" s="5"/>
    </row>
    <row r="715" s="10" customFormat="true" ht="15" hidden="false" customHeight="false" outlineLevel="0" collapsed="false">
      <c r="A715" s="1"/>
      <c r="B715" s="1"/>
      <c r="C715" s="1"/>
      <c r="D715" s="2"/>
      <c r="E715" s="1"/>
      <c r="F715" s="1"/>
      <c r="G715" s="2"/>
      <c r="H715" s="1"/>
      <c r="I715" s="1"/>
      <c r="J715" s="3"/>
      <c r="K715" s="4"/>
      <c r="L715" s="5"/>
    </row>
    <row r="716" s="10" customFormat="true" ht="15" hidden="false" customHeight="false" outlineLevel="0" collapsed="false">
      <c r="A716" s="1"/>
      <c r="B716" s="1"/>
      <c r="C716" s="1"/>
      <c r="D716" s="2"/>
      <c r="E716" s="1"/>
      <c r="F716" s="1"/>
      <c r="G716" s="2"/>
      <c r="H716" s="1"/>
      <c r="I716" s="1"/>
      <c r="J716" s="3"/>
      <c r="K716" s="4"/>
      <c r="L716" s="5"/>
    </row>
    <row r="717" s="10" customFormat="true" ht="15" hidden="false" customHeight="false" outlineLevel="0" collapsed="false">
      <c r="A717" s="1"/>
      <c r="B717" s="1"/>
      <c r="C717" s="1"/>
      <c r="D717" s="2"/>
      <c r="E717" s="1"/>
      <c r="F717" s="1"/>
      <c r="G717" s="2"/>
      <c r="H717" s="1"/>
      <c r="I717" s="1"/>
      <c r="J717" s="3"/>
      <c r="K717" s="4"/>
      <c r="L717" s="5"/>
    </row>
    <row r="718" s="10" customFormat="true" ht="15" hidden="false" customHeight="false" outlineLevel="0" collapsed="false">
      <c r="A718" s="1"/>
      <c r="B718" s="1"/>
      <c r="C718" s="1"/>
      <c r="D718" s="2"/>
      <c r="E718" s="1"/>
      <c r="F718" s="1"/>
      <c r="G718" s="2"/>
      <c r="H718" s="1"/>
      <c r="I718" s="1"/>
      <c r="J718" s="3"/>
      <c r="K718" s="4"/>
      <c r="L718" s="5"/>
    </row>
    <row r="719" s="10" customFormat="true" ht="15" hidden="false" customHeight="false" outlineLevel="0" collapsed="false">
      <c r="A719" s="1"/>
      <c r="B719" s="1"/>
      <c r="C719" s="1"/>
      <c r="D719" s="2"/>
      <c r="E719" s="1"/>
      <c r="F719" s="1"/>
      <c r="G719" s="2"/>
      <c r="H719" s="1"/>
      <c r="I719" s="1"/>
      <c r="J719" s="3"/>
      <c r="K719" s="4"/>
      <c r="L719" s="5"/>
    </row>
    <row r="720" s="10" customFormat="true" ht="15" hidden="false" customHeight="false" outlineLevel="0" collapsed="false">
      <c r="A720" s="1"/>
      <c r="B720" s="1"/>
      <c r="C720" s="1"/>
      <c r="D720" s="2"/>
      <c r="E720" s="1"/>
      <c r="F720" s="1"/>
      <c r="G720" s="2"/>
      <c r="H720" s="1"/>
      <c r="I720" s="1"/>
      <c r="J720" s="3"/>
      <c r="K720" s="4"/>
      <c r="L720" s="5"/>
    </row>
    <row r="721" s="10" customFormat="true" ht="15" hidden="false" customHeight="false" outlineLevel="0" collapsed="false">
      <c r="A721" s="1"/>
      <c r="B721" s="1"/>
      <c r="C721" s="1"/>
      <c r="D721" s="2"/>
      <c r="E721" s="1"/>
      <c r="F721" s="1"/>
      <c r="G721" s="2"/>
      <c r="H721" s="1"/>
      <c r="I721" s="1"/>
      <c r="J721" s="3"/>
      <c r="K721" s="4"/>
      <c r="L721" s="5"/>
    </row>
    <row r="722" s="10" customFormat="true" ht="15" hidden="false" customHeight="false" outlineLevel="0" collapsed="false">
      <c r="A722" s="1"/>
      <c r="B722" s="1"/>
      <c r="C722" s="1"/>
      <c r="D722" s="2"/>
      <c r="E722" s="1"/>
      <c r="F722" s="1"/>
      <c r="G722" s="2"/>
      <c r="H722" s="1"/>
      <c r="I722" s="1"/>
      <c r="J722" s="3"/>
      <c r="K722" s="4"/>
      <c r="L722" s="5"/>
    </row>
    <row r="723" s="10" customFormat="true" ht="15" hidden="false" customHeight="false" outlineLevel="0" collapsed="false">
      <c r="A723" s="1"/>
      <c r="B723" s="1"/>
      <c r="C723" s="1"/>
      <c r="D723" s="2"/>
      <c r="E723" s="1"/>
      <c r="F723" s="1"/>
      <c r="G723" s="2"/>
      <c r="H723" s="1"/>
      <c r="I723" s="1"/>
      <c r="J723" s="3"/>
      <c r="K723" s="4"/>
      <c r="L723" s="5"/>
    </row>
    <row r="724" s="10" customFormat="true" ht="15" hidden="false" customHeight="false" outlineLevel="0" collapsed="false">
      <c r="A724" s="1"/>
      <c r="B724" s="1"/>
      <c r="C724" s="1"/>
      <c r="D724" s="2"/>
      <c r="E724" s="1"/>
      <c r="F724" s="1"/>
      <c r="G724" s="2"/>
      <c r="H724" s="1"/>
      <c r="I724" s="1"/>
      <c r="J724" s="3"/>
      <c r="K724" s="4"/>
      <c r="L724" s="5"/>
    </row>
    <row r="725" s="10" customFormat="true" ht="15" hidden="false" customHeight="false" outlineLevel="0" collapsed="false">
      <c r="A725" s="1"/>
      <c r="B725" s="1"/>
      <c r="C725" s="1"/>
      <c r="D725" s="2"/>
      <c r="E725" s="1"/>
      <c r="F725" s="1"/>
      <c r="G725" s="2"/>
      <c r="H725" s="1"/>
      <c r="I725" s="1"/>
      <c r="J725" s="3"/>
      <c r="K725" s="4"/>
      <c r="L725" s="5"/>
    </row>
    <row r="726" s="10" customFormat="true" ht="15" hidden="false" customHeight="false" outlineLevel="0" collapsed="false">
      <c r="A726" s="1"/>
      <c r="B726" s="1"/>
      <c r="C726" s="1"/>
      <c r="D726" s="2"/>
      <c r="E726" s="1"/>
      <c r="F726" s="1"/>
      <c r="G726" s="2"/>
      <c r="H726" s="1"/>
      <c r="I726" s="1"/>
      <c r="J726" s="3"/>
      <c r="K726" s="4"/>
      <c r="L726" s="5"/>
    </row>
    <row r="727" s="10" customFormat="true" ht="15" hidden="false" customHeight="false" outlineLevel="0" collapsed="false">
      <c r="A727" s="1"/>
      <c r="B727" s="1"/>
      <c r="C727" s="1"/>
      <c r="D727" s="2"/>
      <c r="E727" s="1"/>
      <c r="F727" s="1"/>
      <c r="G727" s="2"/>
      <c r="H727" s="1"/>
      <c r="I727" s="1"/>
      <c r="J727" s="3"/>
      <c r="K727" s="4"/>
      <c r="L727" s="5"/>
    </row>
    <row r="728" s="10" customFormat="true" ht="15" hidden="false" customHeight="false" outlineLevel="0" collapsed="false">
      <c r="A728" s="1"/>
      <c r="B728" s="1"/>
      <c r="C728" s="1"/>
      <c r="D728" s="2"/>
      <c r="E728" s="1"/>
      <c r="F728" s="1"/>
      <c r="G728" s="2"/>
      <c r="H728" s="1"/>
      <c r="I728" s="1"/>
      <c r="J728" s="3"/>
      <c r="K728" s="4"/>
      <c r="L728" s="5"/>
    </row>
    <row r="729" s="10" customFormat="true" ht="15" hidden="false" customHeight="false" outlineLevel="0" collapsed="false">
      <c r="A729" s="1"/>
      <c r="B729" s="1"/>
      <c r="C729" s="1"/>
      <c r="D729" s="2"/>
      <c r="E729" s="1"/>
      <c r="F729" s="1"/>
      <c r="G729" s="2"/>
      <c r="H729" s="1"/>
      <c r="I729" s="1"/>
      <c r="J729" s="3"/>
      <c r="K729" s="4"/>
      <c r="L729" s="5"/>
    </row>
    <row r="730" s="10" customFormat="true" ht="15" hidden="false" customHeight="false" outlineLevel="0" collapsed="false">
      <c r="A730" s="1"/>
      <c r="B730" s="1"/>
      <c r="C730" s="1"/>
      <c r="D730" s="2"/>
      <c r="E730" s="1"/>
      <c r="F730" s="1"/>
      <c r="G730" s="2"/>
      <c r="H730" s="1"/>
      <c r="I730" s="1"/>
      <c r="J730" s="3"/>
      <c r="K730" s="4"/>
      <c r="L730" s="5"/>
    </row>
    <row r="731" s="10" customFormat="true" ht="15" hidden="false" customHeight="false" outlineLevel="0" collapsed="false">
      <c r="A731" s="1"/>
      <c r="B731" s="1"/>
      <c r="C731" s="1"/>
      <c r="D731" s="2"/>
      <c r="E731" s="1"/>
      <c r="F731" s="1"/>
      <c r="G731" s="2"/>
      <c r="H731" s="1"/>
      <c r="I731" s="1"/>
      <c r="J731" s="3"/>
      <c r="K731" s="4"/>
      <c r="L731" s="5"/>
    </row>
    <row r="732" s="10" customFormat="true" ht="15" hidden="false" customHeight="false" outlineLevel="0" collapsed="false">
      <c r="A732" s="1"/>
      <c r="B732" s="1"/>
      <c r="C732" s="1"/>
      <c r="D732" s="2"/>
      <c r="E732" s="1"/>
      <c r="F732" s="1"/>
      <c r="G732" s="2"/>
      <c r="H732" s="1"/>
      <c r="I732" s="1"/>
      <c r="J732" s="3"/>
      <c r="K732" s="4"/>
      <c r="L732" s="5"/>
    </row>
    <row r="733" s="10" customFormat="true" ht="15" hidden="false" customHeight="false" outlineLevel="0" collapsed="false">
      <c r="A733" s="1"/>
      <c r="B733" s="1"/>
      <c r="C733" s="1"/>
      <c r="D733" s="2"/>
      <c r="E733" s="1"/>
      <c r="F733" s="1"/>
      <c r="G733" s="2"/>
      <c r="H733" s="1"/>
      <c r="I733" s="1"/>
      <c r="J733" s="3"/>
      <c r="K733" s="4"/>
      <c r="L733" s="5"/>
    </row>
    <row r="734" s="10" customFormat="true" ht="15" hidden="false" customHeight="false" outlineLevel="0" collapsed="false">
      <c r="A734" s="1"/>
      <c r="B734" s="1"/>
      <c r="C734" s="1"/>
      <c r="D734" s="2"/>
      <c r="E734" s="1"/>
      <c r="F734" s="1"/>
      <c r="G734" s="2"/>
      <c r="H734" s="1"/>
      <c r="I734" s="1"/>
      <c r="J734" s="3"/>
      <c r="K734" s="4"/>
      <c r="L734" s="5"/>
    </row>
    <row r="735" s="10" customFormat="true" ht="15" hidden="false" customHeight="false" outlineLevel="0" collapsed="false">
      <c r="A735" s="1"/>
      <c r="B735" s="1"/>
      <c r="C735" s="1"/>
      <c r="D735" s="2"/>
      <c r="E735" s="1"/>
      <c r="F735" s="1"/>
      <c r="G735" s="2"/>
      <c r="H735" s="1"/>
      <c r="I735" s="1"/>
      <c r="J735" s="3"/>
      <c r="K735" s="4"/>
      <c r="L735" s="5"/>
    </row>
    <row r="736" s="10" customFormat="true" ht="15" hidden="false" customHeight="false" outlineLevel="0" collapsed="false">
      <c r="A736" s="1"/>
      <c r="B736" s="1"/>
      <c r="C736" s="1"/>
      <c r="D736" s="2"/>
      <c r="E736" s="1"/>
      <c r="F736" s="1"/>
      <c r="G736" s="2"/>
      <c r="H736" s="1"/>
      <c r="I736" s="1"/>
      <c r="J736" s="3"/>
      <c r="K736" s="4"/>
      <c r="L736" s="5"/>
    </row>
    <row r="737" s="10" customFormat="true" ht="15" hidden="false" customHeight="false" outlineLevel="0" collapsed="false">
      <c r="A737" s="1"/>
      <c r="B737" s="1"/>
      <c r="C737" s="1"/>
      <c r="D737" s="2"/>
      <c r="E737" s="1"/>
      <c r="F737" s="1"/>
      <c r="G737" s="2"/>
      <c r="H737" s="1"/>
      <c r="I737" s="1"/>
      <c r="J737" s="3"/>
      <c r="K737" s="4"/>
      <c r="L737" s="5"/>
    </row>
    <row r="738" s="10" customFormat="true" ht="15" hidden="false" customHeight="false" outlineLevel="0" collapsed="false">
      <c r="A738" s="1"/>
      <c r="B738" s="1"/>
      <c r="C738" s="1"/>
      <c r="D738" s="2"/>
      <c r="E738" s="1"/>
      <c r="F738" s="1"/>
      <c r="G738" s="2"/>
      <c r="H738" s="1"/>
      <c r="I738" s="1"/>
      <c r="J738" s="3"/>
      <c r="K738" s="4"/>
      <c r="L738" s="5"/>
    </row>
    <row r="739" s="10" customFormat="true" ht="15" hidden="false" customHeight="false" outlineLevel="0" collapsed="false">
      <c r="A739" s="1"/>
      <c r="B739" s="1"/>
      <c r="C739" s="1"/>
      <c r="D739" s="2"/>
      <c r="E739" s="1"/>
      <c r="F739" s="1"/>
      <c r="G739" s="2"/>
      <c r="H739" s="1"/>
      <c r="I739" s="1"/>
      <c r="J739" s="3"/>
      <c r="K739" s="4"/>
      <c r="L739" s="5"/>
    </row>
    <row r="740" s="10" customFormat="true" ht="15" hidden="false" customHeight="false" outlineLevel="0" collapsed="false">
      <c r="A740" s="1"/>
      <c r="B740" s="1"/>
      <c r="C740" s="1"/>
      <c r="D740" s="2"/>
      <c r="E740" s="1"/>
      <c r="F740" s="1"/>
      <c r="G740" s="2"/>
      <c r="H740" s="1"/>
      <c r="I740" s="1"/>
      <c r="J740" s="3"/>
      <c r="K740" s="4"/>
      <c r="L740" s="5"/>
    </row>
    <row r="741" s="10" customFormat="true" ht="15" hidden="false" customHeight="false" outlineLevel="0" collapsed="false">
      <c r="A741" s="1"/>
      <c r="B741" s="1"/>
      <c r="C741" s="1"/>
      <c r="D741" s="2"/>
      <c r="E741" s="1"/>
      <c r="F741" s="1"/>
      <c r="G741" s="2"/>
      <c r="H741" s="1"/>
      <c r="I741" s="1"/>
      <c r="J741" s="3"/>
      <c r="K741" s="4"/>
      <c r="L741" s="5"/>
    </row>
    <row r="742" s="10" customFormat="true" ht="15" hidden="false" customHeight="false" outlineLevel="0" collapsed="false">
      <c r="A742" s="1"/>
      <c r="B742" s="1"/>
      <c r="C742" s="1"/>
      <c r="D742" s="2"/>
      <c r="E742" s="1"/>
      <c r="F742" s="1"/>
      <c r="G742" s="2"/>
      <c r="H742" s="1"/>
      <c r="I742" s="1"/>
      <c r="J742" s="3"/>
      <c r="K742" s="4"/>
      <c r="L742" s="5"/>
    </row>
    <row r="743" s="10" customFormat="true" ht="15" hidden="false" customHeight="false" outlineLevel="0" collapsed="false">
      <c r="A743" s="1"/>
      <c r="B743" s="1"/>
      <c r="C743" s="1"/>
      <c r="D743" s="2"/>
      <c r="E743" s="1"/>
      <c r="F743" s="1"/>
      <c r="G743" s="2"/>
      <c r="H743" s="1"/>
      <c r="I743" s="1"/>
      <c r="J743" s="3"/>
      <c r="K743" s="4"/>
      <c r="L743" s="5"/>
    </row>
    <row r="744" s="10" customFormat="true" ht="15" hidden="false" customHeight="false" outlineLevel="0" collapsed="false">
      <c r="A744" s="1"/>
      <c r="B744" s="1"/>
      <c r="C744" s="1"/>
      <c r="D744" s="2"/>
      <c r="E744" s="1"/>
      <c r="F744" s="1"/>
      <c r="G744" s="2"/>
      <c r="H744" s="1"/>
      <c r="I744" s="1"/>
      <c r="J744" s="3"/>
      <c r="K744" s="4"/>
      <c r="L744" s="5"/>
    </row>
    <row r="745" s="10" customFormat="true" ht="15" hidden="false" customHeight="false" outlineLevel="0" collapsed="false">
      <c r="A745" s="1"/>
      <c r="B745" s="1"/>
      <c r="C745" s="1"/>
      <c r="D745" s="2"/>
      <c r="E745" s="1"/>
      <c r="F745" s="1"/>
      <c r="G745" s="2"/>
      <c r="H745" s="1"/>
      <c r="I745" s="1"/>
      <c r="J745" s="3"/>
      <c r="K745" s="4"/>
      <c r="L745" s="5"/>
    </row>
    <row r="746" s="10" customFormat="true" ht="15" hidden="false" customHeight="false" outlineLevel="0" collapsed="false">
      <c r="A746" s="1"/>
      <c r="B746" s="1"/>
      <c r="C746" s="1"/>
      <c r="D746" s="2"/>
      <c r="E746" s="1"/>
      <c r="F746" s="1"/>
      <c r="G746" s="2"/>
      <c r="H746" s="1"/>
      <c r="I746" s="1"/>
      <c r="J746" s="3"/>
      <c r="K746" s="4"/>
      <c r="L746" s="5"/>
    </row>
    <row r="747" s="10" customFormat="true" ht="15" hidden="false" customHeight="false" outlineLevel="0" collapsed="false">
      <c r="A747" s="1"/>
      <c r="B747" s="1"/>
      <c r="C747" s="1"/>
      <c r="D747" s="2"/>
      <c r="E747" s="1"/>
      <c r="F747" s="1"/>
      <c r="G747" s="2"/>
      <c r="H747" s="1"/>
      <c r="I747" s="1"/>
      <c r="J747" s="3"/>
      <c r="K747" s="4"/>
      <c r="L747" s="5"/>
    </row>
    <row r="748" s="10" customFormat="true" ht="15" hidden="false" customHeight="false" outlineLevel="0" collapsed="false">
      <c r="A748" s="1"/>
      <c r="B748" s="1"/>
      <c r="C748" s="1"/>
      <c r="D748" s="2"/>
      <c r="E748" s="1"/>
      <c r="F748" s="1"/>
      <c r="G748" s="2"/>
      <c r="H748" s="1"/>
      <c r="I748" s="1"/>
      <c r="J748" s="3"/>
      <c r="K748" s="4"/>
      <c r="L748" s="5"/>
    </row>
    <row r="749" s="10" customFormat="true" ht="15" hidden="false" customHeight="false" outlineLevel="0" collapsed="false">
      <c r="A749" s="1"/>
      <c r="B749" s="1"/>
      <c r="C749" s="1"/>
      <c r="D749" s="2"/>
      <c r="E749" s="1"/>
      <c r="F749" s="1"/>
      <c r="G749" s="2"/>
      <c r="H749" s="1"/>
      <c r="I749" s="1"/>
      <c r="J749" s="3"/>
      <c r="K749" s="4"/>
      <c r="L749" s="5"/>
    </row>
    <row r="750" s="10" customFormat="true" ht="15" hidden="false" customHeight="false" outlineLevel="0" collapsed="false">
      <c r="A750" s="1"/>
      <c r="B750" s="1"/>
      <c r="C750" s="1"/>
      <c r="D750" s="2"/>
      <c r="E750" s="1"/>
      <c r="F750" s="1"/>
      <c r="G750" s="2"/>
      <c r="H750" s="1"/>
      <c r="I750" s="1"/>
      <c r="J750" s="3"/>
      <c r="K750" s="4"/>
      <c r="L750" s="5"/>
    </row>
    <row r="751" s="10" customFormat="true" ht="15" hidden="false" customHeight="false" outlineLevel="0" collapsed="false">
      <c r="A751" s="1"/>
      <c r="B751" s="1"/>
      <c r="C751" s="1"/>
      <c r="D751" s="2"/>
      <c r="E751" s="1"/>
      <c r="F751" s="1"/>
      <c r="G751" s="2"/>
      <c r="H751" s="1"/>
      <c r="I751" s="1"/>
      <c r="J751" s="3"/>
      <c r="K751" s="4"/>
      <c r="L751" s="5"/>
    </row>
    <row r="752" s="10" customFormat="true" ht="15" hidden="false" customHeight="false" outlineLevel="0" collapsed="false">
      <c r="A752" s="1"/>
      <c r="B752" s="1"/>
      <c r="C752" s="1"/>
      <c r="D752" s="2"/>
      <c r="E752" s="1"/>
      <c r="F752" s="1"/>
      <c r="G752" s="2"/>
      <c r="H752" s="1"/>
      <c r="I752" s="1"/>
      <c r="J752" s="3"/>
      <c r="K752" s="4"/>
      <c r="L752" s="5"/>
    </row>
    <row r="753" s="10" customFormat="true" ht="15" hidden="false" customHeight="false" outlineLevel="0" collapsed="false">
      <c r="A753" s="1"/>
      <c r="B753" s="1"/>
      <c r="C753" s="1"/>
      <c r="D753" s="2"/>
      <c r="E753" s="1"/>
      <c r="F753" s="1"/>
      <c r="G753" s="2"/>
      <c r="H753" s="1"/>
      <c r="I753" s="1"/>
      <c r="J753" s="3"/>
      <c r="K753" s="4"/>
      <c r="L753" s="5"/>
    </row>
    <row r="754" s="10" customFormat="true" ht="15" hidden="false" customHeight="false" outlineLevel="0" collapsed="false">
      <c r="A754" s="1"/>
      <c r="B754" s="1"/>
      <c r="C754" s="1"/>
      <c r="D754" s="2"/>
      <c r="E754" s="1"/>
      <c r="F754" s="1"/>
      <c r="G754" s="2"/>
      <c r="H754" s="1"/>
      <c r="I754" s="1"/>
      <c r="J754" s="3"/>
      <c r="K754" s="4"/>
      <c r="L754" s="5"/>
    </row>
    <row r="755" s="10" customFormat="true" ht="15" hidden="false" customHeight="false" outlineLevel="0" collapsed="false">
      <c r="A755" s="1"/>
      <c r="B755" s="1"/>
      <c r="C755" s="1"/>
      <c r="D755" s="2"/>
      <c r="E755" s="1"/>
      <c r="F755" s="1"/>
      <c r="G755" s="2"/>
      <c r="H755" s="1"/>
      <c r="I755" s="1"/>
      <c r="J755" s="3"/>
      <c r="K755" s="4"/>
      <c r="L755" s="5"/>
    </row>
    <row r="756" s="10" customFormat="true" ht="15" hidden="false" customHeight="false" outlineLevel="0" collapsed="false">
      <c r="A756" s="1"/>
      <c r="B756" s="1"/>
      <c r="C756" s="1"/>
      <c r="D756" s="2"/>
      <c r="E756" s="1"/>
      <c r="F756" s="1"/>
      <c r="G756" s="2"/>
      <c r="H756" s="1"/>
      <c r="I756" s="1"/>
      <c r="J756" s="3"/>
      <c r="K756" s="4"/>
      <c r="L756" s="5"/>
    </row>
    <row r="757" s="10" customFormat="true" ht="15" hidden="false" customHeight="false" outlineLevel="0" collapsed="false">
      <c r="A757" s="1"/>
      <c r="B757" s="1"/>
      <c r="C757" s="1"/>
      <c r="D757" s="2"/>
      <c r="E757" s="1"/>
      <c r="F757" s="1"/>
      <c r="G757" s="2"/>
      <c r="H757" s="1"/>
      <c r="I757" s="1"/>
      <c r="J757" s="3"/>
      <c r="K757" s="4"/>
      <c r="L757" s="5"/>
    </row>
    <row r="758" s="10" customFormat="true" ht="15" hidden="false" customHeight="false" outlineLevel="0" collapsed="false">
      <c r="A758" s="1"/>
      <c r="B758" s="1"/>
      <c r="C758" s="1"/>
      <c r="D758" s="2"/>
      <c r="E758" s="1"/>
      <c r="F758" s="1"/>
      <c r="G758" s="2"/>
      <c r="H758" s="1"/>
      <c r="I758" s="1"/>
      <c r="J758" s="3"/>
      <c r="K758" s="4"/>
      <c r="L758" s="5"/>
    </row>
    <row r="759" s="10" customFormat="true" ht="15" hidden="false" customHeight="false" outlineLevel="0" collapsed="false">
      <c r="A759" s="1"/>
      <c r="B759" s="1"/>
      <c r="C759" s="1"/>
      <c r="D759" s="2"/>
      <c r="E759" s="1"/>
      <c r="F759" s="1"/>
      <c r="G759" s="2"/>
      <c r="H759" s="1"/>
      <c r="I759" s="1"/>
      <c r="J759" s="3"/>
      <c r="K759" s="4"/>
      <c r="L759" s="5"/>
    </row>
    <row r="760" s="10" customFormat="true" ht="15" hidden="false" customHeight="false" outlineLevel="0" collapsed="false">
      <c r="A760" s="1"/>
      <c r="B760" s="1"/>
      <c r="C760" s="1"/>
      <c r="D760" s="2"/>
      <c r="E760" s="1"/>
      <c r="F760" s="1"/>
      <c r="G760" s="2"/>
      <c r="H760" s="1"/>
      <c r="I760" s="1"/>
      <c r="J760" s="3"/>
      <c r="K760" s="4"/>
      <c r="L760" s="5"/>
    </row>
    <row r="761" s="10" customFormat="true" ht="15" hidden="false" customHeight="false" outlineLevel="0" collapsed="false">
      <c r="A761" s="1"/>
      <c r="B761" s="1"/>
      <c r="C761" s="1"/>
      <c r="D761" s="2"/>
      <c r="E761" s="1"/>
      <c r="F761" s="1"/>
      <c r="G761" s="2"/>
      <c r="H761" s="1"/>
      <c r="I761" s="1"/>
      <c r="J761" s="3"/>
      <c r="K761" s="4"/>
      <c r="L761" s="5"/>
    </row>
    <row r="762" s="10" customFormat="true" ht="15" hidden="false" customHeight="false" outlineLevel="0" collapsed="false">
      <c r="A762" s="1"/>
      <c r="B762" s="1"/>
      <c r="C762" s="1"/>
      <c r="D762" s="2"/>
      <c r="E762" s="1"/>
      <c r="F762" s="1"/>
      <c r="G762" s="2"/>
      <c r="H762" s="1"/>
      <c r="I762" s="1"/>
      <c r="J762" s="3"/>
      <c r="K762" s="4"/>
      <c r="L762" s="5"/>
    </row>
    <row r="763" s="10" customFormat="true" ht="15" hidden="false" customHeight="false" outlineLevel="0" collapsed="false">
      <c r="A763" s="1"/>
      <c r="B763" s="1"/>
      <c r="C763" s="1"/>
      <c r="D763" s="2"/>
      <c r="E763" s="1"/>
      <c r="F763" s="1"/>
      <c r="G763" s="2"/>
      <c r="H763" s="1"/>
      <c r="I763" s="1"/>
      <c r="J763" s="3"/>
      <c r="K763" s="4"/>
      <c r="L763" s="5"/>
    </row>
    <row r="764" s="10" customFormat="true" ht="15" hidden="false" customHeight="false" outlineLevel="0" collapsed="false">
      <c r="A764" s="1"/>
      <c r="B764" s="1"/>
      <c r="C764" s="1"/>
      <c r="D764" s="2"/>
      <c r="E764" s="1"/>
      <c r="F764" s="1"/>
      <c r="G764" s="2"/>
      <c r="H764" s="1"/>
      <c r="I764" s="1"/>
      <c r="J764" s="3"/>
      <c r="K764" s="4"/>
      <c r="L764" s="5"/>
    </row>
    <row r="765" s="10" customFormat="true" ht="15" hidden="false" customHeight="false" outlineLevel="0" collapsed="false">
      <c r="A765" s="1"/>
      <c r="B765" s="1"/>
      <c r="C765" s="1"/>
      <c r="D765" s="2"/>
      <c r="E765" s="1"/>
      <c r="F765" s="1"/>
      <c r="G765" s="2"/>
      <c r="H765" s="1"/>
      <c r="I765" s="1"/>
      <c r="J765" s="3"/>
      <c r="K765" s="4"/>
      <c r="L765" s="5"/>
    </row>
    <row r="766" s="10" customFormat="true" ht="15" hidden="false" customHeight="false" outlineLevel="0" collapsed="false">
      <c r="A766" s="1"/>
      <c r="B766" s="1"/>
      <c r="C766" s="1"/>
      <c r="D766" s="2"/>
      <c r="E766" s="1"/>
      <c r="F766" s="1"/>
      <c r="G766" s="2"/>
      <c r="H766" s="1"/>
      <c r="I766" s="1"/>
      <c r="J766" s="3"/>
      <c r="K766" s="4"/>
      <c r="L766" s="5"/>
    </row>
    <row r="767" s="10" customFormat="true" ht="15" hidden="false" customHeight="false" outlineLevel="0" collapsed="false">
      <c r="A767" s="1"/>
      <c r="B767" s="1"/>
      <c r="C767" s="1"/>
      <c r="D767" s="2"/>
      <c r="E767" s="1"/>
      <c r="F767" s="1"/>
      <c r="G767" s="2"/>
      <c r="H767" s="1"/>
      <c r="I767" s="1"/>
      <c r="J767" s="3"/>
      <c r="K767" s="4"/>
      <c r="L767" s="5"/>
    </row>
    <row r="768" s="10" customFormat="true" ht="15" hidden="false" customHeight="false" outlineLevel="0" collapsed="false">
      <c r="A768" s="1"/>
      <c r="B768" s="1"/>
      <c r="C768" s="1"/>
      <c r="D768" s="2"/>
      <c r="E768" s="1"/>
      <c r="F768" s="1"/>
      <c r="G768" s="2"/>
      <c r="H768" s="1"/>
      <c r="I768" s="1"/>
      <c r="J768" s="3"/>
      <c r="K768" s="4"/>
      <c r="L768" s="5"/>
    </row>
    <row r="769" s="10" customFormat="true" ht="15" hidden="false" customHeight="false" outlineLevel="0" collapsed="false">
      <c r="A769" s="1"/>
      <c r="B769" s="1"/>
      <c r="C769" s="1"/>
      <c r="D769" s="2"/>
      <c r="E769" s="1"/>
      <c r="F769" s="1"/>
      <c r="G769" s="2"/>
      <c r="H769" s="1"/>
      <c r="I769" s="1"/>
      <c r="J769" s="3"/>
      <c r="K769" s="4"/>
      <c r="L769" s="5"/>
    </row>
    <row r="770" s="10" customFormat="true" ht="15" hidden="false" customHeight="false" outlineLevel="0" collapsed="false">
      <c r="A770" s="1"/>
      <c r="B770" s="1"/>
      <c r="C770" s="1"/>
      <c r="D770" s="2"/>
      <c r="E770" s="1"/>
      <c r="F770" s="1"/>
      <c r="G770" s="2"/>
      <c r="H770" s="1"/>
      <c r="I770" s="1"/>
      <c r="J770" s="3"/>
      <c r="K770" s="4"/>
      <c r="L770" s="5"/>
    </row>
    <row r="771" s="10" customFormat="true" ht="15" hidden="false" customHeight="false" outlineLevel="0" collapsed="false">
      <c r="A771" s="1"/>
      <c r="B771" s="1"/>
      <c r="C771" s="1"/>
      <c r="D771" s="2"/>
      <c r="E771" s="1"/>
      <c r="F771" s="1"/>
      <c r="G771" s="2"/>
      <c r="H771" s="1"/>
      <c r="I771" s="1"/>
      <c r="J771" s="3"/>
      <c r="K771" s="4"/>
      <c r="L771" s="5"/>
    </row>
    <row r="772" s="10" customFormat="true" ht="15" hidden="false" customHeight="false" outlineLevel="0" collapsed="false">
      <c r="A772" s="1"/>
      <c r="B772" s="1"/>
      <c r="C772" s="1"/>
      <c r="D772" s="2"/>
      <c r="E772" s="1"/>
      <c r="F772" s="1"/>
      <c r="G772" s="2"/>
      <c r="H772" s="1"/>
      <c r="I772" s="1"/>
      <c r="J772" s="3"/>
      <c r="K772" s="4"/>
      <c r="L772" s="5"/>
    </row>
    <row r="773" s="10" customFormat="true" ht="15" hidden="false" customHeight="false" outlineLevel="0" collapsed="false">
      <c r="A773" s="1"/>
      <c r="B773" s="1"/>
      <c r="C773" s="1"/>
      <c r="D773" s="2"/>
      <c r="E773" s="1"/>
      <c r="F773" s="1"/>
      <c r="G773" s="2"/>
      <c r="H773" s="1"/>
      <c r="I773" s="1"/>
      <c r="J773" s="3"/>
      <c r="K773" s="4"/>
      <c r="L773" s="5"/>
    </row>
    <row r="774" s="10" customFormat="true" ht="15" hidden="false" customHeight="false" outlineLevel="0" collapsed="false">
      <c r="A774" s="1"/>
      <c r="B774" s="1"/>
      <c r="C774" s="1"/>
      <c r="D774" s="2"/>
      <c r="E774" s="1"/>
      <c r="F774" s="1"/>
      <c r="G774" s="2"/>
      <c r="H774" s="1"/>
      <c r="I774" s="1"/>
      <c r="J774" s="3"/>
      <c r="K774" s="4"/>
      <c r="L774" s="5"/>
    </row>
    <row r="775" s="10" customFormat="true" ht="15" hidden="false" customHeight="false" outlineLevel="0" collapsed="false">
      <c r="A775" s="1"/>
      <c r="B775" s="1"/>
      <c r="C775" s="1"/>
      <c r="D775" s="2"/>
      <c r="E775" s="1"/>
      <c r="F775" s="1"/>
      <c r="G775" s="2"/>
      <c r="H775" s="1"/>
      <c r="I775" s="1"/>
      <c r="J775" s="3"/>
      <c r="K775" s="4"/>
      <c r="L775" s="5"/>
    </row>
    <row r="776" s="10" customFormat="true" ht="15" hidden="false" customHeight="false" outlineLevel="0" collapsed="false">
      <c r="A776" s="1"/>
      <c r="B776" s="1"/>
      <c r="C776" s="1"/>
      <c r="D776" s="2"/>
      <c r="E776" s="1"/>
      <c r="F776" s="1"/>
      <c r="G776" s="2"/>
      <c r="H776" s="1"/>
      <c r="I776" s="1"/>
      <c r="J776" s="3"/>
      <c r="K776" s="4"/>
      <c r="L776" s="5"/>
    </row>
    <row r="777" s="10" customFormat="true" ht="15" hidden="false" customHeight="false" outlineLevel="0" collapsed="false">
      <c r="A777" s="1"/>
      <c r="B777" s="1"/>
      <c r="C777" s="1"/>
      <c r="D777" s="2"/>
      <c r="E777" s="1"/>
      <c r="F777" s="1"/>
      <c r="G777" s="2"/>
      <c r="H777" s="1"/>
      <c r="I777" s="1"/>
      <c r="J777" s="3"/>
      <c r="K777" s="4"/>
      <c r="L777" s="5"/>
    </row>
    <row r="778" s="10" customFormat="true" ht="15" hidden="false" customHeight="false" outlineLevel="0" collapsed="false">
      <c r="A778" s="1"/>
      <c r="B778" s="1"/>
      <c r="C778" s="1"/>
      <c r="D778" s="2"/>
      <c r="E778" s="1"/>
      <c r="F778" s="1"/>
      <c r="G778" s="2"/>
      <c r="H778" s="1"/>
      <c r="I778" s="1"/>
      <c r="J778" s="3"/>
      <c r="K778" s="4"/>
      <c r="L778" s="5"/>
    </row>
    <row r="779" s="10" customFormat="true" ht="15" hidden="false" customHeight="false" outlineLevel="0" collapsed="false">
      <c r="A779" s="1"/>
      <c r="B779" s="1"/>
      <c r="C779" s="1"/>
      <c r="D779" s="2"/>
      <c r="E779" s="1"/>
      <c r="F779" s="1"/>
      <c r="G779" s="2"/>
      <c r="H779" s="1"/>
      <c r="I779" s="1"/>
      <c r="J779" s="3"/>
      <c r="K779" s="4"/>
      <c r="L779" s="5"/>
    </row>
    <row r="780" s="10" customFormat="true" ht="15" hidden="false" customHeight="false" outlineLevel="0" collapsed="false">
      <c r="A780" s="1"/>
      <c r="B780" s="1"/>
      <c r="C780" s="1"/>
      <c r="D780" s="2"/>
      <c r="E780" s="1"/>
      <c r="F780" s="1"/>
      <c r="G780" s="2"/>
      <c r="H780" s="1"/>
      <c r="I780" s="1"/>
      <c r="J780" s="3"/>
      <c r="K780" s="4"/>
      <c r="L780" s="5"/>
    </row>
    <row r="781" s="10" customFormat="true" ht="15" hidden="false" customHeight="false" outlineLevel="0" collapsed="false">
      <c r="A781" s="1"/>
      <c r="B781" s="1"/>
      <c r="C781" s="1"/>
      <c r="D781" s="2"/>
      <c r="E781" s="1"/>
      <c r="F781" s="1"/>
      <c r="G781" s="2"/>
      <c r="H781" s="1"/>
      <c r="I781" s="1"/>
      <c r="J781" s="3"/>
      <c r="K781" s="4"/>
      <c r="L781" s="5"/>
    </row>
    <row r="782" s="10" customFormat="true" ht="15" hidden="false" customHeight="false" outlineLevel="0" collapsed="false">
      <c r="A782" s="1"/>
      <c r="B782" s="1"/>
      <c r="C782" s="1"/>
      <c r="D782" s="2"/>
      <c r="E782" s="1"/>
      <c r="F782" s="1"/>
      <c r="G782" s="2"/>
      <c r="H782" s="1"/>
      <c r="I782" s="1"/>
      <c r="J782" s="3"/>
      <c r="K782" s="4"/>
      <c r="L782" s="5"/>
    </row>
    <row r="783" s="10" customFormat="true" ht="15" hidden="false" customHeight="false" outlineLevel="0" collapsed="false">
      <c r="A783" s="1"/>
      <c r="B783" s="1"/>
      <c r="C783" s="1"/>
      <c r="D783" s="2"/>
      <c r="E783" s="1"/>
      <c r="F783" s="1"/>
      <c r="G783" s="2"/>
      <c r="H783" s="1"/>
      <c r="I783" s="1"/>
      <c r="J783" s="3"/>
      <c r="K783" s="4"/>
      <c r="L783" s="5"/>
    </row>
    <row r="784" s="10" customFormat="true" ht="15" hidden="false" customHeight="false" outlineLevel="0" collapsed="false">
      <c r="A784" s="1"/>
      <c r="B784" s="1"/>
      <c r="C784" s="1"/>
      <c r="D784" s="2"/>
      <c r="E784" s="1"/>
      <c r="F784" s="1"/>
      <c r="G784" s="2"/>
      <c r="H784" s="1"/>
      <c r="I784" s="1"/>
      <c r="J784" s="3"/>
      <c r="K784" s="4"/>
      <c r="L784" s="5"/>
    </row>
    <row r="785" s="10" customFormat="true" ht="15" hidden="false" customHeight="false" outlineLevel="0" collapsed="false">
      <c r="A785" s="1"/>
      <c r="B785" s="1"/>
      <c r="C785" s="1"/>
      <c r="D785" s="2"/>
      <c r="E785" s="1"/>
      <c r="F785" s="1"/>
      <c r="G785" s="2"/>
      <c r="H785" s="1"/>
      <c r="I785" s="1"/>
      <c r="J785" s="3"/>
      <c r="K785" s="4"/>
      <c r="L785" s="5"/>
    </row>
    <row r="786" s="10" customFormat="true" ht="15" hidden="false" customHeight="false" outlineLevel="0" collapsed="false">
      <c r="A786" s="1"/>
      <c r="B786" s="1"/>
      <c r="C786" s="1"/>
      <c r="D786" s="2"/>
      <c r="E786" s="1"/>
      <c r="F786" s="1"/>
      <c r="G786" s="2"/>
      <c r="H786" s="1"/>
      <c r="I786" s="1"/>
      <c r="J786" s="3"/>
      <c r="K786" s="4"/>
      <c r="L786" s="5"/>
    </row>
    <row r="787" s="10" customFormat="true" ht="15" hidden="false" customHeight="false" outlineLevel="0" collapsed="false">
      <c r="A787" s="1"/>
      <c r="B787" s="1"/>
      <c r="C787" s="1"/>
      <c r="D787" s="2"/>
      <c r="E787" s="1"/>
      <c r="F787" s="1"/>
      <c r="G787" s="2"/>
      <c r="H787" s="1"/>
      <c r="I787" s="1"/>
      <c r="J787" s="3"/>
      <c r="K787" s="4"/>
      <c r="L787" s="5"/>
    </row>
    <row r="788" s="10" customFormat="true" ht="15" hidden="false" customHeight="false" outlineLevel="0" collapsed="false">
      <c r="A788" s="1"/>
      <c r="B788" s="1"/>
      <c r="C788" s="1"/>
      <c r="D788" s="2"/>
      <c r="E788" s="1"/>
      <c r="F788" s="1"/>
      <c r="G788" s="2"/>
      <c r="H788" s="1"/>
      <c r="I788" s="1"/>
      <c r="J788" s="3"/>
      <c r="K788" s="4"/>
      <c r="L788" s="5"/>
    </row>
    <row r="789" s="10" customFormat="true" ht="15" hidden="false" customHeight="false" outlineLevel="0" collapsed="false">
      <c r="A789" s="1"/>
      <c r="B789" s="1"/>
      <c r="C789" s="1"/>
      <c r="D789" s="2"/>
      <c r="E789" s="1"/>
      <c r="F789" s="1"/>
      <c r="G789" s="2"/>
      <c r="H789" s="1"/>
      <c r="I789" s="1"/>
      <c r="J789" s="3"/>
      <c r="K789" s="4"/>
      <c r="L789" s="5"/>
    </row>
    <row r="790" s="10" customFormat="true" ht="15" hidden="false" customHeight="false" outlineLevel="0" collapsed="false">
      <c r="A790" s="1"/>
      <c r="B790" s="1"/>
      <c r="C790" s="1"/>
      <c r="D790" s="2"/>
      <c r="E790" s="1"/>
      <c r="F790" s="1"/>
      <c r="G790" s="2"/>
      <c r="H790" s="1"/>
      <c r="I790" s="1"/>
      <c r="J790" s="3"/>
      <c r="K790" s="4"/>
      <c r="L790" s="5"/>
    </row>
    <row r="791" s="10" customFormat="true" ht="15" hidden="false" customHeight="false" outlineLevel="0" collapsed="false">
      <c r="A791" s="1"/>
      <c r="B791" s="1"/>
      <c r="C791" s="1"/>
      <c r="D791" s="2"/>
      <c r="E791" s="1"/>
      <c r="F791" s="1"/>
      <c r="G791" s="2"/>
      <c r="H791" s="1"/>
      <c r="I791" s="1"/>
      <c r="J791" s="3"/>
      <c r="K791" s="4"/>
      <c r="L791" s="5"/>
    </row>
    <row r="792" s="10" customFormat="true" ht="15" hidden="false" customHeight="false" outlineLevel="0" collapsed="false">
      <c r="A792" s="1"/>
      <c r="B792" s="1"/>
      <c r="C792" s="1"/>
      <c r="D792" s="2"/>
      <c r="E792" s="1"/>
      <c r="F792" s="1"/>
      <c r="G792" s="2"/>
      <c r="H792" s="1"/>
      <c r="I792" s="1"/>
      <c r="J792" s="3"/>
      <c r="K792" s="4"/>
      <c r="L792" s="5"/>
    </row>
    <row r="793" s="10" customFormat="true" ht="15" hidden="false" customHeight="false" outlineLevel="0" collapsed="false">
      <c r="A793" s="1"/>
      <c r="B793" s="1"/>
      <c r="C793" s="1"/>
      <c r="D793" s="2"/>
      <c r="E793" s="1"/>
      <c r="F793" s="1"/>
      <c r="G793" s="2"/>
      <c r="H793" s="1"/>
      <c r="I793" s="1"/>
      <c r="J793" s="3"/>
      <c r="K793" s="4"/>
      <c r="L793" s="5"/>
    </row>
    <row r="794" s="10" customFormat="true" ht="15" hidden="false" customHeight="false" outlineLevel="0" collapsed="false">
      <c r="A794" s="1"/>
      <c r="B794" s="1"/>
      <c r="C794" s="1"/>
      <c r="D794" s="2"/>
      <c r="E794" s="1"/>
      <c r="F794" s="1"/>
      <c r="G794" s="2"/>
      <c r="H794" s="1"/>
      <c r="I794" s="1"/>
      <c r="J794" s="3"/>
      <c r="K794" s="4"/>
      <c r="L794" s="5"/>
    </row>
    <row r="795" s="10" customFormat="true" ht="15" hidden="false" customHeight="false" outlineLevel="0" collapsed="false">
      <c r="A795" s="1"/>
      <c r="B795" s="1"/>
      <c r="C795" s="1"/>
      <c r="D795" s="2"/>
      <c r="E795" s="1"/>
      <c r="F795" s="1"/>
      <c r="G795" s="2"/>
      <c r="H795" s="1"/>
      <c r="I795" s="1"/>
      <c r="J795" s="3"/>
      <c r="K795" s="4"/>
      <c r="L795" s="5"/>
    </row>
    <row r="796" s="10" customFormat="true" ht="15" hidden="false" customHeight="false" outlineLevel="0" collapsed="false">
      <c r="A796" s="1"/>
      <c r="B796" s="1"/>
      <c r="C796" s="1"/>
      <c r="D796" s="2"/>
      <c r="E796" s="1"/>
      <c r="F796" s="1"/>
      <c r="G796" s="2"/>
      <c r="H796" s="1"/>
      <c r="I796" s="1"/>
      <c r="J796" s="3"/>
      <c r="K796" s="4"/>
      <c r="L796" s="5"/>
    </row>
    <row r="797" s="10" customFormat="true" ht="15" hidden="false" customHeight="false" outlineLevel="0" collapsed="false">
      <c r="A797" s="1"/>
      <c r="B797" s="1"/>
      <c r="C797" s="1"/>
      <c r="D797" s="2"/>
      <c r="E797" s="1"/>
      <c r="F797" s="1"/>
      <c r="G797" s="2"/>
      <c r="H797" s="1"/>
      <c r="I797" s="1"/>
      <c r="J797" s="3"/>
      <c r="K797" s="4"/>
      <c r="L797" s="5"/>
    </row>
    <row r="798" s="10" customFormat="true" ht="15" hidden="false" customHeight="false" outlineLevel="0" collapsed="false">
      <c r="A798" s="1"/>
      <c r="B798" s="1"/>
      <c r="C798" s="1"/>
      <c r="D798" s="2"/>
      <c r="E798" s="1"/>
      <c r="F798" s="1"/>
      <c r="G798" s="2"/>
      <c r="H798" s="1"/>
      <c r="I798" s="1"/>
      <c r="J798" s="3"/>
      <c r="K798" s="4"/>
      <c r="L798" s="5"/>
    </row>
    <row r="799" s="10" customFormat="true" ht="15" hidden="false" customHeight="false" outlineLevel="0" collapsed="false">
      <c r="A799" s="1"/>
      <c r="B799" s="1"/>
      <c r="C799" s="1"/>
      <c r="D799" s="2"/>
      <c r="E799" s="1"/>
      <c r="F799" s="1"/>
      <c r="G799" s="2"/>
      <c r="H799" s="1"/>
      <c r="I799" s="1"/>
      <c r="J799" s="3"/>
      <c r="K799" s="4"/>
      <c r="L799" s="5"/>
    </row>
    <row r="800" s="10" customFormat="true" ht="15" hidden="false" customHeight="false" outlineLevel="0" collapsed="false">
      <c r="A800" s="1"/>
      <c r="B800" s="1"/>
      <c r="C800" s="1"/>
      <c r="D800" s="2"/>
      <c r="E800" s="1"/>
      <c r="F800" s="1"/>
      <c r="G800" s="2"/>
      <c r="H800" s="1"/>
      <c r="I800" s="1"/>
      <c r="J800" s="3"/>
      <c r="K800" s="4"/>
      <c r="L800" s="5"/>
    </row>
    <row r="801" s="10" customFormat="true" ht="15" hidden="false" customHeight="false" outlineLevel="0" collapsed="false">
      <c r="A801" s="1"/>
      <c r="B801" s="1"/>
      <c r="C801" s="1"/>
      <c r="D801" s="2"/>
      <c r="E801" s="1"/>
      <c r="F801" s="1"/>
      <c r="G801" s="2"/>
      <c r="H801" s="1"/>
      <c r="I801" s="1"/>
      <c r="J801" s="3"/>
      <c r="K801" s="4"/>
      <c r="L801" s="5"/>
    </row>
    <row r="802" s="10" customFormat="true" ht="15" hidden="false" customHeight="false" outlineLevel="0" collapsed="false">
      <c r="A802" s="1"/>
      <c r="B802" s="1"/>
      <c r="C802" s="1"/>
      <c r="D802" s="2"/>
      <c r="E802" s="1"/>
      <c r="F802" s="1"/>
      <c r="G802" s="2"/>
      <c r="H802" s="1"/>
      <c r="I802" s="1"/>
      <c r="J802" s="3"/>
      <c r="K802" s="4"/>
      <c r="L802" s="5"/>
    </row>
    <row r="803" s="10" customFormat="true" ht="15" hidden="false" customHeight="false" outlineLevel="0" collapsed="false">
      <c r="A803" s="1"/>
      <c r="B803" s="1"/>
      <c r="C803" s="1"/>
      <c r="D803" s="2"/>
      <c r="E803" s="1"/>
      <c r="F803" s="1"/>
      <c r="G803" s="2"/>
      <c r="H803" s="1"/>
      <c r="I803" s="1"/>
      <c r="J803" s="3"/>
      <c r="K803" s="4"/>
      <c r="L803" s="5"/>
    </row>
    <row r="804" s="10" customFormat="true" ht="15" hidden="false" customHeight="false" outlineLevel="0" collapsed="false">
      <c r="A804" s="1"/>
      <c r="B804" s="1"/>
      <c r="C804" s="1"/>
      <c r="D804" s="2"/>
      <c r="E804" s="1"/>
      <c r="F804" s="1"/>
      <c r="G804" s="2"/>
      <c r="H804" s="1"/>
      <c r="I804" s="1"/>
      <c r="J804" s="3"/>
      <c r="K804" s="4"/>
      <c r="L804" s="5"/>
    </row>
    <row r="805" s="10" customFormat="true" ht="15" hidden="false" customHeight="false" outlineLevel="0" collapsed="false">
      <c r="A805" s="1"/>
      <c r="B805" s="1"/>
      <c r="C805" s="1"/>
      <c r="D805" s="2"/>
      <c r="E805" s="1"/>
      <c r="F805" s="1"/>
      <c r="G805" s="2"/>
      <c r="H805" s="1"/>
      <c r="I805" s="1"/>
      <c r="J805" s="3"/>
      <c r="K805" s="4"/>
      <c r="L805" s="5"/>
    </row>
    <row r="806" s="10" customFormat="true" ht="15" hidden="false" customHeight="false" outlineLevel="0" collapsed="false">
      <c r="A806" s="1"/>
      <c r="B806" s="1"/>
      <c r="C806" s="1"/>
      <c r="D806" s="2"/>
      <c r="E806" s="1"/>
      <c r="F806" s="1"/>
      <c r="G806" s="2"/>
      <c r="H806" s="1"/>
      <c r="I806" s="1"/>
      <c r="J806" s="3"/>
      <c r="K806" s="4"/>
      <c r="L806" s="5"/>
    </row>
    <row r="807" s="10" customFormat="true" ht="15" hidden="false" customHeight="false" outlineLevel="0" collapsed="false">
      <c r="A807" s="1"/>
      <c r="B807" s="1"/>
      <c r="C807" s="1"/>
      <c r="D807" s="2"/>
      <c r="E807" s="1"/>
      <c r="F807" s="1"/>
      <c r="G807" s="2"/>
      <c r="H807" s="1"/>
      <c r="I807" s="1"/>
      <c r="J807" s="3"/>
      <c r="K807" s="4"/>
      <c r="L807" s="5"/>
    </row>
    <row r="808" s="10" customFormat="true" ht="15" hidden="false" customHeight="false" outlineLevel="0" collapsed="false">
      <c r="A808" s="1"/>
      <c r="B808" s="1"/>
      <c r="C808" s="1"/>
      <c r="D808" s="2"/>
      <c r="E808" s="1"/>
      <c r="F808" s="1"/>
      <c r="G808" s="2"/>
      <c r="H808" s="1"/>
      <c r="I808" s="1"/>
      <c r="J808" s="3"/>
      <c r="K808" s="4"/>
      <c r="L808" s="5"/>
    </row>
    <row r="809" s="10" customFormat="true" ht="15" hidden="false" customHeight="false" outlineLevel="0" collapsed="false">
      <c r="A809" s="1"/>
      <c r="B809" s="1"/>
      <c r="C809" s="1"/>
      <c r="D809" s="2"/>
      <c r="E809" s="1"/>
      <c r="F809" s="1"/>
      <c r="G809" s="2"/>
      <c r="H809" s="1"/>
      <c r="I809" s="1"/>
      <c r="J809" s="3"/>
      <c r="K809" s="4"/>
      <c r="L809" s="5"/>
    </row>
    <row r="810" s="10" customFormat="true" ht="15" hidden="false" customHeight="false" outlineLevel="0" collapsed="false">
      <c r="A810" s="1"/>
      <c r="B810" s="1"/>
      <c r="C810" s="1"/>
      <c r="D810" s="2"/>
      <c r="E810" s="1"/>
      <c r="F810" s="1"/>
      <c r="G810" s="2"/>
      <c r="H810" s="1"/>
      <c r="I810" s="1"/>
      <c r="J810" s="3"/>
      <c r="K810" s="4"/>
      <c r="L810" s="5"/>
    </row>
    <row r="811" s="10" customFormat="true" ht="15" hidden="false" customHeight="false" outlineLevel="0" collapsed="false">
      <c r="A811" s="1"/>
      <c r="B811" s="1"/>
      <c r="C811" s="1"/>
      <c r="D811" s="2"/>
      <c r="E811" s="1"/>
      <c r="F811" s="1"/>
      <c r="G811" s="2"/>
      <c r="H811" s="1"/>
      <c r="I811" s="1"/>
      <c r="J811" s="3"/>
      <c r="K811" s="4"/>
      <c r="L811" s="5"/>
    </row>
  </sheetData>
  <mergeCells count="25">
    <mergeCell ref="A3:L3"/>
    <mergeCell ref="A4:L4"/>
    <mergeCell ref="A7:A10"/>
    <mergeCell ref="B7:B10"/>
    <mergeCell ref="C7:C10"/>
    <mergeCell ref="D7:F8"/>
    <mergeCell ref="G7:I8"/>
    <mergeCell ref="J7:K7"/>
    <mergeCell ref="L7:L10"/>
    <mergeCell ref="J8:K8"/>
    <mergeCell ref="D9:D10"/>
    <mergeCell ref="E9:E10"/>
    <mergeCell ref="F9:F10"/>
    <mergeCell ref="G9:G10"/>
    <mergeCell ref="H9:H10"/>
    <mergeCell ref="I9:I10"/>
    <mergeCell ref="J9:J10"/>
    <mergeCell ref="K9:K10"/>
    <mergeCell ref="L14:L25"/>
    <mergeCell ref="L81:L92"/>
    <mergeCell ref="L108:L119"/>
    <mergeCell ref="L126:L138"/>
    <mergeCell ref="L140:L151"/>
    <mergeCell ref="L169:L170"/>
    <mergeCell ref="A173:C173"/>
  </mergeCells>
  <printOptions headings="false" gridLines="false" gridLinesSet="true" horizontalCentered="true" verticalCentered="false"/>
  <pageMargins left="0" right="0" top="0.984027777777778" bottom="0.39375" header="0.511811023622047" footer="0.11805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5" manualBreakCount="5">
    <brk id="44" man="true" max="16383" min="0"/>
    <brk id="78" man="true" max="16383" min="0"/>
    <brk id="123" man="true" max="16383" min="0"/>
    <brk id="162" man="true" max="16383" min="0"/>
    <brk id="1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07:33:38Z</dcterms:created>
  <dc:creator>Grzelak Ryszard</dc:creator>
  <dc:description/>
  <dc:language>en-US</dc:language>
  <cp:lastModifiedBy>Agołaszewska</cp:lastModifiedBy>
  <cp:lastPrinted>2011-07-25T07:23:26Z</cp:lastPrinted>
  <dcterms:modified xsi:type="dcterms:W3CDTF">2011-07-25T07:23:38Z</dcterms:modified>
  <cp:revision>0</cp:revision>
  <dc:subject/>
  <dc:title/>
</cp:coreProperties>
</file>