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UR-III-19_12-4" sheetId="1" state="visible" r:id="rId2"/>
    <sheet name="Arkusz1 (2)" sheetId="2" state="visible" r:id="rId3"/>
    <sheet name="Arkusz5" sheetId="3" state="visible" r:id="rId4"/>
    <sheet name="Arkusz4" sheetId="4" state="visible" r:id="rId5"/>
    <sheet name="Arkusz1" sheetId="5" state="visible" r:id="rId6"/>
    <sheet name="Arkusz2" sheetId="6" state="visible" r:id="rId7"/>
    <sheet name="Arkusz3" sheetId="7" state="visible" r:id="rId8"/>
  </sheets>
  <definedNames>
    <definedName function="false" hidden="false" localSheetId="1" name="_xlnm.Print_Area" vbProcedure="false">'Arkusz1 (2)'!$A$1:$M$38</definedName>
    <definedName function="false" hidden="false" localSheetId="1" name="_xlnm.Print_Titles" vbProcedure="false">'Arkusz1 (2)'!$6:$7</definedName>
    <definedName function="false" hidden="false" localSheetId="0" name="_xlnm.Print_Area" vbProcedure="false">'UR-III-19_12-4'!$A$1:$H$28</definedName>
    <definedName function="false" hidden="false" localSheetId="0" name="_xlnm.Print_Titles" vbProcedure="false">'UR-III-19_12-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stany początkowe - faktyczne końcowe z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6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t xml:space="preserve">Załącznik Nr 10</t>
  </si>
  <si>
    <t xml:space="preserve">do Uchwały Nr III/19/2010</t>
  </si>
  <si>
    <t xml:space="preserve">Rady Powiatu Płońskiego</t>
  </si>
  <si>
    <t xml:space="preserve">z dnia 28 grudnia 2010 r.</t>
  </si>
  <si>
    <t xml:space="preserve"> PLAN DOCHODÓW RACHUNKU DOCHODÓW WŁASNYCH ORAZ WYDATKÓW NIMI FINANSOWANYCH na 2010 r.</t>
  </si>
  <si>
    <t xml:space="preserve">Lp.</t>
  </si>
  <si>
    <t xml:space="preserve">Wyszczególnienie</t>
  </si>
  <si>
    <t xml:space="preserve">Stan środków obrotowych** na początek roku</t>
  </si>
  <si>
    <t xml:space="preserve">Przychody/dochody*</t>
  </si>
  <si>
    <t xml:space="preserve">Wydatki</t>
  </si>
  <si>
    <t xml:space="preserve">Stan środków obrotowych** na koniec roku</t>
  </si>
  <si>
    <t xml:space="preserve">ogółem</t>
  </si>
  <si>
    <t xml:space="preserve">I.</t>
  </si>
  <si>
    <t xml:space="preserve">Rachunki dochodów własnych jednostek budżetowych</t>
  </si>
  <si>
    <t xml:space="preserve">z tego:</t>
  </si>
  <si>
    <t xml:space="preserve">1.</t>
  </si>
  <si>
    <t xml:space="preserve">Powiatowy Zarząd Dróg w Płońsku</t>
  </si>
  <si>
    <t xml:space="preserve">2.</t>
  </si>
  <si>
    <t xml:space="preserve">Starostwo Powiatowe w Płońsku</t>
  </si>
  <si>
    <t xml:space="preserve">3.</t>
  </si>
  <si>
    <t xml:space="preserve">Komenda Powiatowa Państwowej Straży Pożarnej w Płońsku</t>
  </si>
  <si>
    <t xml:space="preserve">4.</t>
  </si>
  <si>
    <t xml:space="preserve">Wielofunkcyjna Placówka Opiekuńczo - Wychowawcza w Płońsku</t>
  </si>
  <si>
    <t xml:space="preserve">5.</t>
  </si>
  <si>
    <t xml:space="preserve">Dom Pomocy Społecznej w Karolinowie</t>
  </si>
  <si>
    <t xml:space="preserve">6.</t>
  </si>
  <si>
    <t xml:space="preserve">Specjalny Ośrodek Szkolno - Wychowawczy w Jońcu</t>
  </si>
  <si>
    <t xml:space="preserve">7.</t>
  </si>
  <si>
    <t xml:space="preserve">Internat przy ZSO w Płońsku</t>
  </si>
  <si>
    <t xml:space="preserve">8.</t>
  </si>
  <si>
    <t xml:space="preserve">Internat przy ZS Nr 1 w Płońsku</t>
  </si>
  <si>
    <t xml:space="preserve">9.</t>
  </si>
  <si>
    <t xml:space="preserve">Internat przy ZS w Raciążu</t>
  </si>
  <si>
    <t xml:space="preserve">Ogółem</t>
  </si>
  <si>
    <t xml:space="preserve">W odniesieniu do dochodów własnych jednostek budżetowych:</t>
  </si>
  <si>
    <r>
      <rPr>
        <i val="true"/>
        <sz val="7"/>
        <rFont val="Arial"/>
        <family val="2"/>
      </rPr>
      <t xml:space="preserve">*</t>
    </r>
    <r>
      <rPr>
        <i val="true"/>
        <vertAlign val="superscript"/>
        <sz val="7"/>
        <rFont val="Arial"/>
        <family val="2"/>
      </rPr>
      <t xml:space="preserve">    </t>
    </r>
    <r>
      <rPr>
        <i val="true"/>
        <sz val="7"/>
        <rFont val="Arial"/>
        <family val="2"/>
      </rPr>
      <t xml:space="preserve">dochody</t>
    </r>
  </si>
  <si>
    <t xml:space="preserve">**   stan środków pieniężnych</t>
  </si>
  <si>
    <t xml:space="preserve">Jan Mączewski</t>
  </si>
  <si>
    <t xml:space="preserve">...........................................</t>
  </si>
  <si>
    <t xml:space="preserve">Andrzej Stolpa</t>
  </si>
  <si>
    <t xml:space="preserve">Witold Pająk</t>
  </si>
  <si>
    <t xml:space="preserve">Sławomir Zalewski</t>
  </si>
  <si>
    <t xml:space="preserve">Załącznik Nr 11</t>
  </si>
  <si>
    <t xml:space="preserve">PLAN DOCHODÓW RACHUNKU DOCHODÓW WŁASNYCH ORAZ WYDATKÓW NIMI FINANSOWANYCH na 2010 r. - WYKONANIE</t>
  </si>
  <si>
    <t xml:space="preserve">Dział</t>
  </si>
  <si>
    <t xml:space="preserve">Rozdział</t>
  </si>
  <si>
    <t xml:space="preserve">Przychody/Dochody*</t>
  </si>
  <si>
    <t xml:space="preserve">w tym wpłata do budżetu</t>
  </si>
  <si>
    <t xml:space="preserve">Plan </t>
  </si>
  <si>
    <t xml:space="preserve">Wykonanie </t>
  </si>
  <si>
    <t xml:space="preserve">%</t>
  </si>
  <si>
    <t xml:space="preserve">Jan Mączewski                  </t>
  </si>
  <si>
    <t xml:space="preserve">............................................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Bookman Old Style"/>
      <family val="1"/>
    </font>
    <font>
      <b val="true"/>
      <sz val="13"/>
      <name val="Arial"/>
      <family val="2"/>
    </font>
    <font>
      <sz val="13"/>
      <name val="Comic Sans MS"/>
      <family val="4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6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10"/>
      <name val="Arial CE"/>
      <family val="0"/>
      <charset val="238"/>
    </font>
    <font>
      <i val="true"/>
      <sz val="7"/>
      <name val="Arial"/>
      <family val="2"/>
    </font>
    <font>
      <sz val="7"/>
      <name val="Arial"/>
      <family val="2"/>
    </font>
    <font>
      <sz val="7"/>
      <name val="Arial CE"/>
      <family val="2"/>
      <charset val="238"/>
    </font>
    <font>
      <i val="true"/>
      <vertAlign val="superscript"/>
      <sz val="7"/>
      <name val="Arial"/>
      <family val="2"/>
    </font>
    <font>
      <i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sz val="9"/>
      <color rgb="FF0000FF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i val="true"/>
      <sz val="9"/>
      <color rgb="FFFF0000"/>
      <name val="Arial"/>
      <family val="2"/>
    </font>
    <font>
      <sz val="9"/>
      <name val="Arial CE"/>
      <family val="2"/>
      <charset val="238"/>
    </font>
    <font>
      <i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63.7"/>
    <col collapsed="false" customWidth="true" hidden="false" outlineLevel="0" max="8" min="5" style="1" width="17.7"/>
  </cols>
  <sheetData>
    <row r="1" s="3" customFormat="true" ht="12.95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s="3" customFormat="true" ht="12.9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2"/>
    </row>
    <row r="3" s="3" customFormat="true" ht="12.9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2"/>
    </row>
    <row r="4" s="3" customFormat="true" ht="12.9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</row>
    <row r="6" s="6" customFormat="tru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s="15" customFormat="true" ht="24.95" hidden="false" customHeight="true" outlineLevel="0" collapsed="false">
      <c r="A9" s="10" t="s">
        <v>5</v>
      </c>
      <c r="B9" s="11"/>
      <c r="C9" s="12" t="s">
        <v>6</v>
      </c>
      <c r="D9" s="12"/>
      <c r="E9" s="13" t="s">
        <v>7</v>
      </c>
      <c r="F9" s="14" t="s">
        <v>8</v>
      </c>
      <c r="G9" s="14" t="s">
        <v>9</v>
      </c>
      <c r="H9" s="13" t="s">
        <v>10</v>
      </c>
    </row>
    <row r="10" s="15" customFormat="true" ht="24.95" hidden="false" customHeight="true" outlineLevel="0" collapsed="false">
      <c r="A10" s="10"/>
      <c r="B10" s="16"/>
      <c r="C10" s="12"/>
      <c r="D10" s="12"/>
      <c r="E10" s="13"/>
      <c r="F10" s="13" t="s">
        <v>11</v>
      </c>
      <c r="G10" s="13" t="s">
        <v>11</v>
      </c>
      <c r="H10" s="13"/>
    </row>
    <row r="11" customFormat="false" ht="9.95" hidden="false" customHeight="true" outlineLevel="0" collapsed="false">
      <c r="A11" s="17" t="n">
        <v>1</v>
      </c>
      <c r="B11" s="18"/>
      <c r="C11" s="19" t="n">
        <v>2</v>
      </c>
      <c r="D11" s="19"/>
      <c r="E11" s="17" t="n">
        <v>3</v>
      </c>
      <c r="F11" s="17" t="n">
        <v>4</v>
      </c>
      <c r="G11" s="17" t="n">
        <v>5</v>
      </c>
      <c r="H11" s="17" t="n">
        <v>6</v>
      </c>
    </row>
    <row r="12" customFormat="false" ht="20.1" hidden="false" customHeight="true" outlineLevel="0" collapsed="false">
      <c r="A12" s="20" t="s">
        <v>12</v>
      </c>
      <c r="B12" s="21"/>
      <c r="C12" s="22" t="s">
        <v>13</v>
      </c>
      <c r="D12" s="22"/>
      <c r="E12" s="23" t="n">
        <f aca="false">SUM(E13:E22)</f>
        <v>62975.28</v>
      </c>
      <c r="F12" s="23" t="n">
        <f aca="false">SUM(F13:F22)</f>
        <v>885655</v>
      </c>
      <c r="G12" s="23" t="n">
        <f aca="false">SUM(G13:G22)</f>
        <v>948630.28</v>
      </c>
      <c r="H12" s="23" t="n">
        <f aca="false">SUM(H13:H22)</f>
        <v>0</v>
      </c>
    </row>
    <row r="13" customFormat="false" ht="15.95" hidden="false" customHeight="true" outlineLevel="0" collapsed="false">
      <c r="A13" s="24"/>
      <c r="B13" s="25"/>
      <c r="C13" s="26" t="s">
        <v>14</v>
      </c>
      <c r="D13" s="26"/>
      <c r="E13" s="27"/>
      <c r="F13" s="27"/>
      <c r="G13" s="28"/>
      <c r="H13" s="28"/>
    </row>
    <row r="14" s="35" customFormat="true" ht="18.95" hidden="false" customHeight="true" outlineLevel="0" collapsed="false">
      <c r="A14" s="29"/>
      <c r="B14" s="30"/>
      <c r="C14" s="31" t="s">
        <v>15</v>
      </c>
      <c r="D14" s="32" t="s">
        <v>16</v>
      </c>
      <c r="E14" s="33" t="n">
        <v>0</v>
      </c>
      <c r="F14" s="33" t="n">
        <f aca="false">11500+120-11620</f>
        <v>0</v>
      </c>
      <c r="G14" s="34" t="n">
        <f aca="false">11620-11620</f>
        <v>0</v>
      </c>
      <c r="H14" s="34" t="n">
        <f aca="false">E14+F14-G14</f>
        <v>0</v>
      </c>
    </row>
    <row r="15" s="35" customFormat="true" ht="18.95" hidden="false" customHeight="true" outlineLevel="0" collapsed="false">
      <c r="A15" s="29"/>
      <c r="B15" s="30"/>
      <c r="C15" s="31" t="s">
        <v>17</v>
      </c>
      <c r="D15" s="32" t="s">
        <v>18</v>
      </c>
      <c r="E15" s="33" t="n">
        <v>6671.16</v>
      </c>
      <c r="F15" s="33" t="n">
        <f aca="false">200+22000+3502</f>
        <v>25702</v>
      </c>
      <c r="G15" s="34" t="n">
        <f aca="false">200+6671.16+22000+3502</f>
        <v>32373.16</v>
      </c>
      <c r="H15" s="34" t="n">
        <f aca="false">E15+F15-G15</f>
        <v>0</v>
      </c>
    </row>
    <row r="16" s="41" customFormat="true" ht="18.95" hidden="false" customHeight="true" outlineLevel="0" collapsed="false">
      <c r="A16" s="24"/>
      <c r="B16" s="36"/>
      <c r="C16" s="37" t="s">
        <v>19</v>
      </c>
      <c r="D16" s="38" t="s">
        <v>20</v>
      </c>
      <c r="E16" s="39" t="n">
        <f aca="false">114.33</f>
        <v>114.33</v>
      </c>
      <c r="F16" s="39" t="n">
        <f aca="false">200+7000+6000+12050</f>
        <v>25250</v>
      </c>
      <c r="G16" s="40" t="n">
        <f aca="false">200+114.33+7000+6000+12050</f>
        <v>25364.33</v>
      </c>
      <c r="H16" s="40" t="n">
        <f aca="false">E16+F16-G16</f>
        <v>0</v>
      </c>
    </row>
    <row r="17" s="45" customFormat="true" ht="18.95" hidden="false" customHeight="true" outlineLevel="0" collapsed="false">
      <c r="A17" s="24"/>
      <c r="B17" s="36"/>
      <c r="C17" s="37" t="s">
        <v>21</v>
      </c>
      <c r="D17" s="42" t="s">
        <v>22</v>
      </c>
      <c r="E17" s="33" t="n">
        <f aca="false">0+22931.8</f>
        <v>22931.8</v>
      </c>
      <c r="F17" s="43" t="n">
        <f aca="false">505+9000+1410+28000+5000+5000+2000+500+195+3000+800</f>
        <v>55410</v>
      </c>
      <c r="G17" s="44" t="n">
        <f aca="false">2505+3000+4000+22931.8+1410+28000+5000+5000+2000+500+195+3000+800</f>
        <v>78341.8</v>
      </c>
      <c r="H17" s="34" t="n">
        <f aca="false">E17+F17-G17</f>
        <v>0</v>
      </c>
    </row>
    <row r="18" s="45" customFormat="true" ht="18.95" hidden="false" customHeight="true" outlineLevel="0" collapsed="false">
      <c r="A18" s="24"/>
      <c r="B18" s="36"/>
      <c r="C18" s="37" t="s">
        <v>23</v>
      </c>
      <c r="D18" s="38" t="s">
        <v>24</v>
      </c>
      <c r="E18" s="39" t="n">
        <v>4.34</v>
      </c>
      <c r="F18" s="39" t="n">
        <f aca="false">3500+30+3055+1200+2595</f>
        <v>10380</v>
      </c>
      <c r="G18" s="40" t="n">
        <f aca="false">3530+4.34+3055+1200+2595</f>
        <v>10384.34</v>
      </c>
      <c r="H18" s="40" t="n">
        <f aca="false">E18+F18-G18</f>
        <v>0</v>
      </c>
    </row>
    <row r="19" s="45" customFormat="true" ht="18.95" hidden="false" customHeight="true" outlineLevel="0" collapsed="false">
      <c r="A19" s="24"/>
      <c r="B19" s="36"/>
      <c r="C19" s="37" t="s">
        <v>25</v>
      </c>
      <c r="D19" s="38" t="s">
        <v>26</v>
      </c>
      <c r="E19" s="39" t="n">
        <f aca="false">6219.37</f>
        <v>6219.37</v>
      </c>
      <c r="F19" s="39" t="n">
        <f aca="false">45000+100</f>
        <v>45100</v>
      </c>
      <c r="G19" s="40" t="n">
        <v>51319.37</v>
      </c>
      <c r="H19" s="40" t="n">
        <f aca="false">E19+F19-G19</f>
        <v>0</v>
      </c>
    </row>
    <row r="20" s="45" customFormat="true" ht="18.95" hidden="false" customHeight="true" outlineLevel="0" collapsed="false">
      <c r="A20" s="24"/>
      <c r="B20" s="36"/>
      <c r="C20" s="37" t="s">
        <v>27</v>
      </c>
      <c r="D20" s="38" t="s">
        <v>28</v>
      </c>
      <c r="E20" s="39" t="n">
        <f aca="false">5840.83</f>
        <v>5840.83</v>
      </c>
      <c r="F20" s="39" t="n">
        <f aca="false">190800+55320+400+600+15000</f>
        <v>262120</v>
      </c>
      <c r="G20" s="40" t="n">
        <f aca="false">252360.83+600+15000</f>
        <v>267960.83</v>
      </c>
      <c r="H20" s="40" t="n">
        <f aca="false">E20+F20-G20</f>
        <v>0</v>
      </c>
    </row>
    <row r="21" s="45" customFormat="true" ht="18.95" hidden="false" customHeight="true" outlineLevel="0" collapsed="false">
      <c r="A21" s="24"/>
      <c r="B21" s="36"/>
      <c r="C21" s="37" t="s">
        <v>29</v>
      </c>
      <c r="D21" s="38" t="s">
        <v>30</v>
      </c>
      <c r="E21" s="39" t="n">
        <f aca="false">20959.5</f>
        <v>20959.5</v>
      </c>
      <c r="F21" s="39" t="n">
        <f aca="false">175302+60075+400+15600+6000</f>
        <v>257377</v>
      </c>
      <c r="G21" s="40" t="n">
        <f aca="false">256736.5+15600+6000</f>
        <v>278336.5</v>
      </c>
      <c r="H21" s="40" t="n">
        <f aca="false">E21+F21-G21</f>
        <v>0</v>
      </c>
    </row>
    <row r="22" s="45" customFormat="true" ht="18.95" hidden="false" customHeight="true" outlineLevel="0" collapsed="false">
      <c r="A22" s="46"/>
      <c r="B22" s="47"/>
      <c r="C22" s="37" t="s">
        <v>31</v>
      </c>
      <c r="D22" s="48" t="s">
        <v>32</v>
      </c>
      <c r="E22" s="49" t="n">
        <v>233.95</v>
      </c>
      <c r="F22" s="49" t="n">
        <f aca="false">170016+27900+400+6000</f>
        <v>204316</v>
      </c>
      <c r="G22" s="50" t="n">
        <f aca="false">198549.95+6000</f>
        <v>204549.95</v>
      </c>
      <c r="H22" s="40" t="n">
        <f aca="false">E22+F22-G22</f>
        <v>0</v>
      </c>
    </row>
    <row r="23" s="53" customFormat="true" ht="19.5" hidden="false" customHeight="true" outlineLevel="0" collapsed="false">
      <c r="A23" s="51" t="s">
        <v>33</v>
      </c>
      <c r="B23" s="51"/>
      <c r="C23" s="51"/>
      <c r="D23" s="51"/>
      <c r="E23" s="52" t="n">
        <f aca="false">E12</f>
        <v>62975.28</v>
      </c>
      <c r="F23" s="52" t="n">
        <f aca="false">F12</f>
        <v>885655</v>
      </c>
      <c r="G23" s="52" t="n">
        <f aca="false">G12</f>
        <v>948630.28</v>
      </c>
      <c r="H23" s="52" t="n">
        <f aca="false">H12</f>
        <v>0</v>
      </c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56" customFormat="true" ht="12.75" hidden="false" customHeight="true" outlineLevel="0" collapsed="false">
      <c r="A25" s="54" t="s">
        <v>34</v>
      </c>
      <c r="B25" s="54"/>
      <c r="C25" s="54"/>
      <c r="D25" s="55"/>
      <c r="E25" s="55"/>
      <c r="F25" s="55"/>
      <c r="G25" s="55"/>
      <c r="H25" s="55"/>
    </row>
    <row r="26" s="56" customFormat="true" ht="9.75" hidden="false" customHeight="false" outlineLevel="0" collapsed="false">
      <c r="A26" s="54" t="s">
        <v>35</v>
      </c>
      <c r="B26" s="54"/>
      <c r="C26" s="54"/>
      <c r="D26" s="55"/>
      <c r="E26" s="55"/>
      <c r="F26" s="55"/>
      <c r="G26" s="55"/>
      <c r="H26" s="55"/>
    </row>
    <row r="27" s="56" customFormat="true" ht="9.75" hidden="false" customHeight="false" outlineLevel="0" collapsed="false">
      <c r="A27" s="54" t="s">
        <v>36</v>
      </c>
      <c r="B27" s="54"/>
      <c r="C27" s="54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57"/>
      <c r="B28" s="57"/>
      <c r="C28" s="57"/>
      <c r="D28" s="2"/>
      <c r="E28" s="2"/>
      <c r="F28" s="2"/>
      <c r="G28" s="2"/>
      <c r="H28" s="2"/>
    </row>
    <row r="29" customFormat="false" ht="17.1" hidden="false" customHeight="true" outlineLevel="0" collapsed="false">
      <c r="A29" s="57"/>
      <c r="B29" s="57"/>
      <c r="C29" s="57"/>
      <c r="D29" s="58"/>
      <c r="E29" s="2"/>
      <c r="F29" s="59" t="s">
        <v>37</v>
      </c>
      <c r="G29" s="60" t="s">
        <v>38</v>
      </c>
      <c r="H29" s="2"/>
      <c r="I29" s="61"/>
      <c r="J29" s="61"/>
    </row>
    <row r="30" customFormat="false" ht="17.1" hidden="false" customHeight="true" outlineLevel="0" collapsed="false">
      <c r="A30" s="2"/>
      <c r="B30" s="2"/>
      <c r="C30" s="2"/>
      <c r="D30" s="58"/>
      <c r="E30" s="2"/>
      <c r="F30" s="2" t="s">
        <v>39</v>
      </c>
      <c r="G30" s="60" t="s">
        <v>38</v>
      </c>
      <c r="H30" s="62"/>
    </row>
    <row r="31" customFormat="false" ht="17.1" hidden="false" customHeight="true" outlineLevel="0" collapsed="false">
      <c r="A31" s="2"/>
      <c r="B31" s="2"/>
      <c r="C31" s="2"/>
      <c r="D31" s="59"/>
      <c r="E31" s="2"/>
      <c r="F31" s="2" t="s">
        <v>40</v>
      </c>
      <c r="G31" s="60" t="s">
        <v>38</v>
      </c>
      <c r="H31" s="62"/>
    </row>
    <row r="32" customFormat="false" ht="17.1" hidden="false" customHeight="true" outlineLevel="0" collapsed="false">
      <c r="A32" s="2"/>
      <c r="B32" s="2"/>
      <c r="C32" s="2"/>
      <c r="D32" s="63"/>
      <c r="E32" s="2"/>
      <c r="F32" s="2" t="s">
        <v>41</v>
      </c>
      <c r="G32" s="60" t="s">
        <v>38</v>
      </c>
      <c r="H32" s="6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64"/>
      <c r="H33" s="6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64"/>
      <c r="H34" s="6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9">
    <mergeCell ref="A6:H6"/>
    <mergeCell ref="A9:A10"/>
    <mergeCell ref="C9:D10"/>
    <mergeCell ref="E9:E10"/>
    <mergeCell ref="H9:H10"/>
    <mergeCell ref="C11:D11"/>
    <mergeCell ref="C12:D12"/>
    <mergeCell ref="C13:D13"/>
    <mergeCell ref="A23:D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5" width="5.71"/>
    <col collapsed="false" customWidth="true" hidden="false" outlineLevel="0" max="3" min="3" style="66" width="7.42"/>
    <col collapsed="false" customWidth="true" hidden="false" outlineLevel="0" max="4" min="4" style="1" width="27.7"/>
    <col collapsed="false" customWidth="true" hidden="false" outlineLevel="0" max="6" min="5" style="67" width="12.7"/>
    <col collapsed="false" customWidth="true" hidden="false" outlineLevel="0" max="7" min="7" style="68" width="12.7"/>
    <col collapsed="false" customWidth="true" hidden="false" outlineLevel="0" max="8" min="8" style="2" width="7.56"/>
    <col collapsed="false" customWidth="true" hidden="false" outlineLevel="0" max="9" min="9" style="67" width="12.7"/>
    <col collapsed="false" customWidth="true" hidden="false" outlineLevel="0" max="10" min="10" style="68" width="12.7"/>
    <col collapsed="false" customWidth="true" hidden="false" outlineLevel="0" max="11" min="11" style="2" width="8.7"/>
    <col collapsed="false" customWidth="true" hidden="false" outlineLevel="0" max="12" min="12" style="69" width="9.7"/>
    <col collapsed="false" customWidth="true" hidden="false" outlineLevel="0" max="13" min="13" style="1" width="12.7"/>
    <col collapsed="false" customWidth="false" hidden="false" outlineLevel="0" max="14" min="14" style="70" width="9.14"/>
    <col collapsed="false" customWidth="false" hidden="false" outlineLevel="0" max="257" min="15" style="71" width="9.14"/>
  </cols>
  <sheetData>
    <row r="1" s="35" customFormat="true" ht="16.5" hidden="false" customHeight="true" outlineLevel="0" collapsed="false">
      <c r="A1" s="72"/>
      <c r="B1" s="73"/>
      <c r="C1" s="74"/>
      <c r="D1" s="72"/>
      <c r="E1" s="75"/>
      <c r="F1" s="75"/>
      <c r="G1" s="76"/>
      <c r="H1" s="72"/>
      <c r="I1" s="77"/>
      <c r="J1" s="76"/>
      <c r="K1" s="78" t="s">
        <v>42</v>
      </c>
      <c r="L1" s="79"/>
      <c r="N1" s="70"/>
    </row>
    <row r="2" s="35" customFormat="true" ht="15" hidden="false" customHeight="true" outlineLevel="0" collapsed="false">
      <c r="A2" s="72"/>
      <c r="B2" s="73"/>
      <c r="C2" s="74"/>
      <c r="D2" s="72"/>
      <c r="E2" s="75"/>
      <c r="F2" s="75"/>
      <c r="G2" s="76"/>
      <c r="H2" s="72"/>
      <c r="I2" s="77"/>
      <c r="J2" s="76"/>
      <c r="K2" s="80"/>
      <c r="L2" s="79"/>
      <c r="M2" s="81"/>
      <c r="N2" s="70"/>
    </row>
    <row r="3" s="35" customFormat="true" ht="11.25" hidden="false" customHeight="true" outlineLevel="0" collapsed="false">
      <c r="A3" s="72"/>
      <c r="B3" s="82"/>
      <c r="C3" s="82"/>
      <c r="D3" s="82"/>
      <c r="E3" s="83"/>
      <c r="F3" s="83"/>
      <c r="G3" s="84"/>
      <c r="H3" s="82"/>
      <c r="I3" s="83"/>
      <c r="J3" s="84"/>
      <c r="K3" s="80"/>
      <c r="L3" s="79"/>
      <c r="M3" s="81"/>
      <c r="N3" s="70"/>
    </row>
    <row r="4" s="88" customFormat="true" ht="32.25" hidden="false" customHeight="true" outlineLevel="0" collapsed="false">
      <c r="A4" s="85"/>
      <c r="B4" s="86" t="s">
        <v>4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</row>
    <row r="5" customFormat="false" ht="15" hidden="false" customHeight="true" outlineLevel="0" collapsed="false">
      <c r="A5" s="72"/>
      <c r="B5" s="89"/>
      <c r="C5" s="90"/>
      <c r="D5" s="72"/>
      <c r="E5" s="75"/>
      <c r="F5" s="75"/>
      <c r="G5" s="76"/>
      <c r="H5" s="91"/>
      <c r="I5" s="75"/>
      <c r="J5" s="76"/>
      <c r="K5" s="91"/>
      <c r="L5" s="92"/>
      <c r="M5" s="72"/>
    </row>
    <row r="6" s="103" customFormat="true" ht="39" hidden="false" customHeight="true" outlineLevel="0" collapsed="false">
      <c r="A6" s="93" t="s">
        <v>5</v>
      </c>
      <c r="B6" s="94" t="s">
        <v>44</v>
      </c>
      <c r="C6" s="95" t="s">
        <v>45</v>
      </c>
      <c r="D6" s="96" t="s">
        <v>6</v>
      </c>
      <c r="E6" s="97" t="s">
        <v>7</v>
      </c>
      <c r="F6" s="98" t="s">
        <v>46</v>
      </c>
      <c r="G6" s="98"/>
      <c r="H6" s="98"/>
      <c r="I6" s="99" t="s">
        <v>9</v>
      </c>
      <c r="J6" s="99"/>
      <c r="K6" s="99"/>
      <c r="L6" s="100" t="s">
        <v>47</v>
      </c>
      <c r="M6" s="101" t="s">
        <v>10</v>
      </c>
      <c r="N6" s="102"/>
    </row>
    <row r="7" s="111" customFormat="true" ht="39" hidden="false" customHeight="true" outlineLevel="0" collapsed="false">
      <c r="A7" s="93"/>
      <c r="B7" s="94"/>
      <c r="C7" s="95"/>
      <c r="D7" s="96"/>
      <c r="E7" s="97"/>
      <c r="F7" s="104" t="s">
        <v>48</v>
      </c>
      <c r="G7" s="105" t="s">
        <v>49</v>
      </c>
      <c r="H7" s="106" t="s">
        <v>50</v>
      </c>
      <c r="I7" s="107" t="s">
        <v>48</v>
      </c>
      <c r="J7" s="108" t="s">
        <v>49</v>
      </c>
      <c r="K7" s="109" t="s">
        <v>50</v>
      </c>
      <c r="L7" s="100"/>
      <c r="M7" s="101"/>
      <c r="N7" s="110"/>
    </row>
    <row r="8" s="125" customFormat="true" ht="32.25" hidden="false" customHeight="true" outlineLevel="0" collapsed="false">
      <c r="A8" s="112" t="s">
        <v>12</v>
      </c>
      <c r="B8" s="113"/>
      <c r="C8" s="114"/>
      <c r="D8" s="115" t="s">
        <v>13</v>
      </c>
      <c r="E8" s="116" t="n">
        <f aca="false">E9+E12+E15+E18+E23</f>
        <v>62975.28</v>
      </c>
      <c r="F8" s="117" t="n">
        <f aca="false">F9+F12+F15+F18+F23</f>
        <v>885655</v>
      </c>
      <c r="G8" s="118" t="n">
        <f aca="false">G9+G12+G15+G18+G23</f>
        <v>803715.16</v>
      </c>
      <c r="H8" s="119" t="n">
        <f aca="false">G8/F8*100</f>
        <v>90.7481084620987</v>
      </c>
      <c r="I8" s="117" t="n">
        <f aca="false">I9+I12+I15+I18+I23</f>
        <v>948630.28</v>
      </c>
      <c r="J8" s="120" t="n">
        <f aca="false">J9+J12+J15+J18+J23</f>
        <v>839551.09</v>
      </c>
      <c r="K8" s="121" t="n">
        <f aca="false">J8/I8*100</f>
        <v>88.5014011992111</v>
      </c>
      <c r="L8" s="122" t="n">
        <f aca="false">L9+L12+L15+L18+L23</f>
        <v>12929.47</v>
      </c>
      <c r="M8" s="123" t="n">
        <f aca="false">M9+M12+M15+M18+M23</f>
        <v>27139.3500000001</v>
      </c>
      <c r="N8" s="124"/>
    </row>
    <row r="9" s="139" customFormat="true" ht="18.95" hidden="true" customHeight="true" outlineLevel="0" collapsed="false">
      <c r="A9" s="126"/>
      <c r="B9" s="127" t="n">
        <v>600</v>
      </c>
      <c r="C9" s="128"/>
      <c r="D9" s="129"/>
      <c r="E9" s="130" t="n">
        <f aca="false">E10</f>
        <v>0</v>
      </c>
      <c r="F9" s="131" t="n">
        <f aca="false">F10</f>
        <v>0</v>
      </c>
      <c r="G9" s="132" t="n">
        <f aca="false">G10</f>
        <v>0</v>
      </c>
      <c r="H9" s="133" t="e">
        <f aca="false">G9/F9*100</f>
        <v>#DIV/0!</v>
      </c>
      <c r="I9" s="134" t="n">
        <f aca="false">I10</f>
        <v>0</v>
      </c>
      <c r="J9" s="132" t="n">
        <f aca="false">J10</f>
        <v>0</v>
      </c>
      <c r="K9" s="135" t="e">
        <f aca="false">J9/I9*100</f>
        <v>#DIV/0!</v>
      </c>
      <c r="L9" s="136"/>
      <c r="M9" s="137" t="n">
        <f aca="false">M10</f>
        <v>0</v>
      </c>
      <c r="N9" s="138"/>
    </row>
    <row r="10" s="152" customFormat="true" ht="18.95" hidden="true" customHeight="true" outlineLevel="0" collapsed="false">
      <c r="A10" s="140"/>
      <c r="B10" s="141"/>
      <c r="C10" s="142" t="n">
        <v>60014</v>
      </c>
      <c r="D10" s="143"/>
      <c r="E10" s="144" t="n">
        <f aca="false">E11</f>
        <v>0</v>
      </c>
      <c r="F10" s="145" t="n">
        <f aca="false">F11</f>
        <v>0</v>
      </c>
      <c r="G10" s="146" t="n">
        <f aca="false">G11</f>
        <v>0</v>
      </c>
      <c r="H10" s="147" t="e">
        <f aca="false">G10/F10*100</f>
        <v>#DIV/0!</v>
      </c>
      <c r="I10" s="145" t="n">
        <f aca="false">I11</f>
        <v>0</v>
      </c>
      <c r="J10" s="146" t="n">
        <f aca="false">J11</f>
        <v>0</v>
      </c>
      <c r="K10" s="148" t="e">
        <f aca="false">J10/I10*100</f>
        <v>#DIV/0!</v>
      </c>
      <c r="L10" s="149"/>
      <c r="M10" s="150" t="n">
        <f aca="false">M11</f>
        <v>0</v>
      </c>
      <c r="N10" s="151"/>
    </row>
    <row r="11" s="164" customFormat="true" ht="33" hidden="true" customHeight="true" outlineLevel="0" collapsed="false">
      <c r="A11" s="153"/>
      <c r="B11" s="154"/>
      <c r="C11" s="155"/>
      <c r="D11" s="156" t="s">
        <v>16</v>
      </c>
      <c r="E11" s="157" t="n">
        <v>0</v>
      </c>
      <c r="F11" s="158" t="n">
        <v>0</v>
      </c>
      <c r="G11" s="159" t="n">
        <v>0</v>
      </c>
      <c r="H11" s="160" t="e">
        <f aca="false">G11/F11*100</f>
        <v>#DIV/0!</v>
      </c>
      <c r="I11" s="158" t="n">
        <v>0</v>
      </c>
      <c r="J11" s="159" t="n">
        <v>0</v>
      </c>
      <c r="K11" s="161" t="e">
        <f aca="false">J11/I11*100</f>
        <v>#DIV/0!</v>
      </c>
      <c r="L11" s="162"/>
      <c r="M11" s="163" t="n">
        <f aca="false">E11+G11-J11</f>
        <v>0</v>
      </c>
      <c r="N11" s="138"/>
    </row>
    <row r="12" s="139" customFormat="true" ht="18.95" hidden="false" customHeight="true" outlineLevel="0" collapsed="false">
      <c r="A12" s="153"/>
      <c r="B12" s="165" t="n">
        <v>750</v>
      </c>
      <c r="C12" s="166"/>
      <c r="D12" s="167"/>
      <c r="E12" s="168" t="n">
        <f aca="false">E13</f>
        <v>6671.16</v>
      </c>
      <c r="F12" s="169" t="n">
        <f aca="false">F13</f>
        <v>25702</v>
      </c>
      <c r="G12" s="170" t="n">
        <f aca="false">G13</f>
        <v>25790.55</v>
      </c>
      <c r="H12" s="171" t="n">
        <f aca="false">G12/F12*100</f>
        <v>100.344525717843</v>
      </c>
      <c r="I12" s="172" t="n">
        <f aca="false">I13</f>
        <v>32373.16</v>
      </c>
      <c r="J12" s="170" t="n">
        <f aca="false">J13</f>
        <v>32461.71</v>
      </c>
      <c r="K12" s="173" t="n">
        <f aca="false">J12/I12*100</f>
        <v>100.273529059258</v>
      </c>
      <c r="L12" s="174" t="n">
        <f aca="false">L13</f>
        <v>6960.31</v>
      </c>
      <c r="M12" s="175" t="n">
        <f aca="false">M13</f>
        <v>0</v>
      </c>
      <c r="N12" s="138"/>
    </row>
    <row r="13" s="152" customFormat="true" ht="18.95" hidden="false" customHeight="true" outlineLevel="0" collapsed="false">
      <c r="A13" s="176"/>
      <c r="B13" s="177"/>
      <c r="C13" s="178" t="n">
        <v>75020</v>
      </c>
      <c r="D13" s="179"/>
      <c r="E13" s="144" t="n">
        <f aca="false">E14</f>
        <v>6671.16</v>
      </c>
      <c r="F13" s="145" t="n">
        <f aca="false">F14</f>
        <v>25702</v>
      </c>
      <c r="G13" s="146" t="n">
        <f aca="false">G14</f>
        <v>25790.55</v>
      </c>
      <c r="H13" s="180" t="n">
        <f aca="false">G13/F13*100</f>
        <v>100.344525717843</v>
      </c>
      <c r="I13" s="145" t="n">
        <f aca="false">I14</f>
        <v>32373.16</v>
      </c>
      <c r="J13" s="146" t="n">
        <f aca="false">J14</f>
        <v>32461.71</v>
      </c>
      <c r="K13" s="181" t="n">
        <f aca="false">J13/I13*100</f>
        <v>100.273529059258</v>
      </c>
      <c r="L13" s="182" t="n">
        <f aca="false">L14</f>
        <v>6960.31</v>
      </c>
      <c r="M13" s="183" t="n">
        <f aca="false">M14</f>
        <v>0</v>
      </c>
      <c r="N13" s="151"/>
    </row>
    <row r="14" s="164" customFormat="true" ht="33" hidden="false" customHeight="true" outlineLevel="0" collapsed="false">
      <c r="A14" s="153"/>
      <c r="B14" s="154"/>
      <c r="C14" s="155"/>
      <c r="D14" s="184" t="s">
        <v>18</v>
      </c>
      <c r="E14" s="185" t="n">
        <v>6671.16</v>
      </c>
      <c r="F14" s="186" t="n">
        <v>25702</v>
      </c>
      <c r="G14" s="187" t="n">
        <v>25790.55</v>
      </c>
      <c r="H14" s="188" t="n">
        <f aca="false">G14/F14*100</f>
        <v>100.344525717843</v>
      </c>
      <c r="I14" s="186" t="n">
        <v>32373.16</v>
      </c>
      <c r="J14" s="187" t="n">
        <v>32461.71</v>
      </c>
      <c r="K14" s="189" t="n">
        <f aca="false">J14/I14*100</f>
        <v>100.273529059258</v>
      </c>
      <c r="L14" s="190" t="n">
        <v>6960.31</v>
      </c>
      <c r="M14" s="191" t="n">
        <f aca="false">E14+G14-J14</f>
        <v>0</v>
      </c>
      <c r="N14" s="138"/>
    </row>
    <row r="15" s="139" customFormat="true" ht="18.95" hidden="false" customHeight="true" outlineLevel="0" collapsed="false">
      <c r="A15" s="153"/>
      <c r="B15" s="165" t="n">
        <v>754</v>
      </c>
      <c r="C15" s="166"/>
      <c r="D15" s="192"/>
      <c r="E15" s="193" t="n">
        <f aca="false">E16</f>
        <v>114.33</v>
      </c>
      <c r="F15" s="172" t="n">
        <f aca="false">F16</f>
        <v>25250</v>
      </c>
      <c r="G15" s="194" t="n">
        <f aca="false">G16</f>
        <v>25306.21</v>
      </c>
      <c r="H15" s="171"/>
      <c r="I15" s="172" t="n">
        <f aca="false">I16</f>
        <v>25364.33</v>
      </c>
      <c r="J15" s="170" t="n">
        <f aca="false">J16</f>
        <v>25420.54</v>
      </c>
      <c r="K15" s="173" t="n">
        <f aca="false">J15/I15*100</f>
        <v>100.221610426926</v>
      </c>
      <c r="L15" s="195"/>
      <c r="M15" s="196" t="n">
        <f aca="false">M16</f>
        <v>0</v>
      </c>
      <c r="N15" s="138"/>
    </row>
    <row r="16" s="152" customFormat="true" ht="18.95" hidden="false" customHeight="true" outlineLevel="0" collapsed="false">
      <c r="A16" s="176"/>
      <c r="B16" s="177"/>
      <c r="C16" s="178" t="n">
        <v>75411</v>
      </c>
      <c r="D16" s="179"/>
      <c r="E16" s="144" t="n">
        <f aca="false">E17</f>
        <v>114.33</v>
      </c>
      <c r="F16" s="145" t="n">
        <f aca="false">F17</f>
        <v>25250</v>
      </c>
      <c r="G16" s="146" t="n">
        <f aca="false">G17</f>
        <v>25306.21</v>
      </c>
      <c r="H16" s="180"/>
      <c r="I16" s="145" t="n">
        <f aca="false">I17</f>
        <v>25364.33</v>
      </c>
      <c r="J16" s="146" t="n">
        <f aca="false">J17</f>
        <v>25420.54</v>
      </c>
      <c r="K16" s="181" t="n">
        <f aca="false">J16/I16*100</f>
        <v>100.221610426926</v>
      </c>
      <c r="L16" s="197"/>
      <c r="M16" s="183" t="n">
        <f aca="false">M17</f>
        <v>0</v>
      </c>
      <c r="N16" s="151"/>
    </row>
    <row r="17" s="164" customFormat="true" ht="44.1" hidden="false" customHeight="true" outlineLevel="0" collapsed="false">
      <c r="A17" s="198"/>
      <c r="B17" s="199"/>
      <c r="C17" s="200"/>
      <c r="D17" s="201" t="s">
        <v>20</v>
      </c>
      <c r="E17" s="202" t="n">
        <v>114.33</v>
      </c>
      <c r="F17" s="203" t="n">
        <v>25250</v>
      </c>
      <c r="G17" s="204" t="n">
        <v>25306.21</v>
      </c>
      <c r="H17" s="205"/>
      <c r="I17" s="203" t="n">
        <v>25364.33</v>
      </c>
      <c r="J17" s="204" t="n">
        <v>25420.54</v>
      </c>
      <c r="K17" s="206" t="n">
        <f aca="false">J17/I17*100</f>
        <v>100.221610426926</v>
      </c>
      <c r="L17" s="207"/>
      <c r="M17" s="208" t="n">
        <f aca="false">E17+G17-J17</f>
        <v>0</v>
      </c>
      <c r="N17" s="138"/>
    </row>
    <row r="18" s="139" customFormat="true" ht="18.95" hidden="false" customHeight="true" outlineLevel="0" collapsed="false">
      <c r="A18" s="153"/>
      <c r="B18" s="177" t="n">
        <v>852</v>
      </c>
      <c r="C18" s="209"/>
      <c r="D18" s="210"/>
      <c r="E18" s="211" t="n">
        <f aca="false">E19+E21</f>
        <v>22936.14</v>
      </c>
      <c r="F18" s="212" t="n">
        <f aca="false">F19+F21</f>
        <v>65790</v>
      </c>
      <c r="G18" s="213" t="n">
        <f aca="false">G19+G21</f>
        <v>66369.42</v>
      </c>
      <c r="H18" s="214" t="n">
        <f aca="false">G18/F18*100</f>
        <v>100.880711354309</v>
      </c>
      <c r="I18" s="215" t="n">
        <f aca="false">I19+I21</f>
        <v>88726.14</v>
      </c>
      <c r="J18" s="213" t="n">
        <f aca="false">J19+J21</f>
        <v>89305.56</v>
      </c>
      <c r="K18" s="216" t="n">
        <f aca="false">J18/I18*100</f>
        <v>100.653043173072</v>
      </c>
      <c r="L18" s="217"/>
      <c r="M18" s="218" t="n">
        <f aca="false">M19+M21</f>
        <v>0</v>
      </c>
      <c r="N18" s="138"/>
    </row>
    <row r="19" s="152" customFormat="true" ht="18.95" hidden="false" customHeight="true" outlineLevel="0" collapsed="false">
      <c r="A19" s="176"/>
      <c r="B19" s="177"/>
      <c r="C19" s="178" t="n">
        <v>85201</v>
      </c>
      <c r="D19" s="179"/>
      <c r="E19" s="144" t="n">
        <f aca="false">E20</f>
        <v>22931.8</v>
      </c>
      <c r="F19" s="145" t="n">
        <f aca="false">F20</f>
        <v>55410</v>
      </c>
      <c r="G19" s="146" t="n">
        <f aca="false">G20</f>
        <v>55968.18</v>
      </c>
      <c r="H19" s="180" t="n">
        <f aca="false">G19/F19*100</f>
        <v>101.007363291825</v>
      </c>
      <c r="I19" s="145" t="n">
        <f aca="false">I20</f>
        <v>78341.8</v>
      </c>
      <c r="J19" s="146" t="n">
        <f aca="false">J20</f>
        <v>78899.98</v>
      </c>
      <c r="K19" s="181" t="n">
        <f aca="false">J19/I19*100</f>
        <v>100.712493202862</v>
      </c>
      <c r="L19" s="197"/>
      <c r="M19" s="183" t="n">
        <f aca="false">M20</f>
        <v>0</v>
      </c>
      <c r="N19" s="151"/>
    </row>
    <row r="20" s="164" customFormat="true" ht="44.1" hidden="false" customHeight="true" outlineLevel="0" collapsed="false">
      <c r="A20" s="153"/>
      <c r="B20" s="154"/>
      <c r="C20" s="155"/>
      <c r="D20" s="219" t="s">
        <v>22</v>
      </c>
      <c r="E20" s="185" t="n">
        <v>22931.8</v>
      </c>
      <c r="F20" s="186" t="n">
        <v>55410</v>
      </c>
      <c r="G20" s="187" t="n">
        <v>55968.18</v>
      </c>
      <c r="H20" s="188" t="n">
        <f aca="false">G20/F20*100</f>
        <v>101.007363291825</v>
      </c>
      <c r="I20" s="186" t="n">
        <v>78341.8</v>
      </c>
      <c r="J20" s="187" t="n">
        <v>78899.98</v>
      </c>
      <c r="K20" s="220" t="n">
        <f aca="false">J20/I20*100</f>
        <v>100.712493202862</v>
      </c>
      <c r="L20" s="190" t="n">
        <v>15810.74</v>
      </c>
      <c r="M20" s="191" t="n">
        <f aca="false">E20+G20-J20</f>
        <v>0</v>
      </c>
      <c r="N20" s="138"/>
    </row>
    <row r="21" s="152" customFormat="true" ht="18.95" hidden="false" customHeight="true" outlineLevel="0" collapsed="false">
      <c r="A21" s="176"/>
      <c r="B21" s="177"/>
      <c r="C21" s="178" t="n">
        <v>85202</v>
      </c>
      <c r="D21" s="179"/>
      <c r="E21" s="144" t="n">
        <f aca="false">E22</f>
        <v>4.34</v>
      </c>
      <c r="F21" s="145" t="n">
        <f aca="false">F22</f>
        <v>10380</v>
      </c>
      <c r="G21" s="146" t="n">
        <f aca="false">G22</f>
        <v>10401.24</v>
      </c>
      <c r="H21" s="180" t="n">
        <f aca="false">G21/F21*100</f>
        <v>100.204624277457</v>
      </c>
      <c r="I21" s="145" t="n">
        <f aca="false">I22</f>
        <v>10384.34</v>
      </c>
      <c r="J21" s="146" t="n">
        <f aca="false">J22</f>
        <v>10405.58</v>
      </c>
      <c r="K21" s="181" t="n">
        <f aca="false">J21/I21*100</f>
        <v>100.204538757398</v>
      </c>
      <c r="L21" s="197"/>
      <c r="M21" s="183" t="n">
        <f aca="false">M22</f>
        <v>0</v>
      </c>
      <c r="N21" s="151"/>
    </row>
    <row r="22" s="164" customFormat="true" ht="33" hidden="false" customHeight="true" outlineLevel="0" collapsed="false">
      <c r="A22" s="221"/>
      <c r="B22" s="222"/>
      <c r="C22" s="223"/>
      <c r="D22" s="224" t="s">
        <v>24</v>
      </c>
      <c r="E22" s="225" t="n">
        <v>4.34</v>
      </c>
      <c r="F22" s="226" t="n">
        <v>10380</v>
      </c>
      <c r="G22" s="227" t="n">
        <v>10401.24</v>
      </c>
      <c r="H22" s="228" t="n">
        <f aca="false">G22/F22*100</f>
        <v>100.204624277457</v>
      </c>
      <c r="I22" s="226" t="n">
        <v>10384.34</v>
      </c>
      <c r="J22" s="227" t="n">
        <v>10405.58</v>
      </c>
      <c r="K22" s="229" t="n">
        <f aca="false">J22/I22*100</f>
        <v>100.204538757398</v>
      </c>
      <c r="L22" s="230"/>
      <c r="M22" s="231" t="n">
        <f aca="false">E22+G22-J22</f>
        <v>0</v>
      </c>
      <c r="N22" s="138"/>
    </row>
    <row r="23" s="139" customFormat="true" ht="18.95" hidden="false" customHeight="true" outlineLevel="0" collapsed="false">
      <c r="A23" s="232"/>
      <c r="B23" s="233" t="n">
        <v>854</v>
      </c>
      <c r="C23" s="234"/>
      <c r="D23" s="235"/>
      <c r="E23" s="236" t="n">
        <f aca="false">E24+E26</f>
        <v>33253.65</v>
      </c>
      <c r="F23" s="236" t="n">
        <f aca="false">F24+F26</f>
        <v>768913</v>
      </c>
      <c r="G23" s="237" t="n">
        <f aca="false">G24+G26</f>
        <v>686248.98</v>
      </c>
      <c r="H23" s="180" t="n">
        <f aca="false">G23/F23*100</f>
        <v>89.2492362594988</v>
      </c>
      <c r="I23" s="238" t="n">
        <f aca="false">I24+I26</f>
        <v>802166.65</v>
      </c>
      <c r="J23" s="239" t="n">
        <f aca="false">J24+J26</f>
        <v>692363.28</v>
      </c>
      <c r="K23" s="240" t="n">
        <f aca="false">J23/I23*100</f>
        <v>86.3116510764939</v>
      </c>
      <c r="L23" s="241" t="n">
        <f aca="false">L24+L26</f>
        <v>5969.16</v>
      </c>
      <c r="M23" s="242" t="n">
        <f aca="false">M24+M26</f>
        <v>27139.3500000001</v>
      </c>
      <c r="N23" s="138"/>
    </row>
    <row r="24" s="152" customFormat="true" ht="18.95" hidden="false" customHeight="true" outlineLevel="0" collapsed="false">
      <c r="A24" s="176"/>
      <c r="B24" s="177"/>
      <c r="C24" s="178" t="n">
        <v>85403</v>
      </c>
      <c r="D24" s="179"/>
      <c r="E24" s="144" t="n">
        <f aca="false">E25</f>
        <v>6219.37</v>
      </c>
      <c r="F24" s="145" t="n">
        <f aca="false">F25</f>
        <v>45100</v>
      </c>
      <c r="G24" s="146" t="n">
        <f aca="false">G25</f>
        <v>40679.89</v>
      </c>
      <c r="H24" s="180" t="n">
        <f aca="false">G24/F24*100</f>
        <v>90.1993126385809</v>
      </c>
      <c r="I24" s="145" t="n">
        <f aca="false">I25</f>
        <v>51319.37</v>
      </c>
      <c r="J24" s="146" t="n">
        <f aca="false">J25</f>
        <v>44503.71</v>
      </c>
      <c r="K24" s="181" t="n">
        <f aca="false">J24/I24*100</f>
        <v>86.7191276899931</v>
      </c>
      <c r="L24" s="197" t="n">
        <f aca="false">L25</f>
        <v>562.3</v>
      </c>
      <c r="M24" s="183" t="n">
        <f aca="false">M25</f>
        <v>2395.55</v>
      </c>
      <c r="N24" s="151"/>
    </row>
    <row r="25" s="164" customFormat="true" ht="33" hidden="false" customHeight="true" outlineLevel="0" collapsed="false">
      <c r="A25" s="153"/>
      <c r="B25" s="154"/>
      <c r="C25" s="155"/>
      <c r="D25" s="219" t="s">
        <v>26</v>
      </c>
      <c r="E25" s="185" t="n">
        <v>6219.37</v>
      </c>
      <c r="F25" s="186" t="n">
        <v>45100</v>
      </c>
      <c r="G25" s="187" t="n">
        <v>40679.89</v>
      </c>
      <c r="H25" s="188" t="n">
        <f aca="false">G25/F25*100</f>
        <v>90.1993126385809</v>
      </c>
      <c r="I25" s="186" t="n">
        <v>51319.37</v>
      </c>
      <c r="J25" s="187" t="n">
        <v>44503.71</v>
      </c>
      <c r="K25" s="220" t="n">
        <f aca="false">J25/I25*100</f>
        <v>86.7191276899931</v>
      </c>
      <c r="L25" s="190" t="n">
        <v>562.3</v>
      </c>
      <c r="M25" s="191" t="n">
        <f aca="false">E25+G25-J25</f>
        <v>2395.55</v>
      </c>
      <c r="N25" s="138"/>
    </row>
    <row r="26" s="152" customFormat="true" ht="18.95" hidden="false" customHeight="true" outlineLevel="0" collapsed="false">
      <c r="A26" s="176"/>
      <c r="B26" s="177"/>
      <c r="C26" s="178" t="n">
        <v>85410</v>
      </c>
      <c r="D26" s="179"/>
      <c r="E26" s="144" t="n">
        <f aca="false">E27+E28+E29</f>
        <v>27034.28</v>
      </c>
      <c r="F26" s="145" t="n">
        <f aca="false">F27+F28+F29</f>
        <v>723813</v>
      </c>
      <c r="G26" s="146" t="n">
        <f aca="false">G27+G28+G29</f>
        <v>645569.09</v>
      </c>
      <c r="H26" s="180" t="n">
        <f aca="false">G26/F26*100</f>
        <v>89.1900380346857</v>
      </c>
      <c r="I26" s="145" t="n">
        <f aca="false">I27+I28+I29</f>
        <v>750847.28</v>
      </c>
      <c r="J26" s="146" t="n">
        <f aca="false">J27+J28+J29</f>
        <v>647859.57</v>
      </c>
      <c r="K26" s="181" t="n">
        <f aca="false">J26/I26*100</f>
        <v>86.2838006152197</v>
      </c>
      <c r="L26" s="197" t="n">
        <f aca="false">L27+L28+L29</f>
        <v>5406.86</v>
      </c>
      <c r="M26" s="183" t="n">
        <f aca="false">M27+M28+M29</f>
        <v>24743.8</v>
      </c>
      <c r="N26" s="151"/>
    </row>
    <row r="27" s="164" customFormat="true" ht="33" hidden="false" customHeight="true" outlineLevel="0" collapsed="false">
      <c r="A27" s="153"/>
      <c r="B27" s="154"/>
      <c r="C27" s="155"/>
      <c r="D27" s="219" t="s">
        <v>28</v>
      </c>
      <c r="E27" s="185" t="n">
        <v>5840.83</v>
      </c>
      <c r="F27" s="186" t="n">
        <v>262120</v>
      </c>
      <c r="G27" s="187" t="n">
        <v>236719.63</v>
      </c>
      <c r="H27" s="188" t="n">
        <f aca="false">G27/F27*100</f>
        <v>90.3096406226156</v>
      </c>
      <c r="I27" s="186" t="n">
        <v>267960.83</v>
      </c>
      <c r="J27" s="187" t="n">
        <v>229166.3</v>
      </c>
      <c r="K27" s="220" t="n">
        <f aca="false">J27/I27*100</f>
        <v>85.522313093298</v>
      </c>
      <c r="L27" s="243" t="n">
        <v>1168.17</v>
      </c>
      <c r="M27" s="244" t="n">
        <f aca="false">E27+G27-J27</f>
        <v>13394.16</v>
      </c>
      <c r="N27" s="138"/>
    </row>
    <row r="28" s="164" customFormat="true" ht="33" hidden="false" customHeight="true" outlineLevel="0" collapsed="false">
      <c r="A28" s="153"/>
      <c r="B28" s="154"/>
      <c r="C28" s="155"/>
      <c r="D28" s="245" t="s">
        <v>30</v>
      </c>
      <c r="E28" s="246" t="n">
        <v>20959.5</v>
      </c>
      <c r="F28" s="247" t="n">
        <v>257377</v>
      </c>
      <c r="G28" s="43" t="n">
        <v>257807.98</v>
      </c>
      <c r="H28" s="248" t="n">
        <f aca="false">G28/F28*100</f>
        <v>100.167450860022</v>
      </c>
      <c r="I28" s="247" t="n">
        <v>278336.5</v>
      </c>
      <c r="J28" s="43" t="n">
        <v>272869.16</v>
      </c>
      <c r="K28" s="249" t="n">
        <f aca="false">J28/I28*100</f>
        <v>98.0357085757707</v>
      </c>
      <c r="L28" s="250" t="n">
        <v>4191.9</v>
      </c>
      <c r="M28" s="251" t="n">
        <f aca="false">E28+G28-J28</f>
        <v>5898.32000000001</v>
      </c>
      <c r="N28" s="138"/>
    </row>
    <row r="29" s="164" customFormat="true" ht="33" hidden="false" customHeight="true" outlineLevel="0" collapsed="false">
      <c r="A29" s="153"/>
      <c r="B29" s="154"/>
      <c r="C29" s="155"/>
      <c r="D29" s="252" t="s">
        <v>32</v>
      </c>
      <c r="E29" s="253" t="n">
        <v>233.95</v>
      </c>
      <c r="F29" s="254" t="n">
        <v>204316</v>
      </c>
      <c r="G29" s="255" t="n">
        <v>151041.48</v>
      </c>
      <c r="H29" s="256" t="n">
        <f aca="false">G29/F29*100</f>
        <v>73.9254292370642</v>
      </c>
      <c r="I29" s="254" t="n">
        <v>204549.95</v>
      </c>
      <c r="J29" s="255" t="n">
        <v>145824.11</v>
      </c>
      <c r="K29" s="220" t="n">
        <f aca="false">J29/I29*100</f>
        <v>71.2902203104914</v>
      </c>
      <c r="L29" s="190" t="n">
        <v>46.79</v>
      </c>
      <c r="M29" s="191" t="n">
        <f aca="false">E29+G29-J29</f>
        <v>5451.32000000004</v>
      </c>
      <c r="N29" s="138"/>
    </row>
    <row r="30" s="268" customFormat="true" ht="21" hidden="false" customHeight="true" outlineLevel="0" collapsed="false">
      <c r="A30" s="257"/>
      <c r="B30" s="258" t="s">
        <v>33</v>
      </c>
      <c r="C30" s="258"/>
      <c r="D30" s="258"/>
      <c r="E30" s="259" t="n">
        <f aca="false">+E8</f>
        <v>62975.28</v>
      </c>
      <c r="F30" s="259" t="n">
        <f aca="false">+F8</f>
        <v>885655</v>
      </c>
      <c r="G30" s="260" t="n">
        <f aca="false">+G8</f>
        <v>803715.16</v>
      </c>
      <c r="H30" s="261" t="n">
        <f aca="false">G30/F30*100</f>
        <v>90.7481084620987</v>
      </c>
      <c r="I30" s="262" t="n">
        <f aca="false">I8</f>
        <v>948630.28</v>
      </c>
      <c r="J30" s="263" t="n">
        <f aca="false">J8</f>
        <v>839551.09</v>
      </c>
      <c r="K30" s="264" t="n">
        <f aca="false">J30/I30*100</f>
        <v>88.5014011992111</v>
      </c>
      <c r="L30" s="265" t="n">
        <f aca="false">+L8</f>
        <v>12929.47</v>
      </c>
      <c r="M30" s="266" t="n">
        <f aca="false">+M8</f>
        <v>27139.3500000001</v>
      </c>
      <c r="N30" s="267"/>
    </row>
    <row r="31" customFormat="false" ht="12" hidden="false" customHeight="true" outlineLevel="0" collapsed="false"/>
    <row r="32" customFormat="false" ht="12" hidden="false" customHeight="true" outlineLevel="0" collapsed="false">
      <c r="F32" s="269"/>
      <c r="G32" s="270"/>
      <c r="I32" s="271"/>
      <c r="J32" s="270"/>
    </row>
    <row r="33" customFormat="false" ht="18" hidden="true" customHeight="true" outlineLevel="0" collapsed="false">
      <c r="H33" s="272" t="s">
        <v>51</v>
      </c>
      <c r="I33" s="272"/>
      <c r="J33" s="272"/>
      <c r="K33" s="273" t="s">
        <v>52</v>
      </c>
      <c r="L33" s="273"/>
      <c r="M33" s="273"/>
    </row>
    <row r="34" customFormat="false" ht="17.1" hidden="false" customHeight="true" outlineLevel="0" collapsed="false">
      <c r="H34" s="274" t="s">
        <v>53</v>
      </c>
      <c r="I34" s="275"/>
      <c r="J34" s="276" t="s">
        <v>54</v>
      </c>
    </row>
    <row r="35" customFormat="false" ht="17.1" hidden="false" customHeight="true" outlineLevel="0" collapsed="false">
      <c r="H35" s="274" t="s">
        <v>55</v>
      </c>
      <c r="I35" s="275"/>
      <c r="J35" s="276" t="s">
        <v>54</v>
      </c>
    </row>
    <row r="36" customFormat="false" ht="17.1" hidden="false" customHeight="true" outlineLevel="0" collapsed="false">
      <c r="H36" s="274" t="s">
        <v>56</v>
      </c>
      <c r="I36" s="275"/>
      <c r="J36" s="276" t="s">
        <v>54</v>
      </c>
    </row>
    <row r="37" customFormat="false" ht="17.1" hidden="false" customHeight="true" outlineLevel="0" collapsed="false">
      <c r="H37" s="274" t="s">
        <v>57</v>
      </c>
      <c r="I37" s="275"/>
      <c r="J37" s="276" t="s">
        <v>54</v>
      </c>
    </row>
  </sheetData>
  <mergeCells count="13">
    <mergeCell ref="B4:M4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B30:D30"/>
    <mergeCell ref="H33:J33"/>
    <mergeCell ref="K33:M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17:16Z</dcterms:created>
  <dc:creator>hb</dc:creator>
  <dc:description/>
  <dc:language>en-US</dc:language>
  <cp:lastModifiedBy>Agołaszewska</cp:lastModifiedBy>
  <cp:lastPrinted>2011-07-25T07:24:36Z</cp:lastPrinted>
  <dcterms:modified xsi:type="dcterms:W3CDTF">2011-07-25T07:25:06Z</dcterms:modified>
  <cp:revision>0</cp:revision>
  <dc:subject/>
  <dc:title/>
</cp:coreProperties>
</file>