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ZKOŁY+WTZ-wYKONANIE 2010" sheetId="1" state="visible" r:id="rId2"/>
  </sheets>
  <definedNames>
    <definedName function="false" hidden="false" localSheetId="0" name="_xlnm.Print_Area" vbProcedure="false">'SZKOŁY+WTZ-wYKONANIE 2010'!$A$1:$I$39</definedName>
    <definedName function="false" hidden="false" localSheetId="0" name="_xlnm.Print_Titles" vbProcedure="false">'SZKOŁY+WTZ-wYKONANIE 2010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Warsztat Terapii Zajęci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2</xdr:row>
                <xdr:rowOff>19</xdr:rowOff>
              </xdr:from>
              <xdr:to>
                <xdr:col>7</xdr:col>
                <xdr:colOff>69</xdr:colOff>
                <xdr:row>23</xdr:row>
                <xdr:rowOff>-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415.000,00 - Modernizacja szpitala
3.000,00 - zakup sprzętu i aparatury medycznej (Pom.fin.Gm.Naruszewo
+340.500,00 - śr.pow.na zakup sprzętu i aparatury medy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8</xdr:row>
                <xdr:rowOff>15</xdr:rowOff>
              </xdr:from>
              <xdr:to>
                <xdr:col>10</xdr:col>
                <xdr:colOff>66</xdr:colOff>
                <xdr:row>22</xdr:row>
                <xdr:rowOff>3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415.000,00 - Modernizacja szpitala
3.000,00 - zakup sprzętu i aparatury medycznej (Pom.fin.Gm.Naruszewo
+340.500,00 - śr.pow.na zakup sprzętu i aparatury medy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8</xdr:row>
                <xdr:rowOff>15</xdr:rowOff>
              </xdr:from>
              <xdr:to>
                <xdr:col>13</xdr:col>
                <xdr:colOff>3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Załącznik Nr 13</t>
  </si>
  <si>
    <t xml:space="preserve">DOTACJE UDZIELONE w 2010 roku Z BUDŻETU PODMIOTOM</t>
  </si>
  <si>
    <t xml:space="preserve">NALEŻĄCYM I NIE NALEŻĄCYM DO SEKTORA FINANSÓW PUBLICZNYCH - WYKONANIE</t>
  </si>
  <si>
    <t xml:space="preserve">Dział</t>
  </si>
  <si>
    <t xml:space="preserve">Rozdział</t>
  </si>
  <si>
    <t xml:space="preserve">§</t>
  </si>
  <si>
    <t xml:space="preserve">TREŚĆ </t>
  </si>
  <si>
    <t xml:space="preserve">PLAN DOTACJI na 2010 rok</t>
  </si>
  <si>
    <t xml:space="preserve">Wykonanie</t>
  </si>
  <si>
    <t xml:space="preserve">PODMIOTOWEJ</t>
  </si>
  <si>
    <t xml:space="preserve">PRZEDMIOTOWEJ</t>
  </si>
  <si>
    <t xml:space="preserve">CELOWEJ</t>
  </si>
  <si>
    <t xml:space="preserve">Kwota </t>
  </si>
  <si>
    <t xml:space="preserve">%</t>
  </si>
  <si>
    <t xml:space="preserve">JEDNOSTKI SEKTORA FINANSÓW PUBLICZNYCH</t>
  </si>
  <si>
    <t xml:space="preserve">Nazwa jednostki</t>
  </si>
  <si>
    <t xml:space="preserve">Uzupełniające Niepubliczne Liceum Ogólnokształcące dla Dorosłych Zaoczne w Płońsku   ul.Sienkiewicza 8</t>
  </si>
  <si>
    <t xml:space="preserve">Stowarzyszenie "PRO REGIONIS BONO" w Płońsku</t>
  </si>
  <si>
    <t xml:space="preserve">Liceum Ogólnokształcące dla Dorosłych w Płońsku                                       ul. Wieczorków 30</t>
  </si>
  <si>
    <t xml:space="preserve">Centrum Edukacyjne S.C. w Siedlcach                                                     Jolanta  i Cezary Dzioba</t>
  </si>
  <si>
    <t xml:space="preserve">Niepubliczne Technikum Uzupełniające dla Dorosłych Zaoczne w Płońsku ul. Sienkiewicza 8</t>
  </si>
  <si>
    <t xml:space="preserve">Policealna Szkoła Informatyki w Płońsku  ul.ZWM 10</t>
  </si>
  <si>
    <t xml:space="preserve">Policealna Szkoła dla Dorosłych Zaoczna w Płońsku  ul.Sienkiewicza 8</t>
  </si>
  <si>
    <t xml:space="preserve">Zespół Szkół Społecznego Towarzystwa Oświatowego w Raciążu</t>
  </si>
  <si>
    <t xml:space="preserve">Policealne Studium Zawodowe PUL dla Dorosłych                                   w Siedlinie</t>
  </si>
  <si>
    <t xml:space="preserve">Publiczna Szkoła Policealna Społecznego Towarzystwa Oświatowego w Raciążu</t>
  </si>
  <si>
    <t xml:space="preserve">Warsztat Terapii Zajęciowej w Płońsku</t>
  </si>
  <si>
    <t xml:space="preserve">Samodzielny Publiczny Zespół Zakładów Opieki Zdrowotnej w Płońsku</t>
  </si>
  <si>
    <t xml:space="preserve">JEDNOSTKI NIE NALEŻĄCE DO SEKTORA FINANSÓW PUBLICZNYCH</t>
  </si>
  <si>
    <t xml:space="preserve">Nazwa zadania</t>
  </si>
  <si>
    <t xml:space="preserve">Zadania z zakresu promocji i ochrony zdrowia</t>
  </si>
  <si>
    <t xml:space="preserve">Ochrona zabytków i opieka nad zabytkami</t>
  </si>
  <si>
    <t xml:space="preserve">Zadania w zakresie kultury fizycznej i sportu</t>
  </si>
  <si>
    <t xml:space="preserve">Ogółem</t>
  </si>
  <si>
    <t xml:space="preserve">Przewodniczący </t>
  </si>
  <si>
    <t xml:space="preserve">Rady Powiatu Płońskiego</t>
  </si>
  <si>
    <t xml:space="preserve">Kazimierz Dąbkowski</t>
  </si>
  <si>
    <t xml:space="preserve">Jan Mączewski   </t>
  </si>
  <si>
    <t xml:space="preserve">.............................</t>
  </si>
  <si>
    <t xml:space="preserve">Andrzej Stolpa            </t>
  </si>
  <si>
    <t xml:space="preserve">Janusz Oleszko      </t>
  </si>
  <si>
    <t xml:space="preserve">Krzysztof Wrzesiński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b val="true"/>
      <sz val="13"/>
      <name val="Arial"/>
      <family val="2"/>
    </font>
    <font>
      <sz val="13"/>
      <name val="Bookman Old Style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Bookman Old Style"/>
      <family val="1"/>
    </font>
    <font>
      <b val="true"/>
      <sz val="6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9"/>
      <color rgb="FFFF0000"/>
      <name val="Arial"/>
      <family val="2"/>
    </font>
    <font>
      <sz val="9"/>
      <name val="Arial CE"/>
      <family val="2"/>
      <charset val="238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true" outlineLevel="0" max="3" min="3" style="1" width="2.7"/>
    <col collapsed="false" customWidth="true" hidden="false" outlineLevel="0" max="4" min="4" style="1" width="45.7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false" hidden="false" outlineLevel="0" max="10" min="10" style="2" width="9.14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6" customFormat="true" ht="12.95" hidden="false" customHeight="true" outlineLevel="0" collapsed="false">
      <c r="A1" s="3"/>
      <c r="B1" s="3"/>
      <c r="C1" s="3"/>
      <c r="D1" s="3"/>
      <c r="E1" s="4"/>
      <c r="F1" s="5" t="s">
        <v>0</v>
      </c>
      <c r="G1" s="4"/>
      <c r="H1" s="4"/>
      <c r="I1" s="4"/>
    </row>
    <row r="2" s="7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9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9" customFormat="tru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true" outlineLevel="0" collapsed="false">
      <c r="A5" s="1"/>
      <c r="B5" s="1"/>
      <c r="C5" s="1"/>
      <c r="D5" s="10"/>
      <c r="E5" s="10"/>
      <c r="F5" s="10"/>
      <c r="G5" s="10"/>
      <c r="H5" s="10"/>
      <c r="I5" s="10"/>
    </row>
    <row r="6" s="7" customFormat="true" ht="12.95" hidden="false" customHeight="true" outlineLevel="0" collapsed="false">
      <c r="A6" s="1"/>
      <c r="B6" s="1"/>
      <c r="C6" s="1"/>
      <c r="D6" s="1"/>
      <c r="E6" s="11"/>
      <c r="F6" s="11"/>
      <c r="G6" s="11"/>
      <c r="H6" s="11"/>
      <c r="I6" s="11"/>
    </row>
    <row r="7" s="14" customFormat="true" ht="24.9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/>
      <c r="G7" s="13"/>
      <c r="H7" s="12" t="s">
        <v>8</v>
      </c>
      <c r="I7" s="12"/>
    </row>
    <row r="8" s="14" customFormat="true" ht="24.95" hidden="false" customHeight="true" outlineLevel="0" collapsed="false">
      <c r="A8" s="12"/>
      <c r="B8" s="12"/>
      <c r="C8" s="12"/>
      <c r="D8" s="12"/>
      <c r="E8" s="15" t="s">
        <v>9</v>
      </c>
      <c r="F8" s="15" t="s">
        <v>10</v>
      </c>
      <c r="G8" s="16" t="s">
        <v>11</v>
      </c>
      <c r="H8" s="12" t="s">
        <v>12</v>
      </c>
      <c r="I8" s="12" t="s">
        <v>13</v>
      </c>
    </row>
    <row r="9" s="7" customFormat="true" ht="12" hidden="false" customHeight="true" outlineLevel="0" collapsed="false">
      <c r="A9" s="17" t="n">
        <v>1</v>
      </c>
      <c r="B9" s="17" t="n">
        <v>2</v>
      </c>
      <c r="C9" s="17" t="n">
        <v>3</v>
      </c>
      <c r="D9" s="18" t="n">
        <v>3</v>
      </c>
      <c r="E9" s="17" t="n">
        <v>4</v>
      </c>
      <c r="F9" s="17" t="n">
        <v>5</v>
      </c>
      <c r="G9" s="19" t="n">
        <v>6</v>
      </c>
      <c r="H9" s="17" t="n">
        <v>7</v>
      </c>
      <c r="I9" s="17" t="n">
        <v>8</v>
      </c>
    </row>
    <row r="10" s="7" customFormat="true" ht="50.1" hidden="false" customHeight="true" outlineLevel="0" collapsed="false">
      <c r="A10" s="20" t="s">
        <v>14</v>
      </c>
      <c r="B10" s="20"/>
      <c r="C10" s="20"/>
      <c r="D10" s="12" t="s">
        <v>15</v>
      </c>
      <c r="E10" s="21"/>
      <c r="F10" s="21"/>
      <c r="G10" s="22"/>
      <c r="H10" s="21"/>
      <c r="I10" s="21"/>
    </row>
    <row r="11" s="7" customFormat="true" ht="30" hidden="false" customHeight="true" outlineLevel="0" collapsed="false">
      <c r="A11" s="23" t="n">
        <v>801</v>
      </c>
      <c r="B11" s="23" t="n">
        <v>80120</v>
      </c>
      <c r="C11" s="24" t="n">
        <v>2540</v>
      </c>
      <c r="D11" s="25" t="s">
        <v>16</v>
      </c>
      <c r="E11" s="26" t="n">
        <f aca="false">67680-9682</f>
        <v>57998</v>
      </c>
      <c r="F11" s="26"/>
      <c r="G11" s="27"/>
      <c r="H11" s="28" t="n">
        <v>57998</v>
      </c>
      <c r="I11" s="29" t="n">
        <f aca="false">H11*100/E11</f>
        <v>100</v>
      </c>
    </row>
    <row r="12" s="7" customFormat="true" ht="20.1" hidden="false" customHeight="true" outlineLevel="0" collapsed="false">
      <c r="A12" s="30" t="n">
        <v>801</v>
      </c>
      <c r="B12" s="30" t="n">
        <v>80120</v>
      </c>
      <c r="C12" s="31" t="n">
        <v>2540</v>
      </c>
      <c r="D12" s="32" t="s">
        <v>17</v>
      </c>
      <c r="E12" s="33" t="n">
        <f aca="false">683208+47824</f>
        <v>731032</v>
      </c>
      <c r="F12" s="33"/>
      <c r="G12" s="34"/>
      <c r="H12" s="35" t="n">
        <v>731032</v>
      </c>
      <c r="I12" s="36" t="n">
        <f aca="false">H12*100/E12</f>
        <v>100</v>
      </c>
    </row>
    <row r="13" s="7" customFormat="true" ht="30" hidden="false" customHeight="true" outlineLevel="0" collapsed="false">
      <c r="A13" s="30" t="n">
        <v>801</v>
      </c>
      <c r="B13" s="30" t="n">
        <v>80120</v>
      </c>
      <c r="C13" s="31" t="n">
        <v>2540</v>
      </c>
      <c r="D13" s="32" t="s">
        <v>18</v>
      </c>
      <c r="E13" s="33" t="n">
        <f aca="false">108288-7292</f>
        <v>100996</v>
      </c>
      <c r="F13" s="33"/>
      <c r="G13" s="34"/>
      <c r="H13" s="35" t="n">
        <f aca="false">70352+30644</f>
        <v>100996</v>
      </c>
      <c r="I13" s="36" t="n">
        <f aca="false">H13*100/E13</f>
        <v>100</v>
      </c>
    </row>
    <row r="14" s="7" customFormat="true" ht="30" hidden="false" customHeight="true" outlineLevel="0" collapsed="false">
      <c r="A14" s="37" t="n">
        <v>801</v>
      </c>
      <c r="B14" s="37" t="n">
        <v>80120</v>
      </c>
      <c r="C14" s="38" t="n">
        <v>2540</v>
      </c>
      <c r="D14" s="32" t="s">
        <v>19</v>
      </c>
      <c r="E14" s="39" t="n">
        <f aca="false">85224-16684</f>
        <v>68540</v>
      </c>
      <c r="F14" s="39"/>
      <c r="G14" s="40"/>
      <c r="H14" s="41" t="n">
        <f aca="false">19458+20882+22560+5640</f>
        <v>68540</v>
      </c>
      <c r="I14" s="36" t="n">
        <f aca="false">H14*100/E14</f>
        <v>100</v>
      </c>
      <c r="K14" s="42" t="n">
        <f aca="false">SUM(E11:E14)</f>
        <v>958566</v>
      </c>
    </row>
    <row r="15" s="7" customFormat="true" ht="30" hidden="false" customHeight="true" outlineLevel="0" collapsed="false">
      <c r="A15" s="37" t="n">
        <v>801</v>
      </c>
      <c r="B15" s="37" t="n">
        <v>80130</v>
      </c>
      <c r="C15" s="38" t="n">
        <v>2540</v>
      </c>
      <c r="D15" s="32" t="s">
        <v>20</v>
      </c>
      <c r="E15" s="39" t="n">
        <f aca="false">92856-8904</f>
        <v>83952</v>
      </c>
      <c r="F15" s="39"/>
      <c r="G15" s="40"/>
      <c r="H15" s="41" t="n">
        <v>83952</v>
      </c>
      <c r="I15" s="36" t="n">
        <f aca="false">H15*100/E15</f>
        <v>100</v>
      </c>
    </row>
    <row r="16" s="7" customFormat="true" ht="20.1" hidden="false" customHeight="true" outlineLevel="0" collapsed="false">
      <c r="A16" s="37" t="n">
        <v>801</v>
      </c>
      <c r="B16" s="37" t="n">
        <v>80130</v>
      </c>
      <c r="C16" s="38" t="n">
        <v>2540</v>
      </c>
      <c r="D16" s="32" t="s">
        <v>21</v>
      </c>
      <c r="E16" s="39" t="n">
        <f aca="false">49608-8162</f>
        <v>41446</v>
      </c>
      <c r="F16" s="39"/>
      <c r="G16" s="40"/>
      <c r="H16" s="41" t="n">
        <v>41446</v>
      </c>
      <c r="I16" s="36" t="n">
        <f aca="false">H16*100/E16</f>
        <v>100</v>
      </c>
      <c r="K16" s="43"/>
    </row>
    <row r="17" s="7" customFormat="true" ht="30" hidden="false" customHeight="true" outlineLevel="0" collapsed="false">
      <c r="A17" s="44" t="n">
        <v>801</v>
      </c>
      <c r="B17" s="44" t="n">
        <v>80130</v>
      </c>
      <c r="C17" s="45" t="n">
        <v>2540</v>
      </c>
      <c r="D17" s="46" t="s">
        <v>22</v>
      </c>
      <c r="E17" s="47" t="n">
        <f aca="false">19080-8586</f>
        <v>10494</v>
      </c>
      <c r="F17" s="47"/>
      <c r="G17" s="48"/>
      <c r="H17" s="49" t="n">
        <v>10494</v>
      </c>
      <c r="I17" s="36" t="n">
        <f aca="false">H17*100/E17</f>
        <v>100</v>
      </c>
    </row>
    <row r="18" s="7" customFormat="true" ht="30" hidden="false" customHeight="true" outlineLevel="0" collapsed="false">
      <c r="A18" s="37" t="n">
        <v>801</v>
      </c>
      <c r="B18" s="37" t="n">
        <v>80130</v>
      </c>
      <c r="C18" s="38" t="n">
        <v>2540</v>
      </c>
      <c r="D18" s="32" t="s">
        <v>23</v>
      </c>
      <c r="E18" s="39" t="n">
        <f aca="false">344520-17724</f>
        <v>326796</v>
      </c>
      <c r="F18" s="39"/>
      <c r="G18" s="40"/>
      <c r="H18" s="41" t="n">
        <v>326796</v>
      </c>
      <c r="I18" s="36" t="n">
        <f aca="false">H18*100/E18</f>
        <v>100</v>
      </c>
    </row>
    <row r="19" s="7" customFormat="true" ht="30" hidden="false" customHeight="true" outlineLevel="0" collapsed="false">
      <c r="A19" s="44" t="n">
        <v>801</v>
      </c>
      <c r="B19" s="44" t="n">
        <v>80130</v>
      </c>
      <c r="C19" s="45" t="n">
        <v>2540</v>
      </c>
      <c r="D19" s="46" t="s">
        <v>24</v>
      </c>
      <c r="E19" s="47" t="n">
        <f aca="false">44520-4028</f>
        <v>40492</v>
      </c>
      <c r="F19" s="47"/>
      <c r="G19" s="48"/>
      <c r="H19" s="49" t="n">
        <f aca="false">40492</f>
        <v>40492</v>
      </c>
      <c r="I19" s="36" t="n">
        <f aca="false">H19*100/E19</f>
        <v>100</v>
      </c>
      <c r="K19" s="42" t="n">
        <f aca="false">SUM(E15:E19)</f>
        <v>503180</v>
      </c>
    </row>
    <row r="20" s="7" customFormat="true" ht="30" hidden="false" customHeight="true" outlineLevel="0" collapsed="false">
      <c r="A20" s="44" t="n">
        <v>801</v>
      </c>
      <c r="B20" s="44" t="n">
        <v>80130</v>
      </c>
      <c r="C20" s="45" t="n">
        <v>2590</v>
      </c>
      <c r="D20" s="46" t="s">
        <v>25</v>
      </c>
      <c r="E20" s="47" t="n">
        <f aca="false">549840-66932-40000+35516</f>
        <v>478424</v>
      </c>
      <c r="F20" s="47"/>
      <c r="G20" s="48"/>
      <c r="H20" s="49" t="n">
        <v>478424</v>
      </c>
      <c r="I20" s="36" t="n">
        <f aca="false">H20*100/E20</f>
        <v>100</v>
      </c>
      <c r="K20" s="42" t="n">
        <f aca="false">SUM(E20)</f>
        <v>478424</v>
      </c>
    </row>
    <row r="21" s="7" customFormat="true" ht="20.1" hidden="false" customHeight="true" outlineLevel="0" collapsed="false">
      <c r="A21" s="44" t="n">
        <v>853</v>
      </c>
      <c r="B21" s="44" t="n">
        <v>85311</v>
      </c>
      <c r="C21" s="45" t="n">
        <v>2580</v>
      </c>
      <c r="D21" s="46" t="s">
        <v>26</v>
      </c>
      <c r="E21" s="47" t="n">
        <f aca="false">41100</f>
        <v>41100</v>
      </c>
      <c r="F21" s="47"/>
      <c r="G21" s="48"/>
      <c r="H21" s="49" t="n">
        <f aca="false">40929.37</f>
        <v>40929.37</v>
      </c>
      <c r="I21" s="36" t="n">
        <f aca="false">H21*100/E21</f>
        <v>99.5848418491484</v>
      </c>
    </row>
    <row r="22" s="43" customFormat="true" ht="30" hidden="false" customHeight="true" outlineLevel="0" collapsed="false">
      <c r="A22" s="50" t="n">
        <v>851</v>
      </c>
      <c r="B22" s="50" t="n">
        <v>85111</v>
      </c>
      <c r="C22" s="51" t="n">
        <v>6220</v>
      </c>
      <c r="D22" s="52" t="s">
        <v>27</v>
      </c>
      <c r="E22" s="53"/>
      <c r="F22" s="53"/>
      <c r="G22" s="54" t="n">
        <f aca="false">415000+3000-415000+340500</f>
        <v>343500</v>
      </c>
      <c r="H22" s="55" t="n">
        <v>343500</v>
      </c>
      <c r="I22" s="56" t="n">
        <f aca="false">H22*100/G22</f>
        <v>100</v>
      </c>
    </row>
    <row r="23" s="7" customFormat="true" ht="60" hidden="false" customHeight="true" outlineLevel="0" collapsed="false">
      <c r="A23" s="20" t="s">
        <v>28</v>
      </c>
      <c r="B23" s="20"/>
      <c r="C23" s="20"/>
      <c r="D23" s="12" t="s">
        <v>29</v>
      </c>
      <c r="E23" s="57"/>
      <c r="F23" s="57"/>
      <c r="G23" s="58"/>
      <c r="H23" s="57"/>
      <c r="I23" s="59"/>
    </row>
    <row r="24" s="68" customFormat="true" ht="20.1" hidden="false" customHeight="true" outlineLevel="0" collapsed="false">
      <c r="A24" s="60" t="n">
        <v>851</v>
      </c>
      <c r="B24" s="60" t="n">
        <v>85195</v>
      </c>
      <c r="C24" s="61" t="n">
        <v>2820</v>
      </c>
      <c r="D24" s="62" t="s">
        <v>30</v>
      </c>
      <c r="E24" s="63"/>
      <c r="F24" s="64"/>
      <c r="G24" s="65" t="n">
        <f aca="false">30000+5000</f>
        <v>35000</v>
      </c>
      <c r="H24" s="66" t="n">
        <v>35000</v>
      </c>
      <c r="I24" s="67" t="n">
        <f aca="false">H24*100/G24</f>
        <v>100</v>
      </c>
    </row>
    <row r="25" s="68" customFormat="true" ht="6" hidden="true" customHeight="true" outlineLevel="0" collapsed="false">
      <c r="A25" s="69" t="n">
        <v>921</v>
      </c>
      <c r="B25" s="69" t="n">
        <v>92120</v>
      </c>
      <c r="C25" s="70" t="n">
        <v>2820</v>
      </c>
      <c r="D25" s="71" t="s">
        <v>31</v>
      </c>
      <c r="E25" s="72"/>
      <c r="F25" s="73"/>
      <c r="G25" s="74" t="n">
        <f aca="false">10000-10000</f>
        <v>0</v>
      </c>
      <c r="H25" s="75"/>
      <c r="I25" s="76"/>
    </row>
    <row r="26" s="68" customFormat="true" ht="20.1" hidden="false" customHeight="true" outlineLevel="0" collapsed="false">
      <c r="A26" s="77" t="n">
        <v>926</v>
      </c>
      <c r="B26" s="77" t="n">
        <v>92605</v>
      </c>
      <c r="C26" s="78" t="n">
        <v>2820</v>
      </c>
      <c r="D26" s="79" t="s">
        <v>32</v>
      </c>
      <c r="E26" s="80"/>
      <c r="F26" s="81"/>
      <c r="G26" s="82" t="n">
        <f aca="false">50000</f>
        <v>50000</v>
      </c>
      <c r="H26" s="83" t="n">
        <v>50000</v>
      </c>
      <c r="I26" s="76" t="n">
        <f aca="false">H26*100/G26</f>
        <v>100</v>
      </c>
    </row>
    <row r="27" s="7" customFormat="true" ht="24.95" hidden="false" customHeight="true" outlineLevel="0" collapsed="false">
      <c r="A27" s="84" t="s">
        <v>33</v>
      </c>
      <c r="B27" s="84"/>
      <c r="C27" s="84"/>
      <c r="D27" s="84"/>
      <c r="E27" s="85" t="n">
        <f aca="false">SUM(E11:E26)</f>
        <v>1981270</v>
      </c>
      <c r="F27" s="85" t="n">
        <f aca="false">SUM(F11:F26)</f>
        <v>0</v>
      </c>
      <c r="G27" s="86" t="n">
        <f aca="false">SUM(G11:G26)</f>
        <v>428500</v>
      </c>
      <c r="H27" s="85" t="n">
        <f aca="false">SUM(H11:H26)</f>
        <v>2409599.37</v>
      </c>
      <c r="I27" s="87" t="n">
        <f aca="false">SUM(I11:I26)</f>
        <v>1399.58484184915</v>
      </c>
    </row>
    <row r="28" s="7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7" customFormat="true" ht="17.1" hidden="true" customHeight="true" outlineLevel="0" collapsed="false">
      <c r="A29" s="1"/>
      <c r="B29" s="1"/>
      <c r="C29" s="1"/>
      <c r="D29" s="88" t="s">
        <v>34</v>
      </c>
      <c r="E29" s="88"/>
      <c r="F29" s="88"/>
      <c r="G29" s="88"/>
      <c r="H29" s="88"/>
      <c r="I29" s="88"/>
      <c r="J29" s="88"/>
      <c r="K29" s="88"/>
    </row>
    <row r="30" s="7" customFormat="true" ht="17.1" hidden="true" customHeight="true" outlineLevel="0" collapsed="false">
      <c r="A30" s="1"/>
      <c r="B30" s="1"/>
      <c r="C30" s="1"/>
      <c r="D30" s="88" t="s">
        <v>35</v>
      </c>
      <c r="E30" s="88"/>
      <c r="F30" s="88"/>
      <c r="G30" s="88"/>
      <c r="H30" s="88"/>
      <c r="I30" s="88"/>
      <c r="J30" s="88"/>
      <c r="K30" s="88"/>
    </row>
    <row r="31" customFormat="false" ht="17.1" hidden="true" customHeight="true" outlineLevel="0" collapsed="false"/>
    <row r="32" customFormat="false" ht="17.1" hidden="true" customHeight="true" outlineLevel="0" collapsed="false">
      <c r="D32" s="89" t="s">
        <v>36</v>
      </c>
      <c r="E32" s="89"/>
      <c r="F32" s="89"/>
      <c r="G32" s="89"/>
      <c r="H32" s="89"/>
      <c r="I32" s="89"/>
      <c r="J32" s="89"/>
      <c r="K32" s="89"/>
    </row>
    <row r="33" s="7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7" customFormat="true" ht="17.1" hidden="false" customHeight="true" outlineLevel="0" collapsed="false">
      <c r="A34" s="90"/>
      <c r="B34" s="90"/>
      <c r="C34" s="90"/>
      <c r="D34" s="91"/>
      <c r="E34" s="92"/>
      <c r="F34" s="92"/>
      <c r="G34" s="92"/>
      <c r="H34" s="92"/>
      <c r="I34" s="92"/>
    </row>
    <row r="35" s="7" customFormat="true" ht="17.1" hidden="false" customHeight="true" outlineLevel="0" collapsed="false">
      <c r="A35" s="90"/>
      <c r="B35" s="90"/>
      <c r="C35" s="90"/>
      <c r="D35" s="91"/>
      <c r="E35" s="92"/>
      <c r="F35" s="93" t="s">
        <v>37</v>
      </c>
      <c r="G35" s="94"/>
      <c r="H35" s="95" t="s">
        <v>38</v>
      </c>
      <c r="I35" s="3"/>
    </row>
    <row r="36" customFormat="false" ht="17.1" hidden="false" customHeight="true" outlineLevel="0" collapsed="false">
      <c r="D36" s="91"/>
      <c r="E36" s="92"/>
      <c r="F36" s="93" t="s">
        <v>39</v>
      </c>
      <c r="G36" s="94"/>
      <c r="H36" s="95" t="s">
        <v>38</v>
      </c>
      <c r="I36" s="3"/>
    </row>
    <row r="37" customFormat="false" ht="17.1" hidden="false" customHeight="true" outlineLevel="0" collapsed="false">
      <c r="A37" s="96"/>
      <c r="B37" s="96"/>
      <c r="C37" s="96"/>
      <c r="D37" s="91"/>
      <c r="E37" s="92"/>
      <c r="F37" s="93" t="s">
        <v>40</v>
      </c>
      <c r="G37" s="94"/>
      <c r="H37" s="95" t="s">
        <v>38</v>
      </c>
      <c r="I37" s="3"/>
    </row>
    <row r="38" customFormat="false" ht="17.1" hidden="false" customHeight="true" outlineLevel="0" collapsed="false">
      <c r="F38" s="93" t="s">
        <v>41</v>
      </c>
      <c r="G38" s="94"/>
      <c r="H38" s="95" t="s">
        <v>38</v>
      </c>
      <c r="I38" s="3"/>
    </row>
  </sheetData>
  <mergeCells count="17">
    <mergeCell ref="A3:I3"/>
    <mergeCell ref="A4:I4"/>
    <mergeCell ref="A7:A8"/>
    <mergeCell ref="B7:B8"/>
    <mergeCell ref="C7:C8"/>
    <mergeCell ref="D7:D8"/>
    <mergeCell ref="E7:G7"/>
    <mergeCell ref="H7:I7"/>
    <mergeCell ref="A10:C10"/>
    <mergeCell ref="A23:C23"/>
    <mergeCell ref="A27:D27"/>
    <mergeCell ref="D29:K29"/>
    <mergeCell ref="D30:K30"/>
    <mergeCell ref="D32:K32"/>
    <mergeCell ref="A34:C34"/>
    <mergeCell ref="A35:C35"/>
    <mergeCell ref="A37:C3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7:14Z</dcterms:created>
  <dc:creator>WYDZIAŁ FINANSOWY</dc:creator>
  <dc:description/>
  <dc:language>en-US</dc:language>
  <cp:lastModifiedBy>Agołaszewska</cp:lastModifiedBy>
  <cp:lastPrinted>2011-07-25T07:30:05Z</cp:lastPrinted>
  <dcterms:modified xsi:type="dcterms:W3CDTF">2011-07-25T07:57:51Z</dcterms:modified>
  <cp:revision>0</cp:revision>
  <dc:subject/>
  <dc:title/>
</cp:coreProperties>
</file>