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Załącznik Nr 16</t>
  </si>
  <si>
    <t xml:space="preserve">INFORMACJA O ZOBOWIĄZANIACH POWIATU W ZAKRESIE POŻYCZEK I KREDYTÓW ZA 2010 ROK</t>
  </si>
  <si>
    <t xml:space="preserve">Lp.</t>
  </si>
  <si>
    <t xml:space="preserve">Nazwa kredytu, pożyczki </t>
  </si>
  <si>
    <t xml:space="preserve">Rok otrzymania kredytu, pożyczki</t>
  </si>
  <si>
    <t xml:space="preserve">Wysokość kredytu, pożyczki</t>
  </si>
  <si>
    <t xml:space="preserve">Zadłużenie na dzień 31.12.2010r.</t>
  </si>
  <si>
    <t xml:space="preserve">Spłata kredytu, pożyczki           na koniec okresu sprawozdaw-czego</t>
  </si>
  <si>
    <t xml:space="preserve">Zadłużenie powiatu na koniec okresu sprawozdaw-czego</t>
  </si>
  <si>
    <t xml:space="preserve">Przyznana</t>
  </si>
  <si>
    <t xml:space="preserve">Otrzymana</t>
  </si>
  <si>
    <t xml:space="preserve">Pożyczki z WFOŚiGW</t>
  </si>
  <si>
    <t xml:space="preserve">1.</t>
  </si>
  <si>
    <t xml:space="preserve">Termomodernizacja ZS Nr 1 w Płońsku</t>
  </si>
  <si>
    <t xml:space="preserve">2.</t>
  </si>
  <si>
    <t xml:space="preserve">Termomodernizacja ZS Nr 2 w Płońsku</t>
  </si>
  <si>
    <t xml:space="preserve">3.</t>
  </si>
  <si>
    <t xml:space="preserve">Termomodernizacja ZSO w Płońsku</t>
  </si>
  <si>
    <t xml:space="preserve">4.</t>
  </si>
  <si>
    <t xml:space="preserve">Termomodernizacja SOSz-W w Jońcu</t>
  </si>
  <si>
    <t xml:space="preserve">Kredyty</t>
  </si>
  <si>
    <t xml:space="preserve">Budowa ZSZ w Raciążu</t>
  </si>
  <si>
    <t xml:space="preserve">Inwestycje Powiatowe, w tym drogowe</t>
  </si>
  <si>
    <t xml:space="preserve">5.</t>
  </si>
  <si>
    <t xml:space="preserve">deficyt</t>
  </si>
  <si>
    <t xml:space="preserve">6.</t>
  </si>
  <si>
    <t xml:space="preserve">7.</t>
  </si>
  <si>
    <t xml:space="preserve">8.</t>
  </si>
  <si>
    <t xml:space="preserve">9.</t>
  </si>
  <si>
    <t xml:space="preserve">Razem</t>
  </si>
  <si>
    <t xml:space="preserve">Jan Mączewski</t>
  </si>
  <si>
    <t xml:space="preserve">Jan Mączewski                 -   ..................................</t>
  </si>
  <si>
    <t xml:space="preserve">Andrzej Stolpa                  -   ..................................</t>
  </si>
  <si>
    <t xml:space="preserve">Janusz Oleszko                 -   .................................. </t>
  </si>
  <si>
    <r>
      <rPr>
        <i val="true"/>
        <sz val="11"/>
        <rFont val="Times New Roman"/>
        <family val="1"/>
        <charset val="238"/>
      </rPr>
      <t xml:space="preserve">Krzysztof Wrzesiński         -   </t>
    </r>
    <r>
      <rPr>
        <b val="true"/>
        <i val="true"/>
        <sz val="11"/>
        <rFont val="Times New Roman"/>
        <family val="1"/>
        <charset val="238"/>
      </rPr>
      <t xml:space="preserve">…………..…………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75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9.56"/>
    <col collapsed="false" customWidth="true" hidden="false" outlineLevel="0" max="5" min="4" style="0" width="11.28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0.28"/>
    <col collapsed="false" customWidth="true" hidden="false" outlineLevel="0" max="13" min="9" style="0" width="10.71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16" min="16" style="0" width="22.28"/>
    <col collapsed="false" customWidth="true" hidden="false" outlineLevel="0" max="17" min="17" style="0" width="9.41"/>
    <col collapsed="false" customWidth="true" hidden="false" outlineLevel="0" max="18" min="18" style="0" width="9.85"/>
    <col collapsed="false" customWidth="true" hidden="false" outlineLevel="0" max="20" min="20" style="0" width="9.41"/>
    <col collapsed="false" customWidth="true" hidden="false" outlineLevel="0" max="26" min="22" style="0" width="9.41"/>
    <col collapsed="false" customWidth="true" hidden="false" outlineLevel="0" max="27" min="27" style="0" width="11.85"/>
  </cols>
  <sheetData>
    <row r="1" s="1" customFormat="true" ht="12" hidden="false" customHeight="false" outlineLevel="0" collapsed="false">
      <c r="L1" s="2" t="s">
        <v>0</v>
      </c>
      <c r="O1" s="3"/>
      <c r="P1" s="4"/>
    </row>
    <row r="2" s="1" customFormat="true" ht="12.75" hidden="false" customHeight="true" outlineLevel="0" collapsed="false">
      <c r="O2" s="3"/>
      <c r="P2" s="3"/>
    </row>
    <row r="3" s="1" customFormat="true" ht="20.1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/>
      <c r="P3" s="6"/>
    </row>
    <row r="4" s="1" customFormat="true" ht="9.75" hidden="false" customHeight="true" outlineLevel="0" collapsed="false">
      <c r="O4" s="3"/>
      <c r="P4" s="3"/>
    </row>
    <row r="5" s="1" customFormat="true" ht="66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/>
      <c r="F5" s="8" t="s">
        <v>6</v>
      </c>
      <c r="G5" s="8"/>
      <c r="H5" s="8" t="s">
        <v>7</v>
      </c>
      <c r="I5" s="10"/>
      <c r="J5" s="10"/>
      <c r="K5" s="10"/>
      <c r="L5" s="10"/>
      <c r="M5" s="10"/>
      <c r="N5" s="10"/>
      <c r="O5" s="7" t="s">
        <v>2</v>
      </c>
      <c r="P5" s="7" t="s">
        <v>3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7" t="s">
        <v>8</v>
      </c>
    </row>
    <row r="6" s="1" customFormat="true" ht="20.1" hidden="false" customHeight="true" outlineLevel="0" collapsed="false">
      <c r="A6" s="7"/>
      <c r="B6" s="7"/>
      <c r="C6" s="8"/>
      <c r="D6" s="12" t="s">
        <v>9</v>
      </c>
      <c r="E6" s="13" t="s">
        <v>10</v>
      </c>
      <c r="F6" s="8"/>
      <c r="G6" s="8"/>
      <c r="H6" s="8"/>
      <c r="I6" s="12" t="n">
        <v>2011</v>
      </c>
      <c r="J6" s="12" t="n">
        <v>2012</v>
      </c>
      <c r="K6" s="12" t="n">
        <v>2013</v>
      </c>
      <c r="L6" s="12" t="n">
        <v>2014</v>
      </c>
      <c r="M6" s="12" t="n">
        <v>2015</v>
      </c>
      <c r="N6" s="12" t="n">
        <v>2016</v>
      </c>
      <c r="O6" s="7"/>
      <c r="P6" s="7"/>
      <c r="Q6" s="12" t="n">
        <v>2017</v>
      </c>
      <c r="R6" s="12" t="n">
        <v>2018</v>
      </c>
      <c r="S6" s="12" t="n">
        <v>2019</v>
      </c>
      <c r="T6" s="12" t="n">
        <v>2020</v>
      </c>
      <c r="U6" s="12" t="n">
        <v>2021</v>
      </c>
      <c r="V6" s="12" t="n">
        <v>2022</v>
      </c>
      <c r="W6" s="12" t="n">
        <v>2023</v>
      </c>
      <c r="X6" s="12" t="n">
        <v>2024</v>
      </c>
      <c r="Y6" s="12" t="n">
        <v>2025</v>
      </c>
      <c r="Z6" s="12" t="n">
        <v>2026</v>
      </c>
      <c r="AA6" s="7"/>
    </row>
    <row r="7" s="15" customFormat="true" ht="11.1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/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</v>
      </c>
      <c r="P7" s="14" t="n">
        <v>2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</row>
    <row r="8" s="2" customFormat="true" ht="18" hidden="false" customHeight="true" outlineLevel="0" collapsed="false">
      <c r="A8" s="16" t="s">
        <v>11</v>
      </c>
      <c r="B8" s="17"/>
      <c r="C8" s="18"/>
      <c r="D8" s="19" t="n">
        <f aca="false">SUM(D9:D12)</f>
        <v>1304100</v>
      </c>
      <c r="E8" s="19" t="n">
        <f aca="false">SUM(E9:E12)</f>
        <v>1304100</v>
      </c>
      <c r="F8" s="20" t="n">
        <f aca="false">SUM(F9:F12)</f>
        <v>648780</v>
      </c>
      <c r="G8" s="21" t="n">
        <f aca="false">SUM(G9:G12)</f>
        <v>0</v>
      </c>
      <c r="H8" s="19" t="n">
        <f aca="false">SUM(H9:H12)</f>
        <v>655320</v>
      </c>
      <c r="I8" s="19" t="n">
        <f aca="false">SUM(I9:I12)</f>
        <v>309420</v>
      </c>
      <c r="J8" s="19" t="n">
        <f aca="false">SUM(J9:J12)</f>
        <v>228420</v>
      </c>
      <c r="K8" s="19" t="n">
        <f aca="false">SUM(K9:K12)</f>
        <v>110940</v>
      </c>
      <c r="L8" s="19" t="n">
        <f aca="false">SUM(L9:L12)</f>
        <v>0</v>
      </c>
      <c r="M8" s="19" t="n">
        <f aca="false">SUM(M9:M12)</f>
        <v>0</v>
      </c>
      <c r="N8" s="22" t="n">
        <f aca="false">SUM(N9:N12)</f>
        <v>0</v>
      </c>
      <c r="O8" s="16" t="s">
        <v>11</v>
      </c>
      <c r="P8" s="17"/>
      <c r="Q8" s="19" t="n">
        <f aca="false">SUM(Q9:Q12)</f>
        <v>0</v>
      </c>
      <c r="R8" s="19" t="n">
        <f aca="false">SUM(R9:R12)</f>
        <v>0</v>
      </c>
      <c r="S8" s="19" t="n">
        <f aca="false">SUM(S9:S12)</f>
        <v>0</v>
      </c>
      <c r="T8" s="19" t="n">
        <f aca="false">SUM(T9:T12)</f>
        <v>0</v>
      </c>
      <c r="U8" s="19" t="n">
        <f aca="false">SUM(U9:U12)</f>
        <v>0</v>
      </c>
      <c r="V8" s="19" t="n">
        <f aca="false">SUM(V9:V12)</f>
        <v>0</v>
      </c>
      <c r="W8" s="19" t="n">
        <f aca="false">SUM(W9:W12)</f>
        <v>0</v>
      </c>
      <c r="X8" s="19" t="n">
        <f aca="false">SUM(X9:X12)</f>
        <v>0</v>
      </c>
      <c r="Y8" s="19" t="n">
        <f aca="false">SUM(Y9:Y12)</f>
        <v>0</v>
      </c>
      <c r="Z8" s="19" t="n">
        <f aca="false">SUM(Z9:Z12)</f>
        <v>0</v>
      </c>
      <c r="AA8" s="22" t="n">
        <f aca="false">SUM(AA9:AA12)</f>
        <v>648780</v>
      </c>
    </row>
    <row r="9" s="1" customFormat="true" ht="30.75" hidden="false" customHeight="true" outlineLevel="0" collapsed="false">
      <c r="A9" s="23" t="s">
        <v>12</v>
      </c>
      <c r="B9" s="24" t="s">
        <v>13</v>
      </c>
      <c r="C9" s="23" t="n">
        <v>2007</v>
      </c>
      <c r="D9" s="25" t="n">
        <v>338600</v>
      </c>
      <c r="E9" s="25" t="n">
        <v>338600</v>
      </c>
      <c r="F9" s="26" t="n">
        <f aca="false">E9-H9</f>
        <v>135440</v>
      </c>
      <c r="G9" s="27"/>
      <c r="H9" s="25" t="n">
        <f aca="false">67720+67720+67720</f>
        <v>203160</v>
      </c>
      <c r="I9" s="25" t="n">
        <v>67720</v>
      </c>
      <c r="J9" s="25" t="n">
        <v>67720</v>
      </c>
      <c r="K9" s="25"/>
      <c r="L9" s="25"/>
      <c r="M9" s="25"/>
      <c r="N9" s="25" t="n">
        <v>0</v>
      </c>
      <c r="O9" s="23" t="s">
        <v>12</v>
      </c>
      <c r="P9" s="24" t="s">
        <v>13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8" t="n">
        <f aca="false">SUM(I9:N9)+SUM(Q9:Z9)</f>
        <v>135440</v>
      </c>
    </row>
    <row r="10" s="1" customFormat="true" ht="30.75" hidden="false" customHeight="true" outlineLevel="0" collapsed="false">
      <c r="A10" s="29" t="s">
        <v>14</v>
      </c>
      <c r="B10" s="30" t="s">
        <v>15</v>
      </c>
      <c r="C10" s="29" t="n">
        <v>2007</v>
      </c>
      <c r="D10" s="28" t="n">
        <v>248800</v>
      </c>
      <c r="E10" s="28" t="n">
        <v>248800</v>
      </c>
      <c r="F10" s="26" t="n">
        <f aca="false">E10-H10</f>
        <v>99520</v>
      </c>
      <c r="G10" s="31"/>
      <c r="H10" s="28" t="n">
        <f aca="false">49760+49760+49760</f>
        <v>149280</v>
      </c>
      <c r="I10" s="28" t="n">
        <v>49760</v>
      </c>
      <c r="J10" s="28" t="n">
        <v>49760</v>
      </c>
      <c r="K10" s="28"/>
      <c r="L10" s="28"/>
      <c r="M10" s="28"/>
      <c r="N10" s="28" t="n">
        <v>0</v>
      </c>
      <c r="O10" s="29" t="s">
        <v>14</v>
      </c>
      <c r="P10" s="30" t="s">
        <v>15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f aca="false">SUM(I10:N10)+SUM(Q10:Z10)</f>
        <v>99520</v>
      </c>
    </row>
    <row r="11" s="1" customFormat="true" ht="30.75" hidden="false" customHeight="true" outlineLevel="0" collapsed="false">
      <c r="A11" s="29" t="s">
        <v>16</v>
      </c>
      <c r="B11" s="30" t="s">
        <v>17</v>
      </c>
      <c r="C11" s="29" t="n">
        <v>2008</v>
      </c>
      <c r="D11" s="28" t="n">
        <v>554700</v>
      </c>
      <c r="E11" s="28" t="n">
        <v>554700</v>
      </c>
      <c r="F11" s="26" t="n">
        <f aca="false">E11-H11</f>
        <v>332820</v>
      </c>
      <c r="G11" s="31"/>
      <c r="H11" s="28" t="n">
        <f aca="false">110940+110940</f>
        <v>221880</v>
      </c>
      <c r="I11" s="28" t="n">
        <v>110940</v>
      </c>
      <c r="J11" s="28" t="n">
        <v>110940</v>
      </c>
      <c r="K11" s="28" t="n">
        <v>110940</v>
      </c>
      <c r="L11" s="28"/>
      <c r="M11" s="28"/>
      <c r="N11" s="28" t="n">
        <v>0</v>
      </c>
      <c r="O11" s="29" t="s">
        <v>16</v>
      </c>
      <c r="P11" s="30" t="s">
        <v>17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f aca="false">SUM(I11:N11)+SUM(Q11:Z11)</f>
        <v>332820</v>
      </c>
    </row>
    <row r="12" s="1" customFormat="true" ht="30.75" hidden="false" customHeight="true" outlineLevel="0" collapsed="false">
      <c r="A12" s="32" t="s">
        <v>18</v>
      </c>
      <c r="B12" s="33" t="s">
        <v>19</v>
      </c>
      <c r="C12" s="32" t="n">
        <v>2009</v>
      </c>
      <c r="D12" s="34" t="n">
        <v>162000</v>
      </c>
      <c r="E12" s="34" t="n">
        <v>162000</v>
      </c>
      <c r="F12" s="35" t="n">
        <f aca="false">E12-H12</f>
        <v>81000</v>
      </c>
      <c r="G12" s="36"/>
      <c r="H12" s="34" t="n">
        <f aca="false">81000</f>
        <v>81000</v>
      </c>
      <c r="I12" s="34" t="n">
        <v>81000</v>
      </c>
      <c r="J12" s="34"/>
      <c r="K12" s="34"/>
      <c r="L12" s="34"/>
      <c r="M12" s="34"/>
      <c r="N12" s="34" t="n">
        <v>0</v>
      </c>
      <c r="O12" s="32" t="s">
        <v>18</v>
      </c>
      <c r="P12" s="33" t="s">
        <v>17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28" t="n">
        <f aca="false">SUM(I12:N12)+SUM(Q12:Z12)</f>
        <v>81000</v>
      </c>
    </row>
    <row r="13" s="2" customFormat="true" ht="18" hidden="false" customHeight="true" outlineLevel="0" collapsed="false">
      <c r="A13" s="16" t="s">
        <v>20</v>
      </c>
      <c r="B13" s="17"/>
      <c r="C13" s="18"/>
      <c r="D13" s="19" t="n">
        <f aca="false">SUM(D14:D21)</f>
        <v>11581598</v>
      </c>
      <c r="E13" s="19" t="n">
        <f aca="false">SUM(E14:E21)</f>
        <v>11581598</v>
      </c>
      <c r="F13" s="20" t="n">
        <f aca="false">SUM(F14:F21)</f>
        <v>8140055</v>
      </c>
      <c r="G13" s="21" t="n">
        <f aca="false">SUM(G14:G21)</f>
        <v>0</v>
      </c>
      <c r="H13" s="19" t="n">
        <f aca="false">SUM(H14:H21)</f>
        <v>3441543</v>
      </c>
      <c r="I13" s="19" t="n">
        <f aca="false">SUM(I14:I21)</f>
        <v>1418588</v>
      </c>
      <c r="J13" s="19" t="n">
        <f aca="false">SUM(J14:J21)</f>
        <v>1188588</v>
      </c>
      <c r="K13" s="19" t="n">
        <f aca="false">SUM(K14:K21)</f>
        <v>1188588</v>
      </c>
      <c r="L13" s="19" t="n">
        <f aca="false">SUM(L14:L21)</f>
        <v>1188572</v>
      </c>
      <c r="M13" s="19" t="n">
        <f aca="false">SUM(M14:M21)</f>
        <v>1055252</v>
      </c>
      <c r="N13" s="19" t="n">
        <f aca="false">SUM(N14:N21)</f>
        <v>873771</v>
      </c>
      <c r="O13" s="16" t="s">
        <v>20</v>
      </c>
      <c r="P13" s="18"/>
      <c r="Q13" s="19" t="n">
        <f aca="false">SUM(Q14:Q21)</f>
        <v>726696</v>
      </c>
      <c r="R13" s="19" t="n">
        <f aca="false">SUM(R14:R21)</f>
        <v>500000</v>
      </c>
      <c r="S13" s="19" t="n">
        <f aca="false">SUM(S14:S21)</f>
        <v>0</v>
      </c>
      <c r="T13" s="19" t="n">
        <f aca="false">SUM(T14:T21)</f>
        <v>0</v>
      </c>
      <c r="U13" s="19" t="n">
        <f aca="false">SUM(U14:U21)</f>
        <v>0</v>
      </c>
      <c r="V13" s="19" t="n">
        <f aca="false">SUM(V14:V21)</f>
        <v>0</v>
      </c>
      <c r="W13" s="19" t="n">
        <f aca="false">SUM(W14:W21)</f>
        <v>0</v>
      </c>
      <c r="X13" s="19" t="n">
        <f aca="false">SUM(X14:X21)</f>
        <v>0</v>
      </c>
      <c r="Y13" s="19" t="n">
        <f aca="false">SUM(Y14:Y21)</f>
        <v>0</v>
      </c>
      <c r="Z13" s="19" t="n">
        <f aca="false">SUM(Z14:Z21)</f>
        <v>0</v>
      </c>
      <c r="AA13" s="19" t="n">
        <f aca="false">SUM(AA14:AA21)</f>
        <v>8140055</v>
      </c>
    </row>
    <row r="14" s="1" customFormat="true" ht="18" hidden="false" customHeight="true" outlineLevel="0" collapsed="false">
      <c r="A14" s="23" t="s">
        <v>12</v>
      </c>
      <c r="B14" s="37" t="s">
        <v>21</v>
      </c>
      <c r="C14" s="23" t="n">
        <v>2005</v>
      </c>
      <c r="D14" s="25" t="n">
        <v>680557</v>
      </c>
      <c r="E14" s="25" t="n">
        <v>680557</v>
      </c>
      <c r="F14" s="38" t="n">
        <f aca="false">E14-H14</f>
        <v>0</v>
      </c>
      <c r="G14" s="39"/>
      <c r="H14" s="25" t="n">
        <f aca="false">136112+136112+136112+136112+136109</f>
        <v>680557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3" t="s">
        <v>12</v>
      </c>
      <c r="P14" s="37" t="s">
        <v>21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f aca="false">SUM(I14:N14)+SUM(Q14:Z14)</f>
        <v>0</v>
      </c>
    </row>
    <row r="15" s="1" customFormat="true" ht="18" hidden="false" customHeight="true" outlineLevel="0" collapsed="false">
      <c r="A15" s="23" t="s">
        <v>16</v>
      </c>
      <c r="B15" s="37" t="s">
        <v>21</v>
      </c>
      <c r="C15" s="23" t="n">
        <v>2006</v>
      </c>
      <c r="D15" s="25" t="n">
        <v>865820</v>
      </c>
      <c r="E15" s="25" t="n">
        <v>865820</v>
      </c>
      <c r="F15" s="38" t="n">
        <f aca="false">E15-H15</f>
        <v>519492</v>
      </c>
      <c r="G15" s="40"/>
      <c r="H15" s="25" t="n">
        <f aca="false">86582+86582+86582+86582</f>
        <v>346328</v>
      </c>
      <c r="I15" s="25" t="n">
        <v>86582</v>
      </c>
      <c r="J15" s="25" t="n">
        <v>86582</v>
      </c>
      <c r="K15" s="25" t="n">
        <v>86582</v>
      </c>
      <c r="L15" s="25" t="n">
        <v>86582</v>
      </c>
      <c r="M15" s="25" t="n">
        <v>86582</v>
      </c>
      <c r="N15" s="25" t="n">
        <v>86582</v>
      </c>
      <c r="O15" s="23" t="s">
        <v>16</v>
      </c>
      <c r="P15" s="37" t="s">
        <v>21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f aca="false">SUM(I15:N15)+SUM(Q15:Z15)</f>
        <v>519492</v>
      </c>
    </row>
    <row r="16" s="1" customFormat="true" ht="30.75" hidden="false" customHeight="true" outlineLevel="0" collapsed="false">
      <c r="A16" s="23" t="s">
        <v>18</v>
      </c>
      <c r="B16" s="30" t="s">
        <v>22</v>
      </c>
      <c r="C16" s="23" t="n">
        <v>2006</v>
      </c>
      <c r="D16" s="41" t="n">
        <v>2238207</v>
      </c>
      <c r="E16" s="41" t="n">
        <v>2238207</v>
      </c>
      <c r="F16" s="26" t="n">
        <f aca="false">E16-H16</f>
        <v>1270327</v>
      </c>
      <c r="G16" s="42"/>
      <c r="H16" s="25" t="n">
        <f aca="false">241976+241968+241968+241968</f>
        <v>967880</v>
      </c>
      <c r="I16" s="25" t="n">
        <v>241968</v>
      </c>
      <c r="J16" s="25" t="n">
        <v>241968</v>
      </c>
      <c r="K16" s="25" t="n">
        <v>241968</v>
      </c>
      <c r="L16" s="25" t="n">
        <v>241968</v>
      </c>
      <c r="M16" s="25" t="n">
        <v>241968</v>
      </c>
      <c r="N16" s="41" t="n">
        <v>60487</v>
      </c>
      <c r="O16" s="23" t="s">
        <v>18</v>
      </c>
      <c r="P16" s="30" t="s">
        <v>22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25" t="n">
        <f aca="false">SUM(I16:N16)+SUM(Q16:Z16)</f>
        <v>1270327</v>
      </c>
    </row>
    <row r="17" s="1" customFormat="true" ht="18" hidden="false" customHeight="true" outlineLevel="0" collapsed="false">
      <c r="A17" s="23" t="s">
        <v>23</v>
      </c>
      <c r="B17" s="37" t="s">
        <v>24</v>
      </c>
      <c r="C17" s="23" t="n">
        <v>2007</v>
      </c>
      <c r="D17" s="25" t="n">
        <v>1712014</v>
      </c>
      <c r="E17" s="25" t="n">
        <v>1712014</v>
      </c>
      <c r="F17" s="38" t="n">
        <f aca="false">E17-H17</f>
        <v>1198408</v>
      </c>
      <c r="G17" s="40"/>
      <c r="H17" s="25" t="n">
        <f aca="false">171202+171202+171202</f>
        <v>513606</v>
      </c>
      <c r="I17" s="25" t="n">
        <v>171202</v>
      </c>
      <c r="J17" s="25" t="n">
        <v>171202</v>
      </c>
      <c r="K17" s="25" t="n">
        <v>171202</v>
      </c>
      <c r="L17" s="25" t="n">
        <v>171202</v>
      </c>
      <c r="M17" s="25" t="n">
        <v>171202</v>
      </c>
      <c r="N17" s="25" t="n">
        <v>171202</v>
      </c>
      <c r="O17" s="23" t="s">
        <v>23</v>
      </c>
      <c r="P17" s="37" t="s">
        <v>24</v>
      </c>
      <c r="Q17" s="25" t="n">
        <v>171196</v>
      </c>
      <c r="R17" s="25"/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f aca="false">SUM(I17:N17)+SUM(Q17:Z17)</f>
        <v>1198408</v>
      </c>
    </row>
    <row r="18" s="1" customFormat="true" ht="18" hidden="false" customHeight="true" outlineLevel="0" collapsed="false">
      <c r="A18" s="29" t="s">
        <v>25</v>
      </c>
      <c r="B18" s="30" t="s">
        <v>24</v>
      </c>
      <c r="C18" s="29" t="n">
        <v>2007</v>
      </c>
      <c r="D18" s="41" t="n">
        <v>555000</v>
      </c>
      <c r="E18" s="41" t="n">
        <v>555000</v>
      </c>
      <c r="F18" s="26" t="n">
        <f aca="false">E18-H18</f>
        <v>388500</v>
      </c>
      <c r="G18" s="42"/>
      <c r="H18" s="28" t="n">
        <f aca="false">55500+55500+55500</f>
        <v>166500</v>
      </c>
      <c r="I18" s="41" t="n">
        <v>55500</v>
      </c>
      <c r="J18" s="41" t="n">
        <v>55500</v>
      </c>
      <c r="K18" s="41" t="n">
        <v>55500</v>
      </c>
      <c r="L18" s="41" t="n">
        <v>55500</v>
      </c>
      <c r="M18" s="41" t="n">
        <v>55500</v>
      </c>
      <c r="N18" s="41" t="n">
        <v>55500</v>
      </c>
      <c r="O18" s="29" t="s">
        <v>25</v>
      </c>
      <c r="P18" s="30" t="s">
        <v>24</v>
      </c>
      <c r="Q18" s="41" t="n">
        <v>55500</v>
      </c>
      <c r="R18" s="41"/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25" t="n">
        <f aca="false">SUM(I18:N18)+SUM(Q18:Z18)</f>
        <v>388500</v>
      </c>
    </row>
    <row r="19" s="1" customFormat="true" ht="18" hidden="false" customHeight="true" outlineLevel="0" collapsed="false">
      <c r="A19" s="29" t="s">
        <v>26</v>
      </c>
      <c r="B19" s="30" t="s">
        <v>24</v>
      </c>
      <c r="C19" s="29" t="n">
        <v>2008</v>
      </c>
      <c r="D19" s="28" t="n">
        <v>800000</v>
      </c>
      <c r="E19" s="28" t="n">
        <v>800000</v>
      </c>
      <c r="F19" s="26" t="n">
        <f aca="false">E19-H19</f>
        <v>533328</v>
      </c>
      <c r="G19" s="43"/>
      <c r="H19" s="28" t="n">
        <f aca="false">133336+133336</f>
        <v>266672</v>
      </c>
      <c r="I19" s="28" t="n">
        <v>133336</v>
      </c>
      <c r="J19" s="28" t="n">
        <v>133336</v>
      </c>
      <c r="K19" s="28" t="n">
        <v>133336</v>
      </c>
      <c r="L19" s="28" t="n">
        <v>133320</v>
      </c>
      <c r="M19" s="28"/>
      <c r="N19" s="28"/>
      <c r="O19" s="29" t="s">
        <v>26</v>
      </c>
      <c r="P19" s="30" t="s">
        <v>24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5" t="n">
        <f aca="false">SUM(I19:N19)+SUM(Q19:Z19)</f>
        <v>533328</v>
      </c>
    </row>
    <row r="20" s="1" customFormat="true" ht="18" hidden="false" customHeight="true" outlineLevel="0" collapsed="false">
      <c r="A20" s="29" t="s">
        <v>27</v>
      </c>
      <c r="B20" s="30" t="s">
        <v>24</v>
      </c>
      <c r="C20" s="29" t="n">
        <v>2009</v>
      </c>
      <c r="D20" s="28" t="n">
        <v>4500000</v>
      </c>
      <c r="E20" s="28" t="n">
        <v>4500000</v>
      </c>
      <c r="F20" s="26" t="n">
        <f aca="false">E20-H20</f>
        <v>4000000</v>
      </c>
      <c r="G20" s="43"/>
      <c r="H20" s="28" t="n">
        <f aca="false">500000</f>
        <v>500000</v>
      </c>
      <c r="I20" s="28" t="n">
        <v>500000</v>
      </c>
      <c r="J20" s="28" t="n">
        <v>500000</v>
      </c>
      <c r="K20" s="28" t="n">
        <v>500000</v>
      </c>
      <c r="L20" s="28" t="n">
        <v>500000</v>
      </c>
      <c r="M20" s="28" t="n">
        <v>500000</v>
      </c>
      <c r="N20" s="28" t="n">
        <v>500000</v>
      </c>
      <c r="O20" s="29" t="s">
        <v>27</v>
      </c>
      <c r="P20" s="30" t="s">
        <v>24</v>
      </c>
      <c r="Q20" s="28" t="n">
        <v>500000</v>
      </c>
      <c r="R20" s="28" t="n">
        <v>50000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5" t="n">
        <f aca="false">SUM(I20:N20)+SUM(Q20:Z20)</f>
        <v>4000000</v>
      </c>
    </row>
    <row r="21" s="1" customFormat="true" ht="18" hidden="false" customHeight="true" outlineLevel="0" collapsed="false">
      <c r="A21" s="44" t="s">
        <v>28</v>
      </c>
      <c r="B21" s="45" t="s">
        <v>24</v>
      </c>
      <c r="C21" s="44" t="n">
        <v>2010</v>
      </c>
      <c r="D21" s="46" t="n">
        <v>230000</v>
      </c>
      <c r="E21" s="46" t="n">
        <v>230000</v>
      </c>
      <c r="F21" s="47" t="n">
        <f aca="false">E21-H21</f>
        <v>230000</v>
      </c>
      <c r="G21" s="48"/>
      <c r="H21" s="46" t="n">
        <v>0</v>
      </c>
      <c r="I21" s="46" t="n">
        <v>230000</v>
      </c>
      <c r="J21" s="46"/>
      <c r="K21" s="46"/>
      <c r="L21" s="46"/>
      <c r="M21" s="46"/>
      <c r="N21" s="46"/>
      <c r="O21" s="29" t="s">
        <v>28</v>
      </c>
      <c r="P21" s="45" t="s">
        <v>24</v>
      </c>
      <c r="Q21" s="46"/>
      <c r="R21" s="46"/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25" t="n">
        <f aca="false">SUM(I21:N21)+SUM(Q21:Z21)</f>
        <v>230000</v>
      </c>
    </row>
    <row r="22" s="1" customFormat="true" ht="20.1" hidden="false" customHeight="true" outlineLevel="0" collapsed="false">
      <c r="A22" s="49" t="s">
        <v>29</v>
      </c>
      <c r="B22" s="50"/>
      <c r="C22" s="51"/>
      <c r="D22" s="52" t="n">
        <f aca="false">D8+D13</f>
        <v>12885698</v>
      </c>
      <c r="E22" s="52" t="n">
        <f aca="false">E8+E13</f>
        <v>12885698</v>
      </c>
      <c r="F22" s="53" t="n">
        <f aca="false">F8+F13</f>
        <v>8788835</v>
      </c>
      <c r="G22" s="54" t="n">
        <f aca="false">G8+G13</f>
        <v>0</v>
      </c>
      <c r="H22" s="52" t="n">
        <f aca="false">H8+H13</f>
        <v>4096863</v>
      </c>
      <c r="I22" s="52" t="n">
        <f aca="false">I8+I13</f>
        <v>1728008</v>
      </c>
      <c r="J22" s="52" t="n">
        <f aca="false">J8+J13</f>
        <v>1417008</v>
      </c>
      <c r="K22" s="52" t="n">
        <f aca="false">K8+K13</f>
        <v>1299528</v>
      </c>
      <c r="L22" s="52" t="n">
        <f aca="false">L8+L13</f>
        <v>1188572</v>
      </c>
      <c r="M22" s="52" t="n">
        <f aca="false">M8+M13</f>
        <v>1055252</v>
      </c>
      <c r="N22" s="52" t="n">
        <f aca="false">N8+N13</f>
        <v>873771</v>
      </c>
      <c r="O22" s="49"/>
      <c r="P22" s="50"/>
      <c r="Q22" s="52" t="n">
        <f aca="false">Q8+Q13</f>
        <v>726696</v>
      </c>
      <c r="R22" s="52" t="n">
        <f aca="false">R8+R13</f>
        <v>500000</v>
      </c>
      <c r="S22" s="52" t="n">
        <f aca="false">S8+S13</f>
        <v>0</v>
      </c>
      <c r="T22" s="52" t="n">
        <f aca="false">T8+T13</f>
        <v>0</v>
      </c>
      <c r="U22" s="52" t="n">
        <f aca="false">U8+U13</f>
        <v>0</v>
      </c>
      <c r="V22" s="52" t="n">
        <f aca="false">V8+V13</f>
        <v>0</v>
      </c>
      <c r="W22" s="52" t="n">
        <f aca="false">W8+W13</f>
        <v>0</v>
      </c>
      <c r="X22" s="52" t="n">
        <f aca="false">X8+X13</f>
        <v>0</v>
      </c>
      <c r="Y22" s="52" t="n">
        <f aca="false">Y8+Y13</f>
        <v>0</v>
      </c>
      <c r="Z22" s="52" t="n">
        <f aca="false">Z8+Z13</f>
        <v>0</v>
      </c>
      <c r="AA22" s="52" t="n">
        <f aca="false">AA8+AA13</f>
        <v>8788835</v>
      </c>
    </row>
    <row r="23" s="58" customFormat="true" ht="9.75" hidden="false" customHeight="true" outlineLevel="0" collapsed="false">
      <c r="A23" s="55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O23" s="57"/>
      <c r="P23" s="57"/>
    </row>
    <row r="24" customFormat="false" ht="15.75" hidden="true" customHeight="false" outlineLevel="0" collapsed="false">
      <c r="A24" s="59"/>
      <c r="B24" s="59"/>
      <c r="C24" s="59"/>
      <c r="D24" s="59"/>
      <c r="E24" s="59"/>
      <c r="F24" s="60"/>
      <c r="G24" s="60"/>
      <c r="H24" s="60"/>
      <c r="P24" s="61"/>
      <c r="U24" s="62" t="s">
        <v>30</v>
      </c>
      <c r="V24" s="62"/>
      <c r="W24" s="62"/>
      <c r="X24" s="62"/>
      <c r="Y24" s="62"/>
      <c r="Z24" s="62"/>
      <c r="AA24" s="62"/>
      <c r="AB24" s="62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60"/>
      <c r="G25" s="60"/>
      <c r="H25" s="60"/>
      <c r="P25" s="61"/>
      <c r="U25" s="63" t="s">
        <v>31</v>
      </c>
      <c r="V25" s="62"/>
      <c r="W25" s="62"/>
      <c r="X25" s="62"/>
      <c r="Y25" s="62"/>
      <c r="Z25" s="62"/>
      <c r="AA25" s="62"/>
      <c r="AB25" s="62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60"/>
      <c r="G26" s="60"/>
      <c r="H26" s="60"/>
      <c r="P26" s="61"/>
      <c r="U26" s="63" t="s">
        <v>32</v>
      </c>
      <c r="V26" s="62"/>
      <c r="W26" s="62"/>
      <c r="X26" s="62"/>
      <c r="Y26" s="62"/>
      <c r="Z26" s="62"/>
      <c r="AA26" s="62"/>
      <c r="AB26" s="62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60"/>
      <c r="G27" s="60"/>
      <c r="H27" s="60"/>
      <c r="P27" s="61"/>
      <c r="U27" s="64" t="s">
        <v>33</v>
      </c>
      <c r="V27" s="62"/>
      <c r="W27" s="62"/>
      <c r="X27" s="62"/>
      <c r="Y27" s="62"/>
      <c r="Z27" s="62"/>
      <c r="AA27" s="62"/>
      <c r="AB27" s="62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O28" s="59"/>
      <c r="P28" s="59"/>
      <c r="U28" s="65" t="s">
        <v>34</v>
      </c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O29" s="59"/>
      <c r="P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O30" s="59"/>
      <c r="P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O31" s="59"/>
      <c r="P31" s="59"/>
    </row>
  </sheetData>
  <mergeCells count="13">
    <mergeCell ref="A3:M3"/>
    <mergeCell ref="A5:A6"/>
    <mergeCell ref="B5:B6"/>
    <mergeCell ref="C5:C6"/>
    <mergeCell ref="D5:E5"/>
    <mergeCell ref="F5:G6"/>
    <mergeCell ref="H5:H6"/>
    <mergeCell ref="I5:N5"/>
    <mergeCell ref="O5:O6"/>
    <mergeCell ref="P5:P6"/>
    <mergeCell ref="Q5:Z5"/>
    <mergeCell ref="AA5:AA6"/>
    <mergeCell ref="F7:G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2:44:11Z</dcterms:created>
  <dc:creator>WYDZIAŁ FINANSOWY</dc:creator>
  <dc:description/>
  <dc:language>en-US</dc:language>
  <cp:lastModifiedBy>Agołaszewska</cp:lastModifiedBy>
  <cp:lastPrinted>2011-03-28T10:21:57Z</cp:lastPrinted>
  <dcterms:modified xsi:type="dcterms:W3CDTF">2011-03-28T10:22:02Z</dcterms:modified>
  <cp:revision>0</cp:revision>
  <dc:subject/>
  <dc:title/>
</cp:coreProperties>
</file>