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 PROJEKTÓW" sheetId="1" state="visible" r:id="rId2"/>
  </sheets>
  <definedNames>
    <definedName function="false" hidden="false" localSheetId="0" name="_xlnm.Print_Area" vbProcedure="false">'SUMA PROJEKTÓW'!$A$1:$AB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skalska:
</t>
        </r>
        <r>
          <rPr>
            <sz val="8"/>
            <color rgb="FF000000"/>
            <rFont val="Tahoma"/>
            <family val="0"/>
            <charset val="238"/>
          </rPr>
          <t xml:space="preserve">* 20 292,78 - FP
*   1 071,00 (4..9) -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57</xdr:row>
                <xdr:rowOff>0</xdr:rowOff>
              </xdr:from>
              <xdr:to>
                <xdr:col>19</xdr:col>
                <xdr:colOff>25</xdr:colOff>
                <xdr:row>58</xdr:row>
                <xdr:rowOff>12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skalska;
ŚRODKI Z FUNDUSZU PRA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53</xdr:row>
                <xdr:rowOff>14</xdr:rowOff>
              </xdr:from>
              <xdr:to>
                <xdr:col>19</xdr:col>
                <xdr:colOff>25</xdr:colOff>
                <xdr:row>5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11">
  <si>
    <t xml:space="preserve">Załącznik Nr 3</t>
  </si>
  <si>
    <t xml:space="preserve">REALIZACJA PROGRAMÓW FINANSOWYCH Z UDZIAŁEM ŚRODKÓW, O KTÓRYCH MOWA W ART. 5 UST. 1 PKT 2 i 3.</t>
  </si>
  <si>
    <t xml:space="preserve">Nazwa Projektu/Działania</t>
  </si>
  <si>
    <t xml:space="preserve">Instytucja wdrażająca</t>
  </si>
  <si>
    <t xml:space="preserve">Okres realizacji inwestycji (lata)</t>
  </si>
  <si>
    <t xml:space="preserve">Plan inwestycji </t>
  </si>
  <si>
    <t xml:space="preserve">Wydatki całkowite przed rokiem 2007</t>
  </si>
  <si>
    <t xml:space="preserve">Wydatki całkowite inwestycji do roku 2010</t>
  </si>
  <si>
    <t xml:space="preserve">Realizacja inwesycji do roku 2010 [%]</t>
  </si>
  <si>
    <t xml:space="preserve">Okres realizacji projektu (lata)</t>
  </si>
  <si>
    <t xml:space="preserve">Plan projektu na lata 2007-2013 w tym*:</t>
  </si>
  <si>
    <t xml:space="preserve">Wydatki poniesione do końca 2009 r. w tym:</t>
  </si>
  <si>
    <t xml:space="preserve">Wydatki poniesione w latach 2007-2010 r. w tym:</t>
  </si>
  <si>
    <t xml:space="preserve">Realizacja projektu do roku 2010 [%]</t>
  </si>
  <si>
    <t xml:space="preserve">A</t>
  </si>
  <si>
    <t xml:space="preserve">Plan finansowy na 2010 rok</t>
  </si>
  <si>
    <t xml:space="preserve">Wydatki zrealizowane 2010 r.</t>
  </si>
  <si>
    <t xml:space="preserve">UE</t>
  </si>
  <si>
    <t xml:space="preserve">B</t>
  </si>
  <si>
    <t xml:space="preserve">Wydatki ogółem</t>
  </si>
  <si>
    <t xml:space="preserve">Unia Europejska</t>
  </si>
  <si>
    <t xml:space="preserve">Ogółem</t>
  </si>
  <si>
    <t xml:space="preserve">Wkład krajowy</t>
  </si>
  <si>
    <t xml:space="preserve">budżet państwa</t>
  </si>
  <si>
    <t xml:space="preserve">C</t>
  </si>
  <si>
    <t xml:space="preserve">Budżet państwa</t>
  </si>
  <si>
    <t xml:space="preserve">Budżet j.s.t.</t>
  </si>
  <si>
    <t xml:space="preserve">Inne publiczne</t>
  </si>
  <si>
    <t xml:space="preserve">środki własne</t>
  </si>
  <si>
    <t xml:space="preserve">D</t>
  </si>
  <si>
    <t xml:space="preserve">Bieżące</t>
  </si>
  <si>
    <t xml:space="preserve">Inwestycyjne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 =16+19</t>
  </si>
  <si>
    <t xml:space="preserve">16= 17+18</t>
  </si>
  <si>
    <t xml:space="preserve">17</t>
  </si>
  <si>
    <t xml:space="preserve">18</t>
  </si>
  <si>
    <t xml:space="preserve">19= 20+23+26</t>
  </si>
  <si>
    <t xml:space="preserve">20= 21+22</t>
  </si>
  <si>
    <t xml:space="preserve">21</t>
  </si>
  <si>
    <t xml:space="preserve">22</t>
  </si>
  <si>
    <t xml:space="preserve">23= 24+25</t>
  </si>
  <si>
    <t xml:space="preserve">24</t>
  </si>
  <si>
    <t xml:space="preserve">25</t>
  </si>
  <si>
    <t xml:space="preserve">26</t>
  </si>
  <si>
    <t xml:space="preserve">Projekty realizowane w ramach Regionalnego Programu Operacyjnego (jednostki organizacyjne, urząd kontrolowanej jednostki)</t>
  </si>
  <si>
    <t xml:space="preserve">Przebudowa drogi Druchowo-Koziebrody jako warunek poprawy spójnosci komunikacyjnej i gospodarczej pomiędzy powiatem płońskim i płockim, w nawiązaniu do drogi krajowej Nr 10 (Beneficjent: Powiat Płoński, realizacja: Starostwo Powiatowe w Płońsku)</t>
  </si>
  <si>
    <t xml:space="preserve">MJWPU</t>
  </si>
  <si>
    <t xml:space="preserve">2008-2009</t>
  </si>
  <si>
    <r>
      <rPr>
        <b val="true"/>
        <sz val="8"/>
        <rFont val="Times New Roman"/>
        <family val="1"/>
        <charset val="238"/>
      </rPr>
      <t xml:space="preserve">1 328 505,12</t>
    </r>
    <r>
      <rPr>
        <b val="true"/>
        <sz val="6"/>
        <rFont val="Times New Roman"/>
        <family val="1"/>
        <charset val="238"/>
      </rPr>
      <t xml:space="preserve">**</t>
    </r>
  </si>
  <si>
    <t xml:space="preserve">Poprawa spójności komunikacyjnej Powiatu Płońskiego poprzez przebudowę drogi powiatowej Garwolewo - Komsin jako warunek rozwoju rolnictwa i alternatywnych źródeł dochodu mieszkańców Gminy Czerwińsk (Beneficjent: Powiat Płoński, realizacja: Starostwo Powiatowe w Płońsku)</t>
  </si>
  <si>
    <t xml:space="preserve">2004-2009</t>
  </si>
  <si>
    <t xml:space="preserve">2007-2009</t>
  </si>
  <si>
    <r>
      <rPr>
        <b val="true"/>
        <sz val="8"/>
        <rFont val="Times New Roman"/>
        <family val="1"/>
        <charset val="238"/>
      </rPr>
      <t xml:space="preserve">2 166 875,05</t>
    </r>
    <r>
      <rPr>
        <b val="true"/>
        <sz val="6"/>
        <rFont val="Times New Roman"/>
        <family val="1"/>
        <charset val="238"/>
      </rPr>
      <t xml:space="preserve">***</t>
    </r>
  </si>
  <si>
    <t xml:space="preserve">Poprawa warunków zycia mieszkańców i spójności Gminy Dzieżążnia i Gminy Naruszewo z drogą krajową Nr 10 i Nr 50 poprzez orzebudowę drogi powiatowej Wilamowice- Przemkowo - Stachowo (Beneficjent: Powiat Płoński, realizacja: Starostwo Powiatowe w Płońsku)</t>
  </si>
  <si>
    <t xml:space="preserve">2005-2009</t>
  </si>
  <si>
    <r>
      <rPr>
        <b val="true"/>
        <sz val="8"/>
        <rFont val="Times New Roman"/>
        <family val="1"/>
        <charset val="238"/>
      </rPr>
      <t xml:space="preserve">1 755 271,88</t>
    </r>
    <r>
      <rPr>
        <b val="true"/>
        <sz val="6"/>
        <rFont val="Times New Roman"/>
        <family val="1"/>
        <charset val="238"/>
      </rPr>
      <t xml:space="preserve">****</t>
    </r>
  </si>
  <si>
    <t xml:space="preserve">Poprawa spójności komunikacyjnej dróg powiatowych i gminnych z drogą krajową Nr 7 poprzez przebudowę drogi Piliowo - Poczernin (Beneficjent: Powiat Płoński, realizacja: Starostwo Powiatowe w Płońsku)</t>
  </si>
  <si>
    <r>
      <rPr>
        <b val="true"/>
        <sz val="8"/>
        <rFont val="Times New Roman"/>
        <family val="1"/>
        <charset val="238"/>
      </rPr>
      <t xml:space="preserve">1 599 860,09</t>
    </r>
    <r>
      <rPr>
        <b val="true"/>
        <sz val="6"/>
        <rFont val="Times New Roman"/>
        <family val="1"/>
        <charset val="238"/>
      </rPr>
      <t xml:space="preserve">*****</t>
    </r>
  </si>
  <si>
    <t xml:space="preserve">Przebudowa dróg powiatowych warunkiem dalszego rozwoju turystyki i gospodarki w Gminie Nowe Miasto (Beneficjent: Powiat Płoński, realizacja: Starostwo Powiatowe w Płońsku)</t>
  </si>
  <si>
    <t xml:space="preserve">2008-2010</t>
  </si>
  <si>
    <r>
      <rPr>
        <b val="true"/>
        <sz val="8"/>
        <rFont val="Times New Roman"/>
        <family val="1"/>
        <charset val="238"/>
      </rPr>
      <t xml:space="preserve">1 367 658,39</t>
    </r>
    <r>
      <rPr>
        <b val="true"/>
        <sz val="6"/>
        <rFont val="Times New Roman"/>
        <family val="1"/>
        <charset val="238"/>
      </rPr>
      <t xml:space="preserve">******</t>
    </r>
  </si>
  <si>
    <t xml:space="preserve">911 173,49</t>
  </si>
  <si>
    <t xml:space="preserve">Wyrównywanie szans edukacyjnych poprzez poprawę infrastruktury oświatowo - sprtowej w Zespole Szkół Ogólnokrztałcących w Płońsku (Beneficjent: Powiat Płoński, realizacja: Starostwo Powiatowe w Płońsku)</t>
  </si>
  <si>
    <t xml:space="preserve">2007-2011</t>
  </si>
  <si>
    <t xml:space="preserve">Rewitalizacja infrastruktury drogowej czynnikiem rozwoju Płońska i Powiatu Płońskiego (Beneficjent: Powiat Płoński, realizacja: Starostwo Powiatowe w Płońsku)</t>
  </si>
  <si>
    <t xml:space="preserve">2008-2012</t>
  </si>
  <si>
    <t xml:space="preserve">Razem projekty w ramach RPO</t>
  </si>
  <si>
    <t xml:space="preserve">Projekty realizowane w ramach Programu Operacyjnego Kapitał Ludzki (jednostki organizacyjne, urząd kontrolowanej jednostki)</t>
  </si>
  <si>
    <t xml:space="preserve">Wzmocnienie potencjału kadr starostwa powiatowego i urzędów gmin z powiatu płońskiego/ Działanie 5.2. (Beneficjent: Starostwo Powiatowe w Płońsku, realizacja Starostwo Powiatowe w Płońsku)</t>
  </si>
  <si>
    <t xml:space="preserve">MSWiA</t>
  </si>
  <si>
    <t xml:space="preserve">2009-2011</t>
  </si>
  <si>
    <t xml:space="preserve">194 735,56**</t>
  </si>
  <si>
    <t xml:space="preserve">Niepełnosprawność nie wyklucza z rynku pracy. Podnoszenie atrakcyjności i jakości szkolnictwa zawodowego w Zespole Szkół nr 3 w Płońsku/ Działanie 9.2 (Beneficjent: Powiat Płoński/Zespół Szkół nr 3, realizacja: Zespół Szkół nr 3)</t>
  </si>
  <si>
    <t xml:space="preserve">Moja wiedza, moje umiejętności, moja przyszłość - program wyrównywania szans edukacyjnych uczniów szkół zawodowych prowadzonych przez Powiat Płoński/Działanie 9.2 (Beneficjent: Powiat Płoński/Powiatowa Jednostka Obsługi Placówek Oświatowych, realizacja: Powiatowa Jednostka Obsługi Placówek Oświatowych)</t>
  </si>
  <si>
    <t xml:space="preserve">2009-2012</t>
  </si>
  <si>
    <t xml:space="preserve">BĄDZMY RAZEM - aktywna integracja osób usamodzielnianych i nipełnosprawnych z terenu powiatu płońskiego/ Działanie 7.1.2 (Beneficjent: Powiat Płoński/Powiatowe Centrum Pomocy Rodzinie w Płońsku, realizacja: Powiatowe Centrum Pomocy Rodzinie w Płońsku)</t>
  </si>
  <si>
    <t xml:space="preserve">2008-2013 </t>
  </si>
  <si>
    <t xml:space="preserve">Działanie 6.2/"Stawiamy na przedsiębiorczość"(Beneficjent: Powiat Płoński/Powiatowy Urząd Pracy w Płońsku, realizacja: Powiatowy Urząd Pracy)</t>
  </si>
  <si>
    <t xml:space="preserve">2009-2010</t>
  </si>
  <si>
    <t xml:space="preserve">Poddzialanie 6.1.2 "Kompetentny urzędnik-zadowolony klient" (Beneficjent: Powiat Płoński/Powiatowy Urząd Pracy w Płońsku, realizacja: Powiatowy Urząd Pracy)</t>
  </si>
  <si>
    <t xml:space="preserve">WUP</t>
  </si>
  <si>
    <t xml:space="preserve">2010-2013</t>
  </si>
  <si>
    <t xml:space="preserve">Poddzialanie 6.1.2 "Profesjonalny Urząd Pracy" (Beneficjent: Powiat Płoński/Powiatowy Urząd Pracy w Płońsku, realizacja: Powiatowy Urząd Pracy)</t>
  </si>
  <si>
    <t xml:space="preserve">Poddzialanie 6.1.2 "Nowy uzrędnik-wyższe standardy usług rynku pracy"</t>
  </si>
  <si>
    <t xml:space="preserve">Razem projekty w ramach PO KL</t>
  </si>
  <si>
    <t xml:space="preserve">Razem projekty w ramach PO PT</t>
  </si>
  <si>
    <t xml:space="preserve">OGÓŁEM</t>
  </si>
  <si>
    <t xml:space="preserve">Jan Mączewski                 -   ..................................</t>
  </si>
  <si>
    <t xml:space="preserve">Andrzej Stolpa                  -   ..................................</t>
  </si>
  <si>
    <t xml:space="preserve">Janusz Oleszko                 -   .................................. </t>
  </si>
  <si>
    <r>
      <rPr>
        <i val="true"/>
        <sz val="12"/>
        <rFont val="Times New Roman"/>
        <family val="1"/>
        <charset val="238"/>
      </rPr>
      <t xml:space="preserve">Krzysztof Wrzesiński         -   </t>
    </r>
    <r>
      <rPr>
        <b val="true"/>
        <i val="true"/>
        <sz val="12"/>
        <rFont val="Times New Roman"/>
        <family val="1"/>
        <charset val="238"/>
      </rPr>
      <t xml:space="preserve">…………..………….</t>
    </r>
  </si>
  <si>
    <t xml:space="preserve">*Zgodnie z wnioskiem o dofinansowanie</t>
  </si>
  <si>
    <t xml:space="preserve">** w kwocie 194,7 tyś zł : 39,1 tyś zł -  budżet j.s.t. wkład własny; 139,2 tyś zł - budżet j.s.t do refundacji w 2011 z środków UE; 16,4 tyś zł - budżet j.s.t do refundacji w 2011 z środków BP</t>
  </si>
  <si>
    <t xml:space="preserve">** w kwocie 1 328,5 : 10,2 tyś zł - budżet j.s.t koszty niekwalifikowalne ;329,6 tyś zł -  budżet j.s.t. wkład własny; 988,7 tyś zł - budżet j.s.t zrefundowano w 2010 z środków UE</t>
  </si>
  <si>
    <t xml:space="preserve">*** w kwocie 2 166,9 tyś zł. : 25,9 tyś zł - budżet j.s.t koszty niekwalifikowalne ;535,3 tyś zł -  budżet j.s.t. wkład własny; 1 605,8 tyś zł - budżet j.s.t zrefundowano w 2010 z środków UE</t>
  </si>
  <si>
    <t xml:space="preserve">**** w kwocie 1 755,3 tyś zł. : 49,8 tyś zł - budżet j.s.t koszty niekwalifikowalne ;426,4 tyś zł -  budżet j.s.t. wkład własny; 1 279,1 tyś zł - budżet j.s.t zrefundowano w 2010 z środków UE</t>
  </si>
  <si>
    <t xml:space="preserve">***** w kwocie 1 599,9 tyś zł. : 93,4 tyś zł - budżet j.s.t koszty niekwalifikowalne ;376,6  tyś zł -  budżet j.s.t. wkład własny; 1 129,9 tyś zł - budżet j.s.t zrefundowano w  2009 (1 080,3 tyś zł) w 2010 (49,6 tyś zł.) z środków UE</t>
  </si>
  <si>
    <t xml:space="preserve">****** w kwocie 1 367,7 tyś zł. : 2,6 tyś zł - budżet j.s.t koszty niekwalifikowalne ;341,3 tyś zł -  budżet j.s.t. wkład własny; 1 023,8 tyś zł - budżet j.s.t zrefundowano w  2010 (1 023,8 tyś zł.) z środków UE</t>
  </si>
  <si>
    <t xml:space="preserve">******* w kwocie 911,2 tyś zł. : 2,2 tyś zł - budżet j.s.t koszty niekwalifikowalne ;234,0 tyś zł -  budżet j.s.t. wkład własny; 675,0 tyś zł - budżet j.s.t do refundacji w  2011 (675,0 tyś zł.) z środków UE</t>
  </si>
  <si>
    <t xml:space="preserve">******** wniosek realizowany w partnerstwie </t>
  </si>
  <si>
    <t xml:space="preserve">********* projekt systemowy - umowa na realizacje podpisana na lata 2008-2013, załacznik do ymowy - wniosek na rok 2008, wniosek na rok 2009, wniosek na rok 2010; na dzień 09.02.2011 nie złożono wniosku na rok 2011 - brak ogłoszenia konkursu przez MJWPU, przedwidywany termin ogłoszenia II połowa lutego</t>
  </si>
  <si>
    <t xml:space="preserve">……………………………………</t>
  </si>
  <si>
    <t xml:space="preserve">……………………………………..</t>
  </si>
  <si>
    <t xml:space="preserve">/imię i nazwisko kontrolera/</t>
  </si>
  <si>
    <t xml:space="preserve">/imię i nazwisko koordynatora kontroli w Delegaturze/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4" style="0" width="10.99"/>
    <col collapsed="false" customWidth="true" hidden="tru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2" width="11.28"/>
    <col collapsed="false" customWidth="true" hidden="true" outlineLevel="0" max="10" min="10" style="2" width="11.28"/>
    <col collapsed="false" customWidth="true" hidden="false" outlineLevel="0" max="11" min="11" style="2" width="10.56"/>
    <col collapsed="false" customWidth="true" hidden="false" outlineLevel="0" max="12" min="12" style="2" width="7.42"/>
    <col collapsed="false" customWidth="true" hidden="false" outlineLevel="0" max="13" min="13" style="2" width="4.85"/>
    <col collapsed="false" customWidth="true" hidden="false" outlineLevel="0" max="14" min="14" style="2" width="11.28"/>
    <col collapsed="false" customWidth="true" hidden="false" outlineLevel="0" max="15" min="15" style="2" width="11.42"/>
    <col collapsed="false" customWidth="true" hidden="false" outlineLevel="0" max="16" min="16" style="2" width="10.56"/>
    <col collapsed="false" customWidth="true" hidden="false" outlineLevel="0" max="17" min="17" style="2" width="9.7"/>
    <col collapsed="false" customWidth="true" hidden="false" outlineLevel="0" max="19" min="18" style="2" width="10.13"/>
    <col collapsed="false" customWidth="true" hidden="false" outlineLevel="0" max="20" min="20" style="2" width="9.28"/>
    <col collapsed="false" customWidth="true" hidden="false" outlineLevel="0" max="21" min="21" style="2" width="10.56"/>
    <col collapsed="false" customWidth="true" hidden="false" outlineLevel="0" max="23" min="22" style="2" width="8.56"/>
    <col collapsed="false" customWidth="true" hidden="false" outlineLevel="0" max="24" min="24" style="2" width="6.28"/>
    <col collapsed="false" customWidth="true" hidden="false" outlineLevel="0" max="25" min="25" style="3" width="9.7"/>
    <col collapsed="false" customWidth="tru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7.99"/>
    <col collapsed="false" customWidth="true" hidden="false" outlineLevel="0" max="30" min="29" style="2" width="9.14"/>
  </cols>
  <sheetData>
    <row r="1" s="4" customFormat="true" ht="15.75" hidden="false" customHeight="false" outlineLevel="0" collapsed="false"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5" t="s">
        <v>0</v>
      </c>
      <c r="AA1" s="5"/>
      <c r="AB1" s="5"/>
      <c r="AC1" s="5"/>
      <c r="AD1" s="5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  <c r="AB3" s="14"/>
    </row>
    <row r="4" customFormat="false" ht="84" hidden="false" customHeight="true" outlineLevel="0" collapsed="false">
      <c r="A4" s="15" t="s">
        <v>2</v>
      </c>
      <c r="B4" s="16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 t="s">
        <v>11</v>
      </c>
      <c r="K4" s="18" t="s">
        <v>12</v>
      </c>
      <c r="L4" s="18" t="s">
        <v>13</v>
      </c>
      <c r="M4" s="19" t="s">
        <v>14</v>
      </c>
      <c r="N4" s="20" t="s">
        <v>15</v>
      </c>
      <c r="O4" s="20"/>
      <c r="P4" s="20"/>
      <c r="Q4" s="19" t="s">
        <v>16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12.75" hidden="false" customHeight="true" outlineLevel="0" collapsed="false">
      <c r="A5" s="15"/>
      <c r="B5" s="16"/>
      <c r="C5" s="17"/>
      <c r="D5" s="17" t="s">
        <v>17</v>
      </c>
      <c r="E5" s="17" t="s">
        <v>17</v>
      </c>
      <c r="F5" s="17" t="s">
        <v>17</v>
      </c>
      <c r="G5" s="17" t="s">
        <v>17</v>
      </c>
      <c r="H5" s="17"/>
      <c r="I5" s="18" t="s">
        <v>17</v>
      </c>
      <c r="J5" s="18" t="s">
        <v>17</v>
      </c>
      <c r="K5" s="18" t="s">
        <v>17</v>
      </c>
      <c r="L5" s="18" t="s">
        <v>17</v>
      </c>
      <c r="M5" s="19" t="s">
        <v>18</v>
      </c>
      <c r="N5" s="19" t="s">
        <v>17</v>
      </c>
      <c r="O5" s="19" t="s">
        <v>17</v>
      </c>
      <c r="P5" s="19" t="s">
        <v>17</v>
      </c>
      <c r="Q5" s="19" t="s">
        <v>19</v>
      </c>
      <c r="R5" s="19" t="s">
        <v>20</v>
      </c>
      <c r="S5" s="19"/>
      <c r="T5" s="19"/>
      <c r="U5" s="21" t="s">
        <v>21</v>
      </c>
      <c r="V5" s="22" t="s">
        <v>22</v>
      </c>
      <c r="W5" s="22"/>
      <c r="X5" s="22"/>
      <c r="Y5" s="22"/>
      <c r="Z5" s="22"/>
      <c r="AA5" s="22"/>
      <c r="AB5" s="22"/>
    </row>
    <row r="6" customFormat="false" ht="24" hidden="false" customHeight="true" outlineLevel="0" collapsed="false">
      <c r="A6" s="15"/>
      <c r="B6" s="16"/>
      <c r="C6" s="17"/>
      <c r="D6" s="17" t="s">
        <v>23</v>
      </c>
      <c r="E6" s="17" t="s">
        <v>23</v>
      </c>
      <c r="F6" s="17" t="s">
        <v>23</v>
      </c>
      <c r="G6" s="17" t="s">
        <v>23</v>
      </c>
      <c r="H6" s="17"/>
      <c r="I6" s="18" t="s">
        <v>23</v>
      </c>
      <c r="J6" s="18" t="s">
        <v>23</v>
      </c>
      <c r="K6" s="18" t="s">
        <v>23</v>
      </c>
      <c r="L6" s="18" t="s">
        <v>23</v>
      </c>
      <c r="M6" s="19" t="s">
        <v>24</v>
      </c>
      <c r="N6" s="19" t="s">
        <v>23</v>
      </c>
      <c r="O6" s="19" t="s">
        <v>23</v>
      </c>
      <c r="P6" s="19" t="s">
        <v>23</v>
      </c>
      <c r="Q6" s="19"/>
      <c r="R6" s="19"/>
      <c r="S6" s="19"/>
      <c r="T6" s="19"/>
      <c r="U6" s="21"/>
      <c r="V6" s="21" t="s">
        <v>21</v>
      </c>
      <c r="W6" s="22" t="s">
        <v>25</v>
      </c>
      <c r="X6" s="22"/>
      <c r="Y6" s="23" t="s">
        <v>21</v>
      </c>
      <c r="Z6" s="22" t="s">
        <v>26</v>
      </c>
      <c r="AA6" s="22"/>
      <c r="AB6" s="20" t="s">
        <v>27</v>
      </c>
    </row>
    <row r="7" customFormat="false" ht="27" hidden="false" customHeight="true" outlineLevel="0" collapsed="false">
      <c r="A7" s="15"/>
      <c r="B7" s="16"/>
      <c r="C7" s="17"/>
      <c r="D7" s="17" t="s">
        <v>28</v>
      </c>
      <c r="E7" s="17" t="s">
        <v>28</v>
      </c>
      <c r="F7" s="17" t="s">
        <v>28</v>
      </c>
      <c r="G7" s="17" t="s">
        <v>28</v>
      </c>
      <c r="H7" s="17"/>
      <c r="I7" s="18" t="s">
        <v>28</v>
      </c>
      <c r="J7" s="18" t="s">
        <v>28</v>
      </c>
      <c r="K7" s="18" t="s">
        <v>28</v>
      </c>
      <c r="L7" s="18" t="s">
        <v>28</v>
      </c>
      <c r="M7" s="19" t="s">
        <v>29</v>
      </c>
      <c r="N7" s="19" t="s">
        <v>28</v>
      </c>
      <c r="O7" s="19" t="s">
        <v>28</v>
      </c>
      <c r="P7" s="19" t="s">
        <v>28</v>
      </c>
      <c r="Q7" s="19"/>
      <c r="R7" s="19" t="s">
        <v>21</v>
      </c>
      <c r="S7" s="19" t="s">
        <v>30</v>
      </c>
      <c r="T7" s="19" t="s">
        <v>31</v>
      </c>
      <c r="U7" s="21"/>
      <c r="V7" s="21"/>
      <c r="W7" s="19" t="s">
        <v>30</v>
      </c>
      <c r="X7" s="19" t="s">
        <v>31</v>
      </c>
      <c r="Y7" s="23"/>
      <c r="Z7" s="19" t="s">
        <v>30</v>
      </c>
      <c r="AA7" s="19" t="s">
        <v>31</v>
      </c>
      <c r="AB7" s="20"/>
    </row>
    <row r="8" customFormat="false" ht="22.5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5</v>
      </c>
      <c r="G8" s="24" t="n">
        <v>6</v>
      </c>
      <c r="H8" s="24" t="n">
        <v>7</v>
      </c>
      <c r="I8" s="25" t="n">
        <v>8</v>
      </c>
      <c r="J8" s="25" t="n">
        <v>10</v>
      </c>
      <c r="K8" s="25" t="s">
        <v>32</v>
      </c>
      <c r="L8" s="25" t="s">
        <v>33</v>
      </c>
      <c r="M8" s="25" t="s">
        <v>34</v>
      </c>
      <c r="N8" s="25" t="s">
        <v>35</v>
      </c>
      <c r="O8" s="26" t="s">
        <v>36</v>
      </c>
      <c r="P8" s="26" t="s">
        <v>37</v>
      </c>
      <c r="Q8" s="25" t="s">
        <v>38</v>
      </c>
      <c r="R8" s="25" t="s">
        <v>39</v>
      </c>
      <c r="S8" s="25" t="s">
        <v>40</v>
      </c>
      <c r="T8" s="25" t="s">
        <v>41</v>
      </c>
      <c r="U8" s="25" t="s">
        <v>42</v>
      </c>
      <c r="V8" s="25" t="s">
        <v>43</v>
      </c>
      <c r="W8" s="25" t="s">
        <v>44</v>
      </c>
      <c r="X8" s="25" t="s">
        <v>45</v>
      </c>
      <c r="Y8" s="27" t="s">
        <v>46</v>
      </c>
      <c r="Z8" s="25" t="s">
        <v>47</v>
      </c>
      <c r="AA8" s="25" t="s">
        <v>48</v>
      </c>
      <c r="AB8" s="25" t="s">
        <v>49</v>
      </c>
    </row>
    <row r="9" customFormat="false" ht="24" hidden="false" customHeight="true" outlineLevel="0" collapsed="false">
      <c r="A9" s="28" t="s">
        <v>50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2.75" hidden="false" customHeight="true" outlineLevel="0" collapsed="false">
      <c r="A10" s="29" t="s">
        <v>51</v>
      </c>
      <c r="B10" s="30" t="s">
        <v>52</v>
      </c>
      <c r="C10" s="30" t="s">
        <v>53</v>
      </c>
      <c r="D10" s="31" t="n">
        <f aca="false">E10+I10</f>
        <v>1328505.12</v>
      </c>
      <c r="E10" s="31" t="n">
        <f aca="false">E11+E12+E13</f>
        <v>0</v>
      </c>
      <c r="F10" s="31" t="n">
        <f aca="false">E10+K10</f>
        <v>1328505.12</v>
      </c>
      <c r="G10" s="31" t="n">
        <f aca="false">(F10/D10)*100</f>
        <v>100</v>
      </c>
      <c r="H10" s="30" t="s">
        <v>53</v>
      </c>
      <c r="I10" s="31" t="n">
        <f aca="false">I11+I12+I13</f>
        <v>1328505.12</v>
      </c>
      <c r="J10" s="31" t="n">
        <v>1328505.12</v>
      </c>
      <c r="K10" s="31" t="n">
        <f aca="false">J10+Q10</f>
        <v>1328505.12</v>
      </c>
      <c r="L10" s="31" t="n">
        <f aca="false">(K10/I10)*100</f>
        <v>100</v>
      </c>
      <c r="M10" s="32" t="s">
        <v>14</v>
      </c>
      <c r="N10" s="33" t="n">
        <f aca="false">SUM(N11:N13)</f>
        <v>0</v>
      </c>
      <c r="O10" s="33" t="n">
        <f aca="false">SUM(O11:O13)</f>
        <v>0</v>
      </c>
      <c r="P10" s="33" t="n">
        <f aca="false">SUM(P11:P13)</f>
        <v>0</v>
      </c>
      <c r="Q10" s="31" t="n">
        <f aca="false">R10+U10</f>
        <v>0</v>
      </c>
      <c r="R10" s="31" t="n">
        <f aca="false">S10+T10</f>
        <v>0</v>
      </c>
      <c r="S10" s="34" t="n">
        <f aca="false">S11+S12+S13</f>
        <v>0</v>
      </c>
      <c r="T10" s="34" t="n">
        <f aca="false">T11+T12+T13</f>
        <v>0</v>
      </c>
      <c r="U10" s="31" t="n">
        <f aca="false">V10+Y10+AB10</f>
        <v>0</v>
      </c>
      <c r="V10" s="31" t="n">
        <f aca="false">W10+X10</f>
        <v>0</v>
      </c>
      <c r="W10" s="34" t="n">
        <f aca="false">W11+W12+W13</f>
        <v>0</v>
      </c>
      <c r="X10" s="34" t="n">
        <f aca="false">X11+X12+X13</f>
        <v>0</v>
      </c>
      <c r="Y10" s="31" t="n">
        <f aca="false">Z10+AA10</f>
        <v>0</v>
      </c>
      <c r="Z10" s="34" t="n">
        <f aca="false">Z11+Z12+Z13</f>
        <v>0</v>
      </c>
      <c r="AA10" s="34" t="n">
        <f aca="false">AA11+AA12+AA13</f>
        <v>0</v>
      </c>
      <c r="AB10" s="31" t="n">
        <f aca="false">AB11+AB12+AB13</f>
        <v>0</v>
      </c>
    </row>
    <row r="11" s="40" customFormat="true" ht="12.75" hidden="false" customHeight="false" outlineLevel="0" collapsed="false">
      <c r="A11" s="29"/>
      <c r="B11" s="30"/>
      <c r="C11" s="30"/>
      <c r="D11" s="35" t="n">
        <v>0</v>
      </c>
      <c r="E11" s="35" t="n">
        <v>0</v>
      </c>
      <c r="F11" s="35" t="n">
        <f aca="false">E11+K11</f>
        <v>0</v>
      </c>
      <c r="G11" s="35" t="n">
        <v>0</v>
      </c>
      <c r="H11" s="30"/>
      <c r="I11" s="35" t="n">
        <v>988704.91</v>
      </c>
      <c r="J11" s="35" t="n">
        <v>0</v>
      </c>
      <c r="K11" s="35" t="n">
        <f aca="false">J11+Q11</f>
        <v>0</v>
      </c>
      <c r="L11" s="35" t="n">
        <f aca="false">(K11/I11)*100</f>
        <v>0</v>
      </c>
      <c r="M11" s="36" t="s">
        <v>18</v>
      </c>
      <c r="N11" s="37" t="n">
        <v>0</v>
      </c>
      <c r="O11" s="37" t="n">
        <v>0</v>
      </c>
      <c r="P11" s="37" t="n">
        <v>0</v>
      </c>
      <c r="Q11" s="35" t="n">
        <f aca="false">R11+U11</f>
        <v>0</v>
      </c>
      <c r="R11" s="35" t="n">
        <f aca="false">S11+T11</f>
        <v>0</v>
      </c>
      <c r="S11" s="38" t="n">
        <v>0</v>
      </c>
      <c r="T11" s="38" t="n">
        <f aca="false">0</f>
        <v>0</v>
      </c>
      <c r="U11" s="35" t="n">
        <f aca="false">V11+Y11+AB11</f>
        <v>0</v>
      </c>
      <c r="V11" s="35" t="n">
        <f aca="false">W11+X11</f>
        <v>0</v>
      </c>
      <c r="W11" s="38" t="n">
        <v>0</v>
      </c>
      <c r="X11" s="38" t="n">
        <v>0</v>
      </c>
      <c r="Y11" s="35" t="n">
        <f aca="false">Z11+AA11</f>
        <v>0</v>
      </c>
      <c r="Z11" s="38" t="n">
        <v>0</v>
      </c>
      <c r="AA11" s="38" t="n">
        <v>0</v>
      </c>
      <c r="AB11" s="35" t="n">
        <v>0</v>
      </c>
      <c r="AC11" s="39"/>
      <c r="AD11" s="39"/>
    </row>
    <row r="12" s="40" customFormat="true" ht="16.5" hidden="false" customHeight="true" outlineLevel="0" collapsed="false">
      <c r="A12" s="29"/>
      <c r="B12" s="30"/>
      <c r="C12" s="30"/>
      <c r="D12" s="35" t="n">
        <f aca="false">E12+I12</f>
        <v>0</v>
      </c>
      <c r="E12" s="35" t="n">
        <f aca="false">H12+K12</f>
        <v>0</v>
      </c>
      <c r="F12" s="35" t="n">
        <f aca="false">E12+K12</f>
        <v>0</v>
      </c>
      <c r="G12" s="35" t="n">
        <v>0</v>
      </c>
      <c r="H12" s="30"/>
      <c r="I12" s="35" t="n">
        <f aca="false">J12+Q12</f>
        <v>0</v>
      </c>
      <c r="J12" s="35" t="n">
        <v>0</v>
      </c>
      <c r="K12" s="35" t="n">
        <f aca="false">J12+Q12</f>
        <v>0</v>
      </c>
      <c r="L12" s="35" t="n">
        <v>0</v>
      </c>
      <c r="M12" s="36" t="s">
        <v>24</v>
      </c>
      <c r="N12" s="37" t="n">
        <v>0</v>
      </c>
      <c r="O12" s="37" t="n">
        <v>0</v>
      </c>
      <c r="P12" s="37" t="n">
        <v>0</v>
      </c>
      <c r="Q12" s="35" t="n">
        <f aca="false">R12+U12</f>
        <v>0</v>
      </c>
      <c r="R12" s="35" t="n">
        <f aca="false">S12+T12</f>
        <v>0</v>
      </c>
      <c r="S12" s="38" t="n">
        <v>0</v>
      </c>
      <c r="T12" s="38" t="n">
        <v>0</v>
      </c>
      <c r="U12" s="35" t="n">
        <f aca="false">V12+Y12+AB12</f>
        <v>0</v>
      </c>
      <c r="V12" s="35" t="n">
        <f aca="false">W12+X12</f>
        <v>0</v>
      </c>
      <c r="W12" s="38" t="n">
        <v>0</v>
      </c>
      <c r="X12" s="38" t="n">
        <v>0</v>
      </c>
      <c r="Y12" s="35" t="n">
        <f aca="false">Z12+AA12</f>
        <v>0</v>
      </c>
      <c r="Z12" s="38" t="n">
        <v>0</v>
      </c>
      <c r="AA12" s="38" t="n">
        <v>0</v>
      </c>
      <c r="AB12" s="35" t="n">
        <v>0</v>
      </c>
      <c r="AC12" s="39"/>
      <c r="AD12" s="39"/>
    </row>
    <row r="13" s="40" customFormat="true" ht="17.25" hidden="false" customHeight="true" outlineLevel="0" collapsed="false">
      <c r="A13" s="29"/>
      <c r="B13" s="30"/>
      <c r="C13" s="30"/>
      <c r="D13" s="35" t="n">
        <v>1328505.12</v>
      </c>
      <c r="E13" s="35" t="n">
        <v>0</v>
      </c>
      <c r="F13" s="35" t="n">
        <f aca="false">E13+K13</f>
        <v>1328505.12</v>
      </c>
      <c r="G13" s="35" t="n">
        <f aca="false">(F13/D13)*100</f>
        <v>100</v>
      </c>
      <c r="H13" s="30"/>
      <c r="I13" s="35" t="n">
        <f aca="false">1328505.12-988704.91</f>
        <v>339800.21</v>
      </c>
      <c r="J13" s="35" t="s">
        <v>54</v>
      </c>
      <c r="K13" s="35" t="n">
        <v>1328505.12</v>
      </c>
      <c r="L13" s="35" t="n">
        <f aca="false">(K13/I13)*100</f>
        <v>390.96653883763</v>
      </c>
      <c r="M13" s="36" t="s">
        <v>29</v>
      </c>
      <c r="N13" s="37" t="n">
        <v>0</v>
      </c>
      <c r="O13" s="37" t="n">
        <v>0</v>
      </c>
      <c r="P13" s="37" t="n">
        <v>0</v>
      </c>
      <c r="Q13" s="35" t="n">
        <f aca="false">R13+U13</f>
        <v>0</v>
      </c>
      <c r="R13" s="35" t="n">
        <f aca="false">S13+T13</f>
        <v>0</v>
      </c>
      <c r="S13" s="38" t="n">
        <v>0</v>
      </c>
      <c r="T13" s="38" t="n">
        <v>0</v>
      </c>
      <c r="U13" s="35" t="n">
        <f aca="false">V13+Y13+AB13</f>
        <v>0</v>
      </c>
      <c r="V13" s="35" t="n">
        <f aca="false">W13+X13</f>
        <v>0</v>
      </c>
      <c r="W13" s="38" t="n">
        <v>0</v>
      </c>
      <c r="X13" s="38" t="n">
        <v>0</v>
      </c>
      <c r="Y13" s="35" t="n">
        <f aca="false">Z13+AA13</f>
        <v>0</v>
      </c>
      <c r="Z13" s="38" t="n">
        <v>0</v>
      </c>
      <c r="AA13" s="38" t="n">
        <v>0</v>
      </c>
      <c r="AB13" s="35" t="n">
        <v>0</v>
      </c>
      <c r="AC13" s="39"/>
      <c r="AD13" s="39"/>
    </row>
    <row r="14" customFormat="false" ht="16.5" hidden="false" customHeight="true" outlineLevel="0" collapsed="false">
      <c r="A14" s="29" t="s">
        <v>55</v>
      </c>
      <c r="B14" s="30" t="s">
        <v>52</v>
      </c>
      <c r="C14" s="30" t="s">
        <v>56</v>
      </c>
      <c r="D14" s="31" t="n">
        <f aca="false">E14+I14</f>
        <v>2192127.29</v>
      </c>
      <c r="E14" s="31" t="n">
        <f aca="false">E17</f>
        <v>25252.2400000002</v>
      </c>
      <c r="F14" s="31" t="n">
        <f aca="false">E14+K14</f>
        <v>2192127.29</v>
      </c>
      <c r="G14" s="31" t="n">
        <f aca="false">(F14/D14)*100</f>
        <v>100</v>
      </c>
      <c r="H14" s="30" t="s">
        <v>57</v>
      </c>
      <c r="I14" s="31" t="n">
        <f aca="false">J14</f>
        <v>2166875.05</v>
      </c>
      <c r="J14" s="31" t="n">
        <v>2166875.05</v>
      </c>
      <c r="K14" s="31" t="n">
        <f aca="false">J14+Q14</f>
        <v>2166875.05</v>
      </c>
      <c r="L14" s="31" t="n">
        <f aca="false">(K14/I14)*100</f>
        <v>100</v>
      </c>
      <c r="M14" s="32" t="s">
        <v>14</v>
      </c>
      <c r="N14" s="33" t="n">
        <f aca="false">SUM(N15:N17)</f>
        <v>0</v>
      </c>
      <c r="O14" s="33" t="n">
        <f aca="false">SUM(O15:O17)</f>
        <v>0</v>
      </c>
      <c r="P14" s="33" t="n">
        <f aca="false">SUM(P15:P17)</f>
        <v>0</v>
      </c>
      <c r="Q14" s="31" t="n">
        <f aca="false">R14+U14</f>
        <v>0</v>
      </c>
      <c r="R14" s="31" t="n">
        <f aca="false">S14+T14</f>
        <v>0</v>
      </c>
      <c r="S14" s="34" t="n">
        <f aca="false">S15+S16+S17</f>
        <v>0</v>
      </c>
      <c r="T14" s="34" t="n">
        <f aca="false">T15+T16+T17</f>
        <v>0</v>
      </c>
      <c r="U14" s="31" t="n">
        <f aca="false">V14+Y14+AB14</f>
        <v>0</v>
      </c>
      <c r="V14" s="31" t="n">
        <f aca="false">W14+X14</f>
        <v>0</v>
      </c>
      <c r="W14" s="34" t="n">
        <f aca="false">W15+W16+W17</f>
        <v>0</v>
      </c>
      <c r="X14" s="34" t="n">
        <f aca="false">X15+X16+X17</f>
        <v>0</v>
      </c>
      <c r="Y14" s="31" t="n">
        <f aca="false">Z14+AA14</f>
        <v>0</v>
      </c>
      <c r="Z14" s="34" t="n">
        <f aca="false">Z15+Z16+Z17</f>
        <v>0</v>
      </c>
      <c r="AA14" s="34" t="n">
        <f aca="false">AA15+AA16+AA17</f>
        <v>0</v>
      </c>
      <c r="AB14" s="31" t="n">
        <f aca="false">AB15+AB16+AB17</f>
        <v>0</v>
      </c>
    </row>
    <row r="15" s="40" customFormat="true" ht="17.25" hidden="false" customHeight="true" outlineLevel="0" collapsed="false">
      <c r="A15" s="29"/>
      <c r="B15" s="30"/>
      <c r="C15" s="30"/>
      <c r="D15" s="35" t="n">
        <v>0</v>
      </c>
      <c r="E15" s="35" t="n">
        <v>0</v>
      </c>
      <c r="F15" s="35" t="n">
        <f aca="false">E15+K15</f>
        <v>0</v>
      </c>
      <c r="G15" s="35" t="n">
        <v>0</v>
      </c>
      <c r="H15" s="30"/>
      <c r="I15" s="35" t="n">
        <v>1605816.1</v>
      </c>
      <c r="J15" s="35" t="n">
        <v>0</v>
      </c>
      <c r="K15" s="35" t="n">
        <f aca="false">J15+Q15</f>
        <v>0</v>
      </c>
      <c r="L15" s="35" t="n">
        <f aca="false">(K15/I15)*100</f>
        <v>0</v>
      </c>
      <c r="M15" s="36" t="s">
        <v>18</v>
      </c>
      <c r="N15" s="37" t="n">
        <v>0</v>
      </c>
      <c r="O15" s="37" t="n">
        <v>0</v>
      </c>
      <c r="P15" s="37" t="n">
        <v>0</v>
      </c>
      <c r="Q15" s="35" t="n">
        <f aca="false">R15+U15</f>
        <v>0</v>
      </c>
      <c r="R15" s="35" t="n">
        <f aca="false">S15+T15</f>
        <v>0</v>
      </c>
      <c r="S15" s="38" t="n">
        <v>0</v>
      </c>
      <c r="T15" s="38" t="n">
        <f aca="false">0</f>
        <v>0</v>
      </c>
      <c r="U15" s="35" t="n">
        <f aca="false">V15+Y15+AB15</f>
        <v>0</v>
      </c>
      <c r="V15" s="35" t="n">
        <f aca="false">W15+X15</f>
        <v>0</v>
      </c>
      <c r="W15" s="38" t="n">
        <v>0</v>
      </c>
      <c r="X15" s="38" t="n">
        <v>0</v>
      </c>
      <c r="Y15" s="35" t="n">
        <f aca="false">Z15+AA15</f>
        <v>0</v>
      </c>
      <c r="Z15" s="38" t="n">
        <v>0</v>
      </c>
      <c r="AA15" s="38" t="n">
        <v>0</v>
      </c>
      <c r="AB15" s="35" t="n">
        <v>0</v>
      </c>
      <c r="AC15" s="39"/>
      <c r="AD15" s="39"/>
    </row>
    <row r="16" s="40" customFormat="true" ht="12.75" hidden="false" customHeight="false" outlineLevel="0" collapsed="false">
      <c r="A16" s="29"/>
      <c r="B16" s="30"/>
      <c r="C16" s="30"/>
      <c r="D16" s="35" t="n">
        <f aca="false">E16+I16</f>
        <v>0</v>
      </c>
      <c r="E16" s="35" t="n">
        <f aca="false">H16+K16</f>
        <v>0</v>
      </c>
      <c r="F16" s="35" t="n">
        <f aca="false">E16+K16</f>
        <v>0</v>
      </c>
      <c r="G16" s="35" t="n">
        <v>0</v>
      </c>
      <c r="H16" s="30"/>
      <c r="I16" s="35" t="n">
        <f aca="false">J16+Q16</f>
        <v>0</v>
      </c>
      <c r="J16" s="35" t="n">
        <v>0</v>
      </c>
      <c r="K16" s="35" t="n">
        <f aca="false">J16+Q16</f>
        <v>0</v>
      </c>
      <c r="L16" s="35" t="n">
        <v>0</v>
      </c>
      <c r="M16" s="36" t="s">
        <v>24</v>
      </c>
      <c r="N16" s="37" t="n">
        <v>0</v>
      </c>
      <c r="O16" s="37" t="n">
        <v>0</v>
      </c>
      <c r="P16" s="37" t="n">
        <v>0</v>
      </c>
      <c r="Q16" s="35" t="n">
        <f aca="false">R16+U16</f>
        <v>0</v>
      </c>
      <c r="R16" s="35" t="n">
        <f aca="false">S16+T16</f>
        <v>0</v>
      </c>
      <c r="S16" s="38" t="n">
        <v>0</v>
      </c>
      <c r="T16" s="38" t="n">
        <v>0</v>
      </c>
      <c r="U16" s="35" t="n">
        <f aca="false">V16+Y16+AB16</f>
        <v>0</v>
      </c>
      <c r="V16" s="35" t="n">
        <f aca="false">W16+X16</f>
        <v>0</v>
      </c>
      <c r="W16" s="38" t="n">
        <v>0</v>
      </c>
      <c r="X16" s="38" t="n">
        <v>0</v>
      </c>
      <c r="Y16" s="35" t="n">
        <f aca="false">Z16+AA16</f>
        <v>0</v>
      </c>
      <c r="Z16" s="38" t="n">
        <v>0</v>
      </c>
      <c r="AA16" s="38" t="n">
        <v>0</v>
      </c>
      <c r="AB16" s="35" t="n">
        <v>0</v>
      </c>
      <c r="AC16" s="39"/>
      <c r="AD16" s="39"/>
    </row>
    <row r="17" s="40" customFormat="true" ht="21.75" hidden="false" customHeight="false" outlineLevel="0" collapsed="false">
      <c r="A17" s="29"/>
      <c r="B17" s="30"/>
      <c r="C17" s="30"/>
      <c r="D17" s="35" t="n">
        <v>2192127.29</v>
      </c>
      <c r="E17" s="35" t="n">
        <f aca="false">2192127.29-2166875.05</f>
        <v>25252.2400000002</v>
      </c>
      <c r="F17" s="35" t="n">
        <f aca="false">E17+K17</f>
        <v>2192127.29</v>
      </c>
      <c r="G17" s="35" t="n">
        <f aca="false">(F17/D17)*100</f>
        <v>100</v>
      </c>
      <c r="H17" s="30"/>
      <c r="I17" s="35" t="n">
        <f aca="false">2166875.05-1605816.1</f>
        <v>561058.95</v>
      </c>
      <c r="J17" s="35" t="s">
        <v>58</v>
      </c>
      <c r="K17" s="35" t="n">
        <v>2166875.05</v>
      </c>
      <c r="L17" s="35" t="n">
        <f aca="false">(K17/I17)*100</f>
        <v>386.211653873448</v>
      </c>
      <c r="M17" s="36" t="s">
        <v>29</v>
      </c>
      <c r="N17" s="37" t="n">
        <v>0</v>
      </c>
      <c r="O17" s="37" t="n">
        <v>0</v>
      </c>
      <c r="P17" s="37" t="n">
        <v>0</v>
      </c>
      <c r="Q17" s="35" t="n">
        <f aca="false">R17+U17</f>
        <v>0</v>
      </c>
      <c r="R17" s="35" t="n">
        <f aca="false">S17+T17</f>
        <v>0</v>
      </c>
      <c r="S17" s="38" t="n">
        <v>0</v>
      </c>
      <c r="T17" s="38" t="n">
        <v>0</v>
      </c>
      <c r="U17" s="35" t="n">
        <f aca="false">V17+Y17+AB17</f>
        <v>0</v>
      </c>
      <c r="V17" s="35" t="n">
        <f aca="false">W17+X17</f>
        <v>0</v>
      </c>
      <c r="W17" s="38" t="n">
        <v>0</v>
      </c>
      <c r="X17" s="38" t="n">
        <v>0</v>
      </c>
      <c r="Y17" s="35" t="n">
        <f aca="false">Z17+AA17</f>
        <v>0</v>
      </c>
      <c r="Z17" s="38" t="n">
        <v>0</v>
      </c>
      <c r="AA17" s="38" t="n">
        <v>0</v>
      </c>
      <c r="AB17" s="35" t="n">
        <v>0</v>
      </c>
      <c r="AC17" s="39"/>
      <c r="AD17" s="39"/>
    </row>
    <row r="18" customFormat="false" ht="12.75" hidden="false" customHeight="true" outlineLevel="0" collapsed="false">
      <c r="A18" s="29" t="s">
        <v>59</v>
      </c>
      <c r="B18" s="30" t="s">
        <v>52</v>
      </c>
      <c r="C18" s="30" t="s">
        <v>60</v>
      </c>
      <c r="D18" s="31" t="n">
        <f aca="false">E18+I18</f>
        <v>1824316.63</v>
      </c>
      <c r="E18" s="31" t="n">
        <f aca="false">E21</f>
        <v>69044.75</v>
      </c>
      <c r="F18" s="31" t="n">
        <f aca="false">E18+K18</f>
        <v>1824316.63</v>
      </c>
      <c r="G18" s="31" t="n">
        <f aca="false">(F18/D18)*100</f>
        <v>100</v>
      </c>
      <c r="H18" s="30" t="s">
        <v>57</v>
      </c>
      <c r="I18" s="31" t="n">
        <v>1755271.88</v>
      </c>
      <c r="J18" s="31" t="n">
        <v>1755271.88</v>
      </c>
      <c r="K18" s="31" t="n">
        <f aca="false">J18+Q18</f>
        <v>1755271.88</v>
      </c>
      <c r="L18" s="31" t="n">
        <f aca="false">(K18/I18)*100</f>
        <v>100</v>
      </c>
      <c r="M18" s="32" t="s">
        <v>14</v>
      </c>
      <c r="N18" s="33" t="n">
        <f aca="false">SUM(N19:N21)</f>
        <v>0</v>
      </c>
      <c r="O18" s="33" t="n">
        <f aca="false">SUM(O19:O21)</f>
        <v>0</v>
      </c>
      <c r="P18" s="33" t="n">
        <f aca="false">SUM(P19:P21)</f>
        <v>0</v>
      </c>
      <c r="Q18" s="31" t="n">
        <f aca="false">R18+U18</f>
        <v>0</v>
      </c>
      <c r="R18" s="31" t="n">
        <f aca="false">S18+T18</f>
        <v>0</v>
      </c>
      <c r="S18" s="34" t="n">
        <f aca="false">S19+S20+S21</f>
        <v>0</v>
      </c>
      <c r="T18" s="34" t="n">
        <f aca="false">T19+T20+T21</f>
        <v>0</v>
      </c>
      <c r="U18" s="31" t="n">
        <f aca="false">V18+Y18+AB18</f>
        <v>0</v>
      </c>
      <c r="V18" s="31" t="n">
        <f aca="false">W18+X18</f>
        <v>0</v>
      </c>
      <c r="W18" s="34" t="n">
        <f aca="false">W19+W20+W21</f>
        <v>0</v>
      </c>
      <c r="X18" s="34" t="n">
        <f aca="false">X19+X20+X21</f>
        <v>0</v>
      </c>
      <c r="Y18" s="31" t="n">
        <f aca="false">Z18+AA18</f>
        <v>0</v>
      </c>
      <c r="Z18" s="34" t="n">
        <f aca="false">Z19+Z20+Z21</f>
        <v>0</v>
      </c>
      <c r="AA18" s="34" t="n">
        <f aca="false">AA19+AA20+AA21</f>
        <v>0</v>
      </c>
      <c r="AB18" s="31" t="n">
        <f aca="false">AB19+AB20+AB21</f>
        <v>0</v>
      </c>
    </row>
    <row r="19" s="40" customFormat="true" ht="12" hidden="false" customHeight="true" outlineLevel="0" collapsed="false">
      <c r="A19" s="29"/>
      <c r="B19" s="30"/>
      <c r="C19" s="30"/>
      <c r="D19" s="35" t="n">
        <v>0</v>
      </c>
      <c r="E19" s="35" t="n">
        <v>0</v>
      </c>
      <c r="F19" s="35" t="n">
        <f aca="false">E19+K19</f>
        <v>0</v>
      </c>
      <c r="G19" s="35" t="n">
        <v>0</v>
      </c>
      <c r="H19" s="30"/>
      <c r="I19" s="35" t="n">
        <v>1279087.57</v>
      </c>
      <c r="J19" s="35" t="n">
        <v>0</v>
      </c>
      <c r="K19" s="35" t="n">
        <f aca="false">J19+Q19</f>
        <v>0</v>
      </c>
      <c r="L19" s="35" t="n">
        <f aca="false">(K19/I19)*100</f>
        <v>0</v>
      </c>
      <c r="M19" s="36" t="s">
        <v>18</v>
      </c>
      <c r="N19" s="37" t="n">
        <v>0</v>
      </c>
      <c r="O19" s="37" t="n">
        <v>0</v>
      </c>
      <c r="P19" s="37" t="n">
        <v>0</v>
      </c>
      <c r="Q19" s="35" t="n">
        <f aca="false">R19+U19</f>
        <v>0</v>
      </c>
      <c r="R19" s="35" t="n">
        <f aca="false">S19+T19</f>
        <v>0</v>
      </c>
      <c r="S19" s="38" t="n">
        <v>0</v>
      </c>
      <c r="T19" s="38" t="n">
        <f aca="false">0</f>
        <v>0</v>
      </c>
      <c r="U19" s="35" t="n">
        <f aca="false">V19+Y19+AB19</f>
        <v>0</v>
      </c>
      <c r="V19" s="35" t="n">
        <f aca="false">W19+X19</f>
        <v>0</v>
      </c>
      <c r="W19" s="38" t="n">
        <v>0</v>
      </c>
      <c r="X19" s="38" t="n">
        <v>0</v>
      </c>
      <c r="Y19" s="35" t="n">
        <f aca="false">Z19+AA19</f>
        <v>0</v>
      </c>
      <c r="Z19" s="38" t="n">
        <v>0</v>
      </c>
      <c r="AA19" s="38" t="n">
        <v>0</v>
      </c>
      <c r="AB19" s="35" t="n">
        <v>0</v>
      </c>
      <c r="AC19" s="39"/>
      <c r="AD19" s="39"/>
    </row>
    <row r="20" s="40" customFormat="true" ht="12.75" hidden="false" customHeight="false" outlineLevel="0" collapsed="false">
      <c r="A20" s="29"/>
      <c r="B20" s="30"/>
      <c r="C20" s="30"/>
      <c r="D20" s="35" t="n">
        <f aca="false">E20+I20</f>
        <v>0</v>
      </c>
      <c r="E20" s="35" t="n">
        <f aca="false">H20+K20</f>
        <v>0</v>
      </c>
      <c r="F20" s="35" t="n">
        <f aca="false">E20+K20</f>
        <v>0</v>
      </c>
      <c r="G20" s="35" t="n">
        <v>0</v>
      </c>
      <c r="H20" s="30"/>
      <c r="I20" s="35" t="n">
        <f aca="false">J20+Q20</f>
        <v>0</v>
      </c>
      <c r="J20" s="35" t="n">
        <v>0</v>
      </c>
      <c r="K20" s="35" t="n">
        <f aca="false">J20+Q20</f>
        <v>0</v>
      </c>
      <c r="L20" s="35" t="n">
        <v>0</v>
      </c>
      <c r="M20" s="36" t="s">
        <v>24</v>
      </c>
      <c r="N20" s="37" t="n">
        <v>0</v>
      </c>
      <c r="O20" s="37" t="n">
        <v>0</v>
      </c>
      <c r="P20" s="37" t="n">
        <v>0</v>
      </c>
      <c r="Q20" s="35" t="n">
        <f aca="false">R20+U20</f>
        <v>0</v>
      </c>
      <c r="R20" s="35" t="n">
        <f aca="false">S20+T20</f>
        <v>0</v>
      </c>
      <c r="S20" s="38" t="n">
        <v>0</v>
      </c>
      <c r="T20" s="38" t="n">
        <v>0</v>
      </c>
      <c r="U20" s="35" t="n">
        <f aca="false">V20+Y20+AB20</f>
        <v>0</v>
      </c>
      <c r="V20" s="35" t="n">
        <f aca="false">W20+X20</f>
        <v>0</v>
      </c>
      <c r="W20" s="38" t="n">
        <v>0</v>
      </c>
      <c r="X20" s="38" t="n">
        <v>0</v>
      </c>
      <c r="Y20" s="35" t="n">
        <f aca="false">Z20+AA20</f>
        <v>0</v>
      </c>
      <c r="Z20" s="38" t="n">
        <v>0</v>
      </c>
      <c r="AA20" s="38" t="n">
        <v>0</v>
      </c>
      <c r="AB20" s="35" t="n">
        <v>0</v>
      </c>
      <c r="AC20" s="39"/>
      <c r="AD20" s="39"/>
    </row>
    <row r="21" s="40" customFormat="true" ht="21.75" hidden="false" customHeight="false" outlineLevel="0" collapsed="false">
      <c r="A21" s="29"/>
      <c r="B21" s="30"/>
      <c r="C21" s="30"/>
      <c r="D21" s="35" t="n">
        <v>1824316.63</v>
      </c>
      <c r="E21" s="35" t="n">
        <f aca="false">1824316.63-1755271.88</f>
        <v>69044.75</v>
      </c>
      <c r="F21" s="35" t="n">
        <f aca="false">E21+K21</f>
        <v>1824316.63</v>
      </c>
      <c r="G21" s="35" t="n">
        <f aca="false">(F21/D21)*100</f>
        <v>100</v>
      </c>
      <c r="H21" s="30"/>
      <c r="I21" s="35" t="n">
        <f aca="false">I18-I19</f>
        <v>476184.31</v>
      </c>
      <c r="J21" s="35" t="s">
        <v>61</v>
      </c>
      <c r="K21" s="35" t="n">
        <v>1755271.88</v>
      </c>
      <c r="L21" s="35" t="n">
        <f aca="false">(K21/I21)*100</f>
        <v>368.611867955078</v>
      </c>
      <c r="M21" s="36" t="s">
        <v>29</v>
      </c>
      <c r="N21" s="37" t="n">
        <v>0</v>
      </c>
      <c r="O21" s="37" t="n">
        <v>0</v>
      </c>
      <c r="P21" s="37" t="n">
        <v>0</v>
      </c>
      <c r="Q21" s="35" t="n">
        <f aca="false">R21+U21</f>
        <v>0</v>
      </c>
      <c r="R21" s="35" t="n">
        <f aca="false">S21+T21</f>
        <v>0</v>
      </c>
      <c r="S21" s="38" t="n">
        <v>0</v>
      </c>
      <c r="T21" s="38" t="n">
        <v>0</v>
      </c>
      <c r="U21" s="35" t="n">
        <f aca="false">V21+Y21+AB21</f>
        <v>0</v>
      </c>
      <c r="V21" s="35" t="n">
        <f aca="false">W21+X21</f>
        <v>0</v>
      </c>
      <c r="W21" s="38" t="n">
        <v>0</v>
      </c>
      <c r="X21" s="38" t="n">
        <v>0</v>
      </c>
      <c r="Y21" s="35" t="n">
        <f aca="false">Z21+AA21</f>
        <v>0</v>
      </c>
      <c r="Z21" s="38" t="n">
        <v>0</v>
      </c>
      <c r="AA21" s="38" t="n">
        <v>0</v>
      </c>
      <c r="AB21" s="35" t="n">
        <v>0</v>
      </c>
      <c r="AC21" s="39"/>
      <c r="AD21" s="39"/>
    </row>
    <row r="22" customFormat="false" ht="12.75" hidden="false" customHeight="true" outlineLevel="0" collapsed="false">
      <c r="A22" s="29" t="s">
        <v>62</v>
      </c>
      <c r="B22" s="30" t="s">
        <v>52</v>
      </c>
      <c r="C22" s="30" t="s">
        <v>57</v>
      </c>
      <c r="D22" s="31" t="n">
        <f aca="false">E22+I22</f>
        <v>1599860.09</v>
      </c>
      <c r="E22" s="41" t="n">
        <f aca="false">E23+E24+E25</f>
        <v>0</v>
      </c>
      <c r="F22" s="31" t="n">
        <f aca="false">E22+K22</f>
        <v>1599860.09</v>
      </c>
      <c r="G22" s="31" t="n">
        <f aca="false">(F22/D22)*100</f>
        <v>100</v>
      </c>
      <c r="H22" s="30" t="s">
        <v>57</v>
      </c>
      <c r="I22" s="31" t="n">
        <f aca="false">I23+I24+I25</f>
        <v>1599860.09</v>
      </c>
      <c r="J22" s="31" t="n">
        <v>1599860.09</v>
      </c>
      <c r="K22" s="31" t="n">
        <f aca="false">J22+Q22</f>
        <v>1599860.09</v>
      </c>
      <c r="L22" s="31" t="n">
        <f aca="false">(K22/I22)*100</f>
        <v>100</v>
      </c>
      <c r="M22" s="32" t="s">
        <v>14</v>
      </c>
      <c r="N22" s="33" t="n">
        <f aca="false">SUM(N23:N25)</f>
        <v>0</v>
      </c>
      <c r="O22" s="33" t="n">
        <f aca="false">SUM(O23:O25)</f>
        <v>0</v>
      </c>
      <c r="P22" s="33" t="n">
        <f aca="false">SUM(P23:P25)</f>
        <v>0</v>
      </c>
      <c r="Q22" s="31" t="n">
        <f aca="false">R22+U22</f>
        <v>0</v>
      </c>
      <c r="R22" s="31" t="n">
        <f aca="false">S22+T22</f>
        <v>0</v>
      </c>
      <c r="S22" s="34" t="n">
        <f aca="false">S23+S24+S25</f>
        <v>0</v>
      </c>
      <c r="T22" s="34" t="n">
        <f aca="false">T23+T24+T25</f>
        <v>0</v>
      </c>
      <c r="U22" s="31" t="n">
        <f aca="false">V22+Y22+AB22</f>
        <v>0</v>
      </c>
      <c r="V22" s="31" t="n">
        <f aca="false">W22+X22</f>
        <v>0</v>
      </c>
      <c r="W22" s="34" t="n">
        <f aca="false">W23+W24+W25</f>
        <v>0</v>
      </c>
      <c r="X22" s="34" t="n">
        <f aca="false">X23+X24+X25</f>
        <v>0</v>
      </c>
      <c r="Y22" s="31" t="n">
        <f aca="false">Z22+AA22</f>
        <v>0</v>
      </c>
      <c r="Z22" s="34" t="n">
        <f aca="false">Z23+Z24+Z25</f>
        <v>0</v>
      </c>
      <c r="AA22" s="34" t="n">
        <f aca="false">AA23+AA24+AA25</f>
        <v>0</v>
      </c>
      <c r="AB22" s="31" t="n">
        <f aca="false">AB23+AB24+AB25</f>
        <v>0</v>
      </c>
    </row>
    <row r="23" s="40" customFormat="true" ht="12.75" hidden="false" customHeight="false" outlineLevel="0" collapsed="false">
      <c r="A23" s="29"/>
      <c r="B23" s="30"/>
      <c r="C23" s="30"/>
      <c r="D23" s="35" t="n">
        <v>0</v>
      </c>
      <c r="E23" s="35" t="n">
        <v>0</v>
      </c>
      <c r="F23" s="35" t="n">
        <f aca="false">E23+K23</f>
        <v>0</v>
      </c>
      <c r="G23" s="35" t="n">
        <v>0</v>
      </c>
      <c r="H23" s="30"/>
      <c r="I23" s="35" t="n">
        <v>1129901.61</v>
      </c>
      <c r="J23" s="35" t="n">
        <v>0</v>
      </c>
      <c r="K23" s="35" t="n">
        <f aca="false">J23+Q23</f>
        <v>0</v>
      </c>
      <c r="L23" s="35" t="n">
        <f aca="false">(K23/I23)*100</f>
        <v>0</v>
      </c>
      <c r="M23" s="36" t="s">
        <v>18</v>
      </c>
      <c r="N23" s="37" t="n">
        <v>0</v>
      </c>
      <c r="O23" s="37" t="n">
        <v>0</v>
      </c>
      <c r="P23" s="37" t="n">
        <v>0</v>
      </c>
      <c r="Q23" s="35" t="n">
        <f aca="false">R23+U23</f>
        <v>0</v>
      </c>
      <c r="R23" s="35" t="n">
        <f aca="false">S23+T23</f>
        <v>0</v>
      </c>
      <c r="S23" s="38" t="n">
        <v>0</v>
      </c>
      <c r="T23" s="38" t="n">
        <f aca="false">0</f>
        <v>0</v>
      </c>
      <c r="U23" s="35" t="n">
        <f aca="false">V23+Y23+AB23</f>
        <v>0</v>
      </c>
      <c r="V23" s="35" t="n">
        <f aca="false">W23+X23</f>
        <v>0</v>
      </c>
      <c r="W23" s="38" t="n">
        <v>0</v>
      </c>
      <c r="X23" s="38" t="n">
        <v>0</v>
      </c>
      <c r="Y23" s="35" t="n">
        <f aca="false">Z23+AA23</f>
        <v>0</v>
      </c>
      <c r="Z23" s="38" t="n">
        <v>0</v>
      </c>
      <c r="AA23" s="38" t="n">
        <v>0</v>
      </c>
      <c r="AB23" s="35" t="n">
        <v>0</v>
      </c>
      <c r="AC23" s="39"/>
      <c r="AD23" s="39"/>
    </row>
    <row r="24" s="40" customFormat="true" ht="12.75" hidden="false" customHeight="false" outlineLevel="0" collapsed="false">
      <c r="A24" s="29"/>
      <c r="B24" s="30"/>
      <c r="C24" s="30"/>
      <c r="D24" s="35" t="n">
        <f aca="false">E24+I24</f>
        <v>0</v>
      </c>
      <c r="E24" s="35" t="n">
        <f aca="false">H24+K24</f>
        <v>0</v>
      </c>
      <c r="F24" s="35" t="n">
        <f aca="false">E24+K24</f>
        <v>0</v>
      </c>
      <c r="G24" s="35" t="n">
        <v>0</v>
      </c>
      <c r="H24" s="30"/>
      <c r="I24" s="35" t="n">
        <f aca="false">J24+Q24</f>
        <v>0</v>
      </c>
      <c r="J24" s="35" t="n">
        <v>0</v>
      </c>
      <c r="K24" s="35" t="n">
        <f aca="false">J24+Q24</f>
        <v>0</v>
      </c>
      <c r="L24" s="35" t="n">
        <v>0</v>
      </c>
      <c r="M24" s="36" t="s">
        <v>24</v>
      </c>
      <c r="N24" s="37" t="n">
        <v>0</v>
      </c>
      <c r="O24" s="37" t="n">
        <v>0</v>
      </c>
      <c r="P24" s="37" t="n">
        <v>0</v>
      </c>
      <c r="Q24" s="35" t="n">
        <f aca="false">R24+U24</f>
        <v>0</v>
      </c>
      <c r="R24" s="35" t="n">
        <f aca="false">S24+T24</f>
        <v>0</v>
      </c>
      <c r="S24" s="38" t="n">
        <v>0</v>
      </c>
      <c r="T24" s="38" t="n">
        <v>0</v>
      </c>
      <c r="U24" s="35" t="n">
        <f aca="false">V24+Y24+AB24</f>
        <v>0</v>
      </c>
      <c r="V24" s="35" t="n">
        <f aca="false">W24+X24</f>
        <v>0</v>
      </c>
      <c r="W24" s="38" t="n">
        <v>0</v>
      </c>
      <c r="X24" s="38" t="n">
        <v>0</v>
      </c>
      <c r="Y24" s="35" t="n">
        <f aca="false">Z24+AA24</f>
        <v>0</v>
      </c>
      <c r="Z24" s="38" t="n">
        <v>0</v>
      </c>
      <c r="AA24" s="38" t="n">
        <v>0</v>
      </c>
      <c r="AB24" s="35" t="n">
        <v>0</v>
      </c>
      <c r="AC24" s="39"/>
      <c r="AD24" s="39"/>
    </row>
    <row r="25" s="40" customFormat="true" ht="21.75" hidden="false" customHeight="false" outlineLevel="0" collapsed="false">
      <c r="A25" s="29"/>
      <c r="B25" s="30"/>
      <c r="C25" s="30"/>
      <c r="D25" s="35" t="n">
        <v>1599806.09</v>
      </c>
      <c r="E25" s="35" t="n">
        <v>0</v>
      </c>
      <c r="F25" s="35" t="n">
        <f aca="false">E25+K25</f>
        <v>1599860.09</v>
      </c>
      <c r="G25" s="35" t="n">
        <f aca="false">(F25/D25)*100</f>
        <v>100.003375409078</v>
      </c>
      <c r="H25" s="30"/>
      <c r="I25" s="35" t="n">
        <f aca="false">1599860.09-1129901.61</f>
        <v>469958.48</v>
      </c>
      <c r="J25" s="35" t="s">
        <v>63</v>
      </c>
      <c r="K25" s="35" t="n">
        <v>1599860.09</v>
      </c>
      <c r="L25" s="35" t="n">
        <f aca="false">(K25/I25)*100</f>
        <v>340.425837193107</v>
      </c>
      <c r="M25" s="36" t="s">
        <v>29</v>
      </c>
      <c r="N25" s="37" t="n">
        <v>0</v>
      </c>
      <c r="O25" s="37" t="n">
        <v>0</v>
      </c>
      <c r="P25" s="37" t="n">
        <v>0</v>
      </c>
      <c r="Q25" s="35" t="n">
        <f aca="false">R25+U25</f>
        <v>0</v>
      </c>
      <c r="R25" s="35" t="n">
        <f aca="false">S25+T25</f>
        <v>0</v>
      </c>
      <c r="S25" s="38" t="n">
        <v>0</v>
      </c>
      <c r="T25" s="38" t="n">
        <v>0</v>
      </c>
      <c r="U25" s="35" t="n">
        <f aca="false">V25+Y25+AB25</f>
        <v>0</v>
      </c>
      <c r="V25" s="35" t="n">
        <f aca="false">W25+X25</f>
        <v>0</v>
      </c>
      <c r="W25" s="38" t="n">
        <v>0</v>
      </c>
      <c r="X25" s="38" t="n">
        <v>0</v>
      </c>
      <c r="Y25" s="35" t="n">
        <f aca="false">Z25+AA25</f>
        <v>0</v>
      </c>
      <c r="Z25" s="38" t="n">
        <v>0</v>
      </c>
      <c r="AA25" s="38" t="n">
        <v>0</v>
      </c>
      <c r="AB25" s="35" t="n">
        <v>0</v>
      </c>
      <c r="AC25" s="39"/>
      <c r="AD25" s="39"/>
    </row>
    <row r="26" customFormat="false" ht="12.75" hidden="false" customHeight="true" outlineLevel="0" collapsed="false">
      <c r="A26" s="29" t="s">
        <v>64</v>
      </c>
      <c r="B26" s="30" t="s">
        <v>52</v>
      </c>
      <c r="C26" s="30" t="s">
        <v>65</v>
      </c>
      <c r="D26" s="31" t="n">
        <f aca="false">E26+I26</f>
        <v>2278831.88</v>
      </c>
      <c r="E26" s="31" t="n">
        <v>0</v>
      </c>
      <c r="F26" s="31" t="n">
        <f aca="false">E26+K26</f>
        <v>2278831.88</v>
      </c>
      <c r="G26" s="31" t="n">
        <f aca="false">(F26/D26)*100</f>
        <v>100</v>
      </c>
      <c r="H26" s="30" t="s">
        <v>65</v>
      </c>
      <c r="I26" s="31" t="n">
        <f aca="false">J26+Q26</f>
        <v>2278831.88</v>
      </c>
      <c r="J26" s="31" t="n">
        <v>1367658.39</v>
      </c>
      <c r="K26" s="31" t="n">
        <f aca="false">J26+Q26</f>
        <v>2278831.88</v>
      </c>
      <c r="L26" s="31" t="n">
        <f aca="false">(K26/I26)*100</f>
        <v>100</v>
      </c>
      <c r="M26" s="32" t="s">
        <v>14</v>
      </c>
      <c r="N26" s="33" t="n">
        <f aca="false">SUM(N27:N29)</f>
        <v>964058</v>
      </c>
      <c r="O26" s="33" t="n">
        <f aca="false">SUM(O27:O29)</f>
        <v>630818</v>
      </c>
      <c r="P26" s="33" t="n">
        <f aca="false">SUM(P27:P29)</f>
        <v>1594876</v>
      </c>
      <c r="Q26" s="31" t="n">
        <f aca="false">R26+U26</f>
        <v>911173.49</v>
      </c>
      <c r="R26" s="31" t="n">
        <f aca="false">S26+T26</f>
        <v>0</v>
      </c>
      <c r="S26" s="34" t="n">
        <f aca="false">S27+S28+S29</f>
        <v>0</v>
      </c>
      <c r="T26" s="34" t="n">
        <f aca="false">T27+T28+T29</f>
        <v>0</v>
      </c>
      <c r="U26" s="31" t="n">
        <f aca="false">V26+Y26+AB26</f>
        <v>911173.49</v>
      </c>
      <c r="V26" s="31" t="n">
        <f aca="false">W26+X26</f>
        <v>0</v>
      </c>
      <c r="W26" s="34" t="n">
        <f aca="false">W27+W28+W29</f>
        <v>0</v>
      </c>
      <c r="X26" s="34" t="n">
        <f aca="false">X27+X28+X29</f>
        <v>0</v>
      </c>
      <c r="Y26" s="31" t="n">
        <f aca="false">Z26+AA26</f>
        <v>911173.49</v>
      </c>
      <c r="Z26" s="34" t="n">
        <f aca="false">Z27+Z28+Z29</f>
        <v>0</v>
      </c>
      <c r="AA26" s="34" t="n">
        <v>911173.49</v>
      </c>
      <c r="AB26" s="31" t="n">
        <f aca="false">AB27+AB28+AB29</f>
        <v>0</v>
      </c>
    </row>
    <row r="27" s="40" customFormat="true" ht="12.75" hidden="false" customHeight="false" outlineLevel="0" collapsed="false">
      <c r="A27" s="29"/>
      <c r="B27" s="30"/>
      <c r="C27" s="30"/>
      <c r="D27" s="35" t="n">
        <v>0</v>
      </c>
      <c r="E27" s="35" t="n">
        <v>0</v>
      </c>
      <c r="F27" s="35" t="n">
        <f aca="false">E27+K27</f>
        <v>0</v>
      </c>
      <c r="G27" s="35" t="n">
        <v>0</v>
      </c>
      <c r="H27" s="30"/>
      <c r="I27" s="35" t="n">
        <v>1698786.32</v>
      </c>
      <c r="J27" s="35" t="n">
        <v>0</v>
      </c>
      <c r="K27" s="35" t="n">
        <f aca="false">J27+Q27</f>
        <v>0</v>
      </c>
      <c r="L27" s="35" t="n">
        <f aca="false">(K27/I27)*100</f>
        <v>0</v>
      </c>
      <c r="M27" s="36" t="s">
        <v>18</v>
      </c>
      <c r="N27" s="37" t="n">
        <v>701293</v>
      </c>
      <c r="O27" s="37" t="n">
        <f aca="false">P27-N27</f>
        <v>-26328</v>
      </c>
      <c r="P27" s="37" t="n">
        <v>674965</v>
      </c>
      <c r="Q27" s="35" t="n">
        <f aca="false">R27+U27</f>
        <v>0</v>
      </c>
      <c r="R27" s="35" t="n">
        <f aca="false">S27+T27</f>
        <v>0</v>
      </c>
      <c r="S27" s="38" t="n">
        <v>0</v>
      </c>
      <c r="T27" s="38" t="n">
        <f aca="false">0</f>
        <v>0</v>
      </c>
      <c r="U27" s="35" t="n">
        <f aca="false">V27+Y27+AB27</f>
        <v>0</v>
      </c>
      <c r="V27" s="35" t="n">
        <f aca="false">W27+X27</f>
        <v>0</v>
      </c>
      <c r="W27" s="38" t="n">
        <v>0</v>
      </c>
      <c r="X27" s="38" t="n">
        <v>0</v>
      </c>
      <c r="Y27" s="35" t="n">
        <f aca="false">Z27+AA27</f>
        <v>0</v>
      </c>
      <c r="Z27" s="38" t="n">
        <v>0</v>
      </c>
      <c r="AA27" s="38" t="n">
        <v>0</v>
      </c>
      <c r="AB27" s="35" t="n">
        <v>0</v>
      </c>
      <c r="AC27" s="39"/>
      <c r="AD27" s="39"/>
    </row>
    <row r="28" s="40" customFormat="true" ht="12.75" hidden="false" customHeight="false" outlineLevel="0" collapsed="false">
      <c r="A28" s="29"/>
      <c r="B28" s="30"/>
      <c r="C28" s="30"/>
      <c r="D28" s="35" t="n">
        <f aca="false">E28+I28</f>
        <v>0</v>
      </c>
      <c r="E28" s="35" t="n">
        <v>0</v>
      </c>
      <c r="F28" s="35" t="n">
        <f aca="false">E28+K28</f>
        <v>0</v>
      </c>
      <c r="G28" s="35" t="n">
        <v>0</v>
      </c>
      <c r="H28" s="30"/>
      <c r="I28" s="35" t="n">
        <f aca="false">J28+Q28</f>
        <v>0</v>
      </c>
      <c r="J28" s="35" t="n">
        <v>0</v>
      </c>
      <c r="K28" s="35" t="n">
        <f aca="false">J28+Q28</f>
        <v>0</v>
      </c>
      <c r="L28" s="35" t="n">
        <v>0</v>
      </c>
      <c r="M28" s="36" t="s">
        <v>24</v>
      </c>
      <c r="N28" s="37" t="n">
        <v>0</v>
      </c>
      <c r="O28" s="37" t="n">
        <f aca="false">P28-N28</f>
        <v>0</v>
      </c>
      <c r="P28" s="37" t="n">
        <v>0</v>
      </c>
      <c r="Q28" s="35" t="n">
        <f aca="false">R28+U28</f>
        <v>0</v>
      </c>
      <c r="R28" s="35" t="n">
        <f aca="false">S28+T28</f>
        <v>0</v>
      </c>
      <c r="S28" s="38" t="n">
        <v>0</v>
      </c>
      <c r="T28" s="38" t="n">
        <v>0</v>
      </c>
      <c r="U28" s="35" t="n">
        <f aca="false">V28+Y28+AB28</f>
        <v>0</v>
      </c>
      <c r="V28" s="35" t="n">
        <f aca="false">W28+X28</f>
        <v>0</v>
      </c>
      <c r="W28" s="38" t="n">
        <v>0</v>
      </c>
      <c r="X28" s="38" t="n">
        <v>0</v>
      </c>
      <c r="Y28" s="35" t="n">
        <f aca="false">Z28+AA28</f>
        <v>0</v>
      </c>
      <c r="Z28" s="38" t="n">
        <v>0</v>
      </c>
      <c r="AA28" s="38" t="n">
        <v>0</v>
      </c>
      <c r="AB28" s="35" t="n">
        <v>0</v>
      </c>
      <c r="AC28" s="39"/>
      <c r="AD28" s="39"/>
    </row>
    <row r="29" s="40" customFormat="true" ht="21.75" hidden="false" customHeight="false" outlineLevel="0" collapsed="false">
      <c r="A29" s="29"/>
      <c r="B29" s="30"/>
      <c r="C29" s="30"/>
      <c r="D29" s="35" t="n">
        <v>2278831.88</v>
      </c>
      <c r="E29" s="35" t="n">
        <v>0</v>
      </c>
      <c r="F29" s="35" t="n">
        <f aca="false">E29+K29</f>
        <v>2278831.88</v>
      </c>
      <c r="G29" s="35" t="n">
        <f aca="false">(F29/D29)*100</f>
        <v>100</v>
      </c>
      <c r="H29" s="30"/>
      <c r="I29" s="35" t="n">
        <v>580045.56</v>
      </c>
      <c r="J29" s="35" t="s">
        <v>66</v>
      </c>
      <c r="K29" s="35" t="n">
        <f aca="false">1367658.39+911173.49</f>
        <v>2278831.88</v>
      </c>
      <c r="L29" s="35" t="n">
        <f aca="false">(K29/I29)*100</f>
        <v>392.871187566715</v>
      </c>
      <c r="M29" s="36" t="s">
        <v>29</v>
      </c>
      <c r="N29" s="37" t="n">
        <v>262765</v>
      </c>
      <c r="O29" s="37" t="n">
        <f aca="false">P29-N29</f>
        <v>657146</v>
      </c>
      <c r="P29" s="37" t="n">
        <f aca="false">165348+754563</f>
        <v>919911</v>
      </c>
      <c r="Q29" s="35" t="n">
        <f aca="false">R29+U29</f>
        <v>911173.49</v>
      </c>
      <c r="R29" s="35" t="n">
        <f aca="false">S29+T29</f>
        <v>0</v>
      </c>
      <c r="S29" s="38" t="n">
        <v>0</v>
      </c>
      <c r="T29" s="38" t="n">
        <v>0</v>
      </c>
      <c r="U29" s="35" t="n">
        <f aca="false">V29+Y29+AB29</f>
        <v>911173.49</v>
      </c>
      <c r="V29" s="35" t="n">
        <f aca="false">W29+X29</f>
        <v>0</v>
      </c>
      <c r="W29" s="38" t="n">
        <v>0</v>
      </c>
      <c r="X29" s="38" t="n">
        <v>0</v>
      </c>
      <c r="Y29" s="35" t="n">
        <v>911173.49</v>
      </c>
      <c r="Z29" s="38" t="n">
        <v>0</v>
      </c>
      <c r="AA29" s="38" t="s">
        <v>67</v>
      </c>
      <c r="AB29" s="35" t="n">
        <v>0</v>
      </c>
      <c r="AC29" s="39"/>
      <c r="AD29" s="39"/>
    </row>
    <row r="30" customFormat="false" ht="12.75" hidden="false" customHeight="true" outlineLevel="0" collapsed="false">
      <c r="A30" s="29" t="s">
        <v>68</v>
      </c>
      <c r="B30" s="30" t="s">
        <v>52</v>
      </c>
      <c r="C30" s="30" t="s">
        <v>69</v>
      </c>
      <c r="D30" s="31" t="n">
        <f aca="false">E30+I30</f>
        <v>4360340.08</v>
      </c>
      <c r="E30" s="31" t="n">
        <f aca="false">E31+E32+E33</f>
        <v>0</v>
      </c>
      <c r="F30" s="31" t="n">
        <f aca="false">E30+K30</f>
        <v>603349.47</v>
      </c>
      <c r="G30" s="31" t="n">
        <f aca="false">(F30/D30)*100</f>
        <v>13.8372112938494</v>
      </c>
      <c r="H30" s="30" t="s">
        <v>69</v>
      </c>
      <c r="I30" s="31" t="n">
        <f aca="false">I31+I32+I33</f>
        <v>4360340.08</v>
      </c>
      <c r="J30" s="31" t="n">
        <f aca="false">J31+J32+J33</f>
        <v>66836.2</v>
      </c>
      <c r="K30" s="31" t="n">
        <f aca="false">J30+Q30</f>
        <v>603349.47</v>
      </c>
      <c r="L30" s="31" t="n">
        <f aca="false">(K30/I30)*100</f>
        <v>13.8372112938494</v>
      </c>
      <c r="M30" s="32" t="s">
        <v>14</v>
      </c>
      <c r="N30" s="33" t="n">
        <f aca="false">SUM(N31:N33)</f>
        <v>6109122</v>
      </c>
      <c r="O30" s="33" t="n">
        <f aca="false">SUM(O31:O33)</f>
        <v>-5231202</v>
      </c>
      <c r="P30" s="33" t="n">
        <f aca="false">SUM(P31:P33)</f>
        <v>877920</v>
      </c>
      <c r="Q30" s="31" t="n">
        <f aca="false">R30+U30</f>
        <v>536513.27</v>
      </c>
      <c r="R30" s="31" t="n">
        <f aca="false">S30+T30</f>
        <v>456036.28</v>
      </c>
      <c r="S30" s="34" t="n">
        <f aca="false">S31+S32+S33</f>
        <v>0</v>
      </c>
      <c r="T30" s="34" t="n">
        <f aca="false">T31+T32+T33</f>
        <v>456036.28</v>
      </c>
      <c r="U30" s="31" t="n">
        <f aca="false">V30+Y30+AB30</f>
        <v>80476.99</v>
      </c>
      <c r="V30" s="31" t="n">
        <f aca="false">W30+X30</f>
        <v>0</v>
      </c>
      <c r="W30" s="34" t="n">
        <f aca="false">W31+W32+W33</f>
        <v>0</v>
      </c>
      <c r="X30" s="34" t="n">
        <f aca="false">X31+X32+X33</f>
        <v>0</v>
      </c>
      <c r="Y30" s="31" t="n">
        <f aca="false">Z30+AA30</f>
        <v>80476.99</v>
      </c>
      <c r="Z30" s="34" t="n">
        <f aca="false">Z31+Z32+Z33</f>
        <v>0</v>
      </c>
      <c r="AA30" s="34" t="n">
        <f aca="false">AA31+AA32+AA33</f>
        <v>80476.99</v>
      </c>
      <c r="AB30" s="31" t="n">
        <f aca="false">AB31+AB32+AB33</f>
        <v>0</v>
      </c>
    </row>
    <row r="31" s="40" customFormat="true" ht="12.75" hidden="false" customHeight="false" outlineLevel="0" collapsed="false">
      <c r="A31" s="29"/>
      <c r="B31" s="30"/>
      <c r="C31" s="30"/>
      <c r="D31" s="35" t="n">
        <f aca="false">E31+I31</f>
        <v>3610161.01</v>
      </c>
      <c r="E31" s="35" t="n">
        <v>0</v>
      </c>
      <c r="F31" s="35" t="n">
        <f aca="false">E31+K31</f>
        <v>512847.05</v>
      </c>
      <c r="G31" s="35" t="n">
        <f aca="false">(F31/D31)*100</f>
        <v>14.2056558856914</v>
      </c>
      <c r="H31" s="30"/>
      <c r="I31" s="35" t="n">
        <v>3610161.01</v>
      </c>
      <c r="J31" s="35" t="n">
        <v>56810.77</v>
      </c>
      <c r="K31" s="35" t="n">
        <f aca="false">J31+Q31</f>
        <v>512847.05</v>
      </c>
      <c r="L31" s="35" t="n">
        <f aca="false">(K31/I31)*100</f>
        <v>14.2056558856914</v>
      </c>
      <c r="M31" s="36" t="s">
        <v>18</v>
      </c>
      <c r="N31" s="37" t="n">
        <v>5192753</v>
      </c>
      <c r="O31" s="37" t="n">
        <f aca="false">P31-N31</f>
        <v>-4473721</v>
      </c>
      <c r="P31" s="37" t="n">
        <v>719032</v>
      </c>
      <c r="Q31" s="35" t="n">
        <f aca="false">R31+U31</f>
        <v>456036.28</v>
      </c>
      <c r="R31" s="35" t="n">
        <f aca="false">S31+T31</f>
        <v>456036.28</v>
      </c>
      <c r="S31" s="38" t="n">
        <v>0</v>
      </c>
      <c r="T31" s="38" t="n">
        <v>456036.28</v>
      </c>
      <c r="U31" s="35" t="n">
        <f aca="false">V31+Y31+AB31</f>
        <v>0</v>
      </c>
      <c r="V31" s="35" t="n">
        <f aca="false">W31+X31</f>
        <v>0</v>
      </c>
      <c r="W31" s="38" t="n">
        <v>0</v>
      </c>
      <c r="X31" s="38" t="n">
        <v>0</v>
      </c>
      <c r="Y31" s="35" t="n">
        <f aca="false">Z31+AA31</f>
        <v>0</v>
      </c>
      <c r="Z31" s="38" t="n">
        <v>0</v>
      </c>
      <c r="AA31" s="38" t="n">
        <v>0</v>
      </c>
      <c r="AB31" s="35" t="n">
        <v>0</v>
      </c>
      <c r="AC31" s="39"/>
      <c r="AD31" s="39"/>
    </row>
    <row r="32" s="40" customFormat="true" ht="12.75" hidden="false" customHeight="false" outlineLevel="0" collapsed="false">
      <c r="A32" s="29"/>
      <c r="B32" s="30"/>
      <c r="C32" s="30"/>
      <c r="D32" s="35" t="n">
        <f aca="false">E32+I32</f>
        <v>0</v>
      </c>
      <c r="E32" s="35" t="n">
        <f aca="false">H32+K32</f>
        <v>0</v>
      </c>
      <c r="F32" s="35" t="n">
        <f aca="false">E32+K32</f>
        <v>0</v>
      </c>
      <c r="G32" s="35" t="n">
        <v>0</v>
      </c>
      <c r="H32" s="30"/>
      <c r="I32" s="35" t="n">
        <f aca="false">J32+Q32</f>
        <v>0</v>
      </c>
      <c r="J32" s="35" t="n">
        <v>0</v>
      </c>
      <c r="K32" s="35" t="n">
        <f aca="false">J32+Q32</f>
        <v>0</v>
      </c>
      <c r="L32" s="35" t="n">
        <v>0</v>
      </c>
      <c r="M32" s="36" t="s">
        <v>24</v>
      </c>
      <c r="N32" s="37" t="n">
        <v>0</v>
      </c>
      <c r="O32" s="37" t="n">
        <f aca="false">P32-N32</f>
        <v>0</v>
      </c>
      <c r="P32" s="37" t="n">
        <v>0</v>
      </c>
      <c r="Q32" s="35" t="n">
        <f aca="false">R32+U32</f>
        <v>0</v>
      </c>
      <c r="R32" s="35" t="n">
        <f aca="false">S32+T32</f>
        <v>0</v>
      </c>
      <c r="S32" s="38" t="n">
        <v>0</v>
      </c>
      <c r="T32" s="38" t="n">
        <v>0</v>
      </c>
      <c r="U32" s="35" t="n">
        <f aca="false">V32+Y32+AB32</f>
        <v>0</v>
      </c>
      <c r="V32" s="35" t="n">
        <f aca="false">W32+X32</f>
        <v>0</v>
      </c>
      <c r="W32" s="38" t="n">
        <v>0</v>
      </c>
      <c r="X32" s="38" t="n">
        <v>0</v>
      </c>
      <c r="Y32" s="35" t="n">
        <f aca="false">Z32+AA32</f>
        <v>0</v>
      </c>
      <c r="Z32" s="38" t="n">
        <v>0</v>
      </c>
      <c r="AA32" s="38" t="n">
        <v>0</v>
      </c>
      <c r="AB32" s="35" t="n">
        <v>0</v>
      </c>
      <c r="AC32" s="39"/>
      <c r="AD32" s="39"/>
    </row>
    <row r="33" s="40" customFormat="true" ht="12.75" hidden="false" customHeight="false" outlineLevel="0" collapsed="false">
      <c r="A33" s="29"/>
      <c r="B33" s="30"/>
      <c r="C33" s="30"/>
      <c r="D33" s="35" t="n">
        <f aca="false">E33+I33</f>
        <v>750179.07</v>
      </c>
      <c r="E33" s="35" t="n">
        <v>0</v>
      </c>
      <c r="F33" s="35" t="n">
        <f aca="false">E33+K33</f>
        <v>90502.42</v>
      </c>
      <c r="G33" s="35" t="n">
        <f aca="false">(F33/D33)*100</f>
        <v>12.0641089066908</v>
      </c>
      <c r="H33" s="30"/>
      <c r="I33" s="35" t="n">
        <v>750179.07</v>
      </c>
      <c r="J33" s="35" t="n">
        <v>10025.43</v>
      </c>
      <c r="K33" s="35" t="n">
        <f aca="false">J33+Q33</f>
        <v>90502.42</v>
      </c>
      <c r="L33" s="35" t="n">
        <f aca="false">(K33/I33)*100</f>
        <v>12.0641089066908</v>
      </c>
      <c r="M33" s="36" t="s">
        <v>29</v>
      </c>
      <c r="N33" s="37" t="n">
        <v>916369</v>
      </c>
      <c r="O33" s="37" t="n">
        <f aca="false">P33-N33</f>
        <v>-757481</v>
      </c>
      <c r="P33" s="37" t="n">
        <f aca="false">126888+32000</f>
        <v>158888</v>
      </c>
      <c r="Q33" s="35" t="n">
        <f aca="false">R33+U33</f>
        <v>80476.99</v>
      </c>
      <c r="R33" s="35" t="n">
        <f aca="false">S33+T33</f>
        <v>0</v>
      </c>
      <c r="S33" s="38" t="n">
        <v>0</v>
      </c>
      <c r="T33" s="38" t="n">
        <v>0</v>
      </c>
      <c r="U33" s="35" t="n">
        <f aca="false">V33+Y33+AB33</f>
        <v>80476.99</v>
      </c>
      <c r="V33" s="35" t="n">
        <f aca="false">W33+X33</f>
        <v>0</v>
      </c>
      <c r="W33" s="38" t="n">
        <v>0</v>
      </c>
      <c r="X33" s="38" t="n">
        <v>0</v>
      </c>
      <c r="Y33" s="35" t="n">
        <f aca="false">Z33+AA33</f>
        <v>80476.99</v>
      </c>
      <c r="Z33" s="38" t="n">
        <v>0</v>
      </c>
      <c r="AA33" s="38" t="n">
        <v>80476.99</v>
      </c>
      <c r="AB33" s="35" t="n">
        <v>0</v>
      </c>
      <c r="AC33" s="39"/>
      <c r="AD33" s="39"/>
    </row>
    <row r="34" customFormat="false" ht="12.75" hidden="false" customHeight="true" outlineLevel="0" collapsed="false">
      <c r="A34" s="29" t="s">
        <v>70</v>
      </c>
      <c r="B34" s="30" t="s">
        <v>52</v>
      </c>
      <c r="C34" s="30" t="s">
        <v>71</v>
      </c>
      <c r="D34" s="31" t="n">
        <f aca="false">E34+I34</f>
        <v>10324934.68</v>
      </c>
      <c r="E34" s="31" t="n">
        <f aca="false">E35+E36+E37</f>
        <v>0</v>
      </c>
      <c r="F34" s="31" t="n">
        <f aca="false">E34+K34</f>
        <v>17392.62</v>
      </c>
      <c r="G34" s="31" t="n">
        <f aca="false">(F34/D34)*100</f>
        <v>0.168452591120896</v>
      </c>
      <c r="H34" s="30" t="s">
        <v>71</v>
      </c>
      <c r="I34" s="31" t="n">
        <f aca="false">I35+I36+I37</f>
        <v>10324934.68</v>
      </c>
      <c r="J34" s="31" t="n">
        <f aca="false">J35+J36+J37</f>
        <v>0</v>
      </c>
      <c r="K34" s="31" t="n">
        <f aca="false">J34+Q34</f>
        <v>17392.62</v>
      </c>
      <c r="L34" s="31" t="n">
        <f aca="false">(K34/I34)*100</f>
        <v>0.168452591120896</v>
      </c>
      <c r="M34" s="32" t="s">
        <v>14</v>
      </c>
      <c r="N34" s="33" t="n">
        <f aca="false">SUM(N35:N37)</f>
        <v>6587079</v>
      </c>
      <c r="O34" s="33" t="n">
        <f aca="false">SUM(O35:O37)</f>
        <v>-6557454</v>
      </c>
      <c r="P34" s="33" t="n">
        <f aca="false">SUM(P35:P37)</f>
        <v>29625</v>
      </c>
      <c r="Q34" s="31" t="n">
        <f aca="false">R34+U34</f>
        <v>17392.62</v>
      </c>
      <c r="R34" s="31" t="n">
        <f aca="false">S34+T34</f>
        <v>8133.98</v>
      </c>
      <c r="S34" s="34" t="n">
        <f aca="false">S35+S36+S37</f>
        <v>0</v>
      </c>
      <c r="T34" s="34" t="n">
        <f aca="false">T35+T36+T37</f>
        <v>8133.98</v>
      </c>
      <c r="U34" s="31" t="n">
        <f aca="false">V34+Y34+AB34</f>
        <v>9258.64</v>
      </c>
      <c r="V34" s="31" t="n">
        <f aca="false">W34+X34</f>
        <v>0</v>
      </c>
      <c r="W34" s="34" t="n">
        <f aca="false">W35+W36+W37</f>
        <v>0</v>
      </c>
      <c r="X34" s="34" t="n">
        <f aca="false">X35+X36+X37</f>
        <v>0</v>
      </c>
      <c r="Y34" s="31" t="n">
        <f aca="false">Z34+AA34</f>
        <v>9258.64</v>
      </c>
      <c r="Z34" s="34" t="n">
        <f aca="false">Z35+Z36+Z37</f>
        <v>0</v>
      </c>
      <c r="AA34" s="34" t="n">
        <f aca="false">AA35+AA36+AA37</f>
        <v>9258.64</v>
      </c>
      <c r="AB34" s="31" t="n">
        <f aca="false">AB35+AB36+AB37</f>
        <v>0</v>
      </c>
    </row>
    <row r="35" s="40" customFormat="true" ht="12.75" hidden="false" customHeight="false" outlineLevel="0" collapsed="false">
      <c r="A35" s="29"/>
      <c r="B35" s="30"/>
      <c r="C35" s="30"/>
      <c r="D35" s="35" t="n">
        <f aca="false">E35+I35</f>
        <v>8747806.44</v>
      </c>
      <c r="E35" s="35" t="n">
        <v>0</v>
      </c>
      <c r="F35" s="35" t="n">
        <f aca="false">E35+K35</f>
        <v>8133.98</v>
      </c>
      <c r="G35" s="35" t="n">
        <f aca="false">(F35/D35)*100</f>
        <v>0.0929830815963962</v>
      </c>
      <c r="H35" s="30"/>
      <c r="I35" s="35" t="n">
        <v>8747806.44</v>
      </c>
      <c r="J35" s="35" t="n">
        <v>0</v>
      </c>
      <c r="K35" s="35" t="n">
        <f aca="false">J35+Q35</f>
        <v>8133.98</v>
      </c>
      <c r="L35" s="35" t="n">
        <f aca="false">(K35/I35)*100</f>
        <v>0.0929830815963962</v>
      </c>
      <c r="M35" s="36" t="s">
        <v>18</v>
      </c>
      <c r="N35" s="37" t="n">
        <v>5599017</v>
      </c>
      <c r="O35" s="37" t="n">
        <f aca="false">P35-N35</f>
        <v>-5590567</v>
      </c>
      <c r="P35" s="37" t="n">
        <v>8450</v>
      </c>
      <c r="Q35" s="35" t="n">
        <f aca="false">R35+U35</f>
        <v>8133.98</v>
      </c>
      <c r="R35" s="35" t="n">
        <f aca="false">S35+T35</f>
        <v>8133.98</v>
      </c>
      <c r="S35" s="38" t="n">
        <v>0</v>
      </c>
      <c r="T35" s="38" t="n">
        <v>8133.98</v>
      </c>
      <c r="U35" s="35" t="n">
        <f aca="false">V35+Y35+AB35</f>
        <v>0</v>
      </c>
      <c r="V35" s="35" t="n">
        <f aca="false">W35+X35</f>
        <v>0</v>
      </c>
      <c r="W35" s="38" t="n">
        <v>0</v>
      </c>
      <c r="X35" s="38" t="n">
        <v>0</v>
      </c>
      <c r="Y35" s="35" t="n">
        <f aca="false">Z35+AA35</f>
        <v>0</v>
      </c>
      <c r="Z35" s="38" t="n">
        <v>0</v>
      </c>
      <c r="AA35" s="38" t="n">
        <v>0</v>
      </c>
      <c r="AB35" s="35" t="n">
        <v>0</v>
      </c>
      <c r="AC35" s="39"/>
      <c r="AD35" s="39"/>
    </row>
    <row r="36" s="40" customFormat="true" ht="12.75" hidden="false" customHeight="false" outlineLevel="0" collapsed="false">
      <c r="A36" s="29"/>
      <c r="B36" s="30"/>
      <c r="C36" s="30"/>
      <c r="D36" s="35" t="n">
        <f aca="false">E36+I36</f>
        <v>0</v>
      </c>
      <c r="E36" s="35" t="n">
        <f aca="false">H36+K36</f>
        <v>0</v>
      </c>
      <c r="F36" s="35" t="n">
        <f aca="false">E36+K36</f>
        <v>0</v>
      </c>
      <c r="G36" s="35" t="n">
        <v>0</v>
      </c>
      <c r="H36" s="30"/>
      <c r="I36" s="35" t="n">
        <f aca="false">J36+Q36</f>
        <v>0</v>
      </c>
      <c r="J36" s="35" t="n">
        <v>0</v>
      </c>
      <c r="K36" s="35" t="n">
        <f aca="false">J36+Q36</f>
        <v>0</v>
      </c>
      <c r="L36" s="35" t="n">
        <v>0</v>
      </c>
      <c r="M36" s="36" t="s">
        <v>24</v>
      </c>
      <c r="N36" s="37" t="n">
        <v>0</v>
      </c>
      <c r="O36" s="37" t="n">
        <f aca="false">P36-N36</f>
        <v>0</v>
      </c>
      <c r="P36" s="37" t="n">
        <v>0</v>
      </c>
      <c r="Q36" s="35" t="n">
        <f aca="false">R36+U36</f>
        <v>0</v>
      </c>
      <c r="R36" s="35" t="n">
        <f aca="false">S36+T36</f>
        <v>0</v>
      </c>
      <c r="S36" s="38" t="n">
        <v>0</v>
      </c>
      <c r="T36" s="38" t="n">
        <v>0</v>
      </c>
      <c r="U36" s="35" t="n">
        <f aca="false">V36+Y36+AB36</f>
        <v>0</v>
      </c>
      <c r="V36" s="35" t="n">
        <f aca="false">W36+X36</f>
        <v>0</v>
      </c>
      <c r="W36" s="38" t="n">
        <v>0</v>
      </c>
      <c r="X36" s="38" t="n">
        <v>0</v>
      </c>
      <c r="Y36" s="35" t="n">
        <f aca="false">Z36+AA36</f>
        <v>0</v>
      </c>
      <c r="Z36" s="38" t="n">
        <v>0</v>
      </c>
      <c r="AA36" s="38" t="n">
        <v>0</v>
      </c>
      <c r="AB36" s="35" t="n">
        <v>0</v>
      </c>
      <c r="AC36" s="39"/>
      <c r="AD36" s="39"/>
    </row>
    <row r="37" s="40" customFormat="true" ht="12.75" hidden="false" customHeight="false" outlineLevel="0" collapsed="false">
      <c r="A37" s="29"/>
      <c r="B37" s="30"/>
      <c r="C37" s="30"/>
      <c r="D37" s="35" t="n">
        <f aca="false">E37+I37</f>
        <v>1577128.24</v>
      </c>
      <c r="E37" s="35" t="n">
        <v>0</v>
      </c>
      <c r="F37" s="35" t="n">
        <f aca="false">E37+K37</f>
        <v>9258.64</v>
      </c>
      <c r="G37" s="35" t="n">
        <f aca="false">(F37/D37)*100</f>
        <v>0.587056890186685</v>
      </c>
      <c r="H37" s="30"/>
      <c r="I37" s="35" t="n">
        <v>1577128.24</v>
      </c>
      <c r="J37" s="35" t="n">
        <v>0</v>
      </c>
      <c r="K37" s="35" t="n">
        <f aca="false">J37+Q37</f>
        <v>9258.64</v>
      </c>
      <c r="L37" s="35" t="n">
        <f aca="false">(K37/I37)*100</f>
        <v>0.587056890186685</v>
      </c>
      <c r="M37" s="36" t="s">
        <v>29</v>
      </c>
      <c r="N37" s="37" t="n">
        <f aca="false">691644+296418</f>
        <v>988062</v>
      </c>
      <c r="O37" s="37" t="n">
        <f aca="false">P37-N37</f>
        <v>-966887</v>
      </c>
      <c r="P37" s="37" t="n">
        <f aca="false">10815+8868+1044+448</f>
        <v>21175</v>
      </c>
      <c r="Q37" s="35" t="n">
        <f aca="false">R37+U37</f>
        <v>9258.64</v>
      </c>
      <c r="R37" s="35" t="n">
        <f aca="false">S37+T37</f>
        <v>0</v>
      </c>
      <c r="S37" s="38" t="n">
        <v>0</v>
      </c>
      <c r="T37" s="38" t="n">
        <v>0</v>
      </c>
      <c r="U37" s="35" t="n">
        <f aca="false">V37+Y37+AB37</f>
        <v>9258.64</v>
      </c>
      <c r="V37" s="35" t="n">
        <f aca="false">W37+X37</f>
        <v>0</v>
      </c>
      <c r="W37" s="38" t="n">
        <v>0</v>
      </c>
      <c r="X37" s="38" t="n">
        <v>0</v>
      </c>
      <c r="Y37" s="35" t="n">
        <f aca="false">Z37+AA37</f>
        <v>9258.64</v>
      </c>
      <c r="Z37" s="38" t="n">
        <v>0</v>
      </c>
      <c r="AA37" s="38" t="n">
        <v>9258.64</v>
      </c>
      <c r="AB37" s="35" t="n">
        <v>0</v>
      </c>
      <c r="AC37" s="39"/>
      <c r="AD37" s="39"/>
    </row>
    <row r="38" customFormat="false" ht="12.75" hidden="false" customHeight="true" outlineLevel="0" collapsed="false">
      <c r="A38" s="42" t="s">
        <v>72</v>
      </c>
      <c r="B38" s="42"/>
      <c r="C38" s="42"/>
      <c r="D38" s="43" t="n">
        <f aca="false">D39+D40+D41</f>
        <v>23908861.77</v>
      </c>
      <c r="E38" s="43" t="n">
        <f aca="false">E39+E40+E41</f>
        <v>94296.9900000002</v>
      </c>
      <c r="F38" s="43" t="n">
        <f aca="false">F39+F40+F41</f>
        <v>9844383.1</v>
      </c>
      <c r="G38" s="43" t="n">
        <f aca="false">(F38/D38)*100</f>
        <v>41.1746205013924</v>
      </c>
      <c r="H38" s="42"/>
      <c r="I38" s="43" t="n">
        <f aca="false">I39+I40+I41</f>
        <v>23814618.78</v>
      </c>
      <c r="J38" s="43" t="n">
        <f aca="false">J10+J14+J18+J22+J26+J30+J34</f>
        <v>8285006.73</v>
      </c>
      <c r="K38" s="43" t="n">
        <f aca="false">K10+K14+K18+K22+K26+K30+K34</f>
        <v>9750086.11</v>
      </c>
      <c r="L38" s="43" t="n">
        <f aca="false">(K38/I38)*100</f>
        <v>40.941600619651</v>
      </c>
      <c r="M38" s="44" t="s">
        <v>14</v>
      </c>
      <c r="N38" s="45" t="n">
        <f aca="false">N39+N40+N41</f>
        <v>13660259</v>
      </c>
      <c r="O38" s="45" t="n">
        <f aca="false">O39+O40+O41</f>
        <v>-11157838</v>
      </c>
      <c r="P38" s="45" t="n">
        <f aca="false">P39+P40+P41</f>
        <v>2502421</v>
      </c>
      <c r="Q38" s="43" t="n">
        <f aca="false">Q39+Q40+Q41</f>
        <v>1465079.38</v>
      </c>
      <c r="R38" s="43" t="n">
        <f aca="false">R39+R40+R41</f>
        <v>464170.26</v>
      </c>
      <c r="S38" s="43" t="n">
        <f aca="false">S39+S40+S41</f>
        <v>0</v>
      </c>
      <c r="T38" s="43" t="n">
        <f aca="false">T39+T40+T41</f>
        <v>464170.26</v>
      </c>
      <c r="U38" s="43" t="n">
        <f aca="false">U39+U40+U41</f>
        <v>1000909.12</v>
      </c>
      <c r="V38" s="43" t="n">
        <f aca="false">V39+V40+V41</f>
        <v>0</v>
      </c>
      <c r="W38" s="43" t="n">
        <f aca="false">W39+W40+W41</f>
        <v>0</v>
      </c>
      <c r="X38" s="43" t="n">
        <f aca="false">X39+X40+X41</f>
        <v>0</v>
      </c>
      <c r="Y38" s="43" t="n">
        <f aca="false">Y39+Y40+Y41</f>
        <v>1000909.12</v>
      </c>
      <c r="Z38" s="43" t="n">
        <f aca="false">Z39+Z40+Z41</f>
        <v>0</v>
      </c>
      <c r="AA38" s="43" t="n">
        <f aca="false">AA39+AA40+AA41</f>
        <v>1000909.12</v>
      </c>
      <c r="AB38" s="43" t="n">
        <f aca="false">AB39+AB40+AB41</f>
        <v>0</v>
      </c>
    </row>
    <row r="39" customFormat="false" ht="12.75" hidden="false" customHeight="false" outlineLevel="0" collapsed="false">
      <c r="A39" s="42"/>
      <c r="B39" s="42"/>
      <c r="C39" s="42"/>
      <c r="D39" s="46" t="n">
        <f aca="false">D11+D15+D19+D23+D27+D31+D35</f>
        <v>12357967.45</v>
      </c>
      <c r="E39" s="46" t="n">
        <f aca="false">E11+E15+E19+E23+E27+E31+E35</f>
        <v>0</v>
      </c>
      <c r="F39" s="46" t="n">
        <f aca="false">F11+F15+F19+F23+F27+F31+F35</f>
        <v>520981.03</v>
      </c>
      <c r="G39" s="43" t="n">
        <f aca="false">(F39/D39)*100</f>
        <v>4.21575013939691</v>
      </c>
      <c r="H39" s="42"/>
      <c r="I39" s="46" t="n">
        <f aca="false">I11+I15+I19+I23+I27+I31+I35</f>
        <v>19060263.96</v>
      </c>
      <c r="J39" s="46" t="n">
        <f aca="false">J31</f>
        <v>56810.77</v>
      </c>
      <c r="K39" s="46" t="n">
        <f aca="false">K31</f>
        <v>512847.05</v>
      </c>
      <c r="L39" s="43" t="n">
        <f aca="false">(K39/I39)*100</f>
        <v>2.69066079607431</v>
      </c>
      <c r="M39" s="44" t="s">
        <v>18</v>
      </c>
      <c r="N39" s="45" t="n">
        <f aca="false">N35+N31+N27</f>
        <v>11493063</v>
      </c>
      <c r="O39" s="45" t="n">
        <f aca="false">O35+O31+O27</f>
        <v>-10090616</v>
      </c>
      <c r="P39" s="45" t="n">
        <f aca="false">P35+P31+P27</f>
        <v>1402447</v>
      </c>
      <c r="Q39" s="43" t="n">
        <f aca="false">Q35+Q31</f>
        <v>464170.26</v>
      </c>
      <c r="R39" s="43" t="n">
        <f aca="false">R35+R31</f>
        <v>464170.26</v>
      </c>
      <c r="S39" s="43" t="n">
        <f aca="false">S35+S31</f>
        <v>0</v>
      </c>
      <c r="T39" s="43" t="n">
        <f aca="false">T35+T31</f>
        <v>464170.26</v>
      </c>
      <c r="U39" s="43" t="n">
        <f aca="false">U35+U31</f>
        <v>0</v>
      </c>
      <c r="V39" s="43" t="n">
        <f aca="false">V35+V31</f>
        <v>0</v>
      </c>
      <c r="W39" s="43" t="n">
        <f aca="false">W35+W31</f>
        <v>0</v>
      </c>
      <c r="X39" s="43" t="n">
        <f aca="false">X35+X31</f>
        <v>0</v>
      </c>
      <c r="Y39" s="43" t="n">
        <f aca="false">Y35+Y31</f>
        <v>0</v>
      </c>
      <c r="Z39" s="43" t="n">
        <f aca="false">Z35+Z31</f>
        <v>0</v>
      </c>
      <c r="AA39" s="43" t="n">
        <f aca="false">AA35+AA31</f>
        <v>0</v>
      </c>
      <c r="AB39" s="43" t="n">
        <f aca="false">AB35+AB31</f>
        <v>0</v>
      </c>
    </row>
    <row r="40" customFormat="false" ht="12.75" hidden="false" customHeight="false" outlineLevel="0" collapsed="false">
      <c r="A40" s="42"/>
      <c r="B40" s="42"/>
      <c r="C40" s="42"/>
      <c r="D40" s="46" t="n">
        <f aca="false">D12+D16+D20+D24+D28+D32+D36</f>
        <v>0</v>
      </c>
      <c r="E40" s="46" t="n">
        <f aca="false">E12+E16+E20+E24+E28+E32+E36</f>
        <v>0</v>
      </c>
      <c r="F40" s="46" t="n">
        <f aca="false">F12+F16+F20+F24+F28+F32+F36</f>
        <v>0</v>
      </c>
      <c r="G40" s="43" t="n">
        <v>0</v>
      </c>
      <c r="H40" s="42"/>
      <c r="I40" s="46" t="n">
        <f aca="false">I12+I16+I20+I24+I28+I32+I36</f>
        <v>0</v>
      </c>
      <c r="J40" s="46" t="n">
        <v>0</v>
      </c>
      <c r="K40" s="46" t="n">
        <v>1</v>
      </c>
      <c r="L40" s="43" t="n">
        <v>0</v>
      </c>
      <c r="M40" s="44" t="s">
        <v>24</v>
      </c>
      <c r="N40" s="45" t="n">
        <f aca="false">N36+N32</f>
        <v>0</v>
      </c>
      <c r="O40" s="45" t="n">
        <f aca="false">O36+O32</f>
        <v>0</v>
      </c>
      <c r="P40" s="45" t="n">
        <f aca="false">P36+P32</f>
        <v>0</v>
      </c>
      <c r="Q40" s="43" t="n">
        <f aca="false">Q36+Q32</f>
        <v>0</v>
      </c>
      <c r="R40" s="43" t="n">
        <f aca="false">R36+R32</f>
        <v>0</v>
      </c>
      <c r="S40" s="43" t="n">
        <f aca="false">S36+S32</f>
        <v>0</v>
      </c>
      <c r="T40" s="43" t="n">
        <f aca="false">T36+T32</f>
        <v>0</v>
      </c>
      <c r="U40" s="43" t="n">
        <f aca="false">U36+U32</f>
        <v>0</v>
      </c>
      <c r="V40" s="43" t="n">
        <f aca="false">V36+V32</f>
        <v>0</v>
      </c>
      <c r="W40" s="43" t="n">
        <f aca="false">W36+W32</f>
        <v>0</v>
      </c>
      <c r="X40" s="43" t="n">
        <f aca="false">X36+X32</f>
        <v>0</v>
      </c>
      <c r="Y40" s="43" t="n">
        <f aca="false">Y36+Y32</f>
        <v>0</v>
      </c>
      <c r="Z40" s="43" t="n">
        <f aca="false">Z36+Z32</f>
        <v>0</v>
      </c>
      <c r="AA40" s="43" t="n">
        <f aca="false">AA36+AA32</f>
        <v>0</v>
      </c>
      <c r="AB40" s="43" t="n">
        <f aca="false">AB36+AB32</f>
        <v>0</v>
      </c>
    </row>
    <row r="41" customFormat="false" ht="12.75" hidden="false" customHeight="false" outlineLevel="0" collapsed="false">
      <c r="A41" s="42"/>
      <c r="B41" s="42"/>
      <c r="C41" s="42"/>
      <c r="D41" s="46" t="n">
        <f aca="false">D13+D17+D21+D25+D29+D33+D37</f>
        <v>11550894.32</v>
      </c>
      <c r="E41" s="46" t="n">
        <f aca="false">E13+E17+E21+E25+E29+E33+E37</f>
        <v>94296.9900000002</v>
      </c>
      <c r="F41" s="46" t="n">
        <f aca="false">F13+F17+F21+F25+F29+F33+F37</f>
        <v>9323402.07</v>
      </c>
      <c r="G41" s="43" t="n">
        <f aca="false">(F41/D41)*100</f>
        <v>80.7158459917414</v>
      </c>
      <c r="H41" s="42"/>
      <c r="I41" s="46" t="n">
        <f aca="false">I13+I17+I21+I25+I29+I33+I37</f>
        <v>4754354.82</v>
      </c>
      <c r="J41" s="46" t="n">
        <f aca="false">J38-J39</f>
        <v>8228195.96</v>
      </c>
      <c r="K41" s="46" t="n">
        <f aca="false">K38-K39</f>
        <v>9237239.06</v>
      </c>
      <c r="L41" s="43" t="n">
        <f aca="false">(K41/I41)*100</f>
        <v>194.290064787382</v>
      </c>
      <c r="M41" s="44" t="s">
        <v>29</v>
      </c>
      <c r="N41" s="45" t="n">
        <f aca="false">N37+N33+N29</f>
        <v>2167196</v>
      </c>
      <c r="O41" s="45" t="n">
        <f aca="false">O37+O33+O29</f>
        <v>-1067222</v>
      </c>
      <c r="P41" s="45" t="n">
        <f aca="false">P37+P33+P29</f>
        <v>1099974</v>
      </c>
      <c r="Q41" s="43" t="n">
        <f aca="false">Q37+Q33+Q29</f>
        <v>1000909.12</v>
      </c>
      <c r="R41" s="43" t="n">
        <f aca="false">R37+R33+R29</f>
        <v>0</v>
      </c>
      <c r="S41" s="43" t="n">
        <f aca="false">S37+S33+S29</f>
        <v>0</v>
      </c>
      <c r="T41" s="43" t="n">
        <f aca="false">T37+T33+T29</f>
        <v>0</v>
      </c>
      <c r="U41" s="43" t="n">
        <f aca="false">U37+U33+U29</f>
        <v>1000909.12</v>
      </c>
      <c r="V41" s="43" t="n">
        <f aca="false">V37+V33+V29</f>
        <v>0</v>
      </c>
      <c r="W41" s="43" t="n">
        <f aca="false">W37+W33+W29</f>
        <v>0</v>
      </c>
      <c r="X41" s="43" t="n">
        <f aca="false">X37+X33+X29</f>
        <v>0</v>
      </c>
      <c r="Y41" s="43" t="n">
        <f aca="false">Y37+Y33+Y29</f>
        <v>1000909.12</v>
      </c>
      <c r="Z41" s="43" t="n">
        <f aca="false">Z37+Z33+Z29</f>
        <v>0</v>
      </c>
      <c r="AA41" s="43" t="n">
        <f aca="false">AA37+AA33+911173.49</f>
        <v>1000909.12</v>
      </c>
      <c r="AB41" s="43" t="n">
        <f aca="false">AB37+AB33+AB29</f>
        <v>0</v>
      </c>
    </row>
    <row r="42" customFormat="false" ht="22.5" hidden="false" customHeight="true" outlineLevel="0" collapsed="false">
      <c r="A42" s="47" t="s">
        <v>73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</row>
    <row r="43" customFormat="false" ht="10.5" hidden="false" customHeight="true" outlineLevel="0" collapsed="false">
      <c r="A43" s="48" t="s">
        <v>74</v>
      </c>
      <c r="B43" s="30" t="s">
        <v>75</v>
      </c>
      <c r="C43" s="30" t="s">
        <v>76</v>
      </c>
      <c r="D43" s="49" t="n">
        <f aca="false">E43+I43</f>
        <v>1313966.78</v>
      </c>
      <c r="E43" s="49" t="n">
        <f aca="false">E44+E45+E46</f>
        <v>0</v>
      </c>
      <c r="F43" s="49" t="n">
        <f aca="false">E43+K43</f>
        <v>942738.64</v>
      </c>
      <c r="G43" s="49" t="n">
        <f aca="false">(F43/D43)*100</f>
        <v>71.7475246976944</v>
      </c>
      <c r="H43" s="30" t="s">
        <v>76</v>
      </c>
      <c r="I43" s="49" t="n">
        <f aca="false">I44+I45+I46</f>
        <v>1313966.78</v>
      </c>
      <c r="J43" s="49" t="n">
        <f aca="false">J44+J45+J46</f>
        <v>160059.45</v>
      </c>
      <c r="K43" s="49" t="n">
        <f aca="false">J43+Q43</f>
        <v>942738.64</v>
      </c>
      <c r="L43" s="49" t="n">
        <f aca="false">(K43/I43)*100</f>
        <v>71.7475246976944</v>
      </c>
      <c r="M43" s="50" t="s">
        <v>14</v>
      </c>
      <c r="N43" s="51" t="n">
        <f aca="false">SUM(N44:N46)</f>
        <v>933931</v>
      </c>
      <c r="O43" s="51" t="n">
        <f aca="false">SUM(O44:O46)</f>
        <v>158253</v>
      </c>
      <c r="P43" s="51" t="n">
        <f aca="false">SUM(P44:P46)</f>
        <v>1092184</v>
      </c>
      <c r="Q43" s="49" t="n">
        <f aca="false">R43+U43</f>
        <v>782679.19</v>
      </c>
      <c r="R43" s="49" t="n">
        <f aca="false">S43+T43</f>
        <v>526054.82</v>
      </c>
      <c r="S43" s="52" t="n">
        <f aca="false">S44+S45+S46</f>
        <v>526054.82</v>
      </c>
      <c r="T43" s="52" t="n">
        <f aca="false">T44+T45+T46</f>
        <v>0</v>
      </c>
      <c r="U43" s="49" t="n">
        <f aca="false">V43+Y43+AB43</f>
        <v>256624.37</v>
      </c>
      <c r="V43" s="49" t="n">
        <f aca="false">W43+X43</f>
        <v>61888.81</v>
      </c>
      <c r="W43" s="52" t="n">
        <f aca="false">W44+W45+W46</f>
        <v>61888.81</v>
      </c>
      <c r="X43" s="52" t="n">
        <f aca="false">X44+X45+X46</f>
        <v>0</v>
      </c>
      <c r="Y43" s="49" t="n">
        <f aca="false">Z43+AA43</f>
        <v>194735.56</v>
      </c>
      <c r="Z43" s="52" t="n">
        <v>194735.56</v>
      </c>
      <c r="AA43" s="52" t="n">
        <f aca="false">AA44+AA45+AA46</f>
        <v>0</v>
      </c>
      <c r="AB43" s="49" t="n">
        <v>0</v>
      </c>
    </row>
    <row r="44" s="40" customFormat="true" ht="10.5" hidden="false" customHeight="true" outlineLevel="0" collapsed="false">
      <c r="A44" s="48"/>
      <c r="B44" s="30"/>
      <c r="C44" s="30"/>
      <c r="D44" s="35" t="n">
        <f aca="false">E44+I44</f>
        <v>1116871.76</v>
      </c>
      <c r="E44" s="35" t="n">
        <v>0</v>
      </c>
      <c r="F44" s="35" t="n">
        <f aca="false">E44+K44</f>
        <v>662105.37</v>
      </c>
      <c r="G44" s="35" t="n">
        <f aca="false">(F44/D44)*100</f>
        <v>59.282130116711</v>
      </c>
      <c r="H44" s="30"/>
      <c r="I44" s="35" t="n">
        <v>1116871.76</v>
      </c>
      <c r="J44" s="35" t="n">
        <v>136050.55</v>
      </c>
      <c r="K44" s="35" t="n">
        <f aca="false">J44+Q44</f>
        <v>662105.37</v>
      </c>
      <c r="L44" s="35" t="n">
        <f aca="false">(K44/I44)*100</f>
        <v>59.282130116711</v>
      </c>
      <c r="M44" s="36" t="s">
        <v>18</v>
      </c>
      <c r="N44" s="37" t="n">
        <v>793838</v>
      </c>
      <c r="O44" s="37" t="n">
        <f aca="false">P44-N44</f>
        <v>0</v>
      </c>
      <c r="P44" s="37" t="n">
        <v>793838</v>
      </c>
      <c r="Q44" s="35" t="n">
        <f aca="false">R44+U44</f>
        <v>526054.82</v>
      </c>
      <c r="R44" s="35" t="n">
        <f aca="false">S44+T44</f>
        <v>526054.82</v>
      </c>
      <c r="S44" s="38" t="n">
        <v>526054.82</v>
      </c>
      <c r="T44" s="38" t="n">
        <v>0</v>
      </c>
      <c r="U44" s="35" t="n">
        <f aca="false">V44+Y44+AB44</f>
        <v>0</v>
      </c>
      <c r="V44" s="35" t="n">
        <f aca="false">W44+X44</f>
        <v>0</v>
      </c>
      <c r="W44" s="38" t="n">
        <v>0</v>
      </c>
      <c r="X44" s="38" t="n">
        <v>0</v>
      </c>
      <c r="Y44" s="35" t="n">
        <f aca="false">Z44+AA44</f>
        <v>0</v>
      </c>
      <c r="Z44" s="38" t="n">
        <v>0</v>
      </c>
      <c r="AA44" s="38" t="n">
        <v>0</v>
      </c>
      <c r="AB44" s="35" t="n">
        <v>0</v>
      </c>
      <c r="AC44" s="39"/>
      <c r="AD44" s="39"/>
    </row>
    <row r="45" s="40" customFormat="true" ht="10.5" hidden="false" customHeight="true" outlineLevel="0" collapsed="false">
      <c r="A45" s="48"/>
      <c r="B45" s="30"/>
      <c r="C45" s="30"/>
      <c r="D45" s="35" t="n">
        <f aca="false">E45+I45</f>
        <v>131396.68</v>
      </c>
      <c r="E45" s="35" t="n">
        <v>0</v>
      </c>
      <c r="F45" s="35" t="n">
        <f aca="false">E45+K45</f>
        <v>77894.74</v>
      </c>
      <c r="G45" s="35" t="n">
        <f aca="false">(F45/D45)*100</f>
        <v>59.2821218922731</v>
      </c>
      <c r="H45" s="30"/>
      <c r="I45" s="35" t="n">
        <v>131396.68</v>
      </c>
      <c r="J45" s="35" t="n">
        <v>16005.93</v>
      </c>
      <c r="K45" s="35" t="n">
        <f aca="false">J45+Q45</f>
        <v>77894.74</v>
      </c>
      <c r="L45" s="35" t="n">
        <f aca="false">(K45/I45)*100</f>
        <v>59.2821218922731</v>
      </c>
      <c r="M45" s="36" t="s">
        <v>24</v>
      </c>
      <c r="N45" s="37" t="n">
        <v>140093</v>
      </c>
      <c r="O45" s="37" t="n">
        <f aca="false">P45-N45</f>
        <v>-48102</v>
      </c>
      <c r="P45" s="37" t="n">
        <v>91991</v>
      </c>
      <c r="Q45" s="35" t="n">
        <f aca="false">R45+U45</f>
        <v>61888.81</v>
      </c>
      <c r="R45" s="35" t="n">
        <f aca="false">S45+T45</f>
        <v>0</v>
      </c>
      <c r="S45" s="38" t="n">
        <v>0</v>
      </c>
      <c r="T45" s="38" t="n">
        <v>0</v>
      </c>
      <c r="U45" s="35" t="n">
        <f aca="false">V45+Y45+AB45</f>
        <v>61888.81</v>
      </c>
      <c r="V45" s="35" t="n">
        <f aca="false">W45+X45</f>
        <v>61888.81</v>
      </c>
      <c r="W45" s="38" t="n">
        <v>61888.81</v>
      </c>
      <c r="X45" s="38" t="n">
        <v>0</v>
      </c>
      <c r="Y45" s="35" t="n">
        <f aca="false">Z45+AA45</f>
        <v>0</v>
      </c>
      <c r="Z45" s="38" t="n">
        <v>0</v>
      </c>
      <c r="AA45" s="38" t="n">
        <v>0</v>
      </c>
      <c r="AB45" s="35" t="n">
        <v>0</v>
      </c>
      <c r="AC45" s="39"/>
      <c r="AD45" s="39"/>
    </row>
    <row r="46" s="40" customFormat="true" ht="10.5" hidden="false" customHeight="true" outlineLevel="0" collapsed="false">
      <c r="A46" s="48"/>
      <c r="B46" s="30"/>
      <c r="C46" s="30"/>
      <c r="D46" s="35" t="n">
        <f aca="false">E46+I46</f>
        <v>65698.34</v>
      </c>
      <c r="E46" s="35" t="n">
        <v>0</v>
      </c>
      <c r="F46" s="35" t="n">
        <f aca="false">E46+K46</f>
        <v>202738.53</v>
      </c>
      <c r="G46" s="35" t="n">
        <f aca="false">(F46/D46)*100</f>
        <v>308.590034390519</v>
      </c>
      <c r="H46" s="30"/>
      <c r="I46" s="35" t="n">
        <v>65698.34</v>
      </c>
      <c r="J46" s="35" t="n">
        <v>8002.97</v>
      </c>
      <c r="K46" s="35" t="n">
        <f aca="false">J46+Q46</f>
        <v>202738.53</v>
      </c>
      <c r="L46" s="35" t="n">
        <f aca="false">(K46/I46)*100</f>
        <v>308.590034390519</v>
      </c>
      <c r="M46" s="36" t="s">
        <v>29</v>
      </c>
      <c r="N46" s="37" t="n">
        <v>0</v>
      </c>
      <c r="O46" s="37" t="n">
        <f aca="false">P46-N46</f>
        <v>206355</v>
      </c>
      <c r="P46" s="37" t="n">
        <v>206355</v>
      </c>
      <c r="Q46" s="35" t="n">
        <f aca="false">R46+U46</f>
        <v>194735.56</v>
      </c>
      <c r="R46" s="35" t="n">
        <f aca="false">S46+T46</f>
        <v>0</v>
      </c>
      <c r="S46" s="38" t="n">
        <v>0</v>
      </c>
      <c r="T46" s="38" t="n">
        <v>0</v>
      </c>
      <c r="U46" s="35" t="n">
        <f aca="false">V46+Y46+AB46</f>
        <v>194735.56</v>
      </c>
      <c r="V46" s="35" t="n">
        <f aca="false">W46+X46</f>
        <v>0</v>
      </c>
      <c r="W46" s="38" t="n">
        <v>0</v>
      </c>
      <c r="X46" s="38" t="n">
        <v>0</v>
      </c>
      <c r="Y46" s="35" t="n">
        <v>194735.56</v>
      </c>
      <c r="Z46" s="38" t="s">
        <v>77</v>
      </c>
      <c r="AA46" s="38" t="n">
        <v>0</v>
      </c>
      <c r="AB46" s="35" t="n">
        <v>0</v>
      </c>
      <c r="AC46" s="39"/>
      <c r="AD46" s="39"/>
    </row>
    <row r="47" customFormat="false" ht="12.75" hidden="false" customHeight="true" outlineLevel="0" collapsed="false">
      <c r="A47" s="48" t="s">
        <v>78</v>
      </c>
      <c r="B47" s="30" t="s">
        <v>52</v>
      </c>
      <c r="C47" s="30" t="s">
        <v>76</v>
      </c>
      <c r="D47" s="49" t="n">
        <f aca="false">E47+I47</f>
        <v>139702</v>
      </c>
      <c r="E47" s="49" t="n">
        <f aca="false">E48+E49+E50</f>
        <v>0</v>
      </c>
      <c r="F47" s="49" t="n">
        <f aca="false">E47+K47</f>
        <v>50521.49</v>
      </c>
      <c r="G47" s="49" t="n">
        <f aca="false">(F47/D47)*100</f>
        <v>36.1637557085797</v>
      </c>
      <c r="H47" s="30" t="s">
        <v>76</v>
      </c>
      <c r="I47" s="49" t="n">
        <f aca="false">I48+I49+I50</f>
        <v>139702</v>
      </c>
      <c r="J47" s="49" t="n">
        <f aca="false">J48+J49+J50</f>
        <v>0</v>
      </c>
      <c r="K47" s="49" t="n">
        <f aca="false">J47+Q47</f>
        <v>50521.49</v>
      </c>
      <c r="L47" s="49" t="n">
        <f aca="false">(K47/I47)*100</f>
        <v>36.1637557085797</v>
      </c>
      <c r="M47" s="50" t="s">
        <v>14</v>
      </c>
      <c r="N47" s="51" t="n">
        <f aca="false">SUM(N48:N50)</f>
        <v>0</v>
      </c>
      <c r="O47" s="51" t="n">
        <f aca="false">SUM(O48:O50)</f>
        <v>57309</v>
      </c>
      <c r="P47" s="51" t="n">
        <f aca="false">SUM(P48:P50)</f>
        <v>57309</v>
      </c>
      <c r="Q47" s="49" t="n">
        <f aca="false">R47+U47</f>
        <v>50521.49</v>
      </c>
      <c r="R47" s="49" t="n">
        <f aca="false">S47+T47</f>
        <v>43796.28</v>
      </c>
      <c r="S47" s="52" t="n">
        <f aca="false">S48+S49+S50</f>
        <v>38696.28</v>
      </c>
      <c r="T47" s="52" t="n">
        <f aca="false">T48+T49+T50</f>
        <v>5100</v>
      </c>
      <c r="U47" s="49" t="n">
        <f aca="false">V47+Y47+AB47</f>
        <v>6725.21</v>
      </c>
      <c r="V47" s="49" t="n">
        <f aca="false">W47+X47</f>
        <v>135</v>
      </c>
      <c r="W47" s="52" t="n">
        <f aca="false">W48+W49+W50</f>
        <v>0</v>
      </c>
      <c r="X47" s="52" t="n">
        <f aca="false">X48+X49+X50</f>
        <v>135</v>
      </c>
      <c r="Y47" s="49" t="n">
        <f aca="false">Z47+AA47</f>
        <v>6590.21</v>
      </c>
      <c r="Z47" s="52" t="n">
        <f aca="false">Z48+Z49+Z50</f>
        <v>5825.21</v>
      </c>
      <c r="AA47" s="52" t="n">
        <f aca="false">AA48+AA49+AA50</f>
        <v>765</v>
      </c>
      <c r="AB47" s="49" t="n">
        <v>0</v>
      </c>
    </row>
    <row r="48" s="40" customFormat="true" ht="12.75" hidden="false" customHeight="false" outlineLevel="0" collapsed="false">
      <c r="A48" s="48"/>
      <c r="B48" s="30"/>
      <c r="C48" s="30"/>
      <c r="D48" s="35" t="n">
        <f aca="false">E48+I48</f>
        <v>118746.7</v>
      </c>
      <c r="E48" s="35" t="n">
        <v>0</v>
      </c>
      <c r="F48" s="35" t="n">
        <f aca="false">E48+K48</f>
        <v>43796.28</v>
      </c>
      <c r="G48" s="35" t="n">
        <f aca="false">(F48/D48)*100</f>
        <v>36.8821028289628</v>
      </c>
      <c r="H48" s="30"/>
      <c r="I48" s="35" t="n">
        <v>118746.7</v>
      </c>
      <c r="J48" s="35" t="n">
        <v>0</v>
      </c>
      <c r="K48" s="35" t="n">
        <f aca="false">J48+Q48</f>
        <v>43796.28</v>
      </c>
      <c r="L48" s="35" t="n">
        <f aca="false">(K48/I48)*100</f>
        <v>36.8821028289628</v>
      </c>
      <c r="M48" s="36" t="s">
        <v>18</v>
      </c>
      <c r="N48" s="37" t="n">
        <v>0</v>
      </c>
      <c r="O48" s="37" t="n">
        <f aca="false">P48-N48</f>
        <v>49867</v>
      </c>
      <c r="P48" s="37" t="n">
        <v>49867</v>
      </c>
      <c r="Q48" s="35" t="n">
        <f aca="false">R48+U48</f>
        <v>43796.28</v>
      </c>
      <c r="R48" s="35" t="n">
        <f aca="false">S48+T48</f>
        <v>43796.28</v>
      </c>
      <c r="S48" s="38" t="n">
        <v>38696.28</v>
      </c>
      <c r="T48" s="38" t="n">
        <v>5100</v>
      </c>
      <c r="U48" s="35" t="n">
        <f aca="false">V48+Y48+AB48</f>
        <v>0</v>
      </c>
      <c r="V48" s="35" t="n">
        <f aca="false">W48+X48</f>
        <v>0</v>
      </c>
      <c r="W48" s="38" t="n">
        <v>0</v>
      </c>
      <c r="X48" s="38" t="n">
        <v>0</v>
      </c>
      <c r="Y48" s="35" t="n">
        <f aca="false">Z48+AA48</f>
        <v>0</v>
      </c>
      <c r="Z48" s="38" t="n">
        <v>0</v>
      </c>
      <c r="AA48" s="38" t="n">
        <v>0</v>
      </c>
      <c r="AB48" s="35" t="n">
        <v>0</v>
      </c>
      <c r="AC48" s="39"/>
      <c r="AD48" s="39"/>
    </row>
    <row r="49" s="40" customFormat="true" ht="18" hidden="false" customHeight="true" outlineLevel="0" collapsed="false">
      <c r="A49" s="48"/>
      <c r="B49" s="30"/>
      <c r="C49" s="30"/>
      <c r="D49" s="35" t="n">
        <f aca="false">E49+I49</f>
        <v>3143.3</v>
      </c>
      <c r="E49" s="35" t="n">
        <v>0</v>
      </c>
      <c r="F49" s="35" t="n">
        <f aca="false">E49+K49</f>
        <v>135</v>
      </c>
      <c r="G49" s="35" t="n">
        <f aca="false">(F49/D49)*100</f>
        <v>4.29484936213534</v>
      </c>
      <c r="H49" s="30"/>
      <c r="I49" s="35" t="n">
        <v>3143.3</v>
      </c>
      <c r="J49" s="35" t="n">
        <v>0</v>
      </c>
      <c r="K49" s="35" t="n">
        <f aca="false">J49+Q49</f>
        <v>135</v>
      </c>
      <c r="L49" s="35" t="n">
        <f aca="false">(K49/I49)*100</f>
        <v>4.29484936213534</v>
      </c>
      <c r="M49" s="36" t="s">
        <v>24</v>
      </c>
      <c r="N49" s="37" t="n">
        <v>0</v>
      </c>
      <c r="O49" s="37" t="n">
        <f aca="false">P49-N49</f>
        <v>135</v>
      </c>
      <c r="P49" s="37" t="n">
        <v>135</v>
      </c>
      <c r="Q49" s="35" t="n">
        <f aca="false">R49+U49</f>
        <v>135</v>
      </c>
      <c r="R49" s="35" t="n">
        <f aca="false">S49+T49</f>
        <v>0</v>
      </c>
      <c r="S49" s="38" t="n">
        <v>0</v>
      </c>
      <c r="T49" s="38" t="n">
        <v>0</v>
      </c>
      <c r="U49" s="35" t="n">
        <f aca="false">V49+Y49+AB49</f>
        <v>135</v>
      </c>
      <c r="V49" s="35" t="n">
        <f aca="false">W49+X49</f>
        <v>135</v>
      </c>
      <c r="W49" s="38" t="n">
        <v>0</v>
      </c>
      <c r="X49" s="38" t="n">
        <v>135</v>
      </c>
      <c r="Y49" s="35" t="n">
        <f aca="false">Z49+AA49</f>
        <v>0</v>
      </c>
      <c r="Z49" s="38" t="n">
        <v>0</v>
      </c>
      <c r="AA49" s="38" t="n">
        <v>0</v>
      </c>
      <c r="AB49" s="35" t="n">
        <v>0</v>
      </c>
      <c r="AC49" s="39"/>
      <c r="AD49" s="39"/>
    </row>
    <row r="50" s="40" customFormat="true" ht="12" hidden="false" customHeight="true" outlineLevel="0" collapsed="false">
      <c r="A50" s="48"/>
      <c r="B50" s="30"/>
      <c r="C50" s="30"/>
      <c r="D50" s="35" t="n">
        <f aca="false">E50+I50</f>
        <v>17812</v>
      </c>
      <c r="E50" s="35" t="n">
        <v>0</v>
      </c>
      <c r="F50" s="35" t="n">
        <f aca="false">E50+K50</f>
        <v>6590.21</v>
      </c>
      <c r="G50" s="35" t="n">
        <f aca="false">(F50/D50)*100</f>
        <v>36.9987087356838</v>
      </c>
      <c r="H50" s="30"/>
      <c r="I50" s="35" t="n">
        <v>17812</v>
      </c>
      <c r="J50" s="35" t="n">
        <v>0</v>
      </c>
      <c r="K50" s="35" t="n">
        <f aca="false">J50+Q50</f>
        <v>6590.21</v>
      </c>
      <c r="L50" s="35" t="n">
        <f aca="false">(K50/I50)*100</f>
        <v>36.9987087356838</v>
      </c>
      <c r="M50" s="36" t="s">
        <v>29</v>
      </c>
      <c r="N50" s="37" t="n">
        <v>0</v>
      </c>
      <c r="O50" s="37" t="n">
        <f aca="false">P50-N50</f>
        <v>7307</v>
      </c>
      <c r="P50" s="37" t="n">
        <v>7307</v>
      </c>
      <c r="Q50" s="35" t="n">
        <f aca="false">R50+U50</f>
        <v>6590.21</v>
      </c>
      <c r="R50" s="35" t="n">
        <f aca="false">S50+T50</f>
        <v>0</v>
      </c>
      <c r="S50" s="38" t="n">
        <v>0</v>
      </c>
      <c r="T50" s="38" t="n">
        <v>0</v>
      </c>
      <c r="U50" s="35" t="n">
        <f aca="false">V50+Y50+AB50</f>
        <v>6590.21</v>
      </c>
      <c r="V50" s="35" t="n">
        <f aca="false">W50+X50</f>
        <v>0</v>
      </c>
      <c r="W50" s="38" t="n">
        <v>0</v>
      </c>
      <c r="X50" s="38" t="n">
        <v>0</v>
      </c>
      <c r="Y50" s="35" t="n">
        <f aca="false">Z50+AA50</f>
        <v>6590.21</v>
      </c>
      <c r="Z50" s="38" t="n">
        <v>5825.21</v>
      </c>
      <c r="AA50" s="38" t="n">
        <v>765</v>
      </c>
      <c r="AB50" s="35" t="n">
        <v>0</v>
      </c>
      <c r="AC50" s="39"/>
      <c r="AD50" s="39"/>
    </row>
    <row r="51" s="54" customFormat="true" ht="12.75" hidden="false" customHeight="true" outlineLevel="0" collapsed="false">
      <c r="A51" s="48" t="s">
        <v>79</v>
      </c>
      <c r="B51" s="30" t="s">
        <v>52</v>
      </c>
      <c r="C51" s="30" t="s">
        <v>80</v>
      </c>
      <c r="D51" s="49" t="n">
        <f aca="false">E51+I51</f>
        <v>1493428</v>
      </c>
      <c r="E51" s="49" t="n">
        <f aca="false">E52+E53+E54</f>
        <v>0</v>
      </c>
      <c r="F51" s="49" t="n">
        <f aca="false">E51+K51</f>
        <v>714736.19</v>
      </c>
      <c r="G51" s="49" t="n">
        <f aca="false">(F51/D51)*100</f>
        <v>47.8587645336769</v>
      </c>
      <c r="H51" s="30" t="s">
        <v>80</v>
      </c>
      <c r="I51" s="49" t="n">
        <f aca="false">I52+I53+I54</f>
        <v>1493428</v>
      </c>
      <c r="J51" s="49" t="n">
        <f aca="false">J52+J53+J54</f>
        <v>295778.7</v>
      </c>
      <c r="K51" s="49" t="n">
        <f aca="false">J51+Q51</f>
        <v>714736.19</v>
      </c>
      <c r="L51" s="49" t="n">
        <f aca="false">(K51/I51)*100</f>
        <v>47.8587645336769</v>
      </c>
      <c r="M51" s="50" t="s">
        <v>14</v>
      </c>
      <c r="N51" s="51" t="n">
        <f aca="false">SUM(N52:N54)</f>
        <v>497345</v>
      </c>
      <c r="O51" s="51" t="n">
        <f aca="false">SUM(O52:O54)</f>
        <v>-45854</v>
      </c>
      <c r="P51" s="51" t="n">
        <f aca="false">SUM(P52:P54)</f>
        <v>451491</v>
      </c>
      <c r="Q51" s="49" t="n">
        <f aca="false">R51+U51</f>
        <v>418957.49</v>
      </c>
      <c r="R51" s="49" t="n">
        <f aca="false">S51+T51</f>
        <v>356113.94</v>
      </c>
      <c r="S51" s="52" t="n">
        <f aca="false">S52+S53+S54</f>
        <v>330235.8</v>
      </c>
      <c r="T51" s="52" t="n">
        <f aca="false">T52+T53+T54</f>
        <v>25878.14</v>
      </c>
      <c r="U51" s="49" t="n">
        <f aca="false">V51+Y51+AB51</f>
        <v>62843.55</v>
      </c>
      <c r="V51" s="49" t="n">
        <f aca="false">W51+X51</f>
        <v>9426.5</v>
      </c>
      <c r="W51" s="52" t="n">
        <f aca="false">W52+W53+W54</f>
        <v>8741.49</v>
      </c>
      <c r="X51" s="52" t="n">
        <f aca="false">X52+X53+X54</f>
        <v>685.01</v>
      </c>
      <c r="Y51" s="49" t="n">
        <f aca="false">Z51+AA51</f>
        <v>53417.05</v>
      </c>
      <c r="Z51" s="52" t="n">
        <f aca="false">Z52+Z53+Z54</f>
        <v>49535.33</v>
      </c>
      <c r="AA51" s="52" t="n">
        <f aca="false">AA52+AA53+AA54</f>
        <v>3881.72</v>
      </c>
      <c r="AB51" s="49" t="n">
        <v>0</v>
      </c>
      <c r="AC51" s="53"/>
      <c r="AD51" s="53"/>
    </row>
    <row r="52" s="56" customFormat="true" ht="12" hidden="false" customHeight="true" outlineLevel="0" collapsed="false">
      <c r="A52" s="48"/>
      <c r="B52" s="30"/>
      <c r="C52" s="30"/>
      <c r="D52" s="35" t="n">
        <f aca="false">E52+I52</f>
        <v>1269413.8</v>
      </c>
      <c r="E52" s="35" t="n">
        <v>0</v>
      </c>
      <c r="F52" s="35" t="n">
        <f aca="false">E52+K52</f>
        <v>607525.76</v>
      </c>
      <c r="G52" s="35" t="n">
        <f aca="false">(F52/D52)*100</f>
        <v>47.8587644155121</v>
      </c>
      <c r="H52" s="30"/>
      <c r="I52" s="35" t="n">
        <v>1269413.8</v>
      </c>
      <c r="J52" s="35" t="n">
        <v>251411.82</v>
      </c>
      <c r="K52" s="35" t="n">
        <f aca="false">J52+Q52</f>
        <v>607525.76</v>
      </c>
      <c r="L52" s="35" t="n">
        <f aca="false">(K52/I52)*100</f>
        <v>47.8587644155121</v>
      </c>
      <c r="M52" s="36" t="s">
        <v>18</v>
      </c>
      <c r="N52" s="37" t="n">
        <v>422741</v>
      </c>
      <c r="O52" s="37" t="n">
        <f aca="false">P52-N52</f>
        <v>-38974</v>
      </c>
      <c r="P52" s="37" t="n">
        <v>383767</v>
      </c>
      <c r="Q52" s="35" t="n">
        <f aca="false">R52+U52</f>
        <v>356113.94</v>
      </c>
      <c r="R52" s="35" t="n">
        <f aca="false">S52+T52</f>
        <v>356113.94</v>
      </c>
      <c r="S52" s="38" t="n">
        <v>330235.8</v>
      </c>
      <c r="T52" s="38" t="n">
        <v>25878.14</v>
      </c>
      <c r="U52" s="35" t="n">
        <f aca="false">V52+Y52+AB52</f>
        <v>0</v>
      </c>
      <c r="V52" s="35" t="n">
        <f aca="false">W52+X52</f>
        <v>0</v>
      </c>
      <c r="W52" s="38" t="n">
        <v>0</v>
      </c>
      <c r="X52" s="38" t="n">
        <v>0</v>
      </c>
      <c r="Y52" s="35" t="n">
        <f aca="false">Z52+AA52</f>
        <v>0</v>
      </c>
      <c r="Z52" s="38" t="n">
        <v>0</v>
      </c>
      <c r="AA52" s="38" t="n">
        <v>0</v>
      </c>
      <c r="AB52" s="35" t="n">
        <v>0</v>
      </c>
      <c r="AC52" s="55"/>
      <c r="AD52" s="55"/>
    </row>
    <row r="53" s="56" customFormat="true" ht="12.75" hidden="false" customHeight="false" outlineLevel="0" collapsed="false">
      <c r="A53" s="48"/>
      <c r="B53" s="30"/>
      <c r="C53" s="30"/>
      <c r="D53" s="35" t="n">
        <f aca="false">E53+I53</f>
        <v>33601.2</v>
      </c>
      <c r="E53" s="35" t="n">
        <v>0</v>
      </c>
      <c r="F53" s="35" t="n">
        <f aca="false">E53+K53</f>
        <v>16081.56</v>
      </c>
      <c r="G53" s="35" t="n">
        <f aca="false">(F53/D53)*100</f>
        <v>47.8600764258419</v>
      </c>
      <c r="H53" s="30"/>
      <c r="I53" s="35" t="n">
        <v>33601.2</v>
      </c>
      <c r="J53" s="35" t="n">
        <v>6655.06</v>
      </c>
      <c r="K53" s="35" t="n">
        <f aca="false">J53+Q53</f>
        <v>16081.56</v>
      </c>
      <c r="L53" s="35" t="n">
        <f aca="false">(K53/I53)*100</f>
        <v>47.8600764258419</v>
      </c>
      <c r="M53" s="36" t="s">
        <v>24</v>
      </c>
      <c r="N53" s="37" t="n">
        <v>11190</v>
      </c>
      <c r="O53" s="37" t="n">
        <f aca="false">P53-N53</f>
        <v>-1032</v>
      </c>
      <c r="P53" s="37" t="n">
        <v>10158</v>
      </c>
      <c r="Q53" s="35" t="n">
        <f aca="false">R53+U53</f>
        <v>9426.5</v>
      </c>
      <c r="R53" s="35" t="n">
        <f aca="false">S53+T53</f>
        <v>0</v>
      </c>
      <c r="S53" s="38" t="n">
        <v>0</v>
      </c>
      <c r="T53" s="38" t="n">
        <v>0</v>
      </c>
      <c r="U53" s="35" t="n">
        <f aca="false">V53+Y53+AB53</f>
        <v>9426.5</v>
      </c>
      <c r="V53" s="35" t="n">
        <f aca="false">W53+X53</f>
        <v>9426.5</v>
      </c>
      <c r="W53" s="38" t="n">
        <v>8741.49</v>
      </c>
      <c r="X53" s="38" t="n">
        <v>685.01</v>
      </c>
      <c r="Y53" s="35" t="n">
        <f aca="false">Z53+AA53</f>
        <v>0</v>
      </c>
      <c r="Z53" s="38" t="n">
        <v>0</v>
      </c>
      <c r="AA53" s="38" t="n">
        <v>0</v>
      </c>
      <c r="AB53" s="35" t="n">
        <v>0</v>
      </c>
      <c r="AC53" s="55"/>
      <c r="AD53" s="55"/>
    </row>
    <row r="54" s="56" customFormat="true" ht="29.25" hidden="false" customHeight="true" outlineLevel="0" collapsed="false">
      <c r="A54" s="48"/>
      <c r="B54" s="30"/>
      <c r="C54" s="30"/>
      <c r="D54" s="35" t="n">
        <f aca="false">E54+I54</f>
        <v>190413</v>
      </c>
      <c r="E54" s="35" t="n">
        <v>0</v>
      </c>
      <c r="F54" s="35" t="n">
        <f aca="false">E54+K54</f>
        <v>91128.87</v>
      </c>
      <c r="G54" s="35" t="n">
        <f aca="false">(F54/D54)*100</f>
        <v>47.8585338185943</v>
      </c>
      <c r="H54" s="30"/>
      <c r="I54" s="35" t="n">
        <v>190413</v>
      </c>
      <c r="J54" s="35" t="n">
        <v>37711.82</v>
      </c>
      <c r="K54" s="35" t="n">
        <f aca="false">J54+Q54</f>
        <v>91128.87</v>
      </c>
      <c r="L54" s="35" t="n">
        <f aca="false">(K54/I54)*100</f>
        <v>47.8585338185943</v>
      </c>
      <c r="M54" s="36" t="s">
        <v>29</v>
      </c>
      <c r="N54" s="37" t="n">
        <v>63414</v>
      </c>
      <c r="O54" s="37" t="n">
        <f aca="false">P54-N54</f>
        <v>-5848</v>
      </c>
      <c r="P54" s="37" t="n">
        <v>57566</v>
      </c>
      <c r="Q54" s="35" t="n">
        <f aca="false">R54+U54</f>
        <v>53417.05</v>
      </c>
      <c r="R54" s="35" t="n">
        <f aca="false">S54+T54</f>
        <v>0</v>
      </c>
      <c r="S54" s="38" t="n">
        <v>0</v>
      </c>
      <c r="T54" s="38" t="n">
        <v>0</v>
      </c>
      <c r="U54" s="35" t="n">
        <f aca="false">V54+Y54+AB54</f>
        <v>53417.05</v>
      </c>
      <c r="V54" s="35" t="n">
        <f aca="false">W54+X54</f>
        <v>0</v>
      </c>
      <c r="W54" s="38" t="n">
        <v>0</v>
      </c>
      <c r="X54" s="38" t="n">
        <v>0</v>
      </c>
      <c r="Y54" s="35" t="n">
        <f aca="false">Z54+AA54</f>
        <v>53417.05</v>
      </c>
      <c r="Z54" s="38" t="n">
        <v>49535.33</v>
      </c>
      <c r="AA54" s="38" t="n">
        <v>3881.72</v>
      </c>
      <c r="AB54" s="35" t="n">
        <v>0</v>
      </c>
      <c r="AC54" s="55"/>
      <c r="AD54" s="55"/>
    </row>
    <row r="55" s="54" customFormat="true" ht="16.5" hidden="false" customHeight="true" outlineLevel="0" collapsed="false">
      <c r="A55" s="48" t="s">
        <v>81</v>
      </c>
      <c r="B55" s="30" t="s">
        <v>52</v>
      </c>
      <c r="C55" s="30" t="s">
        <v>82</v>
      </c>
      <c r="D55" s="49" t="n">
        <f aca="false">E55+I55</f>
        <v>1647291.72</v>
      </c>
      <c r="E55" s="49" t="n">
        <f aca="false">E56+E57+E58</f>
        <v>0</v>
      </c>
      <c r="F55" s="49" t="n">
        <f aca="false">E55+K55</f>
        <v>1647291.72</v>
      </c>
      <c r="G55" s="49" t="n">
        <f aca="false">(F55/D55)*100</f>
        <v>100</v>
      </c>
      <c r="H55" s="30" t="s">
        <v>82</v>
      </c>
      <c r="I55" s="49" t="n">
        <f aca="false">I56+I57+I58</f>
        <v>1647291.72</v>
      </c>
      <c r="J55" s="49" t="n">
        <f aca="false">J56+J57+J58</f>
        <v>1041569.46</v>
      </c>
      <c r="K55" s="49" t="n">
        <f aca="false">J55+Q55</f>
        <v>1647291.72</v>
      </c>
      <c r="L55" s="49" t="n">
        <f aca="false">(K55/I55)*100</f>
        <v>100</v>
      </c>
      <c r="M55" s="50" t="s">
        <v>14</v>
      </c>
      <c r="N55" s="51" t="n">
        <f aca="false">SUM(N56:N58)</f>
        <v>341007</v>
      </c>
      <c r="O55" s="51" t="n">
        <f aca="false">SUM(O56:O58)</f>
        <v>304455</v>
      </c>
      <c r="P55" s="51" t="n">
        <f aca="false">SUM(P56:P58)</f>
        <v>645462</v>
      </c>
      <c r="Q55" s="49" t="n">
        <f aca="false">R55+U55</f>
        <v>605722.26</v>
      </c>
      <c r="R55" s="49" t="n">
        <f aca="false">S55+T55</f>
        <v>514863.92</v>
      </c>
      <c r="S55" s="52" t="n">
        <f aca="false">S56+S57+S58</f>
        <v>514863.92</v>
      </c>
      <c r="T55" s="52" t="n">
        <f aca="false">T56+T57+T58</f>
        <v>0</v>
      </c>
      <c r="U55" s="49" t="n">
        <f aca="false">V55+Y55+AB55</f>
        <v>90858.34</v>
      </c>
      <c r="V55" s="49" t="n">
        <f aca="false">W55+X55</f>
        <v>27257.5</v>
      </c>
      <c r="W55" s="52" t="n">
        <f aca="false">W56+W57+W58</f>
        <v>27257.5</v>
      </c>
      <c r="X55" s="52" t="n">
        <f aca="false">X56+X57+X58</f>
        <v>0</v>
      </c>
      <c r="Y55" s="49" t="n">
        <f aca="false">Z55+AA55</f>
        <v>63600.84</v>
      </c>
      <c r="Z55" s="52" t="n">
        <f aca="false">Z56+Z57+Z58</f>
        <v>63600.84</v>
      </c>
      <c r="AA55" s="52" t="n">
        <f aca="false">AA56+AA57+AA58</f>
        <v>0</v>
      </c>
      <c r="AB55" s="49" t="n">
        <v>0</v>
      </c>
      <c r="AC55" s="53"/>
      <c r="AD55" s="53"/>
    </row>
    <row r="56" s="58" customFormat="true" ht="15" hidden="false" customHeight="true" outlineLevel="0" collapsed="false">
      <c r="A56" s="48"/>
      <c r="B56" s="30"/>
      <c r="C56" s="30"/>
      <c r="D56" s="35" t="n">
        <f aca="false">E56+I56</f>
        <v>1400197.92</v>
      </c>
      <c r="E56" s="35" t="n">
        <v>0</v>
      </c>
      <c r="F56" s="35" t="n">
        <f aca="false">E56+K56</f>
        <v>1400197.92</v>
      </c>
      <c r="G56" s="35" t="n">
        <f aca="false">(F56/D56)*100</f>
        <v>100</v>
      </c>
      <c r="H56" s="30"/>
      <c r="I56" s="35" t="n">
        <f aca="false">J56+Q56</f>
        <v>1400197.92</v>
      </c>
      <c r="J56" s="35" t="n">
        <v>885334</v>
      </c>
      <c r="K56" s="35" t="n">
        <f aca="false">J56+Q56</f>
        <v>1400197.92</v>
      </c>
      <c r="L56" s="35" t="n">
        <f aca="false">(K56/I56)*100</f>
        <v>100</v>
      </c>
      <c r="M56" s="36" t="s">
        <v>18</v>
      </c>
      <c r="N56" s="37" t="n">
        <v>289855</v>
      </c>
      <c r="O56" s="37" t="n">
        <f aca="false">P56-N56</f>
        <v>262540</v>
      </c>
      <c r="P56" s="37" t="n">
        <v>552395</v>
      </c>
      <c r="Q56" s="35" t="n">
        <f aca="false">R56+U56</f>
        <v>514863.92</v>
      </c>
      <c r="R56" s="35" t="n">
        <f aca="false">S56+T56</f>
        <v>514863.92</v>
      </c>
      <c r="S56" s="38" t="n">
        <v>514863.92</v>
      </c>
      <c r="T56" s="38" t="n">
        <f aca="false">0</f>
        <v>0</v>
      </c>
      <c r="U56" s="35" t="n">
        <f aca="false">V56+Y56+AB56</f>
        <v>0</v>
      </c>
      <c r="V56" s="35" t="n">
        <f aca="false">W56+X56</f>
        <v>0</v>
      </c>
      <c r="W56" s="38" t="n">
        <v>0</v>
      </c>
      <c r="X56" s="38" t="n">
        <v>0</v>
      </c>
      <c r="Y56" s="35" t="n">
        <f aca="false">Z56+AA56</f>
        <v>0</v>
      </c>
      <c r="Z56" s="38" t="n">
        <v>0</v>
      </c>
      <c r="AA56" s="38" t="n">
        <v>0</v>
      </c>
      <c r="AB56" s="35" t="n">
        <v>0</v>
      </c>
      <c r="AC56" s="57"/>
      <c r="AD56" s="57"/>
    </row>
    <row r="57" s="58" customFormat="true" ht="15" hidden="false" customHeight="true" outlineLevel="0" collapsed="false">
      <c r="A57" s="48"/>
      <c r="B57" s="30"/>
      <c r="C57" s="30"/>
      <c r="D57" s="35" t="n">
        <f aca="false">E57+I57</f>
        <v>70457.74</v>
      </c>
      <c r="E57" s="35" t="n">
        <v>0</v>
      </c>
      <c r="F57" s="35" t="n">
        <f aca="false">E57+K57</f>
        <v>70457.74</v>
      </c>
      <c r="G57" s="35" t="n">
        <f aca="false">(F57/D57)*100</f>
        <v>100</v>
      </c>
      <c r="H57" s="30"/>
      <c r="I57" s="35" t="n">
        <f aca="false">J57+Q57</f>
        <v>70457.74</v>
      </c>
      <c r="J57" s="35" t="n">
        <v>43200.24</v>
      </c>
      <c r="K57" s="35" t="n">
        <f aca="false">J57+Q57</f>
        <v>70457.74</v>
      </c>
      <c r="L57" s="35" t="n">
        <f aca="false">(K57/I57)*100</f>
        <v>100</v>
      </c>
      <c r="M57" s="36" t="s">
        <v>24</v>
      </c>
      <c r="N57" s="37" t="n">
        <v>22891</v>
      </c>
      <c r="O57" s="37" t="n">
        <f aca="false">P57-N57</f>
        <v>6357</v>
      </c>
      <c r="P57" s="37" t="n">
        <v>29248</v>
      </c>
      <c r="Q57" s="35" t="n">
        <f aca="false">R57+U57</f>
        <v>27257.5</v>
      </c>
      <c r="R57" s="35" t="n">
        <f aca="false">S57+T57</f>
        <v>0</v>
      </c>
      <c r="S57" s="38" t="n">
        <v>0</v>
      </c>
      <c r="T57" s="38" t="n">
        <v>0</v>
      </c>
      <c r="U57" s="35" t="n">
        <f aca="false">V57+Y57+AB57</f>
        <v>27257.5</v>
      </c>
      <c r="V57" s="35" t="n">
        <f aca="false">W57+X57</f>
        <v>27257.5</v>
      </c>
      <c r="W57" s="38" t="n">
        <v>27257.5</v>
      </c>
      <c r="X57" s="38" t="n">
        <v>0</v>
      </c>
      <c r="Y57" s="35" t="n">
        <f aca="false">Z57+AA57</f>
        <v>0</v>
      </c>
      <c r="Z57" s="38" t="n">
        <v>0</v>
      </c>
      <c r="AA57" s="38" t="n">
        <v>0</v>
      </c>
      <c r="AB57" s="35" t="n">
        <v>0</v>
      </c>
      <c r="AC57" s="57"/>
      <c r="AD57" s="57"/>
    </row>
    <row r="58" s="58" customFormat="true" ht="30.75" hidden="false" customHeight="true" outlineLevel="0" collapsed="false">
      <c r="A58" s="48"/>
      <c r="B58" s="30"/>
      <c r="C58" s="30"/>
      <c r="D58" s="35" t="n">
        <f aca="false">E58+I58</f>
        <v>176636.06</v>
      </c>
      <c r="E58" s="35" t="n">
        <v>0</v>
      </c>
      <c r="F58" s="35" t="n">
        <f aca="false">E58+K58</f>
        <v>176636.06</v>
      </c>
      <c r="G58" s="35" t="n">
        <f aca="false">(F58/D58)*100</f>
        <v>100</v>
      </c>
      <c r="H58" s="30"/>
      <c r="I58" s="35" t="n">
        <f aca="false">J58+Q58</f>
        <v>176636.06</v>
      </c>
      <c r="J58" s="35" t="n">
        <v>113035.22</v>
      </c>
      <c r="K58" s="35" t="n">
        <f aca="false">J58+Q58</f>
        <v>176636.06</v>
      </c>
      <c r="L58" s="35" t="n">
        <f aca="false">(K58/I58)*100</f>
        <v>100</v>
      </c>
      <c r="M58" s="36" t="s">
        <v>29</v>
      </c>
      <c r="N58" s="37" t="n">
        <v>28261</v>
      </c>
      <c r="O58" s="37" t="n">
        <f aca="false">P58-N58</f>
        <v>35558</v>
      </c>
      <c r="P58" s="37" t="n">
        <v>63819</v>
      </c>
      <c r="Q58" s="35" t="n">
        <f aca="false">R58+U58</f>
        <v>63600.84</v>
      </c>
      <c r="R58" s="35" t="n">
        <f aca="false">S58+T58</f>
        <v>0</v>
      </c>
      <c r="S58" s="38" t="n">
        <v>0</v>
      </c>
      <c r="T58" s="38" t="n">
        <v>0</v>
      </c>
      <c r="U58" s="35" t="n">
        <f aca="false">V58+Y58+AB58</f>
        <v>63600.84</v>
      </c>
      <c r="V58" s="35" t="n">
        <f aca="false">W58+X58</f>
        <v>0</v>
      </c>
      <c r="W58" s="38" t="n">
        <v>0</v>
      </c>
      <c r="X58" s="38" t="n">
        <v>0</v>
      </c>
      <c r="Y58" s="35" t="n">
        <f aca="false">Z58+AA58</f>
        <v>63600.84</v>
      </c>
      <c r="Z58" s="38" t="n">
        <v>63600.84</v>
      </c>
      <c r="AA58" s="38" t="n">
        <v>0</v>
      </c>
      <c r="AB58" s="35" t="n">
        <v>0</v>
      </c>
      <c r="AC58" s="57"/>
      <c r="AD58" s="57"/>
    </row>
    <row r="59" s="56" customFormat="true" ht="15" hidden="false" customHeight="true" outlineLevel="0" collapsed="false">
      <c r="A59" s="48" t="s">
        <v>83</v>
      </c>
      <c r="B59" s="30" t="s">
        <v>52</v>
      </c>
      <c r="C59" s="30" t="s">
        <v>84</v>
      </c>
      <c r="D59" s="49" t="n">
        <f aca="false">E59+I59</f>
        <v>678027.98</v>
      </c>
      <c r="E59" s="49" t="n">
        <f aca="false">E60+E61+E62</f>
        <v>0</v>
      </c>
      <c r="F59" s="49" t="n">
        <f aca="false">E59+K59</f>
        <v>678027.98</v>
      </c>
      <c r="G59" s="49" t="n">
        <f aca="false">(F59/D59)*100</f>
        <v>100</v>
      </c>
      <c r="H59" s="30" t="s">
        <v>84</v>
      </c>
      <c r="I59" s="49" t="n">
        <f aca="false">I60+I61+I62</f>
        <v>678027.98</v>
      </c>
      <c r="J59" s="49" t="n">
        <f aca="false">J60+J61+J62</f>
        <v>559679.97</v>
      </c>
      <c r="K59" s="49" t="n">
        <f aca="false">J59+Q59</f>
        <v>678027.98</v>
      </c>
      <c r="L59" s="49" t="n">
        <f aca="false">(K59/I59)*100</f>
        <v>100</v>
      </c>
      <c r="M59" s="50" t="s">
        <v>14</v>
      </c>
      <c r="N59" s="51" t="n">
        <f aca="false">SUM(N60:N62)</f>
        <v>118382</v>
      </c>
      <c r="O59" s="51" t="n">
        <f aca="false">SUM(O60:O62)</f>
        <v>0</v>
      </c>
      <c r="P59" s="51" t="n">
        <f aca="false">SUM(P60:P62)</f>
        <v>118382</v>
      </c>
      <c r="Q59" s="49" t="n">
        <f aca="false">Q60+Q61+Q62</f>
        <v>118348.01</v>
      </c>
      <c r="R59" s="49" t="n">
        <f aca="false">R60+R61+R62</f>
        <v>100595.8</v>
      </c>
      <c r="S59" s="49" t="n">
        <f aca="false">S60+S61+S62</f>
        <v>100595.8</v>
      </c>
      <c r="T59" s="49" t="n">
        <f aca="false">T60+T61+T62</f>
        <v>0</v>
      </c>
      <c r="U59" s="49" t="n">
        <f aca="false">U60+U61+U62</f>
        <v>17752.21</v>
      </c>
      <c r="V59" s="49" t="n">
        <f aca="false">V60+V61+V62</f>
        <v>17752.21</v>
      </c>
      <c r="W59" s="49" t="n">
        <f aca="false">W60+W61+W62</f>
        <v>17752.21</v>
      </c>
      <c r="X59" s="49" t="n">
        <f aca="false">X60+X61+X62</f>
        <v>0</v>
      </c>
      <c r="Y59" s="49" t="n">
        <f aca="false">Y60+Y61+Y62</f>
        <v>0</v>
      </c>
      <c r="Z59" s="49" t="n">
        <f aca="false">Z60+Z61+Z62</f>
        <v>0</v>
      </c>
      <c r="AA59" s="49" t="n">
        <f aca="false">AA60+AA61+AA62</f>
        <v>0</v>
      </c>
      <c r="AB59" s="49" t="n">
        <f aca="false">AB60+AB61+AB62</f>
        <v>0</v>
      </c>
      <c r="AC59" s="55"/>
      <c r="AD59" s="55"/>
    </row>
    <row r="60" s="58" customFormat="true" ht="12.75" hidden="false" customHeight="true" outlineLevel="0" collapsed="false">
      <c r="A60" s="48"/>
      <c r="B60" s="30"/>
      <c r="C60" s="30"/>
      <c r="D60" s="35" t="n">
        <f aca="false">E60+I60</f>
        <v>678027.98</v>
      </c>
      <c r="E60" s="35" t="n">
        <v>0</v>
      </c>
      <c r="F60" s="35" t="n">
        <f aca="false">E60+K60</f>
        <v>660275.77</v>
      </c>
      <c r="G60" s="35" t="n">
        <f aca="false">(F60/D60)*100</f>
        <v>97.3817879905192</v>
      </c>
      <c r="H60" s="30"/>
      <c r="I60" s="35" t="n">
        <v>678027.98</v>
      </c>
      <c r="J60" s="35" t="n">
        <v>559679.97</v>
      </c>
      <c r="K60" s="35" t="n">
        <f aca="false">J60+Q60</f>
        <v>660275.77</v>
      </c>
      <c r="L60" s="35" t="n">
        <f aca="false">(K60/I60)*100</f>
        <v>97.3817879905192</v>
      </c>
      <c r="M60" s="36" t="s">
        <v>18</v>
      </c>
      <c r="N60" s="37" t="n">
        <v>100624</v>
      </c>
      <c r="O60" s="37" t="n">
        <f aca="false">P60-N60</f>
        <v>0</v>
      </c>
      <c r="P60" s="37" t="n">
        <v>100624</v>
      </c>
      <c r="Q60" s="35" t="n">
        <f aca="false">R60+U60</f>
        <v>100595.8</v>
      </c>
      <c r="R60" s="35" t="n">
        <f aca="false">S60+T60</f>
        <v>100595.8</v>
      </c>
      <c r="S60" s="38" t="n">
        <v>100595.8</v>
      </c>
      <c r="T60" s="35" t="n">
        <v>0</v>
      </c>
      <c r="U60" s="35" t="n">
        <f aca="false">V60+Y60+AB60</f>
        <v>0</v>
      </c>
      <c r="V60" s="35" t="n">
        <f aca="false">W60+X60</f>
        <v>0</v>
      </c>
      <c r="W60" s="38" t="n">
        <v>0</v>
      </c>
      <c r="X60" s="38"/>
      <c r="Y60" s="35"/>
      <c r="Z60" s="38"/>
      <c r="AA60" s="38"/>
      <c r="AB60" s="38"/>
      <c r="AC60" s="57"/>
      <c r="AD60" s="57"/>
    </row>
    <row r="61" s="58" customFormat="true" ht="11.25" hidden="false" customHeight="true" outlineLevel="0" collapsed="false">
      <c r="A61" s="48"/>
      <c r="B61" s="30"/>
      <c r="C61" s="30"/>
      <c r="D61" s="35" t="n">
        <f aca="false">E61+I61</f>
        <v>0</v>
      </c>
      <c r="E61" s="35" t="n">
        <v>0</v>
      </c>
      <c r="F61" s="35" t="n">
        <f aca="false">E61+K61</f>
        <v>17752.21</v>
      </c>
      <c r="G61" s="35" t="n">
        <v>0</v>
      </c>
      <c r="H61" s="30"/>
      <c r="I61" s="35" t="n">
        <v>0</v>
      </c>
      <c r="J61" s="35" t="n">
        <v>0</v>
      </c>
      <c r="K61" s="35" t="n">
        <f aca="false">J61+Q61</f>
        <v>17752.21</v>
      </c>
      <c r="L61" s="35" t="n">
        <v>0</v>
      </c>
      <c r="M61" s="36" t="s">
        <v>24</v>
      </c>
      <c r="N61" s="37" t="n">
        <v>17758</v>
      </c>
      <c r="O61" s="37" t="n">
        <f aca="false">P61-N61</f>
        <v>0</v>
      </c>
      <c r="P61" s="37" t="n">
        <v>17758</v>
      </c>
      <c r="Q61" s="35" t="n">
        <v>17752.21</v>
      </c>
      <c r="R61" s="35"/>
      <c r="S61" s="35"/>
      <c r="T61" s="35"/>
      <c r="U61" s="35" t="n">
        <f aca="false">V61+Y61+AB61</f>
        <v>17752.21</v>
      </c>
      <c r="V61" s="35" t="n">
        <f aca="false">W61+X61</f>
        <v>17752.21</v>
      </c>
      <c r="W61" s="38" t="n">
        <v>17752.21</v>
      </c>
      <c r="X61" s="38"/>
      <c r="Y61" s="35"/>
      <c r="Z61" s="38"/>
      <c r="AA61" s="38"/>
      <c r="AB61" s="38"/>
      <c r="AC61" s="57"/>
      <c r="AD61" s="57"/>
    </row>
    <row r="62" s="58" customFormat="true" ht="10.5" hidden="false" customHeight="true" outlineLevel="0" collapsed="false">
      <c r="A62" s="48"/>
      <c r="B62" s="30"/>
      <c r="C62" s="30"/>
      <c r="D62" s="35" t="n">
        <f aca="false">E62+I62</f>
        <v>0</v>
      </c>
      <c r="E62" s="35" t="n">
        <v>0</v>
      </c>
      <c r="F62" s="35" t="n">
        <f aca="false">E62+K62</f>
        <v>0</v>
      </c>
      <c r="G62" s="35" t="n">
        <v>0</v>
      </c>
      <c r="H62" s="30"/>
      <c r="I62" s="35" t="n">
        <v>0</v>
      </c>
      <c r="J62" s="35" t="n">
        <v>0</v>
      </c>
      <c r="K62" s="35" t="n">
        <f aca="false">J62+Q62</f>
        <v>0</v>
      </c>
      <c r="L62" s="35" t="n">
        <v>0</v>
      </c>
      <c r="M62" s="36" t="s">
        <v>29</v>
      </c>
      <c r="N62" s="37" t="n">
        <v>0</v>
      </c>
      <c r="O62" s="37" t="n">
        <f aca="false">P62-N62</f>
        <v>0</v>
      </c>
      <c r="P62" s="37" t="n">
        <v>0</v>
      </c>
      <c r="Q62" s="35" t="n">
        <v>0</v>
      </c>
      <c r="R62" s="35"/>
      <c r="S62" s="35"/>
      <c r="T62" s="35"/>
      <c r="U62" s="35"/>
      <c r="V62" s="35"/>
      <c r="W62" s="38"/>
      <c r="X62" s="38"/>
      <c r="Y62" s="35"/>
      <c r="Z62" s="38"/>
      <c r="AA62" s="38"/>
      <c r="AB62" s="38"/>
      <c r="AC62" s="57"/>
      <c r="AD62" s="57"/>
    </row>
    <row r="63" s="56" customFormat="true" ht="12.75" hidden="false" customHeight="true" outlineLevel="0" collapsed="false">
      <c r="A63" s="48" t="s">
        <v>85</v>
      </c>
      <c r="B63" s="30" t="s">
        <v>86</v>
      </c>
      <c r="C63" s="30" t="s">
        <v>87</v>
      </c>
      <c r="D63" s="49" t="n">
        <f aca="false">E63+I63</f>
        <v>142832.69</v>
      </c>
      <c r="E63" s="49" t="n">
        <f aca="false">E64+E65+E66</f>
        <v>0</v>
      </c>
      <c r="F63" s="49" t="n">
        <f aca="false">E63+K63</f>
        <v>142832.69</v>
      </c>
      <c r="G63" s="49" t="n">
        <f aca="false">(F63/D63)*100</f>
        <v>100</v>
      </c>
      <c r="H63" s="30" t="s">
        <v>87</v>
      </c>
      <c r="I63" s="49" t="n">
        <f aca="false">I64+I65+I66</f>
        <v>142832.69</v>
      </c>
      <c r="J63" s="49" t="n">
        <f aca="false">J64+J65+J66</f>
        <v>0</v>
      </c>
      <c r="K63" s="49" t="n">
        <f aca="false">J63+Q63</f>
        <v>142832.69</v>
      </c>
      <c r="L63" s="49" t="n">
        <f aca="false">(K63/I63)*100</f>
        <v>100</v>
      </c>
      <c r="M63" s="59" t="s">
        <v>14</v>
      </c>
      <c r="N63" s="51" t="n">
        <f aca="false">SUM(N64:N66)</f>
        <v>0</v>
      </c>
      <c r="O63" s="51" t="n">
        <f aca="false">SUM(O64:O66)</f>
        <v>122944</v>
      </c>
      <c r="P63" s="51" t="n">
        <f aca="false">SUM(P64:P66)</f>
        <v>122944</v>
      </c>
      <c r="Q63" s="49" t="n">
        <f aca="false">Q64+Q65+Q66</f>
        <v>142832.69</v>
      </c>
      <c r="R63" s="49" t="n">
        <f aca="false">R64+R65+R66</f>
        <v>121468.91</v>
      </c>
      <c r="S63" s="49" t="n">
        <f aca="false">S64+S65+S66</f>
        <v>121468.91</v>
      </c>
      <c r="T63" s="49" t="n">
        <f aca="false">T64+T65+T66</f>
        <v>0</v>
      </c>
      <c r="U63" s="49" t="n">
        <f aca="false">U64+U65+U66</f>
        <v>21363.78</v>
      </c>
      <c r="V63" s="49" t="n">
        <f aca="false">V64+V65+V66</f>
        <v>0</v>
      </c>
      <c r="W63" s="49" t="n">
        <f aca="false">W64+W65+W66</f>
        <v>0</v>
      </c>
      <c r="X63" s="49" t="n">
        <f aca="false">X64+X65+X66</f>
        <v>0</v>
      </c>
      <c r="Y63" s="49" t="n">
        <f aca="false">Y64+Y65+Y66</f>
        <v>1071</v>
      </c>
      <c r="Z63" s="49" t="n">
        <f aca="false">Z64+Z65+Z66</f>
        <v>1071</v>
      </c>
      <c r="AA63" s="49" t="n">
        <f aca="false">AA64+AA65+AA66</f>
        <v>0</v>
      </c>
      <c r="AB63" s="49" t="n">
        <f aca="false">AB64+AB65+AB66</f>
        <v>20292.78</v>
      </c>
      <c r="AC63" s="55"/>
      <c r="AD63" s="55"/>
    </row>
    <row r="64" s="56" customFormat="true" ht="12.75" hidden="false" customHeight="false" outlineLevel="0" collapsed="false">
      <c r="A64" s="48"/>
      <c r="B64" s="30"/>
      <c r="C64" s="30"/>
      <c r="D64" s="35" t="n">
        <f aca="false">E64+I64</f>
        <v>121468.91</v>
      </c>
      <c r="E64" s="35" t="n">
        <v>0</v>
      </c>
      <c r="F64" s="35" t="n">
        <f aca="false">E64+K64</f>
        <v>121468.91</v>
      </c>
      <c r="G64" s="35" t="n">
        <f aca="false">(F64/D64)*100</f>
        <v>100</v>
      </c>
      <c r="H64" s="30"/>
      <c r="I64" s="35" t="n">
        <v>121468.91</v>
      </c>
      <c r="J64" s="35"/>
      <c r="K64" s="35" t="n">
        <f aca="false">J64+Q64</f>
        <v>121468.91</v>
      </c>
      <c r="L64" s="35" t="n">
        <f aca="false">(K64/I64)*100</f>
        <v>100</v>
      </c>
      <c r="M64" s="36" t="s">
        <v>18</v>
      </c>
      <c r="N64" s="37" t="n">
        <v>0</v>
      </c>
      <c r="O64" s="37" t="n">
        <f aca="false">P64-N64</f>
        <v>121873</v>
      </c>
      <c r="P64" s="37" t="n">
        <v>121873</v>
      </c>
      <c r="Q64" s="35" t="n">
        <v>121468.91</v>
      </c>
      <c r="R64" s="35" t="n">
        <v>121468.91</v>
      </c>
      <c r="S64" s="38" t="n">
        <v>121468.91</v>
      </c>
      <c r="T64" s="35" t="n">
        <v>0</v>
      </c>
      <c r="U64" s="35"/>
      <c r="V64" s="35"/>
      <c r="W64" s="38"/>
      <c r="X64" s="38"/>
      <c r="Y64" s="35"/>
      <c r="Z64" s="38"/>
      <c r="AA64" s="38"/>
      <c r="AB64" s="38"/>
      <c r="AC64" s="55"/>
      <c r="AD64" s="55"/>
    </row>
    <row r="65" s="40" customFormat="true" ht="18" hidden="false" customHeight="true" outlineLevel="0" collapsed="false">
      <c r="A65" s="48"/>
      <c r="B65" s="30"/>
      <c r="C65" s="30"/>
      <c r="D65" s="35" t="n">
        <f aca="false">E65+I65</f>
        <v>0</v>
      </c>
      <c r="E65" s="35" t="n">
        <v>0</v>
      </c>
      <c r="F65" s="35" t="n">
        <f aca="false">E65+K65</f>
        <v>0</v>
      </c>
      <c r="G65" s="35" t="n">
        <v>0</v>
      </c>
      <c r="H65" s="30"/>
      <c r="I65" s="35" t="n">
        <v>0</v>
      </c>
      <c r="J65" s="35"/>
      <c r="K65" s="35" t="n">
        <f aca="false">J65+Q65</f>
        <v>0</v>
      </c>
      <c r="L65" s="35" t="n">
        <v>0</v>
      </c>
      <c r="M65" s="36" t="s">
        <v>24</v>
      </c>
      <c r="N65" s="37" t="n">
        <v>0</v>
      </c>
      <c r="O65" s="37" t="n">
        <f aca="false">P65-N65</f>
        <v>0</v>
      </c>
      <c r="P65" s="37" t="n">
        <v>0</v>
      </c>
      <c r="Q65" s="35" t="n">
        <v>0</v>
      </c>
      <c r="R65" s="35"/>
      <c r="S65" s="35"/>
      <c r="T65" s="35"/>
      <c r="U65" s="35"/>
      <c r="V65" s="35"/>
      <c r="W65" s="38"/>
      <c r="X65" s="38"/>
      <c r="Y65" s="35"/>
      <c r="Z65" s="38"/>
      <c r="AA65" s="38"/>
      <c r="AB65" s="38"/>
      <c r="AC65" s="39"/>
      <c r="AD65" s="39"/>
    </row>
    <row r="66" s="40" customFormat="true" ht="12.75" hidden="false" customHeight="false" outlineLevel="0" collapsed="false">
      <c r="A66" s="48"/>
      <c r="B66" s="30"/>
      <c r="C66" s="30"/>
      <c r="D66" s="35" t="n">
        <f aca="false">E66+I66</f>
        <v>21363.78</v>
      </c>
      <c r="E66" s="35" t="n">
        <v>0</v>
      </c>
      <c r="F66" s="35" t="n">
        <f aca="false">E66+K66</f>
        <v>21363.78</v>
      </c>
      <c r="G66" s="35" t="n">
        <f aca="false">(F66/D66)*100</f>
        <v>100</v>
      </c>
      <c r="H66" s="30"/>
      <c r="I66" s="35" t="n">
        <v>21363.78</v>
      </c>
      <c r="J66" s="35"/>
      <c r="K66" s="35" t="n">
        <f aca="false">J66+Q66</f>
        <v>21363.78</v>
      </c>
      <c r="L66" s="35" t="n">
        <f aca="false">(K66/I66)*100</f>
        <v>100</v>
      </c>
      <c r="M66" s="36" t="s">
        <v>29</v>
      </c>
      <c r="N66" s="37" t="n">
        <v>0</v>
      </c>
      <c r="O66" s="37" t="n">
        <f aca="false">P66-N66</f>
        <v>1071</v>
      </c>
      <c r="P66" s="37" t="n">
        <v>1071</v>
      </c>
      <c r="Q66" s="35" t="n">
        <v>21363.78</v>
      </c>
      <c r="R66" s="35"/>
      <c r="S66" s="35"/>
      <c r="T66" s="35"/>
      <c r="U66" s="35" t="n">
        <v>21363.78</v>
      </c>
      <c r="V66" s="35"/>
      <c r="W66" s="38"/>
      <c r="X66" s="38"/>
      <c r="Y66" s="35" t="n">
        <v>1071</v>
      </c>
      <c r="Z66" s="38" t="n">
        <v>1071</v>
      </c>
      <c r="AA66" s="38"/>
      <c r="AB66" s="38" t="n">
        <v>20292.78</v>
      </c>
      <c r="AC66" s="39"/>
      <c r="AD66" s="39"/>
    </row>
    <row r="67" customFormat="false" ht="12.75" hidden="false" customHeight="true" outlineLevel="0" collapsed="false">
      <c r="A67" s="48" t="s">
        <v>88</v>
      </c>
      <c r="B67" s="30" t="s">
        <v>86</v>
      </c>
      <c r="C67" s="30" t="s">
        <v>84</v>
      </c>
      <c r="D67" s="49" t="n">
        <f aca="false">E67+I67</f>
        <v>330682.31</v>
      </c>
      <c r="E67" s="49" t="n">
        <f aca="false">E68+E69+E70</f>
        <v>0</v>
      </c>
      <c r="F67" s="49" t="n">
        <f aca="false">E67+K67</f>
        <v>330682.31</v>
      </c>
      <c r="G67" s="49" t="n">
        <f aca="false">(F67/D67)*100</f>
        <v>100</v>
      </c>
      <c r="H67" s="30" t="s">
        <v>84</v>
      </c>
      <c r="I67" s="49" t="n">
        <f aca="false">I68+I69+I70</f>
        <v>330682.31</v>
      </c>
      <c r="J67" s="49" t="n">
        <f aca="false">J68+J69+J70</f>
        <v>153820.82</v>
      </c>
      <c r="K67" s="49" t="n">
        <f aca="false">J67+Q67</f>
        <v>330682.31</v>
      </c>
      <c r="L67" s="49" t="n">
        <f aca="false">(K67/I67)*100</f>
        <v>100</v>
      </c>
      <c r="M67" s="59" t="s">
        <v>14</v>
      </c>
      <c r="N67" s="51" t="n">
        <f aca="false">SUM(N68:N69)</f>
        <v>150166</v>
      </c>
      <c r="O67" s="51" t="n">
        <f aca="false">SUM(O68:O69)</f>
        <v>5116</v>
      </c>
      <c r="P67" s="51" t="n">
        <f aca="false">SUM(P68:P69)</f>
        <v>155282</v>
      </c>
      <c r="Q67" s="49" t="n">
        <f aca="false">Q68+Q69+Q70</f>
        <v>176861.49</v>
      </c>
      <c r="R67" s="49" t="n">
        <f aca="false">R68+R69+R70</f>
        <v>150318.1</v>
      </c>
      <c r="S67" s="49" t="n">
        <f aca="false">S68+S69+S70</f>
        <v>150318.1</v>
      </c>
      <c r="T67" s="49" t="n">
        <f aca="false">T68+T69+T70</f>
        <v>0</v>
      </c>
      <c r="U67" s="49" t="n">
        <f aca="false">U68+U69+U70</f>
        <v>26543.39</v>
      </c>
      <c r="V67" s="49" t="n">
        <f aca="false">V68+V69+V70</f>
        <v>0</v>
      </c>
      <c r="W67" s="49" t="n">
        <f aca="false">W68+W69+W70</f>
        <v>0</v>
      </c>
      <c r="X67" s="49" t="n">
        <f aca="false">X68+X69+X70</f>
        <v>0</v>
      </c>
      <c r="Y67" s="49" t="n">
        <f aca="false">Y68+Y69+Y70</f>
        <v>0</v>
      </c>
      <c r="Z67" s="49" t="n">
        <f aca="false">Z68+Z69+Z70</f>
        <v>0</v>
      </c>
      <c r="AA67" s="49" t="n">
        <f aca="false">AA68+AA69+AA70</f>
        <v>0</v>
      </c>
      <c r="AB67" s="49" t="n">
        <f aca="false">AB68+AB69+AB70</f>
        <v>26543.39</v>
      </c>
    </row>
    <row r="68" s="40" customFormat="true" ht="18.75" hidden="false" customHeight="true" outlineLevel="0" collapsed="false">
      <c r="A68" s="48"/>
      <c r="B68" s="30"/>
      <c r="C68" s="30"/>
      <c r="D68" s="35" t="n">
        <f aca="false">E68+I68</f>
        <v>281065.79</v>
      </c>
      <c r="E68" s="35" t="n">
        <v>0</v>
      </c>
      <c r="F68" s="35" t="n">
        <f aca="false">E68+K68</f>
        <v>281065.79</v>
      </c>
      <c r="G68" s="35" t="n">
        <f aca="false">(F68/D68)*100</f>
        <v>100</v>
      </c>
      <c r="H68" s="30"/>
      <c r="I68" s="35" t="n">
        <v>281065.79</v>
      </c>
      <c r="J68" s="35" t="n">
        <v>130747.69</v>
      </c>
      <c r="K68" s="35" t="n">
        <f aca="false">J68+Q68</f>
        <v>281065.79</v>
      </c>
      <c r="L68" s="35" t="n">
        <f aca="false">(K68/I68)*100</f>
        <v>100</v>
      </c>
      <c r="M68" s="36" t="s">
        <v>18</v>
      </c>
      <c r="N68" s="37" t="n">
        <v>150166</v>
      </c>
      <c r="O68" s="37" t="n">
        <f aca="false">P68-N68</f>
        <v>5116</v>
      </c>
      <c r="P68" s="37" t="n">
        <v>155282</v>
      </c>
      <c r="Q68" s="35" t="n">
        <v>150318.1</v>
      </c>
      <c r="R68" s="35" t="n">
        <v>150318.1</v>
      </c>
      <c r="S68" s="38" t="n">
        <v>150318.1</v>
      </c>
      <c r="T68" s="35" t="n">
        <v>0</v>
      </c>
      <c r="U68" s="35"/>
      <c r="V68" s="35"/>
      <c r="W68" s="38"/>
      <c r="X68" s="38"/>
      <c r="Y68" s="35"/>
      <c r="Z68" s="38"/>
      <c r="AA68" s="38"/>
      <c r="AB68" s="38"/>
      <c r="AC68" s="39"/>
      <c r="AD68" s="39"/>
    </row>
    <row r="69" s="40" customFormat="true" ht="12.75" hidden="false" customHeight="false" outlineLevel="0" collapsed="false">
      <c r="A69" s="48"/>
      <c r="B69" s="30"/>
      <c r="C69" s="30"/>
      <c r="D69" s="35" t="n">
        <f aca="false">E69+I69</f>
        <v>0</v>
      </c>
      <c r="E69" s="35" t="n">
        <v>0</v>
      </c>
      <c r="F69" s="35" t="n">
        <f aca="false">E69+K69</f>
        <v>0</v>
      </c>
      <c r="G69" s="35" t="n">
        <v>0</v>
      </c>
      <c r="H69" s="30"/>
      <c r="I69" s="35" t="n">
        <v>0</v>
      </c>
      <c r="J69" s="35" t="n">
        <v>0</v>
      </c>
      <c r="K69" s="35" t="n">
        <f aca="false">J69+Q69</f>
        <v>0</v>
      </c>
      <c r="L69" s="35" t="n">
        <v>0</v>
      </c>
      <c r="M69" s="36" t="s">
        <v>24</v>
      </c>
      <c r="N69" s="37" t="n">
        <v>0</v>
      </c>
      <c r="O69" s="37" t="n">
        <f aca="false">P69-N69</f>
        <v>0</v>
      </c>
      <c r="P69" s="37" t="n">
        <v>0</v>
      </c>
      <c r="Q69" s="35"/>
      <c r="R69" s="35"/>
      <c r="S69" s="35"/>
      <c r="T69" s="35"/>
      <c r="U69" s="35"/>
      <c r="V69" s="35"/>
      <c r="W69" s="38"/>
      <c r="X69" s="38"/>
      <c r="Y69" s="35"/>
      <c r="Z69" s="38"/>
      <c r="AA69" s="38"/>
      <c r="AB69" s="38"/>
      <c r="AC69" s="39"/>
      <c r="AD69" s="39"/>
    </row>
    <row r="70" s="40" customFormat="true" ht="12.75" hidden="false" customHeight="false" outlineLevel="0" collapsed="false">
      <c r="A70" s="48"/>
      <c r="B70" s="30"/>
      <c r="C70" s="30"/>
      <c r="D70" s="35" t="n">
        <f aca="false">E70+I70</f>
        <v>49616.52</v>
      </c>
      <c r="E70" s="35" t="n">
        <v>0</v>
      </c>
      <c r="F70" s="35" t="n">
        <f aca="false">E70+K70</f>
        <v>49616.52</v>
      </c>
      <c r="G70" s="35" t="n">
        <f aca="false">(F70/D70)*100</f>
        <v>100</v>
      </c>
      <c r="H70" s="30"/>
      <c r="I70" s="35" t="n">
        <v>49616.52</v>
      </c>
      <c r="J70" s="35" t="n">
        <v>23073.13</v>
      </c>
      <c r="K70" s="35" t="n">
        <f aca="false">J70+Q70</f>
        <v>49616.52</v>
      </c>
      <c r="L70" s="35" t="n">
        <f aca="false">(K70/I70)*100</f>
        <v>100</v>
      </c>
      <c r="M70" s="36" t="s">
        <v>29</v>
      </c>
      <c r="N70" s="37" t="n">
        <v>0</v>
      </c>
      <c r="O70" s="37" t="n">
        <f aca="false">P70-N70</f>
        <v>0</v>
      </c>
      <c r="P70" s="37" t="n">
        <v>0</v>
      </c>
      <c r="Q70" s="35" t="n">
        <v>26543.39</v>
      </c>
      <c r="R70" s="35"/>
      <c r="S70" s="35"/>
      <c r="T70" s="35"/>
      <c r="U70" s="35" t="n">
        <v>26543.39</v>
      </c>
      <c r="V70" s="35"/>
      <c r="W70" s="38"/>
      <c r="X70" s="38"/>
      <c r="Y70" s="35"/>
      <c r="Z70" s="38"/>
      <c r="AA70" s="38"/>
      <c r="AB70" s="38" t="n">
        <v>26543.39</v>
      </c>
      <c r="AC70" s="39"/>
      <c r="AD70" s="39"/>
    </row>
    <row r="71" customFormat="false" ht="12.75" hidden="false" customHeight="true" outlineLevel="0" collapsed="false">
      <c r="A71" s="48" t="s">
        <v>89</v>
      </c>
      <c r="B71" s="30" t="s">
        <v>86</v>
      </c>
      <c r="C71" s="30" t="s">
        <v>53</v>
      </c>
      <c r="D71" s="49" t="n">
        <f aca="false">E71+I71</f>
        <v>60931.83</v>
      </c>
      <c r="E71" s="49" t="n">
        <f aca="false">E72+E73+E74</f>
        <v>0</v>
      </c>
      <c r="F71" s="49" t="n">
        <f aca="false">E71+K71</f>
        <v>60931.83</v>
      </c>
      <c r="G71" s="49" t="n">
        <f aca="false">(F71/D71)*100</f>
        <v>100</v>
      </c>
      <c r="H71" s="30" t="s">
        <v>53</v>
      </c>
      <c r="I71" s="49" t="n">
        <f aca="false">I72+I73+I74</f>
        <v>60931.83</v>
      </c>
      <c r="J71" s="49" t="n">
        <f aca="false">J72+J73+J74</f>
        <v>60931.83</v>
      </c>
      <c r="K71" s="49" t="n">
        <f aca="false">J71+Q71</f>
        <v>60931.83</v>
      </c>
      <c r="L71" s="49" t="n">
        <f aca="false">(K71/I71)*100</f>
        <v>100</v>
      </c>
      <c r="M71" s="59" t="s">
        <v>14</v>
      </c>
      <c r="N71" s="51" t="n">
        <f aca="false">SUM(N72:N74)</f>
        <v>0</v>
      </c>
      <c r="O71" s="51" t="n">
        <f aca="false">SUM(O72:O74)</f>
        <v>0</v>
      </c>
      <c r="P71" s="51" t="n">
        <f aca="false">SUM(P72:P74)</f>
        <v>0</v>
      </c>
      <c r="Q71" s="49" t="n">
        <f aca="false">Q72+Q73+Q74</f>
        <v>0</v>
      </c>
      <c r="R71" s="49" t="n">
        <f aca="false">R72+R73+R74</f>
        <v>0</v>
      </c>
      <c r="S71" s="49" t="n">
        <f aca="false">S72+S73+S74</f>
        <v>0</v>
      </c>
      <c r="T71" s="49" t="n">
        <f aca="false">T72+T73+T74</f>
        <v>0</v>
      </c>
      <c r="U71" s="49" t="n">
        <f aca="false">U72+U73+U74</f>
        <v>0</v>
      </c>
      <c r="V71" s="49" t="n">
        <f aca="false">V72+V73+V74</f>
        <v>0</v>
      </c>
      <c r="W71" s="49" t="n">
        <f aca="false">W72+W73+W74</f>
        <v>0</v>
      </c>
      <c r="X71" s="49" t="n">
        <f aca="false">X72+X73+X74</f>
        <v>0</v>
      </c>
      <c r="Y71" s="49" t="n">
        <f aca="false">Y72+Y73+Y74</f>
        <v>0</v>
      </c>
      <c r="Z71" s="49" t="n">
        <f aca="false">Z72+Z73+Z74</f>
        <v>0</v>
      </c>
      <c r="AA71" s="49" t="n">
        <f aca="false">AA72+AA73+AA74</f>
        <v>0</v>
      </c>
      <c r="AB71" s="49" t="n">
        <f aca="false">AB72+AB73+AB74</f>
        <v>0</v>
      </c>
    </row>
    <row r="72" s="40" customFormat="true" ht="12.75" hidden="false" customHeight="false" outlineLevel="0" collapsed="false">
      <c r="A72" s="48"/>
      <c r="B72" s="30"/>
      <c r="C72" s="30"/>
      <c r="D72" s="35" t="n">
        <f aca="false">E72+I72</f>
        <v>51792.05</v>
      </c>
      <c r="E72" s="35" t="n">
        <v>0</v>
      </c>
      <c r="F72" s="35" t="n">
        <f aca="false">E72+K72</f>
        <v>51792.05</v>
      </c>
      <c r="G72" s="35" t="n">
        <f aca="false">(F72/D72)*100</f>
        <v>100</v>
      </c>
      <c r="H72" s="30"/>
      <c r="I72" s="35" t="n">
        <v>51792.05</v>
      </c>
      <c r="J72" s="35" t="n">
        <v>51792.05</v>
      </c>
      <c r="K72" s="35" t="n">
        <f aca="false">J72+Q72</f>
        <v>51792.05</v>
      </c>
      <c r="L72" s="35" t="n">
        <f aca="false">(K72/I72)*100</f>
        <v>100</v>
      </c>
      <c r="M72" s="36" t="s">
        <v>18</v>
      </c>
      <c r="N72" s="37" t="n">
        <v>0</v>
      </c>
      <c r="O72" s="37" t="n">
        <f aca="false">P72-N72</f>
        <v>0</v>
      </c>
      <c r="P72" s="37" t="n">
        <v>0</v>
      </c>
      <c r="Q72" s="35"/>
      <c r="R72" s="35"/>
      <c r="S72" s="35"/>
      <c r="T72" s="35"/>
      <c r="U72" s="35"/>
      <c r="V72" s="35"/>
      <c r="W72" s="38"/>
      <c r="X72" s="38"/>
      <c r="Y72" s="35"/>
      <c r="Z72" s="38"/>
      <c r="AA72" s="38"/>
      <c r="AB72" s="38"/>
      <c r="AC72" s="39"/>
      <c r="AD72" s="39"/>
    </row>
    <row r="73" s="40" customFormat="true" ht="12.75" hidden="false" customHeight="false" outlineLevel="0" collapsed="false">
      <c r="A73" s="48"/>
      <c r="B73" s="30"/>
      <c r="C73" s="30"/>
      <c r="D73" s="35" t="n">
        <f aca="false">E73+I73</f>
        <v>0</v>
      </c>
      <c r="E73" s="35" t="n">
        <v>0</v>
      </c>
      <c r="F73" s="35" t="n">
        <f aca="false">E73+K73</f>
        <v>0</v>
      </c>
      <c r="G73" s="35" t="n">
        <v>0</v>
      </c>
      <c r="H73" s="30"/>
      <c r="I73" s="35" t="n">
        <v>0</v>
      </c>
      <c r="J73" s="35" t="n">
        <v>0</v>
      </c>
      <c r="K73" s="35" t="n">
        <f aca="false">J73+Q73</f>
        <v>0</v>
      </c>
      <c r="L73" s="35" t="n">
        <v>0</v>
      </c>
      <c r="M73" s="36" t="s">
        <v>24</v>
      </c>
      <c r="N73" s="37" t="n">
        <v>0</v>
      </c>
      <c r="O73" s="37" t="n">
        <f aca="false">P73-N73</f>
        <v>0</v>
      </c>
      <c r="P73" s="37" t="n">
        <v>0</v>
      </c>
      <c r="Q73" s="35"/>
      <c r="R73" s="35"/>
      <c r="S73" s="35"/>
      <c r="T73" s="35"/>
      <c r="U73" s="35"/>
      <c r="V73" s="35"/>
      <c r="W73" s="38"/>
      <c r="X73" s="38"/>
      <c r="Y73" s="35"/>
      <c r="Z73" s="38"/>
      <c r="AA73" s="38"/>
      <c r="AB73" s="38"/>
      <c r="AC73" s="39"/>
      <c r="AD73" s="39"/>
    </row>
    <row r="74" s="40" customFormat="true" ht="12.75" hidden="false" customHeight="false" outlineLevel="0" collapsed="false">
      <c r="A74" s="48"/>
      <c r="B74" s="30"/>
      <c r="C74" s="30"/>
      <c r="D74" s="35" t="n">
        <f aca="false">E74+I74</f>
        <v>9139.78</v>
      </c>
      <c r="E74" s="35" t="n">
        <v>0</v>
      </c>
      <c r="F74" s="35" t="n">
        <f aca="false">E74+K74</f>
        <v>9139.78</v>
      </c>
      <c r="G74" s="35" t="n">
        <f aca="false">(F74/D74)*100</f>
        <v>100</v>
      </c>
      <c r="H74" s="30"/>
      <c r="I74" s="35" t="n">
        <v>9139.78</v>
      </c>
      <c r="J74" s="35" t="n">
        <v>9139.78</v>
      </c>
      <c r="K74" s="35" t="n">
        <f aca="false">J74+Q74</f>
        <v>9139.78</v>
      </c>
      <c r="L74" s="35" t="n">
        <f aca="false">(K74/I74)*100</f>
        <v>100</v>
      </c>
      <c r="M74" s="36" t="s">
        <v>29</v>
      </c>
      <c r="N74" s="37" t="n">
        <v>0</v>
      </c>
      <c r="O74" s="37" t="n">
        <f aca="false">P74-N74</f>
        <v>0</v>
      </c>
      <c r="P74" s="37" t="n">
        <v>0</v>
      </c>
      <c r="Q74" s="35"/>
      <c r="R74" s="35"/>
      <c r="S74" s="35"/>
      <c r="T74" s="35"/>
      <c r="U74" s="35"/>
      <c r="V74" s="35"/>
      <c r="W74" s="38"/>
      <c r="X74" s="38"/>
      <c r="Y74" s="35"/>
      <c r="Z74" s="38"/>
      <c r="AA74" s="38"/>
      <c r="AB74" s="38"/>
      <c r="AC74" s="39"/>
      <c r="AD74" s="39"/>
    </row>
    <row r="75" s="40" customFormat="true" ht="12.75" hidden="false" customHeight="true" outlineLevel="0" collapsed="false">
      <c r="A75" s="42" t="s">
        <v>90</v>
      </c>
      <c r="B75" s="42"/>
      <c r="C75" s="42"/>
      <c r="D75" s="43" t="n">
        <f aca="false">D76+D77+D78</f>
        <v>5806863.31</v>
      </c>
      <c r="E75" s="43" t="n">
        <f aca="false">E76+E77+E78</f>
        <v>0</v>
      </c>
      <c r="F75" s="43" t="n">
        <f aca="false">F76+F77+F78</f>
        <v>4567762.85</v>
      </c>
      <c r="G75" s="43" t="n">
        <f aca="false">(F75/D75)*100</f>
        <v>78.6614494977668</v>
      </c>
      <c r="H75" s="42"/>
      <c r="I75" s="43" t="n">
        <f aca="false">I76+I77+I78</f>
        <v>5806863.31</v>
      </c>
      <c r="J75" s="43" t="n">
        <f aca="false">J76+J77+J78</f>
        <v>2271840.23</v>
      </c>
      <c r="K75" s="43" t="n">
        <f aca="false">K76+K77+K78</f>
        <v>4567762.85</v>
      </c>
      <c r="L75" s="43" t="n">
        <f aca="false">(K75/I75)*100</f>
        <v>78.6614494977668</v>
      </c>
      <c r="M75" s="44" t="s">
        <v>14</v>
      </c>
      <c r="N75" s="60" t="n">
        <f aca="false">N76+N77+N78</f>
        <v>2040831</v>
      </c>
      <c r="O75" s="60" t="n">
        <f aca="false">O76+O77+O78</f>
        <v>602223</v>
      </c>
      <c r="P75" s="60" t="n">
        <f aca="false">P76+P77+P78</f>
        <v>2643054</v>
      </c>
      <c r="Q75" s="43" t="n">
        <f aca="false">Q76+Q77+Q78</f>
        <v>2295922.62</v>
      </c>
      <c r="R75" s="43" t="n">
        <f aca="false">R76+R77+R78</f>
        <v>1813211.77</v>
      </c>
      <c r="S75" s="43" t="n">
        <f aca="false">S76+S77+S78</f>
        <v>1782233.63</v>
      </c>
      <c r="T75" s="43" t="n">
        <f aca="false">T76+T77+T78</f>
        <v>30978.14</v>
      </c>
      <c r="U75" s="43" t="n">
        <f aca="false">U76+U77+U78</f>
        <v>482710.85</v>
      </c>
      <c r="V75" s="43" t="n">
        <f aca="false">V76+V77+V78</f>
        <v>116460.02</v>
      </c>
      <c r="W75" s="43" t="n">
        <f aca="false">W76+W77+W78</f>
        <v>115640.01</v>
      </c>
      <c r="X75" s="43" t="n">
        <f aca="false">X76+X77+X78</f>
        <v>820.01</v>
      </c>
      <c r="Y75" s="43" t="n">
        <f aca="false">Y76+Y77+Y78</f>
        <v>319414.66</v>
      </c>
      <c r="Z75" s="43" t="n">
        <f aca="false">Z76+Z77+Z78</f>
        <v>314767.94</v>
      </c>
      <c r="AA75" s="43" t="n">
        <f aca="false">AA76+AA77+AA78</f>
        <v>4646.72</v>
      </c>
      <c r="AB75" s="43" t="n">
        <f aca="false">AB76+AB77+AB78</f>
        <v>46836.17</v>
      </c>
      <c r="AC75" s="39"/>
      <c r="AD75" s="39"/>
    </row>
    <row r="76" s="62" customFormat="true" ht="12.75" hidden="false" customHeight="false" outlineLevel="0" collapsed="false">
      <c r="A76" s="42"/>
      <c r="B76" s="42"/>
      <c r="C76" s="42"/>
      <c r="D76" s="46" t="n">
        <f aca="false">D44+D48+D52+D56+D60+D64+D68+D72</f>
        <v>5037584.91</v>
      </c>
      <c r="E76" s="46" t="n">
        <f aca="false">E44+E48+E52+E56+E60+E64+E68+E72</f>
        <v>0</v>
      </c>
      <c r="F76" s="46" t="n">
        <f aca="false">F44+F48+F52+F56+F60+F64+F68+F72</f>
        <v>3828227.85</v>
      </c>
      <c r="G76" s="43" t="n">
        <f aca="false">(F76/D76)*100</f>
        <v>75.9933166069453</v>
      </c>
      <c r="H76" s="42"/>
      <c r="I76" s="46" t="n">
        <f aca="false">I44+I48+I52+I56+I60+I64+I68+I72</f>
        <v>5037584.91</v>
      </c>
      <c r="J76" s="46" t="n">
        <f aca="false">J44+J48+J52+J56+J60+J64+J68+J72</f>
        <v>2015016.08</v>
      </c>
      <c r="K76" s="46" t="n">
        <f aca="false">K44+K48+K52+K56+K60+K64+K68+K72</f>
        <v>3828227.85</v>
      </c>
      <c r="L76" s="43" t="n">
        <f aca="false">(K76/I76)*100</f>
        <v>75.9933166069453</v>
      </c>
      <c r="M76" s="44" t="s">
        <v>18</v>
      </c>
      <c r="N76" s="60" t="n">
        <f aca="false">N44+N48+N52+N56+N60+N64+N68+N72</f>
        <v>1757224</v>
      </c>
      <c r="O76" s="60" t="n">
        <f aca="false">O44+O48+O52+O56+O60+O64+O68+O72</f>
        <v>400422</v>
      </c>
      <c r="P76" s="60" t="n">
        <f aca="false">P44+P48+P52+P56+P60+P64+P68+P72</f>
        <v>2157646</v>
      </c>
      <c r="Q76" s="46" t="n">
        <f aca="false">Q44+Q48+Q52+Q56+Q60+Q64+Q68+Q72</f>
        <v>1813211.77</v>
      </c>
      <c r="R76" s="46" t="n">
        <f aca="false">R44+R48+R52+R56+R60+R64+R68+R72</f>
        <v>1813211.77</v>
      </c>
      <c r="S76" s="46" t="n">
        <f aca="false">S44+S48+S52+S56+S60+S64+S68+S72</f>
        <v>1782233.63</v>
      </c>
      <c r="T76" s="46" t="n">
        <f aca="false">T44+T48+T52+T56+T60+T64+T68+T72</f>
        <v>30978.14</v>
      </c>
      <c r="U76" s="46" t="n">
        <f aca="false">U44+U48+U52+U56+U60+U64+U68+U72</f>
        <v>0</v>
      </c>
      <c r="V76" s="46" t="n">
        <f aca="false">V44+V48+V52+V56+V60+V64+V68+V72</f>
        <v>0</v>
      </c>
      <c r="W76" s="46" t="n">
        <f aca="false">W44+W48+W52+W56+W60+W64+W68+W72</f>
        <v>0</v>
      </c>
      <c r="X76" s="46" t="n">
        <f aca="false">X44+X48+X52+X56+X60+X64+X68+X72</f>
        <v>0</v>
      </c>
      <c r="Y76" s="46" t="n">
        <f aca="false">Y44+Y48+Y52+Y56+Y60+Y64+Y68+Y72</f>
        <v>0</v>
      </c>
      <c r="Z76" s="46" t="n">
        <f aca="false">Z44+Z48+Z52+Z56+Z60+Z64+Z68+Z72</f>
        <v>0</v>
      </c>
      <c r="AA76" s="46" t="n">
        <f aca="false">AA44+AA48+AA52+AA56+AA60+AA64+AA68+AA72</f>
        <v>0</v>
      </c>
      <c r="AB76" s="46" t="n">
        <f aca="false">AB44+AB48+AB52+AB56+AB60+AB64+AB68+AB72</f>
        <v>0</v>
      </c>
      <c r="AC76" s="61"/>
      <c r="AD76" s="61"/>
    </row>
    <row r="77" s="62" customFormat="true" ht="12.75" hidden="false" customHeight="false" outlineLevel="0" collapsed="false">
      <c r="A77" s="42"/>
      <c r="B77" s="42"/>
      <c r="C77" s="42"/>
      <c r="D77" s="46" t="n">
        <f aca="false">D45+D49+D53+D57+D61+D65+D69+D73</f>
        <v>238598.92</v>
      </c>
      <c r="E77" s="46" t="n">
        <f aca="false">E45+E49+E53+E57+E61+E65+E69+E73</f>
        <v>0</v>
      </c>
      <c r="F77" s="46" t="n">
        <f aca="false">F45+F49+F53+F57+F61+F65+F69+F73</f>
        <v>182321.25</v>
      </c>
      <c r="G77" s="43" t="n">
        <f aca="false">(F77/D77)*100</f>
        <v>76.4132754666283</v>
      </c>
      <c r="H77" s="42"/>
      <c r="I77" s="46" t="n">
        <f aca="false">I45+I49+I53+I57+I61+I65+I69+I73</f>
        <v>238598.92</v>
      </c>
      <c r="J77" s="46" t="n">
        <f aca="false">J45+J49+J53+J57+J61+J65+J69+J73</f>
        <v>65861.23</v>
      </c>
      <c r="K77" s="46" t="n">
        <f aca="false">K45+K49+K53+K57+K61+K65+K69+K73</f>
        <v>182321.25</v>
      </c>
      <c r="L77" s="43" t="n">
        <f aca="false">(K77/I77)*100</f>
        <v>76.4132754666283</v>
      </c>
      <c r="M77" s="44" t="s">
        <v>24</v>
      </c>
      <c r="N77" s="60" t="n">
        <f aca="false">N45+N49+N53+N57+N61+N65+N69+N73</f>
        <v>191932</v>
      </c>
      <c r="O77" s="60" t="n">
        <f aca="false">O45+O49+O53+O57+O61+O65+O69+O73</f>
        <v>-42642</v>
      </c>
      <c r="P77" s="60" t="n">
        <f aca="false">P45+P49+P53+P57+P61+P65+P69+P73</f>
        <v>149290</v>
      </c>
      <c r="Q77" s="46" t="n">
        <f aca="false">Q45+Q49+Q53+Q57+Q61+Q65+Q69+Q73</f>
        <v>116460.02</v>
      </c>
      <c r="R77" s="46" t="n">
        <f aca="false">R45+R49+R53+R57+R61+R65+R69+R73</f>
        <v>0</v>
      </c>
      <c r="S77" s="46" t="n">
        <f aca="false">S45+S49+S53+S57+S61+S65+S69+S73</f>
        <v>0</v>
      </c>
      <c r="T77" s="46" t="n">
        <f aca="false">T45+T49+T53+T57+T61+T65+T69+T73</f>
        <v>0</v>
      </c>
      <c r="U77" s="46" t="n">
        <f aca="false">U45+U49+U53+U57+U61+U65+U69+U73</f>
        <v>116460.02</v>
      </c>
      <c r="V77" s="46" t="n">
        <f aca="false">V45+V49+V53+V57+V61+V65+V69+V73</f>
        <v>116460.02</v>
      </c>
      <c r="W77" s="46" t="n">
        <f aca="false">W45+W49+W53+W57+W61+W65+W69+W73</f>
        <v>115640.01</v>
      </c>
      <c r="X77" s="46" t="n">
        <f aca="false">X45+X49+X53+X57+X61+X65+X69+X73</f>
        <v>820.01</v>
      </c>
      <c r="Y77" s="46" t="n">
        <f aca="false">Y45+Y49+Y53+Y57+Y61+Y65+Y69+Y73</f>
        <v>0</v>
      </c>
      <c r="Z77" s="46" t="n">
        <f aca="false">Z45+Z49+Z53+Z57+Z61+Z65+Z69+Z73</f>
        <v>0</v>
      </c>
      <c r="AA77" s="46" t="n">
        <f aca="false">AA45+AA49+AA53+AA57+AA61+AA65+AA69+AA73</f>
        <v>0</v>
      </c>
      <c r="AB77" s="46" t="n">
        <f aca="false">AB45+AB49+AB53+AB57+AB61+AB65+AB69+AB73</f>
        <v>0</v>
      </c>
      <c r="AC77" s="61"/>
      <c r="AD77" s="61"/>
    </row>
    <row r="78" s="62" customFormat="true" ht="12.75" hidden="false" customHeight="false" outlineLevel="0" collapsed="false">
      <c r="A78" s="42"/>
      <c r="B78" s="42"/>
      <c r="C78" s="42"/>
      <c r="D78" s="46" t="n">
        <f aca="false">D46+D50+D54+D58+D62+D66+D70+D74</f>
        <v>530679.48</v>
      </c>
      <c r="E78" s="46" t="n">
        <f aca="false">E46+E50+E54+E58+E62+E66+E70+E74</f>
        <v>0</v>
      </c>
      <c r="F78" s="46" t="n">
        <f aca="false">F46+F50+F54+F58+F62+F66+F70+F74</f>
        <v>557213.75</v>
      </c>
      <c r="G78" s="43" t="n">
        <f aca="false">(F78/D78)*100</f>
        <v>105.000055777548</v>
      </c>
      <c r="H78" s="42"/>
      <c r="I78" s="46" t="n">
        <f aca="false">I46+I50+I54+I58+I62+I66+I70+I74</f>
        <v>530679.48</v>
      </c>
      <c r="J78" s="46" t="n">
        <f aca="false">J46+J50+J54+J58+J62+J66+J70+J74</f>
        <v>190962.92</v>
      </c>
      <c r="K78" s="46" t="n">
        <f aca="false">K46+K50+K54+K58+K62+K66+K70+K74</f>
        <v>557213.75</v>
      </c>
      <c r="L78" s="43" t="n">
        <f aca="false">(K78/I78)*100</f>
        <v>105.000055777548</v>
      </c>
      <c r="M78" s="44" t="s">
        <v>29</v>
      </c>
      <c r="N78" s="45" t="n">
        <f aca="false">N46+N50+N54+N58+N62+N66+N70+N74</f>
        <v>91675</v>
      </c>
      <c r="O78" s="45" t="n">
        <f aca="false">O46+O50+O54+O58+O62+O66+O70+O74</f>
        <v>244443</v>
      </c>
      <c r="P78" s="45" t="n">
        <f aca="false">P46+P50+P54+P58+P62+P66+P70+P74</f>
        <v>336118</v>
      </c>
      <c r="Q78" s="46" t="n">
        <f aca="false">Q46+Q50+Q54+Q58+Q62+Q66+Q70+Q74</f>
        <v>366250.83</v>
      </c>
      <c r="R78" s="46" t="n">
        <f aca="false">R46+R50+R54+R58+R62+R66+R70+R74</f>
        <v>0</v>
      </c>
      <c r="S78" s="46" t="n">
        <f aca="false">S46+S50+S54+S58+S62+S66+S70+S74</f>
        <v>0</v>
      </c>
      <c r="T78" s="46" t="n">
        <f aca="false">T46+T50+T54+T58+T62+T66+T70+T74</f>
        <v>0</v>
      </c>
      <c r="U78" s="46" t="n">
        <f aca="false">U46+U50+U54+U58+U62+U66+U70+U74</f>
        <v>366250.83</v>
      </c>
      <c r="V78" s="46" t="n">
        <f aca="false">V46+V50+V54+V58+V62+V66+V70+V74</f>
        <v>0</v>
      </c>
      <c r="W78" s="46" t="n">
        <f aca="false">W46+W50+W54+W58+W62+W66+W70+W74</f>
        <v>0</v>
      </c>
      <c r="X78" s="46" t="n">
        <f aca="false">X46+X50+X54+X58+X62+X66+X70+X74</f>
        <v>0</v>
      </c>
      <c r="Y78" s="46" t="n">
        <f aca="false">Y46+Y50+Y54+Y58+Y62+Y66+Y70+Y74</f>
        <v>319414.66</v>
      </c>
      <c r="Z78" s="46" t="n">
        <f aca="false">Z50+Z54+Z58+Z62+Z66+Z70+Z74+194735.56</f>
        <v>314767.94</v>
      </c>
      <c r="AA78" s="46" t="n">
        <f aca="false">AA46+AA50+AA54+AA58+AA62+AA66+AA70+AA74</f>
        <v>4646.72</v>
      </c>
      <c r="AB78" s="46" t="n">
        <f aca="false">AB46+AB50+AB54+AB58+AB62+AB66+AB70+AB74</f>
        <v>46836.17</v>
      </c>
      <c r="AC78" s="61"/>
      <c r="AD78" s="61"/>
    </row>
    <row r="79" s="62" customFormat="true" ht="12.75" hidden="true" customHeight="true" outlineLevel="0" collapsed="false">
      <c r="A79" s="30"/>
      <c r="B79" s="30"/>
      <c r="C79" s="30"/>
      <c r="D79" s="31" t="n">
        <f aca="false">D80+D81+D82</f>
        <v>0</v>
      </c>
      <c r="E79" s="31" t="n">
        <f aca="false">E80+E81+E82</f>
        <v>0</v>
      </c>
      <c r="F79" s="31" t="n">
        <v>0</v>
      </c>
      <c r="G79" s="31" t="n">
        <f aca="false">G80+G81+G82</f>
        <v>0</v>
      </c>
      <c r="H79" s="30"/>
      <c r="I79" s="31" t="n">
        <f aca="false">I80+I81+I82</f>
        <v>0</v>
      </c>
      <c r="J79" s="31" t="n">
        <f aca="false">J80+J81+J82</f>
        <v>0</v>
      </c>
      <c r="K79" s="31"/>
      <c r="L79" s="31"/>
      <c r="M79" s="32" t="s">
        <v>14</v>
      </c>
      <c r="N79" s="63" t="n">
        <v>0</v>
      </c>
      <c r="O79" s="63" t="n">
        <v>0</v>
      </c>
      <c r="P79" s="63" t="n">
        <v>0</v>
      </c>
      <c r="Q79" s="31" t="n">
        <f aca="false">R79+U79</f>
        <v>0</v>
      </c>
      <c r="R79" s="31" t="n">
        <f aca="false">S79+T79</f>
        <v>0</v>
      </c>
      <c r="S79" s="34" t="n">
        <f aca="false">S80+S81+S82</f>
        <v>0</v>
      </c>
      <c r="T79" s="34" t="n">
        <f aca="false">T80+T81+T82</f>
        <v>0</v>
      </c>
      <c r="U79" s="31" t="n">
        <f aca="false">V79+Y79+AB79</f>
        <v>0</v>
      </c>
      <c r="V79" s="31" t="n">
        <f aca="false">W79+X79</f>
        <v>0</v>
      </c>
      <c r="W79" s="34" t="n">
        <f aca="false">W80+W81+W82</f>
        <v>0</v>
      </c>
      <c r="X79" s="34" t="n">
        <f aca="false">X80+X81+X82</f>
        <v>0</v>
      </c>
      <c r="Y79" s="31" t="n">
        <f aca="false">Z79+AA79</f>
        <v>0</v>
      </c>
      <c r="Z79" s="34" t="n">
        <f aca="false">Z80+Z81+Z82</f>
        <v>0</v>
      </c>
      <c r="AA79" s="34" t="n">
        <f aca="false">AA80+AA81+AA82</f>
        <v>0</v>
      </c>
      <c r="AB79" s="31" t="n">
        <f aca="false">AB80+AB81+AB82</f>
        <v>0</v>
      </c>
      <c r="AC79" s="61"/>
      <c r="AD79" s="61"/>
    </row>
    <row r="80" s="62" customFormat="true" ht="12.75" hidden="true" customHeight="true" outlineLevel="0" collapsed="false">
      <c r="A80" s="30"/>
      <c r="B80" s="30"/>
      <c r="C80" s="30"/>
      <c r="D80" s="31" t="n">
        <f aca="false">G80+J80</f>
        <v>0</v>
      </c>
      <c r="E80" s="31" t="n">
        <f aca="false">H80+K80</f>
        <v>0</v>
      </c>
      <c r="F80" s="31" t="n">
        <v>0</v>
      </c>
      <c r="G80" s="31" t="n">
        <f aca="false">J80+Q80</f>
        <v>0</v>
      </c>
      <c r="H80" s="30"/>
      <c r="I80" s="31" t="n">
        <f aca="false">J80+Q80</f>
        <v>0</v>
      </c>
      <c r="J80" s="64" t="n">
        <v>0</v>
      </c>
      <c r="K80" s="64"/>
      <c r="L80" s="64"/>
      <c r="M80" s="32" t="s">
        <v>18</v>
      </c>
      <c r="N80" s="65" t="n">
        <v>0</v>
      </c>
      <c r="O80" s="65" t="n">
        <f aca="false">P80-N80</f>
        <v>0</v>
      </c>
      <c r="P80" s="65" t="n">
        <v>0</v>
      </c>
      <c r="Q80" s="31" t="n">
        <f aca="false">R80+U80</f>
        <v>0</v>
      </c>
      <c r="R80" s="31" t="n">
        <f aca="false">S80+T80</f>
        <v>0</v>
      </c>
      <c r="S80" s="66" t="n">
        <v>0</v>
      </c>
      <c r="T80" s="66" t="n">
        <f aca="false">0</f>
        <v>0</v>
      </c>
      <c r="U80" s="31" t="n">
        <f aca="false">V80+Y80+AB80</f>
        <v>0</v>
      </c>
      <c r="V80" s="31" t="n">
        <f aca="false">W80+X80</f>
        <v>0</v>
      </c>
      <c r="W80" s="66" t="n">
        <v>0</v>
      </c>
      <c r="X80" s="66" t="n">
        <v>0</v>
      </c>
      <c r="Y80" s="31" t="n">
        <f aca="false">Z80+AA80</f>
        <v>0</v>
      </c>
      <c r="Z80" s="66" t="n">
        <v>0</v>
      </c>
      <c r="AA80" s="66" t="n">
        <v>0</v>
      </c>
      <c r="AB80" s="67" t="n">
        <v>0</v>
      </c>
      <c r="AC80" s="61"/>
      <c r="AD80" s="61"/>
    </row>
    <row r="81" s="62" customFormat="true" ht="12.75" hidden="true" customHeight="true" outlineLevel="0" collapsed="false">
      <c r="A81" s="30"/>
      <c r="B81" s="30"/>
      <c r="C81" s="30"/>
      <c r="D81" s="31" t="n">
        <f aca="false">G81+J81</f>
        <v>0</v>
      </c>
      <c r="E81" s="31" t="n">
        <f aca="false">H81+K81</f>
        <v>0</v>
      </c>
      <c r="F81" s="31" t="n">
        <v>0</v>
      </c>
      <c r="G81" s="31" t="n">
        <f aca="false">J81+Q81</f>
        <v>0</v>
      </c>
      <c r="H81" s="30"/>
      <c r="I81" s="31" t="n">
        <f aca="false">J81+Q81</f>
        <v>0</v>
      </c>
      <c r="J81" s="64" t="n">
        <v>0</v>
      </c>
      <c r="K81" s="64"/>
      <c r="L81" s="64"/>
      <c r="M81" s="32" t="s">
        <v>24</v>
      </c>
      <c r="N81" s="65" t="n">
        <v>0</v>
      </c>
      <c r="O81" s="65" t="n">
        <f aca="false">P81-N81</f>
        <v>0</v>
      </c>
      <c r="P81" s="65" t="n">
        <v>0</v>
      </c>
      <c r="Q81" s="31" t="n">
        <f aca="false">R81+U81</f>
        <v>0</v>
      </c>
      <c r="R81" s="31" t="n">
        <f aca="false">S81+T81</f>
        <v>0</v>
      </c>
      <c r="S81" s="66" t="n">
        <v>0</v>
      </c>
      <c r="T81" s="66" t="n">
        <v>0</v>
      </c>
      <c r="U81" s="31" t="n">
        <f aca="false">V81+Y81+AB81</f>
        <v>0</v>
      </c>
      <c r="V81" s="31" t="n">
        <f aca="false">W81+X81</f>
        <v>0</v>
      </c>
      <c r="W81" s="66" t="n">
        <v>0</v>
      </c>
      <c r="X81" s="66" t="n">
        <v>0</v>
      </c>
      <c r="Y81" s="31" t="n">
        <f aca="false">Z81+AA81</f>
        <v>0</v>
      </c>
      <c r="Z81" s="66" t="n">
        <v>0</v>
      </c>
      <c r="AA81" s="66" t="n">
        <v>0</v>
      </c>
      <c r="AB81" s="67" t="n">
        <v>0</v>
      </c>
      <c r="AC81" s="61"/>
      <c r="AD81" s="61"/>
    </row>
    <row r="82" s="62" customFormat="true" ht="12.75" hidden="true" customHeight="true" outlineLevel="0" collapsed="false">
      <c r="A82" s="30"/>
      <c r="B82" s="30"/>
      <c r="C82" s="30"/>
      <c r="D82" s="31" t="n">
        <f aca="false">G82+J82</f>
        <v>0</v>
      </c>
      <c r="E82" s="31" t="n">
        <f aca="false">H82+K82</f>
        <v>0</v>
      </c>
      <c r="F82" s="31" t="n">
        <v>0</v>
      </c>
      <c r="G82" s="31" t="n">
        <f aca="false">J82+Q82</f>
        <v>0</v>
      </c>
      <c r="H82" s="30"/>
      <c r="I82" s="31" t="n">
        <f aca="false">J82+Q82</f>
        <v>0</v>
      </c>
      <c r="J82" s="64" t="n">
        <v>0</v>
      </c>
      <c r="K82" s="64"/>
      <c r="L82" s="64"/>
      <c r="M82" s="32" t="s">
        <v>29</v>
      </c>
      <c r="N82" s="65" t="n">
        <v>0</v>
      </c>
      <c r="O82" s="65" t="n">
        <f aca="false">P82-N82</f>
        <v>0</v>
      </c>
      <c r="P82" s="65" t="n">
        <v>0</v>
      </c>
      <c r="Q82" s="31" t="n">
        <f aca="false">R82+U82</f>
        <v>0</v>
      </c>
      <c r="R82" s="31" t="n">
        <f aca="false">S82+T82</f>
        <v>0</v>
      </c>
      <c r="S82" s="66" t="n">
        <v>0</v>
      </c>
      <c r="T82" s="66" t="n">
        <v>0</v>
      </c>
      <c r="U82" s="31" t="n">
        <f aca="false">V82+Y82+AB82</f>
        <v>0</v>
      </c>
      <c r="V82" s="31" t="n">
        <f aca="false">W82+X82</f>
        <v>0</v>
      </c>
      <c r="W82" s="66" t="n">
        <v>0</v>
      </c>
      <c r="X82" s="66" t="n">
        <v>0</v>
      </c>
      <c r="Y82" s="31" t="n">
        <f aca="false">Z82+AA82</f>
        <v>0</v>
      </c>
      <c r="Z82" s="66" t="n">
        <v>0</v>
      </c>
      <c r="AA82" s="66" t="n">
        <v>0</v>
      </c>
      <c r="AB82" s="67" t="n">
        <v>0</v>
      </c>
      <c r="AC82" s="61"/>
      <c r="AD82" s="61"/>
    </row>
    <row r="83" customFormat="false" ht="12.75" hidden="true" customHeight="true" outlineLevel="0" collapsed="false">
      <c r="A83" s="30"/>
      <c r="B83" s="30"/>
      <c r="C83" s="30"/>
      <c r="D83" s="31" t="n">
        <f aca="false">D84+D85+D86</f>
        <v>0</v>
      </c>
      <c r="E83" s="31" t="n">
        <f aca="false">E84+E85+E86</f>
        <v>0</v>
      </c>
      <c r="F83" s="31" t="n">
        <v>0</v>
      </c>
      <c r="G83" s="31" t="n">
        <f aca="false">G84+G85+G86</f>
        <v>0</v>
      </c>
      <c r="H83" s="30"/>
      <c r="I83" s="31" t="n">
        <f aca="false">I84+I85+I86</f>
        <v>0</v>
      </c>
      <c r="J83" s="31" t="n">
        <f aca="false">J84+J85+J86</f>
        <v>0</v>
      </c>
      <c r="K83" s="31"/>
      <c r="L83" s="31"/>
      <c r="M83" s="32" t="s">
        <v>14</v>
      </c>
      <c r="N83" s="63" t="n">
        <v>0</v>
      </c>
      <c r="O83" s="63" t="n">
        <v>0</v>
      </c>
      <c r="P83" s="63" t="n">
        <v>0</v>
      </c>
      <c r="Q83" s="31" t="n">
        <f aca="false">R83+U83</f>
        <v>0</v>
      </c>
      <c r="R83" s="31" t="n">
        <f aca="false">S83+T83</f>
        <v>0</v>
      </c>
      <c r="S83" s="34" t="n">
        <f aca="false">S84+S85+S86</f>
        <v>0</v>
      </c>
      <c r="T83" s="34" t="n">
        <f aca="false">T84+T85+T86</f>
        <v>0</v>
      </c>
      <c r="U83" s="31" t="n">
        <f aca="false">V83+Y83+AB83</f>
        <v>0</v>
      </c>
      <c r="V83" s="31" t="n">
        <f aca="false">W83+X83</f>
        <v>0</v>
      </c>
      <c r="W83" s="34" t="n">
        <f aca="false">W84+W85+W86</f>
        <v>0</v>
      </c>
      <c r="X83" s="34" t="n">
        <f aca="false">X84+X85+X86</f>
        <v>0</v>
      </c>
      <c r="Y83" s="31" t="n">
        <f aca="false">Z83+AA83</f>
        <v>0</v>
      </c>
      <c r="Z83" s="34" t="n">
        <f aca="false">Z84+Z85+Z86</f>
        <v>0</v>
      </c>
      <c r="AA83" s="34" t="n">
        <f aca="false">AA84+AA85+AA86</f>
        <v>0</v>
      </c>
      <c r="AB83" s="31" t="n">
        <f aca="false">AB84+AB85+AB86</f>
        <v>0</v>
      </c>
    </row>
    <row r="84" customFormat="false" ht="12.75" hidden="true" customHeight="true" outlineLevel="0" collapsed="false">
      <c r="A84" s="30"/>
      <c r="B84" s="30"/>
      <c r="C84" s="30"/>
      <c r="D84" s="31" t="n">
        <f aca="false">G84+J84</f>
        <v>0</v>
      </c>
      <c r="E84" s="31" t="n">
        <f aca="false">H84+K84</f>
        <v>0</v>
      </c>
      <c r="F84" s="31" t="n">
        <v>0</v>
      </c>
      <c r="G84" s="31" t="n">
        <f aca="false">J84+Q84</f>
        <v>0</v>
      </c>
      <c r="H84" s="30"/>
      <c r="I84" s="31" t="n">
        <f aca="false">J84+Q84</f>
        <v>0</v>
      </c>
      <c r="J84" s="64" t="n">
        <v>0</v>
      </c>
      <c r="K84" s="64"/>
      <c r="L84" s="64"/>
      <c r="M84" s="32" t="s">
        <v>18</v>
      </c>
      <c r="N84" s="65" t="n">
        <v>0</v>
      </c>
      <c r="O84" s="65" t="n">
        <f aca="false">P84-N84</f>
        <v>0</v>
      </c>
      <c r="P84" s="65" t="n">
        <v>0</v>
      </c>
      <c r="Q84" s="31" t="n">
        <f aca="false">R84+U84</f>
        <v>0</v>
      </c>
      <c r="R84" s="31" t="n">
        <f aca="false">S84+T84</f>
        <v>0</v>
      </c>
      <c r="S84" s="66" t="n">
        <v>0</v>
      </c>
      <c r="T84" s="66" t="n">
        <f aca="false">0</f>
        <v>0</v>
      </c>
      <c r="U84" s="31" t="n">
        <f aca="false">V84+Y84+AB84</f>
        <v>0</v>
      </c>
      <c r="V84" s="31" t="n">
        <f aca="false">W84+X84</f>
        <v>0</v>
      </c>
      <c r="W84" s="66" t="n">
        <v>0</v>
      </c>
      <c r="X84" s="66" t="n">
        <v>0</v>
      </c>
      <c r="Y84" s="31" t="n">
        <f aca="false">Z84+AA84</f>
        <v>0</v>
      </c>
      <c r="Z84" s="66" t="n">
        <v>0</v>
      </c>
      <c r="AA84" s="66" t="n">
        <v>0</v>
      </c>
      <c r="AB84" s="67" t="n">
        <v>0</v>
      </c>
    </row>
    <row r="85" customFormat="false" ht="12.75" hidden="true" customHeight="true" outlineLevel="0" collapsed="false">
      <c r="A85" s="30"/>
      <c r="B85" s="30"/>
      <c r="C85" s="30"/>
      <c r="D85" s="31" t="n">
        <f aca="false">G85+J85</f>
        <v>0</v>
      </c>
      <c r="E85" s="31" t="n">
        <f aca="false">H85+K85</f>
        <v>0</v>
      </c>
      <c r="F85" s="31" t="n">
        <v>0</v>
      </c>
      <c r="G85" s="31" t="n">
        <f aca="false">J85+Q85</f>
        <v>0</v>
      </c>
      <c r="H85" s="30"/>
      <c r="I85" s="31" t="n">
        <f aca="false">J85+Q85</f>
        <v>0</v>
      </c>
      <c r="J85" s="64" t="n">
        <v>0</v>
      </c>
      <c r="K85" s="64"/>
      <c r="L85" s="64"/>
      <c r="M85" s="32" t="s">
        <v>24</v>
      </c>
      <c r="N85" s="65" t="n">
        <v>0</v>
      </c>
      <c r="O85" s="65" t="n">
        <f aca="false">P85-N85</f>
        <v>0</v>
      </c>
      <c r="P85" s="65" t="n">
        <v>0</v>
      </c>
      <c r="Q85" s="31" t="n">
        <f aca="false">R85+U85</f>
        <v>0</v>
      </c>
      <c r="R85" s="31" t="n">
        <f aca="false">S85+T85</f>
        <v>0</v>
      </c>
      <c r="S85" s="66" t="n">
        <v>0</v>
      </c>
      <c r="T85" s="66" t="n">
        <v>0</v>
      </c>
      <c r="U85" s="31" t="n">
        <f aca="false">V85+Y85+AB85</f>
        <v>0</v>
      </c>
      <c r="V85" s="31" t="n">
        <f aca="false">W85+X85</f>
        <v>0</v>
      </c>
      <c r="W85" s="66" t="n">
        <v>0</v>
      </c>
      <c r="X85" s="66" t="n">
        <v>0</v>
      </c>
      <c r="Y85" s="31" t="n">
        <f aca="false">Z85+AA85</f>
        <v>0</v>
      </c>
      <c r="Z85" s="66" t="n">
        <v>0</v>
      </c>
      <c r="AA85" s="66" t="n">
        <v>0</v>
      </c>
      <c r="AB85" s="67" t="n">
        <v>0</v>
      </c>
    </row>
    <row r="86" customFormat="false" ht="12.75" hidden="true" customHeight="true" outlineLevel="0" collapsed="false">
      <c r="A86" s="30"/>
      <c r="B86" s="30"/>
      <c r="C86" s="30"/>
      <c r="D86" s="31" t="n">
        <f aca="false">G86+J86</f>
        <v>0</v>
      </c>
      <c r="E86" s="31" t="n">
        <f aca="false">H86+K86</f>
        <v>0</v>
      </c>
      <c r="F86" s="31" t="n">
        <v>0</v>
      </c>
      <c r="G86" s="31" t="n">
        <f aca="false">J86+Q86</f>
        <v>0</v>
      </c>
      <c r="H86" s="30"/>
      <c r="I86" s="31" t="n">
        <f aca="false">J86+Q86</f>
        <v>0</v>
      </c>
      <c r="J86" s="64" t="n">
        <v>0</v>
      </c>
      <c r="K86" s="64"/>
      <c r="L86" s="64"/>
      <c r="M86" s="32" t="s">
        <v>29</v>
      </c>
      <c r="N86" s="65" t="n">
        <v>0</v>
      </c>
      <c r="O86" s="65" t="n">
        <f aca="false">P86-N86</f>
        <v>0</v>
      </c>
      <c r="P86" s="65" t="n">
        <v>0</v>
      </c>
      <c r="Q86" s="31" t="n">
        <f aca="false">R86+U86</f>
        <v>0</v>
      </c>
      <c r="R86" s="31" t="n">
        <f aca="false">S86+T86</f>
        <v>0</v>
      </c>
      <c r="S86" s="66" t="n">
        <v>0</v>
      </c>
      <c r="T86" s="66" t="n">
        <v>0</v>
      </c>
      <c r="U86" s="31" t="n">
        <f aca="false">V86+Y86+AB86</f>
        <v>0</v>
      </c>
      <c r="V86" s="31" t="n">
        <f aca="false">W86+X86</f>
        <v>0</v>
      </c>
      <c r="W86" s="66" t="n">
        <v>0</v>
      </c>
      <c r="X86" s="66" t="n">
        <v>0</v>
      </c>
      <c r="Y86" s="31" t="n">
        <f aca="false">Z86+AA86</f>
        <v>0</v>
      </c>
      <c r="Z86" s="66" t="n">
        <v>0</v>
      </c>
      <c r="AA86" s="66" t="n">
        <v>0</v>
      </c>
      <c r="AB86" s="67" t="n">
        <v>0</v>
      </c>
    </row>
    <row r="87" customFormat="false" ht="12.75" hidden="true" customHeight="true" outlineLevel="0" collapsed="false">
      <c r="A87" s="42" t="s">
        <v>91</v>
      </c>
      <c r="B87" s="42"/>
      <c r="C87" s="42"/>
      <c r="D87" s="43" t="n">
        <f aca="false">D88+D89+D90</f>
        <v>0</v>
      </c>
      <c r="E87" s="43" t="n">
        <f aca="false">E88+E89+E90</f>
        <v>0</v>
      </c>
      <c r="F87" s="43" t="n">
        <f aca="false">F88+F89+F90</f>
        <v>0</v>
      </c>
      <c r="G87" s="43" t="n">
        <f aca="false">G88+G89+G90</f>
        <v>0</v>
      </c>
      <c r="H87" s="42"/>
      <c r="I87" s="43" t="n">
        <f aca="false">I88+I89+I90</f>
        <v>0</v>
      </c>
      <c r="J87" s="43" t="n">
        <v>0</v>
      </c>
      <c r="K87" s="43"/>
      <c r="L87" s="43"/>
      <c r="M87" s="44" t="s">
        <v>14</v>
      </c>
      <c r="N87" s="68" t="n">
        <v>0</v>
      </c>
      <c r="O87" s="68" t="n">
        <v>0</v>
      </c>
      <c r="P87" s="68" t="n">
        <v>0</v>
      </c>
      <c r="Q87" s="43" t="n">
        <f aca="false">Q88+Q89+Q90</f>
        <v>0</v>
      </c>
      <c r="R87" s="43" t="n">
        <f aca="false">R88+R89+R90</f>
        <v>0</v>
      </c>
      <c r="S87" s="43" t="n">
        <f aca="false">S88+S89+S90</f>
        <v>0</v>
      </c>
      <c r="T87" s="43" t="n">
        <f aca="false">T88+T89+T90</f>
        <v>0</v>
      </c>
      <c r="U87" s="43" t="n">
        <f aca="false">U88+U89+U90</f>
        <v>0</v>
      </c>
      <c r="V87" s="43" t="n">
        <f aca="false">V88+V89+V90</f>
        <v>0</v>
      </c>
      <c r="W87" s="43" t="n">
        <f aca="false">W88+W89+W90</f>
        <v>0</v>
      </c>
      <c r="X87" s="43" t="n">
        <f aca="false">X88+X89+X90</f>
        <v>0</v>
      </c>
      <c r="Y87" s="43" t="n">
        <f aca="false">Y88+Y89+Y90</f>
        <v>0</v>
      </c>
      <c r="Z87" s="43" t="n">
        <f aca="false">Z88+Z89+Z90</f>
        <v>0</v>
      </c>
      <c r="AA87" s="43" t="n">
        <f aca="false">AA88+AA89+AA90</f>
        <v>0</v>
      </c>
      <c r="AB87" s="43" t="n">
        <f aca="false">AB88+AB89+AB90</f>
        <v>0</v>
      </c>
    </row>
    <row r="88" customFormat="false" ht="12.75" hidden="true" customHeight="true" outlineLevel="0" collapsed="false">
      <c r="A88" s="42"/>
      <c r="B88" s="42"/>
      <c r="C88" s="42"/>
      <c r="D88" s="46" t="n">
        <f aca="false">D80+D84</f>
        <v>0</v>
      </c>
      <c r="E88" s="46" t="n">
        <f aca="false">E80+E84</f>
        <v>0</v>
      </c>
      <c r="F88" s="46" t="n">
        <f aca="false">F80+F84</f>
        <v>0</v>
      </c>
      <c r="G88" s="46" t="n">
        <f aca="false">G80+G84</f>
        <v>0</v>
      </c>
      <c r="H88" s="42"/>
      <c r="I88" s="46" t="n">
        <f aca="false">I80+I84</f>
        <v>0</v>
      </c>
      <c r="J88" s="46" t="n">
        <f aca="false">J80+J84</f>
        <v>0</v>
      </c>
      <c r="K88" s="46"/>
      <c r="L88" s="46"/>
      <c r="M88" s="44" t="s">
        <v>18</v>
      </c>
      <c r="N88" s="68" t="n">
        <v>0</v>
      </c>
      <c r="O88" s="68" t="n">
        <v>0</v>
      </c>
      <c r="P88" s="68" t="n">
        <v>0</v>
      </c>
      <c r="Q88" s="43" t="n">
        <f aca="false">Q80+Q84</f>
        <v>0</v>
      </c>
      <c r="R88" s="43" t="n">
        <f aca="false">R80+R84</f>
        <v>0</v>
      </c>
      <c r="S88" s="43" t="n">
        <f aca="false">S80+S84</f>
        <v>0</v>
      </c>
      <c r="T88" s="43" t="n">
        <f aca="false">T80+T84</f>
        <v>0</v>
      </c>
      <c r="U88" s="43" t="n">
        <f aca="false">U80+U84</f>
        <v>0</v>
      </c>
      <c r="V88" s="43" t="n">
        <f aca="false">V80+V84</f>
        <v>0</v>
      </c>
      <c r="W88" s="43" t="n">
        <f aca="false">W80+W84</f>
        <v>0</v>
      </c>
      <c r="X88" s="43" t="n">
        <f aca="false">X80+X84</f>
        <v>0</v>
      </c>
      <c r="Y88" s="43" t="n">
        <f aca="false">Y80+Y84</f>
        <v>0</v>
      </c>
      <c r="Z88" s="43" t="n">
        <f aca="false">Z80+Z84</f>
        <v>0</v>
      </c>
      <c r="AA88" s="43" t="n">
        <f aca="false">AA80+AA84</f>
        <v>0</v>
      </c>
      <c r="AB88" s="43" t="n">
        <f aca="false">AB80+AB84</f>
        <v>0</v>
      </c>
    </row>
    <row r="89" customFormat="false" ht="12.75" hidden="true" customHeight="true" outlineLevel="0" collapsed="false">
      <c r="A89" s="42"/>
      <c r="B89" s="42"/>
      <c r="C89" s="42"/>
      <c r="D89" s="46" t="n">
        <f aca="false">D81+D85</f>
        <v>0</v>
      </c>
      <c r="E89" s="46" t="n">
        <f aca="false">E81+E85</f>
        <v>0</v>
      </c>
      <c r="F89" s="46" t="n">
        <f aca="false">F81+F85</f>
        <v>0</v>
      </c>
      <c r="G89" s="46" t="n">
        <f aca="false">G81+G85</f>
        <v>0</v>
      </c>
      <c r="H89" s="42"/>
      <c r="I89" s="46" t="n">
        <f aca="false">I81+I85</f>
        <v>0</v>
      </c>
      <c r="J89" s="46" t="n">
        <f aca="false">J81+J85</f>
        <v>0</v>
      </c>
      <c r="K89" s="46"/>
      <c r="L89" s="46"/>
      <c r="M89" s="44" t="s">
        <v>24</v>
      </c>
      <c r="N89" s="68" t="n">
        <v>0</v>
      </c>
      <c r="O89" s="68" t="n">
        <v>0</v>
      </c>
      <c r="P89" s="68" t="n">
        <v>0</v>
      </c>
      <c r="Q89" s="43" t="n">
        <f aca="false">Q81+Q85</f>
        <v>0</v>
      </c>
      <c r="R89" s="43" t="n">
        <f aca="false">R81+R85</f>
        <v>0</v>
      </c>
      <c r="S89" s="43" t="n">
        <f aca="false">S81+S85</f>
        <v>0</v>
      </c>
      <c r="T89" s="43" t="n">
        <f aca="false">T81+T85</f>
        <v>0</v>
      </c>
      <c r="U89" s="43" t="n">
        <f aca="false">U81+U85</f>
        <v>0</v>
      </c>
      <c r="V89" s="43" t="n">
        <f aca="false">V81+V85</f>
        <v>0</v>
      </c>
      <c r="W89" s="43" t="n">
        <f aca="false">W81+W85</f>
        <v>0</v>
      </c>
      <c r="X89" s="43" t="n">
        <f aca="false">X81+X85</f>
        <v>0</v>
      </c>
      <c r="Y89" s="43" t="n">
        <f aca="false">Y81+Y85</f>
        <v>0</v>
      </c>
      <c r="Z89" s="43" t="n">
        <f aca="false">Z81+Z85</f>
        <v>0</v>
      </c>
      <c r="AA89" s="43" t="n">
        <f aca="false">AA81+AA85</f>
        <v>0</v>
      </c>
      <c r="AB89" s="43" t="n">
        <f aca="false">AB81+AB85</f>
        <v>0</v>
      </c>
    </row>
    <row r="90" customFormat="false" ht="12.75" hidden="true" customHeight="true" outlineLevel="0" collapsed="false">
      <c r="A90" s="42"/>
      <c r="B90" s="42"/>
      <c r="C90" s="42"/>
      <c r="D90" s="46" t="n">
        <f aca="false">D82+D86</f>
        <v>0</v>
      </c>
      <c r="E90" s="46" t="n">
        <f aca="false">E82+E86</f>
        <v>0</v>
      </c>
      <c r="F90" s="46" t="n">
        <f aca="false">F82+F86</f>
        <v>0</v>
      </c>
      <c r="G90" s="46" t="n">
        <f aca="false">G82+G86</f>
        <v>0</v>
      </c>
      <c r="H90" s="42"/>
      <c r="I90" s="46" t="n">
        <f aca="false">I82+I86</f>
        <v>0</v>
      </c>
      <c r="J90" s="46" t="n">
        <f aca="false">J82+J86</f>
        <v>0</v>
      </c>
      <c r="K90" s="46"/>
      <c r="L90" s="46"/>
      <c r="M90" s="44" t="s">
        <v>29</v>
      </c>
      <c r="N90" s="68" t="n">
        <v>0</v>
      </c>
      <c r="O90" s="68" t="n">
        <v>0</v>
      </c>
      <c r="P90" s="68" t="n">
        <v>0</v>
      </c>
      <c r="Q90" s="43" t="n">
        <f aca="false">Q82+Q86</f>
        <v>0</v>
      </c>
      <c r="R90" s="43" t="n">
        <f aca="false">R82+R86</f>
        <v>0</v>
      </c>
      <c r="S90" s="43" t="n">
        <f aca="false">S82+S86</f>
        <v>0</v>
      </c>
      <c r="T90" s="43" t="n">
        <f aca="false">T82+T86</f>
        <v>0</v>
      </c>
      <c r="U90" s="43" t="n">
        <f aca="false">U82+U86</f>
        <v>0</v>
      </c>
      <c r="V90" s="43" t="n">
        <f aca="false">V82+V86</f>
        <v>0</v>
      </c>
      <c r="W90" s="43" t="n">
        <f aca="false">W82+W86</f>
        <v>0</v>
      </c>
      <c r="X90" s="43" t="n">
        <f aca="false">X82+X86</f>
        <v>0</v>
      </c>
      <c r="Y90" s="43" t="n">
        <f aca="false">Y82+Y86</f>
        <v>0</v>
      </c>
      <c r="Z90" s="43" t="n">
        <f aca="false">Z82+Z86</f>
        <v>0</v>
      </c>
      <c r="AA90" s="43" t="n">
        <f aca="false">AA82+AA86</f>
        <v>0</v>
      </c>
      <c r="AB90" s="43" t="n">
        <f aca="false">AB82+AB86</f>
        <v>0</v>
      </c>
    </row>
    <row r="91" customFormat="false" ht="12.75" hidden="false" customHeight="false" outlineLevel="0" collapsed="false">
      <c r="A91" s="69"/>
      <c r="B91" s="69"/>
      <c r="C91" s="69"/>
      <c r="D91" s="70"/>
      <c r="E91" s="70"/>
      <c r="F91" s="70"/>
      <c r="G91" s="70"/>
      <c r="H91" s="69"/>
      <c r="I91" s="70"/>
      <c r="J91" s="70"/>
      <c r="K91" s="70"/>
      <c r="L91" s="70"/>
      <c r="M91" s="71"/>
      <c r="N91" s="72"/>
      <c r="O91" s="72"/>
      <c r="P91" s="72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4"/>
    </row>
    <row r="92" customFormat="false" ht="30" hidden="false" customHeight="true" outlineLevel="0" collapsed="false">
      <c r="A92" s="42" t="s">
        <v>92</v>
      </c>
      <c r="B92" s="42"/>
      <c r="C92" s="42"/>
      <c r="D92" s="43" t="n">
        <f aca="false">D38+D75+D87</f>
        <v>29715725.08</v>
      </c>
      <c r="E92" s="43" t="n">
        <f aca="false">E38+E75+E87</f>
        <v>94296.9900000002</v>
      </c>
      <c r="F92" s="43" t="n">
        <f aca="false">F38+F75+F87</f>
        <v>14412145.95</v>
      </c>
      <c r="G92" s="43" t="n">
        <f aca="false">G38+G75+G87</f>
        <v>119.836069999159</v>
      </c>
      <c r="H92" s="42"/>
      <c r="I92" s="43" t="n">
        <f aca="false">I38+I75+I87</f>
        <v>29621482.09</v>
      </c>
      <c r="J92" s="43" t="n">
        <f aca="false">J38+J75+J87</f>
        <v>10556846.96</v>
      </c>
      <c r="K92" s="43"/>
      <c r="L92" s="43"/>
      <c r="M92" s="44" t="s">
        <v>14</v>
      </c>
      <c r="N92" s="75" t="n">
        <f aca="false">N38+N75+N87</f>
        <v>15701090</v>
      </c>
      <c r="O92" s="75" t="n">
        <f aca="false">O38+O75+O87</f>
        <v>-10555615</v>
      </c>
      <c r="P92" s="75" t="n">
        <f aca="false">P38+P75+P87</f>
        <v>5145475</v>
      </c>
      <c r="Q92" s="43" t="n">
        <f aca="false">Q38+Q75+Q87</f>
        <v>3761002</v>
      </c>
      <c r="R92" s="43" t="n">
        <f aca="false">R38+R75+R87</f>
        <v>2277382.03</v>
      </c>
      <c r="S92" s="43" t="n">
        <f aca="false">S38+S75+S87</f>
        <v>1782233.63</v>
      </c>
      <c r="T92" s="43" t="n">
        <f aca="false">T38+T75+T87</f>
        <v>495148.4</v>
      </c>
      <c r="U92" s="43" t="n">
        <f aca="false">U38+U75+U87</f>
        <v>1483619.97</v>
      </c>
      <c r="V92" s="43" t="n">
        <f aca="false">V38+V75+V87</f>
        <v>116460.02</v>
      </c>
      <c r="W92" s="43" t="n">
        <f aca="false">W38+W75+W87</f>
        <v>115640.01</v>
      </c>
      <c r="X92" s="43" t="n">
        <f aca="false">X38+X75+X87</f>
        <v>820.01</v>
      </c>
      <c r="Y92" s="43" t="n">
        <f aca="false">Y38+Y75+Y87</f>
        <v>1320323.78</v>
      </c>
      <c r="Z92" s="43" t="n">
        <f aca="false">Z38+Z75+Z87</f>
        <v>314767.94</v>
      </c>
      <c r="AA92" s="43" t="n">
        <f aca="false">AA38+AA75+AA87</f>
        <v>1005555.84</v>
      </c>
      <c r="AB92" s="43" t="n">
        <f aca="false">AB38+AB75+AB87</f>
        <v>46836.17</v>
      </c>
    </row>
    <row r="93" customFormat="false" ht="45.75" hidden="false" customHeight="true" outlineLevel="0" collapsed="false">
      <c r="A93" s="42"/>
      <c r="B93" s="42"/>
      <c r="C93" s="42"/>
      <c r="D93" s="46" t="n">
        <f aca="false">D39+D76+D88</f>
        <v>17395552.36</v>
      </c>
      <c r="E93" s="46" t="n">
        <f aca="false">E39+E76+E88</f>
        <v>0</v>
      </c>
      <c r="F93" s="46" t="n">
        <f aca="false">F39+F76+F88</f>
        <v>4349208.88</v>
      </c>
      <c r="G93" s="46" t="n">
        <f aca="false">G39+G76+G88</f>
        <v>80.2090667463422</v>
      </c>
      <c r="H93" s="42"/>
      <c r="I93" s="46" t="n">
        <f aca="false">I39+I76+I88</f>
        <v>24097848.87</v>
      </c>
      <c r="J93" s="46" t="n">
        <f aca="false">J39+J76+J88</f>
        <v>2071826.85</v>
      </c>
      <c r="K93" s="46"/>
      <c r="L93" s="46"/>
      <c r="M93" s="44" t="s">
        <v>18</v>
      </c>
      <c r="N93" s="76" t="n">
        <f aca="false">N39+N76+N88</f>
        <v>13250287</v>
      </c>
      <c r="O93" s="76" t="n">
        <f aca="false">O39+O76+O88</f>
        <v>-9690194</v>
      </c>
      <c r="P93" s="76" t="n">
        <f aca="false">P39+P76+P88</f>
        <v>3560093</v>
      </c>
      <c r="Q93" s="46" t="n">
        <f aca="false">Q39+Q76+Q88</f>
        <v>2277382.03</v>
      </c>
      <c r="R93" s="46" t="n">
        <f aca="false">R39+R76+R88</f>
        <v>2277382.03</v>
      </c>
      <c r="S93" s="46" t="n">
        <f aca="false">S39+S76+S88</f>
        <v>1782233.63</v>
      </c>
      <c r="T93" s="46" t="n">
        <f aca="false">T39+T76+T88</f>
        <v>495148.4</v>
      </c>
      <c r="U93" s="46" t="n">
        <f aca="false">U39+U76+U88</f>
        <v>0</v>
      </c>
      <c r="V93" s="46" t="n">
        <f aca="false">V39+V76+V88</f>
        <v>0</v>
      </c>
      <c r="W93" s="46" t="n">
        <f aca="false">W39+W76+W88</f>
        <v>0</v>
      </c>
      <c r="X93" s="46" t="n">
        <f aca="false">X39+X76+X88</f>
        <v>0</v>
      </c>
      <c r="Y93" s="46" t="n">
        <f aca="false">Y39+Y76+Y88</f>
        <v>0</v>
      </c>
      <c r="Z93" s="46" t="n">
        <f aca="false">Z39+Z76+Z88</f>
        <v>0</v>
      </c>
      <c r="AA93" s="46" t="n">
        <f aca="false">AA39+AA76+AA88</f>
        <v>0</v>
      </c>
      <c r="AB93" s="46" t="n">
        <f aca="false">AB39+AB76+AB88</f>
        <v>0</v>
      </c>
    </row>
    <row r="94" customFormat="false" ht="12.75" hidden="false" customHeight="false" outlineLevel="0" collapsed="false">
      <c r="A94" s="42"/>
      <c r="B94" s="42"/>
      <c r="C94" s="42"/>
      <c r="D94" s="46" t="n">
        <f aca="false">D40+D77+D89</f>
        <v>238598.92</v>
      </c>
      <c r="E94" s="46" t="n">
        <f aca="false">E40+E77+E89</f>
        <v>0</v>
      </c>
      <c r="F94" s="46" t="n">
        <f aca="false">F40+F77+F89</f>
        <v>182321.25</v>
      </c>
      <c r="G94" s="46" t="n">
        <f aca="false">G40+G77+G89</f>
        <v>76.4132754666283</v>
      </c>
      <c r="H94" s="42"/>
      <c r="I94" s="46" t="n">
        <f aca="false">I40+I77+I89</f>
        <v>238598.92</v>
      </c>
      <c r="J94" s="46" t="n">
        <f aca="false">J40+J77+J89</f>
        <v>65861.23</v>
      </c>
      <c r="K94" s="46"/>
      <c r="L94" s="46"/>
      <c r="M94" s="44" t="s">
        <v>24</v>
      </c>
      <c r="N94" s="76" t="n">
        <f aca="false">N40+N77+N89</f>
        <v>191932</v>
      </c>
      <c r="O94" s="76" t="n">
        <f aca="false">O40+O77+O89</f>
        <v>-42642</v>
      </c>
      <c r="P94" s="76" t="n">
        <f aca="false">P40+P77+P89</f>
        <v>149290</v>
      </c>
      <c r="Q94" s="46" t="n">
        <f aca="false">Q40+Q77+Q89</f>
        <v>116460.02</v>
      </c>
      <c r="R94" s="46" t="n">
        <f aca="false">R40+R77+R89</f>
        <v>0</v>
      </c>
      <c r="S94" s="46" t="n">
        <f aca="false">S40+S77+S89</f>
        <v>0</v>
      </c>
      <c r="T94" s="46" t="n">
        <f aca="false">T40+T77+T89</f>
        <v>0</v>
      </c>
      <c r="U94" s="46" t="n">
        <f aca="false">U40+U77+U89</f>
        <v>116460.02</v>
      </c>
      <c r="V94" s="46" t="n">
        <f aca="false">V40+V77+V89</f>
        <v>116460.02</v>
      </c>
      <c r="W94" s="46" t="n">
        <f aca="false">W40+W77+W89</f>
        <v>115640.01</v>
      </c>
      <c r="X94" s="46" t="n">
        <f aca="false">X40+X77+X89</f>
        <v>820.01</v>
      </c>
      <c r="Y94" s="46" t="n">
        <f aca="false">Y40+Y77+Y89</f>
        <v>0</v>
      </c>
      <c r="Z94" s="46" t="n">
        <f aca="false">Z40+Z77+Z89</f>
        <v>0</v>
      </c>
      <c r="AA94" s="46" t="n">
        <f aca="false">AA40+AA77+AA89</f>
        <v>0</v>
      </c>
      <c r="AB94" s="46" t="n">
        <f aca="false">AB40+AB77+AB89</f>
        <v>0</v>
      </c>
    </row>
    <row r="95" customFormat="false" ht="12.75" hidden="false" customHeight="false" outlineLevel="0" collapsed="false">
      <c r="A95" s="42"/>
      <c r="B95" s="42"/>
      <c r="C95" s="42"/>
      <c r="D95" s="46" t="n">
        <f aca="false">D41+D78+D90</f>
        <v>12081573.8</v>
      </c>
      <c r="E95" s="46" t="n">
        <f aca="false">E41+E78+E90</f>
        <v>94296.9900000002</v>
      </c>
      <c r="F95" s="46" t="n">
        <f aca="false">F41+F78+F90</f>
        <v>9880615.82</v>
      </c>
      <c r="G95" s="46" t="n">
        <f aca="false">G41+G78+G90</f>
        <v>185.715901769289</v>
      </c>
      <c r="H95" s="42"/>
      <c r="I95" s="46" t="n">
        <f aca="false">I41+I78+I90</f>
        <v>5285034.3</v>
      </c>
      <c r="J95" s="46" t="n">
        <f aca="false">J41+J78+J90</f>
        <v>8419158.88</v>
      </c>
      <c r="K95" s="46"/>
      <c r="L95" s="46"/>
      <c r="M95" s="44" t="s">
        <v>29</v>
      </c>
      <c r="N95" s="76" t="n">
        <f aca="false">N41+N78+N90</f>
        <v>2258871</v>
      </c>
      <c r="O95" s="76" t="n">
        <f aca="false">O41+O78+O90</f>
        <v>-822779</v>
      </c>
      <c r="P95" s="76" t="n">
        <f aca="false">P41+P78+P90</f>
        <v>1436092</v>
      </c>
      <c r="Q95" s="46" t="n">
        <f aca="false">Q41+Q78+Q90</f>
        <v>1367159.95</v>
      </c>
      <c r="R95" s="46" t="n">
        <f aca="false">R41+R78+R90</f>
        <v>0</v>
      </c>
      <c r="S95" s="46" t="n">
        <f aca="false">S41+S78+S90</f>
        <v>0</v>
      </c>
      <c r="T95" s="46" t="n">
        <f aca="false">T41+T78+T90</f>
        <v>0</v>
      </c>
      <c r="U95" s="46" t="n">
        <f aca="false">U41+U78+U90</f>
        <v>1367159.95</v>
      </c>
      <c r="V95" s="46" t="n">
        <f aca="false">V41+V78+V90</f>
        <v>0</v>
      </c>
      <c r="W95" s="46" t="n">
        <f aca="false">W41+W78+W90</f>
        <v>0</v>
      </c>
      <c r="X95" s="46" t="n">
        <f aca="false">X41+X78+X90</f>
        <v>0</v>
      </c>
      <c r="Y95" s="46" t="n">
        <f aca="false">Y41+Y78+Y90</f>
        <v>1320323.78</v>
      </c>
      <c r="Z95" s="46" t="n">
        <f aca="false">Z41+Z78+Z90</f>
        <v>314767.94</v>
      </c>
      <c r="AA95" s="46" t="n">
        <f aca="false">AA41+AA78+AA90</f>
        <v>1005555.84</v>
      </c>
      <c r="AB95" s="46" t="n">
        <f aca="false">AB41+AB78+AB90</f>
        <v>46836.17</v>
      </c>
    </row>
    <row r="96" s="40" customFormat="true" ht="12.75" hidden="false" customHeight="false" outlineLevel="0" collapsed="false">
      <c r="A96" s="69"/>
      <c r="B96" s="69"/>
      <c r="C96" s="69"/>
      <c r="D96" s="70"/>
      <c r="E96" s="70"/>
      <c r="F96" s="70"/>
      <c r="G96" s="70"/>
      <c r="H96" s="69"/>
      <c r="I96" s="70"/>
      <c r="J96" s="70"/>
      <c r="K96" s="70"/>
      <c r="L96" s="70"/>
      <c r="M96" s="77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39"/>
      <c r="AD96" s="39"/>
    </row>
    <row r="97" s="40" customFormat="true" ht="12.75" hidden="false" customHeight="false" outlineLevel="0" collapsed="false">
      <c r="A97" s="69"/>
      <c r="B97" s="69"/>
      <c r="C97" s="69"/>
      <c r="D97" s="70"/>
      <c r="E97" s="70"/>
      <c r="F97" s="70"/>
      <c r="G97" s="70"/>
      <c r="H97" s="69"/>
      <c r="I97" s="70"/>
      <c r="J97" s="70"/>
      <c r="K97" s="70"/>
      <c r="L97" s="70"/>
      <c r="M97" s="77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39"/>
      <c r="AD97" s="39"/>
    </row>
    <row r="98" s="40" customFormat="true" ht="24.95" hidden="false" customHeight="true" outlineLevel="0" collapsed="false">
      <c r="A98" s="69"/>
      <c r="B98" s="69"/>
      <c r="C98" s="69"/>
      <c r="D98" s="70"/>
      <c r="E98" s="70"/>
      <c r="F98" s="70"/>
      <c r="G98" s="70"/>
      <c r="H98" s="69"/>
      <c r="I98" s="70"/>
      <c r="J98" s="70"/>
      <c r="K98" s="70"/>
      <c r="L98" s="70"/>
      <c r="M98" s="77"/>
      <c r="N98" s="70"/>
      <c r="O98" s="70"/>
      <c r="P98" s="70"/>
      <c r="Q98" s="70"/>
      <c r="R98" s="70"/>
      <c r="S98" s="70"/>
      <c r="T98" s="70"/>
      <c r="U98" s="70"/>
      <c r="V98" s="70"/>
      <c r="W98" s="78" t="s">
        <v>93</v>
      </c>
      <c r="X98" s="70"/>
      <c r="Y98" s="70"/>
      <c r="Z98" s="70"/>
      <c r="AA98" s="70"/>
      <c r="AB98" s="70"/>
      <c r="AC98" s="39"/>
      <c r="AD98" s="39"/>
    </row>
    <row r="99" s="40" customFormat="true" ht="24.95" hidden="false" customHeight="true" outlineLevel="0" collapsed="false">
      <c r="A99" s="69"/>
      <c r="B99" s="69"/>
      <c r="C99" s="69"/>
      <c r="D99" s="70"/>
      <c r="E99" s="70"/>
      <c r="F99" s="70"/>
      <c r="G99" s="70"/>
      <c r="H99" s="69"/>
      <c r="I99" s="70"/>
      <c r="J99" s="70"/>
      <c r="K99" s="70"/>
      <c r="L99" s="70"/>
      <c r="M99" s="77"/>
      <c r="N99" s="70"/>
      <c r="O99" s="70"/>
      <c r="P99" s="70"/>
      <c r="Q99" s="70"/>
      <c r="R99" s="70"/>
      <c r="S99" s="70"/>
      <c r="T99" s="70"/>
      <c r="U99" s="70"/>
      <c r="V99" s="70"/>
      <c r="W99" s="78" t="s">
        <v>94</v>
      </c>
      <c r="X99" s="70"/>
      <c r="Y99" s="70"/>
      <c r="Z99" s="70"/>
      <c r="AA99" s="70"/>
      <c r="AB99" s="70"/>
      <c r="AC99" s="39"/>
      <c r="AD99" s="39"/>
    </row>
    <row r="100" s="40" customFormat="true" ht="24.95" hidden="false" customHeight="true" outlineLevel="0" collapsed="false">
      <c r="A100" s="69"/>
      <c r="B100" s="69"/>
      <c r="C100" s="69"/>
      <c r="D100" s="70"/>
      <c r="E100" s="70"/>
      <c r="F100" s="70"/>
      <c r="G100" s="70"/>
      <c r="H100" s="69"/>
      <c r="I100" s="70"/>
      <c r="J100" s="70"/>
      <c r="K100" s="70"/>
      <c r="L100" s="70"/>
      <c r="M100" s="77"/>
      <c r="N100" s="70"/>
      <c r="O100" s="70"/>
      <c r="P100" s="70"/>
      <c r="Q100" s="70"/>
      <c r="R100" s="70"/>
      <c r="S100" s="70"/>
      <c r="T100" s="70"/>
      <c r="U100" s="70"/>
      <c r="V100" s="70"/>
      <c r="W100" s="79" t="s">
        <v>95</v>
      </c>
      <c r="X100" s="70"/>
      <c r="Y100" s="70"/>
      <c r="Z100" s="70"/>
      <c r="AA100" s="70"/>
      <c r="AB100" s="70"/>
      <c r="AC100" s="39"/>
      <c r="AD100" s="39"/>
    </row>
    <row r="101" s="40" customFormat="true" ht="24.95" hidden="false" customHeight="true" outlineLevel="0" collapsed="false">
      <c r="A101" s="69"/>
      <c r="B101" s="69"/>
      <c r="C101" s="69"/>
      <c r="D101" s="70"/>
      <c r="E101" s="70"/>
      <c r="F101" s="70"/>
      <c r="G101" s="70"/>
      <c r="H101" s="69"/>
      <c r="I101" s="70"/>
      <c r="J101" s="70"/>
      <c r="K101" s="70"/>
      <c r="L101" s="70"/>
      <c r="M101" s="77"/>
      <c r="N101" s="70"/>
      <c r="O101" s="70"/>
      <c r="P101" s="70"/>
      <c r="Q101" s="70"/>
      <c r="R101" s="70"/>
      <c r="S101" s="70"/>
      <c r="T101" s="70"/>
      <c r="U101" s="70"/>
      <c r="V101" s="70"/>
      <c r="W101" s="80" t="s">
        <v>96</v>
      </c>
      <c r="X101" s="70"/>
      <c r="Y101" s="70"/>
      <c r="Z101" s="70"/>
      <c r="AA101" s="70"/>
      <c r="AB101" s="70"/>
      <c r="AC101" s="39"/>
      <c r="AD101" s="39"/>
    </row>
    <row r="102" s="40" customFormat="true" ht="12.75" hidden="false" customHeight="false" outlineLevel="0" collapsed="false">
      <c r="A102" s="69"/>
      <c r="B102" s="69"/>
      <c r="C102" s="69"/>
      <c r="D102" s="70"/>
      <c r="E102" s="70"/>
      <c r="F102" s="70"/>
      <c r="G102" s="70"/>
      <c r="H102" s="69"/>
      <c r="I102" s="70"/>
      <c r="J102" s="70"/>
      <c r="K102" s="70"/>
      <c r="L102" s="70"/>
      <c r="M102" s="77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39"/>
      <c r="AD102" s="39"/>
    </row>
    <row r="103" s="40" customFormat="true" ht="12.75" hidden="false" customHeight="false" outlineLevel="0" collapsed="false">
      <c r="A103" s="69"/>
      <c r="B103" s="69"/>
      <c r="C103" s="69"/>
      <c r="D103" s="70"/>
      <c r="E103" s="70"/>
      <c r="F103" s="70"/>
      <c r="G103" s="70"/>
      <c r="H103" s="69"/>
      <c r="I103" s="70"/>
      <c r="J103" s="70"/>
      <c r="K103" s="70"/>
      <c r="L103" s="70"/>
      <c r="M103" s="77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39"/>
      <c r="AD103" s="39"/>
    </row>
    <row r="104" s="4" customFormat="true" ht="12.75" hidden="false" customHeight="false" outlineLevel="0" collapsed="false">
      <c r="A104" s="81"/>
      <c r="B104" s="81"/>
      <c r="C104" s="81"/>
      <c r="D104" s="73" t="n">
        <f aca="false">SUM(D93:D95)</f>
        <v>29715725.08</v>
      </c>
      <c r="E104" s="73" t="n">
        <f aca="false">SUM(E93:E95)</f>
        <v>94296.9900000002</v>
      </c>
      <c r="F104" s="73" t="n">
        <f aca="false">SUM(F93:F95)</f>
        <v>14412145.95</v>
      </c>
      <c r="G104" s="73" t="n">
        <f aca="false">SUM(G93:G95)</f>
        <v>342.33824398226</v>
      </c>
      <c r="H104" s="81"/>
      <c r="I104" s="73" t="n">
        <f aca="false">SUM(I93:I95)</f>
        <v>29621482.09</v>
      </c>
      <c r="J104" s="73" t="n">
        <f aca="false">SUM(J93:J95)</f>
        <v>10556846.96</v>
      </c>
      <c r="K104" s="73"/>
      <c r="L104" s="73"/>
      <c r="M104" s="73" t="n">
        <f aca="false">SUM(M93:M95)</f>
        <v>0</v>
      </c>
      <c r="N104" s="73" t="n">
        <f aca="false">SUM(N93:N95)</f>
        <v>15701090</v>
      </c>
      <c r="O104" s="73" t="n">
        <f aca="false">SUM(O93:O95)</f>
        <v>-10555615</v>
      </c>
      <c r="P104" s="73" t="n">
        <f aca="false">SUM(P93:P95)</f>
        <v>5145475</v>
      </c>
      <c r="Q104" s="73" t="n">
        <f aca="false">SUM(Q93:Q95)</f>
        <v>3761002</v>
      </c>
      <c r="R104" s="82" t="n">
        <f aca="false">SUM(R93:R95)</f>
        <v>2277382.03</v>
      </c>
      <c r="S104" s="73" t="n">
        <f aca="false">SUM(S93:S95)</f>
        <v>1782233.63</v>
      </c>
      <c r="T104" s="73" t="n">
        <f aca="false">SUM(T93:T95)</f>
        <v>495148.4</v>
      </c>
      <c r="U104" s="82" t="n">
        <f aca="false">SUM(U93:U95)</f>
        <v>1483619.97</v>
      </c>
      <c r="V104" s="73" t="n">
        <f aca="false">SUM(V93:V95)</f>
        <v>116460.02</v>
      </c>
      <c r="W104" s="73" t="n">
        <f aca="false">SUM(W93:W95)</f>
        <v>115640.01</v>
      </c>
      <c r="X104" s="73" t="n">
        <f aca="false">SUM(X93:X95)</f>
        <v>820.01</v>
      </c>
      <c r="Y104" s="73" t="n">
        <f aca="false">SUM(Y93:Y95)</f>
        <v>1320323.78</v>
      </c>
      <c r="Z104" s="73" t="n">
        <f aca="false">SUM(Z93:Z95)</f>
        <v>314767.94</v>
      </c>
      <c r="AA104" s="73" t="n">
        <f aca="false">SUM(AA93:AA95)</f>
        <v>1005555.84</v>
      </c>
      <c r="AB104" s="73" t="n">
        <f aca="false">SUM(AB93:AB95)</f>
        <v>46836.17</v>
      </c>
      <c r="AC104" s="5"/>
      <c r="AD104" s="5"/>
    </row>
    <row r="105" customFormat="false" ht="12.75" hidden="false" customHeight="false" outlineLevel="0" collapsed="false">
      <c r="A105" s="83"/>
      <c r="B105" s="83"/>
      <c r="C105" s="83"/>
      <c r="D105" s="84"/>
      <c r="E105" s="84"/>
      <c r="F105" s="84"/>
      <c r="G105" s="84"/>
      <c r="H105" s="83"/>
      <c r="I105" s="70"/>
      <c r="J105" s="70"/>
      <c r="K105" s="70"/>
      <c r="L105" s="70"/>
      <c r="M105" s="71"/>
      <c r="Q105" s="73" t="n">
        <f aca="false">R104+U104</f>
        <v>3761002</v>
      </c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</row>
    <row r="106" customFormat="false" ht="12.75" hidden="true" customHeight="true" outlineLevel="0" collapsed="false">
      <c r="A106" s="85" t="s">
        <v>97</v>
      </c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</row>
    <row r="107" customFormat="false" ht="12.75" hidden="true" customHeight="true" outlineLevel="0" collapsed="false">
      <c r="A107" s="85" t="s">
        <v>98</v>
      </c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</row>
    <row r="108" customFormat="false" ht="12.75" hidden="true" customHeight="true" outlineLevel="0" collapsed="false">
      <c r="A108" s="85" t="s">
        <v>99</v>
      </c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</row>
    <row r="109" customFormat="false" ht="12.75" hidden="true" customHeight="true" outlineLevel="0" collapsed="false">
      <c r="A109" s="85" t="s">
        <v>100</v>
      </c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</row>
    <row r="110" customFormat="false" ht="12.75" hidden="true" customHeight="true" outlineLevel="0" collapsed="false">
      <c r="A110" s="85" t="s">
        <v>101</v>
      </c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</row>
    <row r="111" customFormat="false" ht="12.75" hidden="true" customHeight="true" outlineLevel="0" collapsed="false">
      <c r="A111" s="85" t="s">
        <v>102</v>
      </c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</row>
    <row r="112" customFormat="false" ht="12.75" hidden="true" customHeight="true" outlineLevel="0" collapsed="false">
      <c r="A112" s="85" t="s">
        <v>103</v>
      </c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</row>
    <row r="113" customFormat="false" ht="12.75" hidden="true" customHeight="true" outlineLevel="0" collapsed="false">
      <c r="A113" s="85" t="s">
        <v>104</v>
      </c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</row>
    <row r="114" customFormat="false" ht="12.75" hidden="true" customHeight="true" outlineLevel="0" collapsed="false">
      <c r="A114" s="85" t="s">
        <v>105</v>
      </c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6"/>
      <c r="AB114" s="86"/>
    </row>
    <row r="115" customFormat="false" ht="12.75" hidden="true" customHeight="true" outlineLevel="0" collapsed="false">
      <c r="A115" s="87" t="s">
        <v>106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</row>
    <row r="116" customFormat="false" ht="12.75" hidden="true" customHeight="true" outlineLevel="0" collapsed="false">
      <c r="A116" s="88" t="s">
        <v>107</v>
      </c>
      <c r="B116" s="88"/>
      <c r="C116" s="88"/>
      <c r="D116" s="88"/>
      <c r="E116" s="88"/>
      <c r="F116" s="88"/>
      <c r="G116" s="88"/>
      <c r="H116" s="88"/>
      <c r="I116" s="89"/>
      <c r="J116" s="89"/>
      <c r="K116" s="89"/>
      <c r="L116" s="89"/>
      <c r="M116" s="89"/>
      <c r="Q116" s="89"/>
      <c r="R116" s="89"/>
      <c r="S116" s="89"/>
      <c r="T116" s="89"/>
      <c r="U116" s="90" t="s">
        <v>108</v>
      </c>
      <c r="V116" s="90"/>
      <c r="W116" s="90"/>
      <c r="X116" s="90"/>
      <c r="Y116" s="90"/>
      <c r="Z116" s="90"/>
      <c r="AA116" s="89"/>
      <c r="AB116" s="89"/>
    </row>
    <row r="117" customFormat="false" ht="12.75" hidden="true" customHeight="true" outlineLevel="0" collapsed="false">
      <c r="A117" s="88" t="s">
        <v>109</v>
      </c>
      <c r="B117" s="88"/>
      <c r="C117" s="88"/>
      <c r="D117" s="88"/>
      <c r="E117" s="88"/>
      <c r="F117" s="88"/>
      <c r="G117" s="88"/>
      <c r="H117" s="88"/>
      <c r="I117" s="91"/>
      <c r="J117" s="89"/>
      <c r="K117" s="89"/>
      <c r="L117" s="89"/>
      <c r="M117" s="89"/>
      <c r="Q117" s="89"/>
      <c r="R117" s="89"/>
      <c r="S117" s="89"/>
      <c r="T117" s="89"/>
      <c r="U117" s="91" t="s">
        <v>110</v>
      </c>
      <c r="W117" s="91"/>
      <c r="X117" s="91"/>
      <c r="Y117" s="92"/>
      <c r="Z117" s="91"/>
      <c r="AA117" s="89"/>
      <c r="AB117" s="89"/>
    </row>
  </sheetData>
  <mergeCells count="116">
    <mergeCell ref="A2:AB2"/>
    <mergeCell ref="Q3:Z3"/>
    <mergeCell ref="A4:A7"/>
    <mergeCell ref="B4:B7"/>
    <mergeCell ref="C4:C7"/>
    <mergeCell ref="H4:H7"/>
    <mergeCell ref="N4:P4"/>
    <mergeCell ref="Q4:AB4"/>
    <mergeCell ref="Q5:Q7"/>
    <mergeCell ref="R5:T6"/>
    <mergeCell ref="U5:U7"/>
    <mergeCell ref="V5:AB5"/>
    <mergeCell ref="V6:V7"/>
    <mergeCell ref="W6:X6"/>
    <mergeCell ref="Y6:Y7"/>
    <mergeCell ref="Z6:AA6"/>
    <mergeCell ref="AB6:AB7"/>
    <mergeCell ref="A9:AB9"/>
    <mergeCell ref="A10:A13"/>
    <mergeCell ref="B10:B13"/>
    <mergeCell ref="C10:C13"/>
    <mergeCell ref="H10:H13"/>
    <mergeCell ref="A14:A17"/>
    <mergeCell ref="B14:B17"/>
    <mergeCell ref="C14:C17"/>
    <mergeCell ref="H14:H17"/>
    <mergeCell ref="A18:A21"/>
    <mergeCell ref="B18:B21"/>
    <mergeCell ref="C18:C21"/>
    <mergeCell ref="H18:H21"/>
    <mergeCell ref="A22:A25"/>
    <mergeCell ref="B22:B25"/>
    <mergeCell ref="C22:C25"/>
    <mergeCell ref="H22:H25"/>
    <mergeCell ref="A26:A29"/>
    <mergeCell ref="B26:B29"/>
    <mergeCell ref="C26:C29"/>
    <mergeCell ref="H26:H29"/>
    <mergeCell ref="A30:A33"/>
    <mergeCell ref="B30:B33"/>
    <mergeCell ref="C30:C33"/>
    <mergeCell ref="H30:H33"/>
    <mergeCell ref="A34:A37"/>
    <mergeCell ref="B34:B37"/>
    <mergeCell ref="C34:C37"/>
    <mergeCell ref="H34:H37"/>
    <mergeCell ref="A38:A41"/>
    <mergeCell ref="B38:B41"/>
    <mergeCell ref="C38:C41"/>
    <mergeCell ref="H38:H41"/>
    <mergeCell ref="A42:AB42"/>
    <mergeCell ref="A43:A46"/>
    <mergeCell ref="B43:B46"/>
    <mergeCell ref="C43:C46"/>
    <mergeCell ref="H43:H46"/>
    <mergeCell ref="A47:A50"/>
    <mergeCell ref="B47:B50"/>
    <mergeCell ref="C47:C50"/>
    <mergeCell ref="H47:H50"/>
    <mergeCell ref="A51:A54"/>
    <mergeCell ref="B51:B54"/>
    <mergeCell ref="C51:C54"/>
    <mergeCell ref="H51:H54"/>
    <mergeCell ref="A55:A58"/>
    <mergeCell ref="B55:B58"/>
    <mergeCell ref="C55:C58"/>
    <mergeCell ref="H55:H58"/>
    <mergeCell ref="A59:A62"/>
    <mergeCell ref="B59:B62"/>
    <mergeCell ref="C59:C62"/>
    <mergeCell ref="H59:H62"/>
    <mergeCell ref="A63:A66"/>
    <mergeCell ref="B63:B66"/>
    <mergeCell ref="C63:C66"/>
    <mergeCell ref="H63:H66"/>
    <mergeCell ref="A67:A70"/>
    <mergeCell ref="B67:B70"/>
    <mergeCell ref="C67:C70"/>
    <mergeCell ref="H67:H70"/>
    <mergeCell ref="A71:A74"/>
    <mergeCell ref="B71:B74"/>
    <mergeCell ref="C71:C74"/>
    <mergeCell ref="H71:H74"/>
    <mergeCell ref="A75:A78"/>
    <mergeCell ref="B75:B78"/>
    <mergeCell ref="C75:C78"/>
    <mergeCell ref="H75:H78"/>
    <mergeCell ref="A79:A82"/>
    <mergeCell ref="B79:B82"/>
    <mergeCell ref="C79:C82"/>
    <mergeCell ref="H79:H82"/>
    <mergeCell ref="A83:A86"/>
    <mergeCell ref="B83:B86"/>
    <mergeCell ref="C83:C86"/>
    <mergeCell ref="H83:H86"/>
    <mergeCell ref="A87:A90"/>
    <mergeCell ref="B87:B90"/>
    <mergeCell ref="C87:C90"/>
    <mergeCell ref="H87:H90"/>
    <mergeCell ref="A92:A95"/>
    <mergeCell ref="B92:B95"/>
    <mergeCell ref="C92:C95"/>
    <mergeCell ref="H92:H95"/>
    <mergeCell ref="A106:AB106"/>
    <mergeCell ref="A107:AB107"/>
    <mergeCell ref="A108:AB108"/>
    <mergeCell ref="A109:AB109"/>
    <mergeCell ref="A110:AB110"/>
    <mergeCell ref="A111:AB111"/>
    <mergeCell ref="A112:AB112"/>
    <mergeCell ref="A113:AB113"/>
    <mergeCell ref="A114:Z114"/>
    <mergeCell ref="A115:AB115"/>
    <mergeCell ref="A116:H116"/>
    <mergeCell ref="U116:Z116"/>
    <mergeCell ref="A117:H117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2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ołaszewska</cp:lastModifiedBy>
  <cp:lastPrinted>2011-03-28T10:16:21Z</cp:lastPrinted>
  <dcterms:modified xsi:type="dcterms:W3CDTF">2011-07-25T08:11:32Z</dcterms:modified>
  <cp:revision>0</cp:revision>
  <dc:subject/>
  <dc:title/>
</cp:coreProperties>
</file>