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YKONANIE 2010" sheetId="1" state="visible" r:id="rId2"/>
    <sheet name="Arkusz1" sheetId="2" state="visible" r:id="rId3"/>
  </sheets>
  <definedNames>
    <definedName function="false" hidden="false" localSheetId="0" name="_xlnm.Print_Area" vbProcedure="false">'WYKONANIE 2010'!$A$1:$K$89</definedName>
    <definedName function="false" hidden="false" localSheetId="0" name="_xlnm.Print_Titles" vbProcedure="false">'WYKONANIE 20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tacja - zlecone - Straż Poż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4</xdr:row>
                <xdr:rowOff>24</xdr:rowOff>
              </xdr:from>
              <xdr:to>
                <xdr:col>6</xdr:col>
                <xdr:colOff>30</xdr:colOff>
                <xdr:row>60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- 357.590,00 - PUP
+79.270,00 - PUP
- 1.621,00 _D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9</xdr:row>
                <xdr:rowOff>18</xdr:rowOff>
              </xdr:from>
              <xdr:to>
                <xdr:col>6</xdr:col>
                <xdr:colOff>30</xdr:colOff>
                <xdr:row>63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na dzieci cudzoziemc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6</xdr:row>
                <xdr:rowOff>7</xdr:rowOff>
              </xdr:from>
              <xdr:to>
                <xdr:col>6</xdr:col>
                <xdr:colOff>30</xdr:colOff>
                <xdr:row>68</xdr:row>
                <xdr:rowOff>5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tacja - zlecone - Straż Poż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7</xdr:row>
                <xdr:rowOff>50</xdr:rowOff>
              </xdr:from>
              <xdr:to>
                <xdr:col>7</xdr:col>
                <xdr:colOff>59</xdr:colOff>
                <xdr:row>63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- 357.590,00 - PUP
+79.270,00 - PUP
- 1.621,00 _D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0</xdr:row>
                <xdr:rowOff>28</xdr:rowOff>
              </xdr:from>
              <xdr:to>
                <xdr:col>7</xdr:col>
                <xdr:colOff>59</xdr:colOff>
                <xdr:row>68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na dzieci cudzoziemc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6</xdr:row>
                <xdr:rowOff>7</xdr:rowOff>
              </xdr:from>
              <xdr:to>
                <xdr:col>7</xdr:col>
                <xdr:colOff>59</xdr:colOff>
                <xdr:row>68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6">
  <si>
    <t xml:space="preserve">Załącznik Nr 7</t>
  </si>
  <si>
    <t xml:space="preserve">DOCHODY i WYDATKI ZWIĄZANE z REALIZACJĄ ZADAŃ Z ZAKRESU ADMINISTRACJI RZĄDOWEJ</t>
  </si>
  <si>
    <t xml:space="preserve"> I INNYCH ZADAŃ ZLECONYCH ODRĘBNYMI USTAWAMI w 2010 r. - WYKONANIE</t>
  </si>
  <si>
    <t xml:space="preserve">Dział</t>
  </si>
  <si>
    <t xml:space="preserve">Rozdział</t>
  </si>
  <si>
    <t xml:space="preserve">Nazwa</t>
  </si>
  <si>
    <t xml:space="preserve">DOCHODY</t>
  </si>
  <si>
    <t xml:space="preserve">WYDATKI</t>
  </si>
  <si>
    <t xml:space="preserve">z tego:</t>
  </si>
  <si>
    <t xml:space="preserve">PLAN na 2010 rok</t>
  </si>
  <si>
    <t xml:space="preserve">Wykonanie</t>
  </si>
  <si>
    <t xml:space="preserve">%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Wydatki związane z realizacją zadań statutowych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nagrodzenia i składki od nich naliczone</t>
  </si>
  <si>
    <t xml:space="preserve">710</t>
  </si>
  <si>
    <t xml:space="preserve">DZIAŁALNOŚĆ USŁUGOWA</t>
  </si>
  <si>
    <t xml:space="preserve">71013</t>
  </si>
  <si>
    <r>
      <rPr>
        <b val="true"/>
        <sz val="10"/>
        <rFont val="Arial"/>
        <family val="2"/>
      </rPr>
      <t xml:space="preserve">Prace geodezyjne i kartograficzne</t>
    </r>
    <r>
      <rPr>
        <b val="true"/>
        <sz val="8"/>
        <rFont val="Arial"/>
        <family val="2"/>
      </rPr>
      <t xml:space="preserve"> (nieinwestycyjne)</t>
    </r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Świadczenia na rzecz osób fizy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Wydatki na inwestycyjne i zakupy inwestycyjne</t>
  </si>
  <si>
    <t xml:space="preserve">75414</t>
  </si>
  <si>
    <t xml:space="preserve">Obrona cywilna</t>
  </si>
  <si>
    <t xml:space="preserve">75478</t>
  </si>
  <si>
    <t xml:space="preserve">Usuwanie skutków klęsk żywiołowych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5</t>
  </si>
  <si>
    <t xml:space="preserve">Zadania w zakresie przeciwdziałania przemocy w rodzinie</t>
  </si>
  <si>
    <t xml:space="preserve">85231</t>
  </si>
  <si>
    <t xml:space="preserve">Pomoc dla cudzoziemców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 </t>
  </si>
  <si>
    <t xml:space="preserve">Jan Mączewski   </t>
  </si>
  <si>
    <t xml:space="preserve">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1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i val="true"/>
      <sz val="10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 CE"/>
      <family val="0"/>
      <charset val="238"/>
    </font>
    <font>
      <i val="true"/>
      <sz val="9"/>
      <color rgb="FFFF0000"/>
      <name val="Arial"/>
      <family val="2"/>
    </font>
    <font>
      <sz val="9"/>
      <name val="Arial CE"/>
      <family val="0"/>
      <charset val="238"/>
    </font>
    <font>
      <b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sz val="13"/>
      <name val="Arial CE"/>
      <family val="2"/>
      <charset val="238"/>
    </font>
    <font>
      <sz val="14"/>
      <name val="Arial"/>
      <family val="2"/>
    </font>
    <font>
      <sz val="14"/>
      <color rgb="FF0000FF"/>
      <name val="Arial"/>
      <family val="2"/>
    </font>
    <font>
      <i val="true"/>
      <sz val="14"/>
      <color rgb="FFFF0000"/>
      <name val="Arial"/>
      <family val="2"/>
    </font>
    <font>
      <sz val="10"/>
      <name val="Bookman Old Style"/>
      <family val="1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i val="true"/>
      <sz val="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i val="true"/>
      <sz val="9.5"/>
      <color rgb="FFFF0000"/>
      <name val="Arial"/>
      <family val="2"/>
    </font>
    <font>
      <b val="true"/>
      <i val="true"/>
      <sz val="9.5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FF66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DDDDD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62.7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false" outlineLevel="0" max="6" min="6" style="3" width="6.7"/>
    <col collapsed="false" customWidth="true" hidden="false" outlineLevel="0" max="8" min="7" style="1" width="13.7"/>
    <col collapsed="false" customWidth="true" hidden="false" outlineLevel="0" max="9" min="9" style="1" width="6.7"/>
    <col collapsed="false" customWidth="true" hidden="true" outlineLevel="0" max="11" min="10" style="4" width="12.7"/>
  </cols>
  <sheetData>
    <row r="1" s="10" customFormat="true" ht="12.95" hidden="false" customHeight="true" outlineLevel="0" collapsed="false">
      <c r="A1" s="5"/>
      <c r="B1" s="5"/>
      <c r="C1" s="5"/>
      <c r="D1" s="5"/>
      <c r="E1" s="6"/>
      <c r="F1" s="3"/>
      <c r="G1" s="7" t="s">
        <v>0</v>
      </c>
      <c r="H1" s="5"/>
      <c r="I1" s="5"/>
      <c r="J1" s="8"/>
      <c r="K1" s="9"/>
    </row>
    <row r="2" customFormat="false" ht="15" hidden="false" customHeight="true" outlineLevel="0" collapsed="false"/>
    <row r="3" s="13" customFormat="true" ht="15.9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2"/>
      <c r="K3" s="12"/>
    </row>
    <row r="4" s="13" customFormat="true" ht="15.9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8" customFormat="true" ht="9.95" hidden="false" customHeight="true" outlineLevel="0" collapsed="false">
      <c r="A5" s="14"/>
      <c r="B5" s="14"/>
      <c r="C5" s="14"/>
      <c r="D5" s="14"/>
      <c r="E5" s="15"/>
      <c r="F5" s="16"/>
      <c r="G5" s="14"/>
      <c r="H5" s="14"/>
      <c r="I5" s="14"/>
      <c r="J5" s="17"/>
      <c r="K5" s="4"/>
    </row>
    <row r="6" s="18" customFormat="true" ht="9.9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4"/>
    </row>
    <row r="7" s="18" customFormat="true" ht="12.95" hidden="false" customHeight="true" outlineLevel="0" collapsed="false">
      <c r="A7" s="19"/>
      <c r="B7" s="19"/>
      <c r="C7" s="19"/>
      <c r="D7" s="19"/>
      <c r="E7" s="20"/>
      <c r="F7" s="16"/>
      <c r="G7" s="19"/>
      <c r="H7" s="19"/>
      <c r="I7" s="19"/>
      <c r="J7" s="21"/>
      <c r="K7" s="22"/>
    </row>
    <row r="8" s="26" customFormat="true" ht="9.95" hidden="false" customHeight="tru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4"/>
      <c r="F8" s="24"/>
      <c r="G8" s="24" t="s">
        <v>7</v>
      </c>
      <c r="H8" s="24"/>
      <c r="I8" s="24"/>
      <c r="J8" s="25"/>
      <c r="K8" s="25"/>
    </row>
    <row r="9" s="26" customFormat="true" ht="17.1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5" t="s">
        <v>8</v>
      </c>
      <c r="K9" s="25"/>
    </row>
    <row r="10" s="26" customFormat="true" ht="17.1" hidden="false" customHeight="true" outlineLevel="0" collapsed="false">
      <c r="A10" s="23"/>
      <c r="B10" s="23"/>
      <c r="C10" s="23"/>
      <c r="D10" s="27" t="s">
        <v>9</v>
      </c>
      <c r="E10" s="28" t="s">
        <v>10</v>
      </c>
      <c r="F10" s="29" t="s">
        <v>11</v>
      </c>
      <c r="G10" s="27" t="s">
        <v>9</v>
      </c>
      <c r="H10" s="27" t="s">
        <v>10</v>
      </c>
      <c r="I10" s="29" t="s">
        <v>11</v>
      </c>
      <c r="J10" s="30" t="s">
        <v>12</v>
      </c>
      <c r="K10" s="30" t="s">
        <v>13</v>
      </c>
    </row>
    <row r="11" s="26" customFormat="true" ht="24.95" hidden="false" customHeight="true" outlineLevel="0" collapsed="false">
      <c r="A11" s="23"/>
      <c r="B11" s="23"/>
      <c r="C11" s="23"/>
      <c r="D11" s="27"/>
      <c r="E11" s="28"/>
      <c r="F11" s="29"/>
      <c r="G11" s="27"/>
      <c r="H11" s="27"/>
      <c r="I11" s="29"/>
      <c r="J11" s="30"/>
      <c r="K11" s="30"/>
    </row>
    <row r="12" s="35" customFormat="true" ht="9.9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2" t="n">
        <v>5</v>
      </c>
      <c r="F12" s="33" t="n">
        <v>6</v>
      </c>
      <c r="G12" s="31" t="n">
        <v>7</v>
      </c>
      <c r="H12" s="31" t="n">
        <v>8</v>
      </c>
      <c r="I12" s="31" t="n">
        <v>9</v>
      </c>
      <c r="J12" s="34" t="n">
        <v>6</v>
      </c>
      <c r="K12" s="34" t="n">
        <v>7</v>
      </c>
    </row>
    <row r="13" s="42" customFormat="true" ht="17.1" hidden="false" customHeight="true" outlineLevel="0" collapsed="false">
      <c r="A13" s="36" t="s">
        <v>14</v>
      </c>
      <c r="B13" s="36"/>
      <c r="C13" s="37" t="s">
        <v>15</v>
      </c>
      <c r="D13" s="38" t="n">
        <f aca="false">D14</f>
        <v>80000</v>
      </c>
      <c r="E13" s="39" t="n">
        <f aca="false">E14</f>
        <v>80000</v>
      </c>
      <c r="F13" s="40" t="n">
        <f aca="false">E13*100/D13</f>
        <v>100</v>
      </c>
      <c r="G13" s="38" t="n">
        <f aca="false">G14</f>
        <v>80000</v>
      </c>
      <c r="H13" s="38" t="n">
        <f aca="false">J13+K13</f>
        <v>80000</v>
      </c>
      <c r="I13" s="40" t="n">
        <f aca="false">H13*100/G13</f>
        <v>100</v>
      </c>
      <c r="J13" s="41" t="n">
        <f aca="false">J14</f>
        <v>80000</v>
      </c>
      <c r="K13" s="41" t="n">
        <f aca="false">K14</f>
        <v>0</v>
      </c>
    </row>
    <row r="14" s="42" customFormat="true" ht="17.1" hidden="false" customHeight="true" outlineLevel="0" collapsed="false">
      <c r="A14" s="43"/>
      <c r="B14" s="44" t="s">
        <v>16</v>
      </c>
      <c r="C14" s="45" t="s">
        <v>17</v>
      </c>
      <c r="D14" s="46" t="n">
        <f aca="false">SUM(D15)</f>
        <v>80000</v>
      </c>
      <c r="E14" s="47" t="n">
        <f aca="false">SUM(E15)</f>
        <v>80000</v>
      </c>
      <c r="F14" s="48" t="n">
        <f aca="false">E14*100/D14</f>
        <v>100</v>
      </c>
      <c r="G14" s="46" t="n">
        <f aca="false">SUM(G16)</f>
        <v>80000</v>
      </c>
      <c r="H14" s="46" t="n">
        <f aca="false">J14+K14</f>
        <v>80000</v>
      </c>
      <c r="I14" s="48" t="n">
        <f aca="false">H14*100/G14</f>
        <v>100</v>
      </c>
      <c r="J14" s="49" t="n">
        <f aca="false">J16</f>
        <v>80000</v>
      </c>
      <c r="K14" s="49" t="n">
        <f aca="false">K16</f>
        <v>0</v>
      </c>
    </row>
    <row r="15" s="42" customFormat="true" ht="44.1" hidden="false" customHeight="true" outlineLevel="0" collapsed="false">
      <c r="A15" s="50"/>
      <c r="B15" s="50"/>
      <c r="C15" s="51" t="s">
        <v>18</v>
      </c>
      <c r="D15" s="52" t="n">
        <v>80000</v>
      </c>
      <c r="E15" s="53" t="n">
        <f aca="false">80000</f>
        <v>80000</v>
      </c>
      <c r="F15" s="54" t="n">
        <f aca="false">E15*100/D15</f>
        <v>100</v>
      </c>
      <c r="G15" s="52"/>
      <c r="H15" s="52"/>
      <c r="I15" s="55"/>
      <c r="J15" s="56"/>
      <c r="K15" s="56"/>
    </row>
    <row r="16" s="65" customFormat="true" ht="15.95" hidden="false" customHeight="true" outlineLevel="0" collapsed="false">
      <c r="A16" s="57"/>
      <c r="B16" s="58"/>
      <c r="C16" s="59" t="s">
        <v>19</v>
      </c>
      <c r="D16" s="60"/>
      <c r="E16" s="61"/>
      <c r="F16" s="62"/>
      <c r="G16" s="60" t="n">
        <f aca="false">80000</f>
        <v>80000</v>
      </c>
      <c r="H16" s="60" t="n">
        <f aca="false">J16+K16</f>
        <v>80000</v>
      </c>
      <c r="I16" s="63" t="n">
        <f aca="false">H16*100/G16</f>
        <v>100</v>
      </c>
      <c r="J16" s="64" t="n">
        <f aca="false">80000</f>
        <v>80000</v>
      </c>
      <c r="K16" s="64"/>
    </row>
    <row r="17" s="42" customFormat="true" ht="17.1" hidden="false" customHeight="true" outlineLevel="0" collapsed="false">
      <c r="A17" s="36" t="s">
        <v>20</v>
      </c>
      <c r="B17" s="36"/>
      <c r="C17" s="37" t="s">
        <v>21</v>
      </c>
      <c r="D17" s="38" t="n">
        <f aca="false">D18</f>
        <v>453340</v>
      </c>
      <c r="E17" s="39" t="n">
        <f aca="false">E18</f>
        <v>453244.53</v>
      </c>
      <c r="F17" s="40" t="n">
        <f aca="false">E17*100/D17</f>
        <v>99.9789407508713</v>
      </c>
      <c r="G17" s="38" t="n">
        <f aca="false">G18</f>
        <v>453340</v>
      </c>
      <c r="H17" s="38" t="n">
        <f aca="false">H18</f>
        <v>453244.53</v>
      </c>
      <c r="I17" s="40" t="n">
        <f aca="false">H17*100/G17</f>
        <v>99.9789407508713</v>
      </c>
      <c r="J17" s="41" t="n">
        <f aca="false">J18</f>
        <v>453244.53</v>
      </c>
      <c r="K17" s="41" t="n">
        <f aca="false">K18</f>
        <v>0</v>
      </c>
    </row>
    <row r="18" s="42" customFormat="true" ht="17.1" hidden="false" customHeight="true" outlineLevel="0" collapsed="false">
      <c r="A18" s="66"/>
      <c r="B18" s="44" t="s">
        <v>22</v>
      </c>
      <c r="C18" s="45" t="s">
        <v>23</v>
      </c>
      <c r="D18" s="46" t="n">
        <f aca="false">SUM(D19)</f>
        <v>453340</v>
      </c>
      <c r="E18" s="47" t="n">
        <f aca="false">SUM(E19)</f>
        <v>453244.53</v>
      </c>
      <c r="F18" s="48" t="n">
        <f aca="false">E18*100/D18</f>
        <v>99.9789407508713</v>
      </c>
      <c r="G18" s="46" t="n">
        <f aca="false">SUM(G20:G21)</f>
        <v>453340</v>
      </c>
      <c r="H18" s="46" t="n">
        <f aca="false">J18+K18</f>
        <v>453244.53</v>
      </c>
      <c r="I18" s="48" t="n">
        <f aca="false">H18*100/G18</f>
        <v>99.9789407508713</v>
      </c>
      <c r="J18" s="49" t="n">
        <f aca="false">SUM(J20:J21)</f>
        <v>453244.53</v>
      </c>
      <c r="K18" s="49" t="n">
        <f aca="false">SUM(K20:K21)</f>
        <v>0</v>
      </c>
    </row>
    <row r="19" s="42" customFormat="true" ht="44.1" hidden="false" customHeight="true" outlineLevel="0" collapsed="false">
      <c r="A19" s="50"/>
      <c r="B19" s="50"/>
      <c r="C19" s="51" t="s">
        <v>18</v>
      </c>
      <c r="D19" s="67" t="n">
        <f aca="false">47000+40000+44140+322200</f>
        <v>453340</v>
      </c>
      <c r="E19" s="68" t="n">
        <f aca="false">453340-95.47</f>
        <v>453244.53</v>
      </c>
      <c r="F19" s="54" t="n">
        <f aca="false">E19*100/D19</f>
        <v>99.9789407508713</v>
      </c>
      <c r="G19" s="67"/>
      <c r="H19" s="52"/>
      <c r="I19" s="55"/>
      <c r="J19" s="56"/>
      <c r="K19" s="56"/>
    </row>
    <row r="20" s="76" customFormat="true" ht="15.95" hidden="false" customHeight="true" outlineLevel="0" collapsed="false">
      <c r="A20" s="58"/>
      <c r="B20" s="58"/>
      <c r="C20" s="69" t="s">
        <v>24</v>
      </c>
      <c r="D20" s="70"/>
      <c r="E20" s="71"/>
      <c r="F20" s="72"/>
      <c r="G20" s="73" t="n">
        <f aca="false">5644</f>
        <v>5644</v>
      </c>
      <c r="H20" s="73" t="n">
        <f aca="false">J20+K20</f>
        <v>5642.4</v>
      </c>
      <c r="I20" s="74" t="n">
        <f aca="false">H20*100/G20</f>
        <v>99.9716513111269</v>
      </c>
      <c r="J20" s="75" t="n">
        <v>5642.4</v>
      </c>
      <c r="K20" s="75"/>
    </row>
    <row r="21" s="76" customFormat="true" ht="15.95" hidden="false" customHeight="true" outlineLevel="0" collapsed="false">
      <c r="A21" s="58"/>
      <c r="B21" s="58"/>
      <c r="C21" s="69" t="s">
        <v>19</v>
      </c>
      <c r="D21" s="70"/>
      <c r="E21" s="77"/>
      <c r="F21" s="78"/>
      <c r="G21" s="79" t="n">
        <f aca="false">447696</f>
        <v>447696</v>
      </c>
      <c r="H21" s="79" t="n">
        <f aca="false">J21+K21</f>
        <v>447602.13</v>
      </c>
      <c r="I21" s="80" t="n">
        <f aca="false">H21*100/G21</f>
        <v>99.9790326471534</v>
      </c>
      <c r="J21" s="81" t="n">
        <v>447602.13</v>
      </c>
      <c r="K21" s="81"/>
    </row>
    <row r="22" s="42" customFormat="true" ht="17.1" hidden="false" customHeight="true" outlineLevel="0" collapsed="false">
      <c r="A22" s="36" t="s">
        <v>25</v>
      </c>
      <c r="B22" s="36"/>
      <c r="C22" s="37" t="s">
        <v>26</v>
      </c>
      <c r="D22" s="38" t="n">
        <f aca="false">D23+D26+D29</f>
        <v>385239</v>
      </c>
      <c r="E22" s="39" t="n">
        <f aca="false">E23+E26+E29</f>
        <v>376167.44</v>
      </c>
      <c r="F22" s="40" t="n">
        <f aca="false">E22*100/D22</f>
        <v>97.6452124525295</v>
      </c>
      <c r="G22" s="38" t="n">
        <f aca="false">G23+G26+G29</f>
        <v>385239</v>
      </c>
      <c r="H22" s="38" t="n">
        <f aca="false">J22+K22</f>
        <v>376167.44</v>
      </c>
      <c r="I22" s="40" t="n">
        <f aca="false">H22*100/G22</f>
        <v>97.6452124525295</v>
      </c>
      <c r="J22" s="41" t="n">
        <f aca="false">J23+J26+J29</f>
        <v>376167.44</v>
      </c>
      <c r="K22" s="41" t="n">
        <f aca="false">K23+K26+K29</f>
        <v>0</v>
      </c>
    </row>
    <row r="23" s="42" customFormat="true" ht="17.1" hidden="false" customHeight="true" outlineLevel="0" collapsed="false">
      <c r="A23" s="82"/>
      <c r="B23" s="44" t="s">
        <v>27</v>
      </c>
      <c r="C23" s="45" t="s">
        <v>28</v>
      </c>
      <c r="D23" s="46" t="n">
        <f aca="false">SUM(D24)</f>
        <v>25000</v>
      </c>
      <c r="E23" s="47" t="n">
        <f aca="false">SUM(E24)</f>
        <v>25000</v>
      </c>
      <c r="F23" s="48" t="n">
        <f aca="false">E23*100/D23</f>
        <v>100</v>
      </c>
      <c r="G23" s="46" t="n">
        <f aca="false">SUM(G25)</f>
        <v>25000</v>
      </c>
      <c r="H23" s="46" t="n">
        <f aca="false">J23+K23</f>
        <v>25000</v>
      </c>
      <c r="I23" s="48" t="n">
        <f aca="false">H23*100/G23</f>
        <v>100</v>
      </c>
      <c r="J23" s="49" t="n">
        <f aca="false">J25</f>
        <v>25000</v>
      </c>
      <c r="K23" s="49" t="n">
        <f aca="false">K25</f>
        <v>0</v>
      </c>
    </row>
    <row r="24" s="42" customFormat="true" ht="44.1" hidden="false" customHeight="true" outlineLevel="0" collapsed="false">
      <c r="A24" s="50"/>
      <c r="B24" s="50"/>
      <c r="C24" s="51" t="s">
        <v>18</v>
      </c>
      <c r="D24" s="52" t="n">
        <f aca="false">25000</f>
        <v>25000</v>
      </c>
      <c r="E24" s="53" t="n">
        <f aca="false">25000</f>
        <v>25000</v>
      </c>
      <c r="F24" s="54" t="n">
        <f aca="false">E24*100/D24</f>
        <v>100</v>
      </c>
      <c r="G24" s="52"/>
      <c r="H24" s="52"/>
      <c r="I24" s="55"/>
      <c r="J24" s="56"/>
      <c r="K24" s="56"/>
    </row>
    <row r="25" s="65" customFormat="true" ht="15.95" hidden="false" customHeight="true" outlineLevel="0" collapsed="false">
      <c r="A25" s="83"/>
      <c r="B25" s="83"/>
      <c r="C25" s="84" t="s">
        <v>19</v>
      </c>
      <c r="D25" s="85"/>
      <c r="E25" s="86"/>
      <c r="F25" s="87"/>
      <c r="G25" s="85" t="n">
        <f aca="false">25000</f>
        <v>25000</v>
      </c>
      <c r="H25" s="85" t="n">
        <f aca="false">J25+K25</f>
        <v>25000</v>
      </c>
      <c r="I25" s="88" t="n">
        <f aca="false">H25*100/G25</f>
        <v>100</v>
      </c>
      <c r="J25" s="89" t="n">
        <f aca="false">25000</f>
        <v>25000</v>
      </c>
      <c r="K25" s="89"/>
    </row>
    <row r="26" s="42" customFormat="true" ht="17.1" hidden="false" customHeight="true" outlineLevel="0" collapsed="false">
      <c r="A26" s="90"/>
      <c r="B26" s="91" t="s">
        <v>29</v>
      </c>
      <c r="C26" s="92" t="s">
        <v>30</v>
      </c>
      <c r="D26" s="93" t="n">
        <f aca="false">SUM(D27)</f>
        <v>30000</v>
      </c>
      <c r="E26" s="94" t="n">
        <f aca="false">SUM(E27)</f>
        <v>30000</v>
      </c>
      <c r="F26" s="95" t="n">
        <f aca="false">E26*100/D26</f>
        <v>100</v>
      </c>
      <c r="G26" s="93" t="n">
        <f aca="false">SUM(G28)</f>
        <v>30000</v>
      </c>
      <c r="H26" s="93" t="n">
        <f aca="false">J26+K26</f>
        <v>30000</v>
      </c>
      <c r="I26" s="95" t="n">
        <f aca="false">H26*100/G26</f>
        <v>100</v>
      </c>
      <c r="J26" s="96" t="n">
        <f aca="false">J28</f>
        <v>30000</v>
      </c>
      <c r="K26" s="96" t="n">
        <f aca="false">K28</f>
        <v>0</v>
      </c>
    </row>
    <row r="27" s="42" customFormat="true" ht="44.1" hidden="false" customHeight="true" outlineLevel="0" collapsed="false">
      <c r="A27" s="50"/>
      <c r="B27" s="50"/>
      <c r="C27" s="51" t="s">
        <v>18</v>
      </c>
      <c r="D27" s="52" t="n">
        <f aca="false">30000</f>
        <v>30000</v>
      </c>
      <c r="E27" s="53" t="n">
        <f aca="false">30000</f>
        <v>30000</v>
      </c>
      <c r="F27" s="54" t="n">
        <f aca="false">E27*100/D27</f>
        <v>100</v>
      </c>
      <c r="G27" s="52"/>
      <c r="H27" s="52"/>
      <c r="I27" s="55"/>
      <c r="J27" s="56"/>
      <c r="K27" s="56"/>
    </row>
    <row r="28" s="65" customFormat="true" ht="15.95" hidden="false" customHeight="true" outlineLevel="0" collapsed="false">
      <c r="A28" s="58"/>
      <c r="B28" s="57"/>
      <c r="C28" s="97" t="s">
        <v>19</v>
      </c>
      <c r="D28" s="98"/>
      <c r="E28" s="99"/>
      <c r="F28" s="62"/>
      <c r="G28" s="98" t="n">
        <f aca="false">30000</f>
        <v>30000</v>
      </c>
      <c r="H28" s="98" t="n">
        <f aca="false">J28+K28</f>
        <v>30000</v>
      </c>
      <c r="I28" s="62" t="n">
        <f aca="false">H28*100/G28</f>
        <v>100</v>
      </c>
      <c r="J28" s="100" t="n">
        <f aca="false">30000</f>
        <v>30000</v>
      </c>
      <c r="K28" s="100"/>
    </row>
    <row r="29" s="42" customFormat="true" ht="17.1" hidden="false" customHeight="true" outlineLevel="0" collapsed="false">
      <c r="A29" s="82"/>
      <c r="B29" s="101" t="s">
        <v>31</v>
      </c>
      <c r="C29" s="102" t="s">
        <v>32</v>
      </c>
      <c r="D29" s="103" t="n">
        <f aca="false">SUM(D30)</f>
        <v>330239</v>
      </c>
      <c r="E29" s="104" t="n">
        <f aca="false">SUM(E30)</f>
        <v>321167.44</v>
      </c>
      <c r="F29" s="48" t="n">
        <f aca="false">E29*100/D29</f>
        <v>97.2530318950821</v>
      </c>
      <c r="G29" s="103" t="n">
        <f aca="false">SUM(G31:G33)</f>
        <v>330239</v>
      </c>
      <c r="H29" s="103" t="n">
        <f aca="false">J29+K29</f>
        <v>321167.44</v>
      </c>
      <c r="I29" s="48" t="n">
        <f aca="false">H29*100/G29</f>
        <v>97.2530318950821</v>
      </c>
      <c r="J29" s="105" t="n">
        <f aca="false">SUM(J31:J33)</f>
        <v>321167.44</v>
      </c>
      <c r="K29" s="105" t="n">
        <f aca="false">SUM(K31:K33)</f>
        <v>0</v>
      </c>
    </row>
    <row r="30" s="42" customFormat="true" ht="44.1" hidden="false" customHeight="true" outlineLevel="0" collapsed="false">
      <c r="A30" s="50"/>
      <c r="B30" s="50"/>
      <c r="C30" s="51" t="s">
        <v>18</v>
      </c>
      <c r="D30" s="52" t="n">
        <f aca="false">330000+239</f>
        <v>330239</v>
      </c>
      <c r="E30" s="53" t="n">
        <f aca="false">330239-9071.56</f>
        <v>321167.44</v>
      </c>
      <c r="F30" s="54" t="n">
        <f aca="false">E30*100/D30</f>
        <v>97.2530318950821</v>
      </c>
      <c r="G30" s="52"/>
      <c r="H30" s="52"/>
      <c r="I30" s="55"/>
      <c r="J30" s="56"/>
      <c r="K30" s="56"/>
    </row>
    <row r="31" s="65" customFormat="true" ht="15.95" hidden="false" customHeight="true" outlineLevel="0" collapsed="false">
      <c r="A31" s="58"/>
      <c r="B31" s="58"/>
      <c r="C31" s="69" t="s">
        <v>24</v>
      </c>
      <c r="D31" s="70"/>
      <c r="E31" s="106"/>
      <c r="F31" s="72"/>
      <c r="G31" s="70" t="n">
        <f aca="false">280631</f>
        <v>280631</v>
      </c>
      <c r="H31" s="70" t="n">
        <f aca="false">J31+K31</f>
        <v>272005.32</v>
      </c>
      <c r="I31" s="74" t="n">
        <f aca="false">H31*100/G31</f>
        <v>96.9263267422345</v>
      </c>
      <c r="J31" s="107" t="n">
        <v>272005.32</v>
      </c>
      <c r="K31" s="107"/>
    </row>
    <row r="32" s="65" customFormat="true" ht="15.95" hidden="false" customHeight="true" outlineLevel="0" collapsed="false">
      <c r="A32" s="58"/>
      <c r="B32" s="58"/>
      <c r="C32" s="69" t="s">
        <v>19</v>
      </c>
      <c r="D32" s="70"/>
      <c r="E32" s="106"/>
      <c r="F32" s="108"/>
      <c r="G32" s="70" t="n">
        <v>49008</v>
      </c>
      <c r="H32" s="70" t="n">
        <f aca="false">J32+K32</f>
        <v>48562.12</v>
      </c>
      <c r="I32" s="109" t="n">
        <f aca="false">H32*100/G32</f>
        <v>99.0901893568397</v>
      </c>
      <c r="J32" s="107" t="n">
        <v>48562.12</v>
      </c>
      <c r="K32" s="107"/>
    </row>
    <row r="33" s="65" customFormat="true" ht="15.95" hidden="false" customHeight="true" outlineLevel="0" collapsed="false">
      <c r="A33" s="58"/>
      <c r="B33" s="58"/>
      <c r="C33" s="69" t="s">
        <v>33</v>
      </c>
      <c r="D33" s="70"/>
      <c r="E33" s="106"/>
      <c r="F33" s="78"/>
      <c r="G33" s="70" t="n">
        <v>600</v>
      </c>
      <c r="H33" s="70" t="n">
        <f aca="false">J33+K33</f>
        <v>600</v>
      </c>
      <c r="I33" s="110" t="n">
        <f aca="false">H33*100/G33</f>
        <v>100</v>
      </c>
      <c r="J33" s="107" t="n">
        <v>600</v>
      </c>
      <c r="K33" s="107"/>
    </row>
    <row r="34" s="42" customFormat="true" ht="17.1" hidden="false" customHeight="true" outlineLevel="0" collapsed="false">
      <c r="A34" s="36" t="s">
        <v>34</v>
      </c>
      <c r="B34" s="36"/>
      <c r="C34" s="37" t="s">
        <v>35</v>
      </c>
      <c r="D34" s="38" t="n">
        <f aca="false">D35+D39</f>
        <v>219040</v>
      </c>
      <c r="E34" s="39" t="n">
        <f aca="false">E35+E39</f>
        <v>219038.8</v>
      </c>
      <c r="F34" s="40" t="n">
        <f aca="false">E34*100/D34</f>
        <v>99.9994521548576</v>
      </c>
      <c r="G34" s="38" t="n">
        <f aca="false">G35+G39</f>
        <v>219040</v>
      </c>
      <c r="H34" s="38" t="n">
        <f aca="false">J34+K34</f>
        <v>219038.8</v>
      </c>
      <c r="I34" s="111" t="n">
        <f aca="false">H34*100/G34</f>
        <v>99.9994521548576</v>
      </c>
      <c r="J34" s="41" t="n">
        <f aca="false">J35+J39</f>
        <v>219038.8</v>
      </c>
      <c r="K34" s="41" t="n">
        <f aca="false">K35+K39</f>
        <v>0</v>
      </c>
    </row>
    <row r="35" s="42" customFormat="true" ht="17.1" hidden="false" customHeight="true" outlineLevel="0" collapsed="false">
      <c r="A35" s="82"/>
      <c r="B35" s="101" t="s">
        <v>36</v>
      </c>
      <c r="C35" s="102" t="s">
        <v>37</v>
      </c>
      <c r="D35" s="103" t="n">
        <f aca="false">SUM(D36)</f>
        <v>194942</v>
      </c>
      <c r="E35" s="104" t="n">
        <f aca="false">SUM(E36)</f>
        <v>194941.95</v>
      </c>
      <c r="F35" s="48" t="n">
        <f aca="false">E35*100/D35</f>
        <v>99.9999743513455</v>
      </c>
      <c r="G35" s="103" t="n">
        <f aca="false">SUM(G37:G38)</f>
        <v>194942</v>
      </c>
      <c r="H35" s="103" t="n">
        <f aca="false">J35+K35</f>
        <v>194941.95</v>
      </c>
      <c r="I35" s="48" t="n">
        <f aca="false">H35*100/G35</f>
        <v>99.9999743513455</v>
      </c>
      <c r="J35" s="105" t="n">
        <f aca="false">SUM(J37:J38)</f>
        <v>194941.95</v>
      </c>
      <c r="K35" s="105" t="n">
        <f aca="false">SUM(K37:K38)</f>
        <v>0</v>
      </c>
    </row>
    <row r="36" s="42" customFormat="true" ht="44.1" hidden="false" customHeight="true" outlineLevel="0" collapsed="false">
      <c r="A36" s="50"/>
      <c r="B36" s="43"/>
      <c r="C36" s="51" t="s">
        <v>18</v>
      </c>
      <c r="D36" s="52" t="n">
        <f aca="false">194942</f>
        <v>194942</v>
      </c>
      <c r="E36" s="53" t="n">
        <f aca="false">194942-0.05</f>
        <v>194941.95</v>
      </c>
      <c r="F36" s="54" t="n">
        <f aca="false">E36*100/D36</f>
        <v>99.9999743513455</v>
      </c>
      <c r="G36" s="52"/>
      <c r="H36" s="52"/>
      <c r="I36" s="55"/>
      <c r="J36" s="56"/>
      <c r="K36" s="56"/>
    </row>
    <row r="37" s="65" customFormat="true" ht="15.95" hidden="false" customHeight="true" outlineLevel="0" collapsed="false">
      <c r="A37" s="58"/>
      <c r="B37" s="58"/>
      <c r="C37" s="69" t="s">
        <v>24</v>
      </c>
      <c r="D37" s="70"/>
      <c r="E37" s="106"/>
      <c r="F37" s="72"/>
      <c r="G37" s="70" t="n">
        <v>186820</v>
      </c>
      <c r="H37" s="70" t="n">
        <f aca="false">J37</f>
        <v>186819.95</v>
      </c>
      <c r="I37" s="74" t="n">
        <f aca="false">H37*100/G37</f>
        <v>99.9999732362702</v>
      </c>
      <c r="J37" s="107" t="n">
        <v>186819.95</v>
      </c>
      <c r="K37" s="107"/>
    </row>
    <row r="38" s="65" customFormat="true" ht="15.95" hidden="false" customHeight="true" outlineLevel="0" collapsed="false">
      <c r="A38" s="58"/>
      <c r="B38" s="58"/>
      <c r="C38" s="59" t="s">
        <v>19</v>
      </c>
      <c r="D38" s="60"/>
      <c r="E38" s="61"/>
      <c r="F38" s="78"/>
      <c r="G38" s="60" t="n">
        <v>8122</v>
      </c>
      <c r="H38" s="60" t="n">
        <f aca="false">J38</f>
        <v>8122</v>
      </c>
      <c r="I38" s="80" t="n">
        <f aca="false">H38*100/G38</f>
        <v>100</v>
      </c>
      <c r="J38" s="64" t="n">
        <v>8122</v>
      </c>
      <c r="K38" s="64"/>
    </row>
    <row r="39" s="42" customFormat="true" ht="17.1" hidden="false" customHeight="true" outlineLevel="0" collapsed="false">
      <c r="A39" s="82"/>
      <c r="B39" s="44" t="s">
        <v>38</v>
      </c>
      <c r="C39" s="45" t="s">
        <v>39</v>
      </c>
      <c r="D39" s="46" t="n">
        <f aca="false">SUM(D40)</f>
        <v>24098</v>
      </c>
      <c r="E39" s="47" t="n">
        <f aca="false">SUM(E40)</f>
        <v>24096.85</v>
      </c>
      <c r="F39" s="48" t="n">
        <f aca="false">E39*100/D39</f>
        <v>99.9952278197361</v>
      </c>
      <c r="G39" s="46" t="n">
        <f aca="false">SUM(G41:G42)</f>
        <v>24098</v>
      </c>
      <c r="H39" s="46" t="n">
        <f aca="false">J39+K39</f>
        <v>24096.85</v>
      </c>
      <c r="I39" s="48" t="n">
        <f aca="false">H39*100/G39</f>
        <v>99.9952278197361</v>
      </c>
      <c r="J39" s="49" t="n">
        <f aca="false">SUM(J41:J42)</f>
        <v>24096.85</v>
      </c>
      <c r="K39" s="49" t="n">
        <f aca="false">SUM(K41:K42)</f>
        <v>0</v>
      </c>
    </row>
    <row r="40" s="42" customFormat="true" ht="44.1" hidden="false" customHeight="true" outlineLevel="0" collapsed="false">
      <c r="A40" s="50"/>
      <c r="B40" s="43"/>
      <c r="C40" s="51" t="s">
        <v>18</v>
      </c>
      <c r="D40" s="52" t="n">
        <f aca="false">28000-3902</f>
        <v>24098</v>
      </c>
      <c r="E40" s="53" t="n">
        <f aca="false">24097.61-0.76</f>
        <v>24096.85</v>
      </c>
      <c r="F40" s="54" t="n">
        <f aca="false">E40*100/D40</f>
        <v>99.9952278197361</v>
      </c>
      <c r="G40" s="52"/>
      <c r="H40" s="52"/>
      <c r="I40" s="55"/>
      <c r="J40" s="56"/>
      <c r="K40" s="56"/>
    </row>
    <row r="41" s="65" customFormat="true" ht="15.95" hidden="false" customHeight="true" outlineLevel="0" collapsed="false">
      <c r="A41" s="58"/>
      <c r="B41" s="58"/>
      <c r="C41" s="69" t="s">
        <v>24</v>
      </c>
      <c r="D41" s="70"/>
      <c r="E41" s="106"/>
      <c r="F41" s="72"/>
      <c r="G41" s="70" t="n">
        <v>18461</v>
      </c>
      <c r="H41" s="70" t="n">
        <f aca="false">J41+K41</f>
        <v>18460.35</v>
      </c>
      <c r="I41" s="74" t="n">
        <f aca="false">H41*100/G41</f>
        <v>99.9964790639727</v>
      </c>
      <c r="J41" s="107" t="n">
        <v>18460.35</v>
      </c>
      <c r="K41" s="107"/>
    </row>
    <row r="42" s="65" customFormat="true" ht="15.95" hidden="false" customHeight="true" outlineLevel="0" collapsed="false">
      <c r="A42" s="83"/>
      <c r="B42" s="83"/>
      <c r="C42" s="84" t="s">
        <v>19</v>
      </c>
      <c r="D42" s="85"/>
      <c r="E42" s="86"/>
      <c r="F42" s="112"/>
      <c r="G42" s="85" t="n">
        <v>5637</v>
      </c>
      <c r="H42" s="85" t="n">
        <f aca="false">J42+K42</f>
        <v>5636.5</v>
      </c>
      <c r="I42" s="110" t="n">
        <f aca="false">H42*100/G42</f>
        <v>99.9911300337059</v>
      </c>
      <c r="J42" s="89" t="n">
        <v>5636.5</v>
      </c>
      <c r="K42" s="89"/>
    </row>
    <row r="43" s="19" customFormat="true" ht="33" hidden="false" customHeight="true" outlineLevel="0" collapsed="false">
      <c r="A43" s="113" t="s">
        <v>40</v>
      </c>
      <c r="B43" s="113"/>
      <c r="C43" s="114" t="s">
        <v>41</v>
      </c>
      <c r="D43" s="115" t="n">
        <f aca="false">D44</f>
        <v>24101</v>
      </c>
      <c r="E43" s="116" t="n">
        <f aca="false">E44</f>
        <v>23695.79</v>
      </c>
      <c r="F43" s="117" t="n">
        <f aca="false">E43*100/D43</f>
        <v>98.3187004688602</v>
      </c>
      <c r="G43" s="115" t="n">
        <f aca="false">G44</f>
        <v>24101</v>
      </c>
      <c r="H43" s="115" t="n">
        <f aca="false">J43+K43</f>
        <v>23695.79</v>
      </c>
      <c r="I43" s="117" t="n">
        <f aca="false">H43*100/G43</f>
        <v>98.3187004688602</v>
      </c>
      <c r="J43" s="118" t="n">
        <f aca="false">J44</f>
        <v>23695.79</v>
      </c>
      <c r="K43" s="118" t="n">
        <f aca="false">K44</f>
        <v>0</v>
      </c>
    </row>
    <row r="44" s="19" customFormat="true" ht="44.1" hidden="false" customHeight="true" outlineLevel="0" collapsed="false">
      <c r="A44" s="82"/>
      <c r="B44" s="44" t="s">
        <v>42</v>
      </c>
      <c r="C44" s="45" t="s">
        <v>43</v>
      </c>
      <c r="D44" s="46" t="n">
        <f aca="false">D45</f>
        <v>24101</v>
      </c>
      <c r="E44" s="47" t="n">
        <f aca="false">E45</f>
        <v>23695.79</v>
      </c>
      <c r="F44" s="48" t="n">
        <f aca="false">E44*100/D44</f>
        <v>98.3187004688602</v>
      </c>
      <c r="G44" s="46" t="n">
        <f aca="false">SUM(G46:G48)</f>
        <v>24101</v>
      </c>
      <c r="H44" s="46" t="n">
        <f aca="false">J44+K44</f>
        <v>23695.79</v>
      </c>
      <c r="I44" s="48" t="n">
        <f aca="false">H44*100/G44</f>
        <v>98.3187004688602</v>
      </c>
      <c r="J44" s="49" t="n">
        <f aca="false">SUM(J46:J48)</f>
        <v>23695.79</v>
      </c>
      <c r="K44" s="49" t="n">
        <f aca="false">SUM(K46:K48)</f>
        <v>0</v>
      </c>
    </row>
    <row r="45" s="19" customFormat="true" ht="44.1" hidden="false" customHeight="true" outlineLevel="0" collapsed="false">
      <c r="A45" s="50"/>
      <c r="B45" s="43"/>
      <c r="C45" s="51" t="s">
        <v>18</v>
      </c>
      <c r="D45" s="52" t="n">
        <v>24101</v>
      </c>
      <c r="E45" s="53" t="n">
        <f aca="false">23701-5.21</f>
        <v>23695.79</v>
      </c>
      <c r="F45" s="54" t="n">
        <f aca="false">E45*100/D45</f>
        <v>98.3187004688602</v>
      </c>
      <c r="G45" s="119"/>
      <c r="H45" s="119"/>
      <c r="I45" s="55"/>
      <c r="J45" s="120"/>
      <c r="K45" s="56"/>
    </row>
    <row r="46" s="76" customFormat="true" ht="15.95" hidden="false" customHeight="true" outlineLevel="0" collapsed="false">
      <c r="A46" s="58"/>
      <c r="B46" s="58"/>
      <c r="C46" s="69" t="s">
        <v>24</v>
      </c>
      <c r="D46" s="70"/>
      <c r="E46" s="106"/>
      <c r="F46" s="72"/>
      <c r="G46" s="73" t="n">
        <v>9028</v>
      </c>
      <c r="H46" s="73" t="n">
        <f aca="false">J46+K46</f>
        <v>9024.44</v>
      </c>
      <c r="I46" s="74" t="n">
        <f aca="false">H46*100/G46</f>
        <v>99.9605671245016</v>
      </c>
      <c r="J46" s="75" t="n">
        <f aca="false">9024.44</f>
        <v>9024.44</v>
      </c>
      <c r="K46" s="107"/>
    </row>
    <row r="47" s="76" customFormat="true" ht="15.95" hidden="false" customHeight="true" outlineLevel="0" collapsed="false">
      <c r="A47" s="58"/>
      <c r="B47" s="58"/>
      <c r="C47" s="69" t="s">
        <v>19</v>
      </c>
      <c r="D47" s="70"/>
      <c r="E47" s="106"/>
      <c r="F47" s="108"/>
      <c r="G47" s="70" t="n">
        <v>13203</v>
      </c>
      <c r="H47" s="70" t="n">
        <f aca="false">J47+K47</f>
        <v>13201.35</v>
      </c>
      <c r="I47" s="109" t="n">
        <f aca="false">H47*100/G47</f>
        <v>99.9875028402636</v>
      </c>
      <c r="J47" s="107" t="n">
        <v>13201.35</v>
      </c>
      <c r="K47" s="107"/>
    </row>
    <row r="48" s="76" customFormat="true" ht="15.95" hidden="false" customHeight="true" outlineLevel="0" collapsed="false">
      <c r="A48" s="58"/>
      <c r="B48" s="58"/>
      <c r="C48" s="69" t="s">
        <v>33</v>
      </c>
      <c r="D48" s="70"/>
      <c r="E48" s="106"/>
      <c r="F48" s="78"/>
      <c r="G48" s="70" t="n">
        <v>1870</v>
      </c>
      <c r="H48" s="70" t="n">
        <f aca="false">J48+K48</f>
        <v>1470</v>
      </c>
      <c r="I48" s="80" t="n">
        <f aca="false">H48*100/G48</f>
        <v>78.6096256684492</v>
      </c>
      <c r="J48" s="107" t="n">
        <v>1470</v>
      </c>
      <c r="K48" s="107"/>
    </row>
    <row r="49" s="42" customFormat="true" ht="17.1" hidden="false" customHeight="true" outlineLevel="0" collapsed="false">
      <c r="A49" s="36" t="s">
        <v>44</v>
      </c>
      <c r="B49" s="36"/>
      <c r="C49" s="37" t="s">
        <v>45</v>
      </c>
      <c r="D49" s="38" t="n">
        <f aca="false">D50+D57+D60</f>
        <v>3681398</v>
      </c>
      <c r="E49" s="39" t="n">
        <f aca="false">E50+E57+E60</f>
        <v>3681207.15</v>
      </c>
      <c r="F49" s="40" t="n">
        <f aca="false">E49*100/D49</f>
        <v>99.9948158281175</v>
      </c>
      <c r="G49" s="38" t="n">
        <f aca="false">G50+G57+G60</f>
        <v>3681398</v>
      </c>
      <c r="H49" s="38" t="n">
        <f aca="false">J49+K49</f>
        <v>3681207.15</v>
      </c>
      <c r="I49" s="40" t="n">
        <f aca="false">H49*100/G49</f>
        <v>99.9948158281175</v>
      </c>
      <c r="J49" s="41" t="n">
        <f aca="false">J50+J57+J60</f>
        <v>3654207.15</v>
      </c>
      <c r="K49" s="41" t="n">
        <f aca="false">K50+K57+K60</f>
        <v>27000</v>
      </c>
    </row>
    <row r="50" s="42" customFormat="true" ht="17.1" hidden="false" customHeight="true" outlineLevel="0" collapsed="false">
      <c r="A50" s="82"/>
      <c r="B50" s="44" t="s">
        <v>46</v>
      </c>
      <c r="C50" s="45" t="s">
        <v>47</v>
      </c>
      <c r="D50" s="46" t="n">
        <f aca="false">SUM(D51:D56)</f>
        <v>3653747</v>
      </c>
      <c r="E50" s="47" t="n">
        <f aca="false">SUM(E51:E56)</f>
        <v>3653736.57</v>
      </c>
      <c r="F50" s="48" t="n">
        <f aca="false">E50*100/D50</f>
        <v>99.9997145396219</v>
      </c>
      <c r="G50" s="46" t="n">
        <f aca="false">SUM(G52:G54)+SUM(G56)</f>
        <v>3653747</v>
      </c>
      <c r="H50" s="46" t="n">
        <f aca="false">J50+K50</f>
        <v>3653736.57</v>
      </c>
      <c r="I50" s="48" t="n">
        <f aca="false">H50*100/G50</f>
        <v>99.9997145396219</v>
      </c>
      <c r="J50" s="49" t="n">
        <f aca="false">SUM(J52:J54)</f>
        <v>3626736.57</v>
      </c>
      <c r="K50" s="49" t="n">
        <f aca="false">SUM(K56:K56)</f>
        <v>27000</v>
      </c>
    </row>
    <row r="51" s="42" customFormat="true" ht="44.1" hidden="false" customHeight="true" outlineLevel="0" collapsed="false">
      <c r="A51" s="50"/>
      <c r="B51" s="43"/>
      <c r="C51" s="51" t="s">
        <v>18</v>
      </c>
      <c r="D51" s="52" t="n">
        <f aca="false">3159320+140316+3615+56-32389+21159+193903+12862+3130+53764+13033+500+29965+27513</f>
        <v>3626747</v>
      </c>
      <c r="E51" s="53" t="n">
        <f aca="false">3626747-10.43</f>
        <v>3626736.57</v>
      </c>
      <c r="F51" s="54" t="n">
        <f aca="false">E51*100/D51</f>
        <v>99.9997124144585</v>
      </c>
      <c r="G51" s="52"/>
      <c r="H51" s="52"/>
      <c r="I51" s="55"/>
      <c r="J51" s="56"/>
      <c r="K51" s="56"/>
    </row>
    <row r="52" s="65" customFormat="true" ht="15.95" hidden="false" customHeight="true" outlineLevel="0" collapsed="false">
      <c r="A52" s="58"/>
      <c r="B52" s="58"/>
      <c r="C52" s="69" t="s">
        <v>24</v>
      </c>
      <c r="D52" s="70"/>
      <c r="E52" s="106"/>
      <c r="F52" s="72"/>
      <c r="G52" s="70" t="n">
        <v>2799777</v>
      </c>
      <c r="H52" s="70" t="n">
        <f aca="false">J52+K52</f>
        <v>2799773.26</v>
      </c>
      <c r="I52" s="74" t="n">
        <f aca="false">H52*100/G52</f>
        <v>99.9998664179326</v>
      </c>
      <c r="J52" s="107" t="n">
        <f aca="false">2799773.26</f>
        <v>2799773.26</v>
      </c>
      <c r="K52" s="107"/>
    </row>
    <row r="53" s="65" customFormat="true" ht="15.95" hidden="false" customHeight="true" outlineLevel="0" collapsed="false">
      <c r="A53" s="58"/>
      <c r="B53" s="58"/>
      <c r="C53" s="69" t="s">
        <v>19</v>
      </c>
      <c r="D53" s="70"/>
      <c r="E53" s="106"/>
      <c r="F53" s="108"/>
      <c r="G53" s="70" t="n">
        <v>652494</v>
      </c>
      <c r="H53" s="70" t="n">
        <f aca="false">J53+K53</f>
        <v>652487.89</v>
      </c>
      <c r="I53" s="109" t="n">
        <f aca="false">H53*100/G53</f>
        <v>99.9990635929219</v>
      </c>
      <c r="J53" s="107" t="n">
        <f aca="false">652487.89</f>
        <v>652487.89</v>
      </c>
      <c r="K53" s="107"/>
    </row>
    <row r="54" s="65" customFormat="true" ht="15.95" hidden="false" customHeight="true" outlineLevel="0" collapsed="false">
      <c r="A54" s="58"/>
      <c r="B54" s="58"/>
      <c r="C54" s="84" t="s">
        <v>33</v>
      </c>
      <c r="D54" s="85"/>
      <c r="E54" s="86"/>
      <c r="F54" s="112"/>
      <c r="G54" s="85" t="n">
        <v>174476</v>
      </c>
      <c r="H54" s="85" t="n">
        <f aca="false">J54+K54</f>
        <v>174475.42</v>
      </c>
      <c r="I54" s="110" t="n">
        <f aca="false">H54*100/G54</f>
        <v>99.9996675760563</v>
      </c>
      <c r="J54" s="121" t="n">
        <f aca="false">174475.42</f>
        <v>174475.42</v>
      </c>
      <c r="K54" s="89"/>
    </row>
    <row r="55" s="42" customFormat="true" ht="44.1" hidden="false" customHeight="true" outlineLevel="0" collapsed="false">
      <c r="A55" s="50"/>
      <c r="B55" s="50"/>
      <c r="C55" s="122" t="s">
        <v>48</v>
      </c>
      <c r="D55" s="123" t="n">
        <f aca="false">27000</f>
        <v>27000</v>
      </c>
      <c r="E55" s="124" t="n">
        <f aca="false">27000</f>
        <v>27000</v>
      </c>
      <c r="F55" s="125" t="n">
        <f aca="false">E55*100/D55</f>
        <v>100</v>
      </c>
      <c r="G55" s="123"/>
      <c r="H55" s="123"/>
      <c r="I55" s="125"/>
      <c r="J55" s="126"/>
      <c r="K55" s="127"/>
    </row>
    <row r="56" s="65" customFormat="true" ht="15" hidden="false" customHeight="true" outlineLevel="0" collapsed="false">
      <c r="A56" s="58"/>
      <c r="B56" s="58"/>
      <c r="C56" s="59" t="s">
        <v>49</v>
      </c>
      <c r="D56" s="60"/>
      <c r="E56" s="61"/>
      <c r="F56" s="62"/>
      <c r="G56" s="60" t="n">
        <v>27000</v>
      </c>
      <c r="H56" s="60" t="n">
        <f aca="false">J56+K56</f>
        <v>27000</v>
      </c>
      <c r="I56" s="63" t="n">
        <f aca="false">H56*100/G56</f>
        <v>100</v>
      </c>
      <c r="J56" s="64"/>
      <c r="K56" s="128" t="n">
        <f aca="false">27000</f>
        <v>27000</v>
      </c>
    </row>
    <row r="57" s="42" customFormat="true" ht="17.1" hidden="false" customHeight="true" outlineLevel="0" collapsed="false">
      <c r="A57" s="82"/>
      <c r="B57" s="44" t="s">
        <v>50</v>
      </c>
      <c r="C57" s="45" t="s">
        <v>51</v>
      </c>
      <c r="D57" s="46" t="n">
        <f aca="false">SUM(D58)</f>
        <v>5100</v>
      </c>
      <c r="E57" s="47" t="n">
        <f aca="false">SUM(E58)</f>
        <v>4919.6</v>
      </c>
      <c r="F57" s="48" t="n">
        <f aca="false">E57*100/D57</f>
        <v>96.4627450980392</v>
      </c>
      <c r="G57" s="46" t="n">
        <f aca="false">SUM(G59)</f>
        <v>5100</v>
      </c>
      <c r="H57" s="46" t="n">
        <f aca="false">J57+K57</f>
        <v>4919.6</v>
      </c>
      <c r="I57" s="48" t="n">
        <f aca="false">H57*100/G57</f>
        <v>96.4627450980392</v>
      </c>
      <c r="J57" s="49" t="n">
        <f aca="false">SUM(J59:J59)</f>
        <v>4919.6</v>
      </c>
      <c r="K57" s="49" t="n">
        <f aca="false">SUM(K59:K59)</f>
        <v>0</v>
      </c>
    </row>
    <row r="58" s="42" customFormat="true" ht="44.1" hidden="false" customHeight="true" outlineLevel="0" collapsed="false">
      <c r="A58" s="50"/>
      <c r="B58" s="43"/>
      <c r="C58" s="51" t="s">
        <v>18</v>
      </c>
      <c r="D58" s="52" t="n">
        <f aca="false">600+4500</f>
        <v>5100</v>
      </c>
      <c r="E58" s="53" t="n">
        <f aca="false">5100-180.4</f>
        <v>4919.6</v>
      </c>
      <c r="F58" s="54" t="n">
        <f aca="false">E58*100/D58</f>
        <v>96.4627450980392</v>
      </c>
      <c r="G58" s="52"/>
      <c r="H58" s="52"/>
      <c r="I58" s="55"/>
      <c r="J58" s="56"/>
      <c r="K58" s="56"/>
    </row>
    <row r="59" s="65" customFormat="true" ht="15.95" hidden="false" customHeight="true" outlineLevel="0" collapsed="false">
      <c r="A59" s="58"/>
      <c r="B59" s="58"/>
      <c r="C59" s="59" t="s">
        <v>19</v>
      </c>
      <c r="D59" s="60"/>
      <c r="E59" s="61"/>
      <c r="F59" s="62"/>
      <c r="G59" s="60" t="n">
        <v>5100</v>
      </c>
      <c r="H59" s="60" t="n">
        <f aca="false">J59+K59</f>
        <v>4919.6</v>
      </c>
      <c r="I59" s="63" t="n">
        <f aca="false">H59*100/G59</f>
        <v>96.4627450980392</v>
      </c>
      <c r="J59" s="64" t="n">
        <f aca="false">4919.6</f>
        <v>4919.6</v>
      </c>
      <c r="K59" s="64"/>
    </row>
    <row r="60" s="42" customFormat="true" ht="17.1" hidden="false" customHeight="true" outlineLevel="0" collapsed="false">
      <c r="A60" s="82"/>
      <c r="B60" s="44" t="s">
        <v>52</v>
      </c>
      <c r="C60" s="45" t="s">
        <v>53</v>
      </c>
      <c r="D60" s="46" t="n">
        <f aca="false">SUM(D61)</f>
        <v>22551</v>
      </c>
      <c r="E60" s="47" t="n">
        <f aca="false">SUM(E61)</f>
        <v>22550.98</v>
      </c>
      <c r="F60" s="48" t="n">
        <f aca="false">E60*100/D60</f>
        <v>99.9999113121369</v>
      </c>
      <c r="G60" s="46" t="n">
        <f aca="false">SUM(G62)</f>
        <v>22551</v>
      </c>
      <c r="H60" s="46" t="n">
        <f aca="false">J60+K60</f>
        <v>22550.98</v>
      </c>
      <c r="I60" s="48" t="n">
        <f aca="false">H60*100/G60</f>
        <v>99.9999113121369</v>
      </c>
      <c r="J60" s="49" t="n">
        <f aca="false">SUM(J62:J62)</f>
        <v>22550.98</v>
      </c>
      <c r="K60" s="129" t="n">
        <f aca="false">SUM(K62:K62)</f>
        <v>0</v>
      </c>
    </row>
    <row r="61" s="19" customFormat="true" ht="44.1" hidden="false" customHeight="true" outlineLevel="0" collapsed="false">
      <c r="A61" s="50"/>
      <c r="B61" s="50"/>
      <c r="C61" s="51" t="s">
        <v>18</v>
      </c>
      <c r="D61" s="52" t="n">
        <f aca="false">21355+1196</f>
        <v>22551</v>
      </c>
      <c r="E61" s="53" t="n">
        <f aca="false">22551-0.02</f>
        <v>22550.98</v>
      </c>
      <c r="F61" s="54" t="n">
        <f aca="false">E61*100/D61</f>
        <v>99.9999113121369</v>
      </c>
      <c r="G61" s="52"/>
      <c r="H61" s="52"/>
      <c r="I61" s="55"/>
      <c r="J61" s="56"/>
      <c r="K61" s="130"/>
    </row>
    <row r="62" s="132" customFormat="true" ht="15" hidden="false" customHeight="true" outlineLevel="0" collapsed="false">
      <c r="A62" s="83"/>
      <c r="B62" s="83"/>
      <c r="C62" s="84" t="s">
        <v>19</v>
      </c>
      <c r="D62" s="85"/>
      <c r="E62" s="86"/>
      <c r="F62" s="87"/>
      <c r="G62" s="85" t="n">
        <v>22551</v>
      </c>
      <c r="H62" s="85" t="n">
        <f aca="false">J62+K62</f>
        <v>22550.98</v>
      </c>
      <c r="I62" s="88" t="n">
        <f aca="false">H62*100/G62</f>
        <v>99.9999113121369</v>
      </c>
      <c r="J62" s="89" t="n">
        <f aca="false">22550.98</f>
        <v>22550.98</v>
      </c>
      <c r="K62" s="131"/>
    </row>
    <row r="63" s="42" customFormat="true" ht="17.1" hidden="false" customHeight="true" outlineLevel="0" collapsed="false">
      <c r="A63" s="113" t="s">
        <v>54</v>
      </c>
      <c r="B63" s="113"/>
      <c r="C63" s="114" t="s">
        <v>55</v>
      </c>
      <c r="D63" s="115" t="n">
        <f aca="false">D64</f>
        <v>2896059</v>
      </c>
      <c r="E63" s="116" t="n">
        <f aca="false">E64</f>
        <v>2895871.4</v>
      </c>
      <c r="F63" s="117" t="n">
        <f aca="false">E63*100/D63</f>
        <v>99.9935222314186</v>
      </c>
      <c r="G63" s="115" t="n">
        <f aca="false">G64</f>
        <v>2896059</v>
      </c>
      <c r="H63" s="115" t="n">
        <f aca="false">J63+K63</f>
        <v>2895871.4</v>
      </c>
      <c r="I63" s="117" t="n">
        <f aca="false">H63*100/G63</f>
        <v>99.9935222314186</v>
      </c>
      <c r="J63" s="118" t="n">
        <f aca="false">J64</f>
        <v>2895871.4</v>
      </c>
      <c r="K63" s="118" t="n">
        <f aca="false">K64</f>
        <v>0</v>
      </c>
    </row>
    <row r="64" s="42" customFormat="true" ht="33" hidden="false" customHeight="true" outlineLevel="0" collapsed="false">
      <c r="A64" s="82"/>
      <c r="B64" s="44" t="s">
        <v>56</v>
      </c>
      <c r="C64" s="45" t="s">
        <v>57</v>
      </c>
      <c r="D64" s="46" t="n">
        <f aca="false">SUM(D65)</f>
        <v>2896059</v>
      </c>
      <c r="E64" s="47" t="n">
        <f aca="false">SUM(E65)</f>
        <v>2895871.4</v>
      </c>
      <c r="F64" s="133" t="n">
        <f aca="false">E64*100/D64</f>
        <v>99.9935222314186</v>
      </c>
      <c r="G64" s="46" t="n">
        <f aca="false">SUM(G66)</f>
        <v>2896059</v>
      </c>
      <c r="H64" s="46" t="n">
        <f aca="false">J64+K64</f>
        <v>2895871.4</v>
      </c>
      <c r="I64" s="48" t="n">
        <f aca="false">H64*100/G64</f>
        <v>99.9935222314186</v>
      </c>
      <c r="J64" s="49" t="n">
        <f aca="false">SUM(J66)</f>
        <v>2895871.4</v>
      </c>
      <c r="K64" s="49" t="n">
        <f aca="false">SUM(K66)</f>
        <v>0</v>
      </c>
    </row>
    <row r="65" s="42" customFormat="true" ht="44.1" hidden="false" customHeight="true" outlineLevel="0" collapsed="false">
      <c r="A65" s="50"/>
      <c r="B65" s="43"/>
      <c r="C65" s="51" t="s">
        <v>18</v>
      </c>
      <c r="D65" s="52" t="n">
        <f aca="false">3171300+4700-357590+79270-1621</f>
        <v>2896059</v>
      </c>
      <c r="E65" s="53" t="n">
        <f aca="false">2896059-187.6</f>
        <v>2895871.4</v>
      </c>
      <c r="F65" s="54" t="n">
        <f aca="false">E65*100/D65</f>
        <v>99.9935222314186</v>
      </c>
      <c r="G65" s="52"/>
      <c r="H65" s="52"/>
      <c r="I65" s="55"/>
      <c r="J65" s="56"/>
      <c r="K65" s="56"/>
    </row>
    <row r="66" s="65" customFormat="true" ht="15.95" hidden="false" customHeight="true" outlineLevel="0" collapsed="false">
      <c r="A66" s="57"/>
      <c r="B66" s="57"/>
      <c r="C66" s="97" t="s">
        <v>24</v>
      </c>
      <c r="D66" s="98"/>
      <c r="E66" s="99"/>
      <c r="F66" s="62"/>
      <c r="G66" s="98" t="n">
        <v>2896059</v>
      </c>
      <c r="H66" s="98" t="n">
        <f aca="false">J66+K66</f>
        <v>2895871.4</v>
      </c>
      <c r="I66" s="63" t="n">
        <f aca="false">H66*100/G66</f>
        <v>99.9935222314186</v>
      </c>
      <c r="J66" s="100" t="n">
        <f aca="false">2860680+35191.4</f>
        <v>2895871.4</v>
      </c>
      <c r="K66" s="100"/>
    </row>
    <row r="67" s="42" customFormat="true" ht="17.1" hidden="false" customHeight="true" outlineLevel="0" collapsed="false">
      <c r="A67" s="134" t="s">
        <v>58</v>
      </c>
      <c r="B67" s="134"/>
      <c r="C67" s="135" t="s">
        <v>59</v>
      </c>
      <c r="D67" s="38" t="n">
        <f aca="false">D68+D71+D74</f>
        <v>55415</v>
      </c>
      <c r="E67" s="39" t="n">
        <f aca="false">E68+E71+E74</f>
        <v>55413.08</v>
      </c>
      <c r="F67" s="40" t="n">
        <f aca="false">E67*100/D67</f>
        <v>99.9965352341424</v>
      </c>
      <c r="G67" s="38" t="n">
        <f aca="false">G68+G71+G74</f>
        <v>55415</v>
      </c>
      <c r="H67" s="38" t="n">
        <f aca="false">J67+K67</f>
        <v>55413.08</v>
      </c>
      <c r="I67" s="40" t="n">
        <f aca="false">H67*100/G67</f>
        <v>99.9965352341424</v>
      </c>
      <c r="J67" s="41" t="n">
        <f aca="false">J68+J71+J74</f>
        <v>55413.08</v>
      </c>
      <c r="K67" s="41" t="n">
        <f aca="false">K68+K71+K74</f>
        <v>0</v>
      </c>
    </row>
    <row r="68" s="42" customFormat="true" ht="17.1" hidden="false" customHeight="true" outlineLevel="0" collapsed="false">
      <c r="A68" s="136"/>
      <c r="B68" s="137" t="s">
        <v>60</v>
      </c>
      <c r="C68" s="138" t="s">
        <v>61</v>
      </c>
      <c r="D68" s="46" t="n">
        <f aca="false">SUM(D69)</f>
        <v>7495</v>
      </c>
      <c r="E68" s="47" t="n">
        <f aca="false">SUM(E69)</f>
        <v>7495</v>
      </c>
      <c r="F68" s="48" t="n">
        <f aca="false">E68*100/D68</f>
        <v>100</v>
      </c>
      <c r="G68" s="46" t="n">
        <f aca="false">SUM(G70)</f>
        <v>7495</v>
      </c>
      <c r="H68" s="46" t="n">
        <f aca="false">J68+K68</f>
        <v>7495</v>
      </c>
      <c r="I68" s="48" t="n">
        <f aca="false">H68*100/G68</f>
        <v>100</v>
      </c>
      <c r="J68" s="49" t="n">
        <f aca="false">SUM(J70:J70)</f>
        <v>7495</v>
      </c>
      <c r="K68" s="49" t="n">
        <f aca="false">SUM(K70:K70)</f>
        <v>0</v>
      </c>
    </row>
    <row r="69" s="42" customFormat="true" ht="44.1" hidden="false" customHeight="true" outlineLevel="0" collapsed="false">
      <c r="A69" s="50"/>
      <c r="B69" s="43"/>
      <c r="C69" s="51" t="s">
        <v>18</v>
      </c>
      <c r="D69" s="67" t="n">
        <f aca="false">7495</f>
        <v>7495</v>
      </c>
      <c r="E69" s="68" t="n">
        <f aca="false">7495</f>
        <v>7495</v>
      </c>
      <c r="F69" s="54" t="n">
        <f aca="false">E69*100/D69</f>
        <v>100</v>
      </c>
      <c r="G69" s="67"/>
      <c r="H69" s="52"/>
      <c r="I69" s="55"/>
      <c r="J69" s="56"/>
      <c r="K69" s="56"/>
    </row>
    <row r="70" s="65" customFormat="true" ht="15.95" hidden="false" customHeight="true" outlineLevel="0" collapsed="false">
      <c r="A70" s="58"/>
      <c r="B70" s="83"/>
      <c r="C70" s="84" t="s">
        <v>19</v>
      </c>
      <c r="D70" s="85"/>
      <c r="E70" s="86"/>
      <c r="F70" s="62"/>
      <c r="G70" s="85" t="n">
        <v>7495</v>
      </c>
      <c r="H70" s="85" t="n">
        <f aca="false">J70+K70</f>
        <v>7495</v>
      </c>
      <c r="I70" s="63" t="n">
        <f aca="false">H70*100/G70</f>
        <v>100</v>
      </c>
      <c r="J70" s="89" t="n">
        <f aca="false">7495</f>
        <v>7495</v>
      </c>
      <c r="K70" s="89"/>
    </row>
    <row r="71" s="42" customFormat="true" ht="17.1" hidden="false" customHeight="true" outlineLevel="0" collapsed="false">
      <c r="A71" s="136"/>
      <c r="B71" s="137" t="s">
        <v>62</v>
      </c>
      <c r="C71" s="138" t="s">
        <v>63</v>
      </c>
      <c r="D71" s="46" t="n">
        <f aca="false">SUM(D72)</f>
        <v>18000</v>
      </c>
      <c r="E71" s="47" t="n">
        <f aca="false">SUM(E72)</f>
        <v>17998.08</v>
      </c>
      <c r="F71" s="48" t="n">
        <f aca="false">E71*100/D71</f>
        <v>99.9893333333334</v>
      </c>
      <c r="G71" s="46" t="n">
        <f aca="false">SUM(G73)</f>
        <v>18000</v>
      </c>
      <c r="H71" s="46" t="n">
        <f aca="false">J71+K71</f>
        <v>17998.08</v>
      </c>
      <c r="I71" s="48" t="n">
        <f aca="false">H71*100/G71</f>
        <v>99.9893333333334</v>
      </c>
      <c r="J71" s="49" t="n">
        <f aca="false">SUM(J73:J73)</f>
        <v>17998.08</v>
      </c>
      <c r="K71" s="49" t="n">
        <f aca="false">SUM(K73:K73)</f>
        <v>0</v>
      </c>
    </row>
    <row r="72" s="42" customFormat="true" ht="44.1" hidden="false" customHeight="true" outlineLevel="0" collapsed="false">
      <c r="A72" s="50"/>
      <c r="B72" s="43"/>
      <c r="C72" s="51" t="s">
        <v>18</v>
      </c>
      <c r="D72" s="67" t="n">
        <f aca="false">27000-9000</f>
        <v>18000</v>
      </c>
      <c r="E72" s="68" t="n">
        <f aca="false">18000-1.92</f>
        <v>17998.08</v>
      </c>
      <c r="F72" s="54" t="n">
        <f aca="false">E72*100/D72</f>
        <v>99.9893333333334</v>
      </c>
      <c r="G72" s="67"/>
      <c r="H72" s="52"/>
      <c r="I72" s="55"/>
      <c r="J72" s="56"/>
      <c r="K72" s="56"/>
    </row>
    <row r="73" s="65" customFormat="true" ht="15.95" hidden="false" customHeight="true" outlineLevel="0" collapsed="false">
      <c r="A73" s="58"/>
      <c r="B73" s="83"/>
      <c r="C73" s="84" t="s">
        <v>19</v>
      </c>
      <c r="D73" s="85"/>
      <c r="E73" s="86"/>
      <c r="F73" s="62"/>
      <c r="G73" s="85" t="n">
        <v>18000</v>
      </c>
      <c r="H73" s="85" t="n">
        <f aca="false">J73+K73</f>
        <v>17998.08</v>
      </c>
      <c r="I73" s="63" t="n">
        <f aca="false">H73*100/G73</f>
        <v>99.9893333333334</v>
      </c>
      <c r="J73" s="89" t="n">
        <f aca="false">17998.08</f>
        <v>17998.08</v>
      </c>
      <c r="K73" s="89"/>
    </row>
    <row r="74" s="42" customFormat="true" ht="17.1" hidden="false" customHeight="true" outlineLevel="0" collapsed="false">
      <c r="A74" s="136"/>
      <c r="B74" s="137" t="s">
        <v>64</v>
      </c>
      <c r="C74" s="139" t="s">
        <v>65</v>
      </c>
      <c r="D74" s="46" t="n">
        <f aca="false">SUM(D75)</f>
        <v>29920</v>
      </c>
      <c r="E74" s="47" t="n">
        <f aca="false">SUM(E75)</f>
        <v>29920</v>
      </c>
      <c r="F74" s="48" t="n">
        <f aca="false">E74*100/D74</f>
        <v>100</v>
      </c>
      <c r="G74" s="46" t="n">
        <f aca="false">SUM(G76)</f>
        <v>29920</v>
      </c>
      <c r="H74" s="46" t="n">
        <f aca="false">J74+K74</f>
        <v>29920</v>
      </c>
      <c r="I74" s="48" t="n">
        <f aca="false">H74*100/G74</f>
        <v>100</v>
      </c>
      <c r="J74" s="49" t="n">
        <f aca="false">SUM(J76:J76)</f>
        <v>29920</v>
      </c>
      <c r="K74" s="49" t="n">
        <f aca="false">SUM(K76:K76)</f>
        <v>0</v>
      </c>
    </row>
    <row r="75" s="42" customFormat="true" ht="44.1" hidden="false" customHeight="true" outlineLevel="0" collapsed="false">
      <c r="A75" s="50"/>
      <c r="B75" s="43"/>
      <c r="C75" s="51" t="s">
        <v>18</v>
      </c>
      <c r="D75" s="67" t="n">
        <f aca="false">50000-10000-10080</f>
        <v>29920</v>
      </c>
      <c r="E75" s="68" t="n">
        <f aca="false">29920</f>
        <v>29920</v>
      </c>
      <c r="F75" s="54" t="n">
        <f aca="false">E75*100/D75</f>
        <v>100</v>
      </c>
      <c r="G75" s="67"/>
      <c r="H75" s="52"/>
      <c r="I75" s="55"/>
      <c r="J75" s="56"/>
      <c r="K75" s="56"/>
    </row>
    <row r="76" s="65" customFormat="true" ht="15.95" hidden="false" customHeight="true" outlineLevel="0" collapsed="false">
      <c r="A76" s="83"/>
      <c r="B76" s="83"/>
      <c r="C76" s="84" t="s">
        <v>33</v>
      </c>
      <c r="D76" s="85"/>
      <c r="E76" s="86"/>
      <c r="F76" s="87"/>
      <c r="G76" s="85" t="n">
        <v>29920</v>
      </c>
      <c r="H76" s="85" t="n">
        <f aca="false">J76+K76</f>
        <v>29920</v>
      </c>
      <c r="I76" s="88" t="n">
        <f aca="false">H76*100/G76</f>
        <v>100</v>
      </c>
      <c r="J76" s="64" t="n">
        <f aca="false">29920</f>
        <v>29920</v>
      </c>
      <c r="K76" s="64"/>
    </row>
    <row r="77" s="42" customFormat="true" ht="17.1" hidden="false" customHeight="true" outlineLevel="0" collapsed="false">
      <c r="A77" s="113" t="s">
        <v>66</v>
      </c>
      <c r="B77" s="113"/>
      <c r="C77" s="114" t="s">
        <v>67</v>
      </c>
      <c r="D77" s="115" t="n">
        <f aca="false">D78</f>
        <v>116700</v>
      </c>
      <c r="E77" s="116" t="n">
        <f aca="false">E78</f>
        <v>116522.45</v>
      </c>
      <c r="F77" s="117" t="n">
        <f aca="false">E77*100/D77</f>
        <v>99.8478577549272</v>
      </c>
      <c r="G77" s="115" t="n">
        <f aca="false">G78</f>
        <v>116700</v>
      </c>
      <c r="H77" s="115" t="n">
        <f aca="false">J77+K77</f>
        <v>116522.45</v>
      </c>
      <c r="I77" s="117" t="n">
        <f aca="false">H77*100/G77</f>
        <v>99.8478577549272</v>
      </c>
      <c r="J77" s="41" t="n">
        <f aca="false">J78</f>
        <v>116522.45</v>
      </c>
      <c r="K77" s="41" t="n">
        <f aca="false">K78</f>
        <v>0</v>
      </c>
    </row>
    <row r="78" s="42" customFormat="true" ht="17.1" hidden="false" customHeight="true" outlineLevel="0" collapsed="false">
      <c r="A78" s="82"/>
      <c r="B78" s="44" t="s">
        <v>68</v>
      </c>
      <c r="C78" s="45" t="s">
        <v>69</v>
      </c>
      <c r="D78" s="46" t="n">
        <f aca="false">D79</f>
        <v>116700</v>
      </c>
      <c r="E78" s="47" t="n">
        <f aca="false">E79</f>
        <v>116522.45</v>
      </c>
      <c r="F78" s="48" t="n">
        <f aca="false">E78*100/D78</f>
        <v>99.8478577549272</v>
      </c>
      <c r="G78" s="46" t="n">
        <f aca="false">SUM(G80:G81)</f>
        <v>116700</v>
      </c>
      <c r="H78" s="46" t="n">
        <f aca="false">J78+K78</f>
        <v>116522.45</v>
      </c>
      <c r="I78" s="48" t="n">
        <f aca="false">H78*100/G78</f>
        <v>99.8478577549272</v>
      </c>
      <c r="J78" s="49" t="n">
        <f aca="false">SUM(J80:J81)</f>
        <v>116522.45</v>
      </c>
      <c r="K78" s="49" t="n">
        <f aca="false">SUM(K80:K81)</f>
        <v>0</v>
      </c>
    </row>
    <row r="79" s="42" customFormat="true" ht="44.1" hidden="false" customHeight="true" outlineLevel="0" collapsed="false">
      <c r="A79" s="50"/>
      <c r="B79" s="43"/>
      <c r="C79" s="51" t="s">
        <v>18</v>
      </c>
      <c r="D79" s="140" t="n">
        <f aca="false">103900-2200+15000</f>
        <v>116700</v>
      </c>
      <c r="E79" s="141" t="n">
        <f aca="false">116700-177.55</f>
        <v>116522.45</v>
      </c>
      <c r="F79" s="54" t="n">
        <f aca="false">E79*100/D79</f>
        <v>99.8478577549272</v>
      </c>
      <c r="G79" s="140"/>
      <c r="H79" s="52"/>
      <c r="I79" s="55"/>
      <c r="J79" s="56"/>
      <c r="K79" s="56"/>
    </row>
    <row r="80" s="65" customFormat="true" ht="15.95" hidden="false" customHeight="true" outlineLevel="0" collapsed="false">
      <c r="A80" s="58"/>
      <c r="B80" s="58"/>
      <c r="C80" s="69" t="s">
        <v>24</v>
      </c>
      <c r="D80" s="70"/>
      <c r="E80" s="106"/>
      <c r="F80" s="72"/>
      <c r="G80" s="70" t="n">
        <v>92166</v>
      </c>
      <c r="H80" s="70" t="n">
        <f aca="false">J80+K80</f>
        <v>92063.45</v>
      </c>
      <c r="I80" s="74" t="n">
        <f aca="false">H80*100/G80</f>
        <v>99.8887333723933</v>
      </c>
      <c r="J80" s="107" t="n">
        <v>92063.45</v>
      </c>
      <c r="K80" s="107"/>
    </row>
    <row r="81" s="65" customFormat="true" ht="15.95" hidden="false" customHeight="true" outlineLevel="0" collapsed="false">
      <c r="A81" s="58"/>
      <c r="B81" s="58"/>
      <c r="C81" s="69" t="s">
        <v>19</v>
      </c>
      <c r="D81" s="70"/>
      <c r="E81" s="106"/>
      <c r="F81" s="142"/>
      <c r="G81" s="70" t="n">
        <v>24534</v>
      </c>
      <c r="H81" s="70" t="n">
        <f aca="false">J81+K81</f>
        <v>24459</v>
      </c>
      <c r="I81" s="143" t="n">
        <f aca="false">H81*100/G81</f>
        <v>99.6943017852776</v>
      </c>
      <c r="J81" s="107" t="n">
        <v>24459</v>
      </c>
      <c r="K81" s="107"/>
    </row>
    <row r="82" s="149" customFormat="true" ht="21.95" hidden="false" customHeight="true" outlineLevel="0" collapsed="false">
      <c r="A82" s="144" t="s">
        <v>70</v>
      </c>
      <c r="B82" s="144"/>
      <c r="C82" s="144"/>
      <c r="D82" s="145" t="n">
        <f aca="false">D13+D17+D22+D34+D43+D49+D63+D67+D77</f>
        <v>7911292</v>
      </c>
      <c r="E82" s="146" t="n">
        <f aca="false">E13+E17+E22+E34+E43+E49+E63+E67+E77</f>
        <v>7901160.64</v>
      </c>
      <c r="F82" s="147" t="n">
        <f aca="false">E82*100/D82</f>
        <v>99.8719379843393</v>
      </c>
      <c r="G82" s="145" t="n">
        <f aca="false">G13+G17+G22+G34+G43+G49+G63+G67+G77</f>
        <v>7911292</v>
      </c>
      <c r="H82" s="145" t="n">
        <f aca="false">H13+H17+H22+H34+H43+H49+H63+H67+H77</f>
        <v>7901160.64</v>
      </c>
      <c r="I82" s="147" t="n">
        <f aca="false">H82*100/G82</f>
        <v>99.8719379843393</v>
      </c>
      <c r="J82" s="148" t="n">
        <f aca="false">J13+J17+J22+J34+H43+J49+J63+J67+J77</f>
        <v>7874160.64</v>
      </c>
      <c r="K82" s="148" t="n">
        <f aca="false">K13+K17+K22+K34+K43+K49+K63+K67+K77</f>
        <v>27000</v>
      </c>
    </row>
    <row r="84" s="153" customFormat="true" ht="17.1" hidden="false" customHeight="true" outlineLevel="0" collapsed="false">
      <c r="A84" s="5"/>
      <c r="B84" s="5"/>
      <c r="C84" s="150"/>
      <c r="D84" s="5"/>
      <c r="E84" s="6"/>
      <c r="F84" s="3"/>
      <c r="G84" s="5"/>
      <c r="H84" s="5"/>
      <c r="I84" s="5"/>
      <c r="J84" s="151"/>
      <c r="K84" s="152"/>
    </row>
    <row r="85" s="153" customFormat="true" ht="15.95" hidden="false" customHeight="true" outlineLevel="0" collapsed="false">
      <c r="A85" s="5"/>
      <c r="B85" s="154"/>
      <c r="C85" s="19"/>
      <c r="D85" s="155"/>
      <c r="E85" s="156"/>
      <c r="F85" s="157" t="s">
        <v>71</v>
      </c>
      <c r="H85" s="158" t="s">
        <v>72</v>
      </c>
      <c r="I85" s="5"/>
      <c r="J85" s="157"/>
      <c r="K85" s="152"/>
      <c r="L85" s="159"/>
    </row>
    <row r="86" s="153" customFormat="true" ht="15.95" hidden="false" customHeight="true" outlineLevel="0" collapsed="false">
      <c r="A86" s="5"/>
      <c r="B86" s="154"/>
      <c r="C86" s="19"/>
      <c r="D86" s="5"/>
      <c r="E86" s="6"/>
      <c r="F86" s="157" t="s">
        <v>73</v>
      </c>
      <c r="H86" s="158" t="s">
        <v>72</v>
      </c>
      <c r="I86" s="5"/>
      <c r="J86" s="157"/>
      <c r="K86" s="152"/>
      <c r="L86" s="159"/>
    </row>
    <row r="87" s="153" customFormat="true" ht="15.95" hidden="false" customHeight="true" outlineLevel="0" collapsed="false">
      <c r="A87" s="5"/>
      <c r="B87" s="5"/>
      <c r="C87" s="1"/>
      <c r="D87" s="5"/>
      <c r="E87" s="6"/>
      <c r="F87" s="157" t="s">
        <v>74</v>
      </c>
      <c r="H87" s="158" t="s">
        <v>72</v>
      </c>
      <c r="I87" s="5"/>
      <c r="J87" s="157"/>
      <c r="K87" s="152"/>
    </row>
    <row r="88" s="153" customFormat="true" ht="15.95" hidden="false" customHeight="true" outlineLevel="0" collapsed="false">
      <c r="A88" s="5"/>
      <c r="B88" s="5"/>
      <c r="C88" s="150"/>
      <c r="D88" s="5"/>
      <c r="E88" s="6"/>
      <c r="F88" s="157" t="s">
        <v>75</v>
      </c>
      <c r="H88" s="158" t="s">
        <v>72</v>
      </c>
      <c r="I88" s="5"/>
      <c r="J88" s="157"/>
      <c r="K88" s="152"/>
    </row>
    <row r="89" customFormat="false" ht="18" hidden="false" customHeight="true" outlineLevel="0" collapsed="false"/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8" customFormat="false" ht="12.75" hidden="false" customHeight="false" outlineLevel="0" collapsed="false">
      <c r="C98" s="150"/>
    </row>
  </sheetData>
  <mergeCells count="18">
    <mergeCell ref="A3:I3"/>
    <mergeCell ref="A4:I4"/>
    <mergeCell ref="A8:A11"/>
    <mergeCell ref="B8:B11"/>
    <mergeCell ref="C8:C11"/>
    <mergeCell ref="D8:F9"/>
    <mergeCell ref="G8:I9"/>
    <mergeCell ref="J8:K8"/>
    <mergeCell ref="J9:K9"/>
    <mergeCell ref="D10:D11"/>
    <mergeCell ref="E10:E11"/>
    <mergeCell ref="F10:F11"/>
    <mergeCell ref="G10:G11"/>
    <mergeCell ref="H10:H11"/>
    <mergeCell ref="I10:I11"/>
    <mergeCell ref="J10:J11"/>
    <mergeCell ref="K10:K11"/>
    <mergeCell ref="A82:C82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25" man="true" max="16383" min="0"/>
    <brk id="42" man="true" max="16383" min="0"/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8:38:23Z</dcterms:created>
  <dc:creator>WYDZIAŁ FINANSOWY</dc:creator>
  <dc:description/>
  <dc:language>en-US</dc:language>
  <cp:lastModifiedBy>Agołaszewska</cp:lastModifiedBy>
  <cp:lastPrinted>2011-07-25T07:20:38Z</cp:lastPrinted>
  <dcterms:modified xsi:type="dcterms:W3CDTF">2011-07-25T07:20:51Z</dcterms:modified>
  <cp:revision>0</cp:revision>
  <dc:subject/>
  <dc:title/>
</cp:coreProperties>
</file>