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Nr 7" sheetId="7" state="visible" r:id="rId8"/>
    <sheet name="Nr 8" sheetId="8" state="visible" r:id="rId9"/>
    <sheet name="Nr 9" sheetId="9" state="visible" r:id="rId10"/>
    <sheet name="Arkusz1" sheetId="10" state="visible" r:id="rId11"/>
  </sheets>
  <definedNames>
    <definedName function="false" hidden="false" localSheetId="0" name="_xlnm.Print_Area" vbProcedure="false">'Nr 1'!$A$1:$F$37</definedName>
    <definedName function="false" hidden="false" localSheetId="1" name="_xlnm.Print_Area" vbProcedure="false">'Nr 2'!$A$1:$F$88</definedName>
    <definedName function="false" hidden="false" localSheetId="2" name="_xlnm.Print_Area" vbProcedure="false">'Nr 3'!$A$1:$J$309</definedName>
    <definedName function="false" hidden="false" localSheetId="2" name="_xlnm.Print_Titles" vbProcedure="false">'Nr 3'!$12:$12</definedName>
    <definedName function="false" hidden="false" localSheetId="3" name="_xlnm.Print_Area" vbProcedure="false">'Nr 4'!$A$1:$P$107</definedName>
    <definedName function="false" hidden="false" localSheetId="3" name="_xlnm.Print_Titles" vbProcedure="false">'Nr 4'!$13:$13</definedName>
    <definedName function="false" hidden="false" localSheetId="4" name="_xlnm.Print_Area" vbProcedure="false">'Nr 5'!$A$1:$E$40</definedName>
    <definedName function="false" hidden="false" localSheetId="5" name="_xlnm.Print_Area" vbProcedure="false">'Nr 6'!$A$1:$E$356</definedName>
    <definedName function="false" hidden="false" localSheetId="5" name="_xlnm.Print_Titles" vbProcedure="false">'Nr 6'!$20:$20</definedName>
    <definedName function="false" hidden="false" localSheetId="6" name="_xlnm.Print_Area" vbProcedure="false">'Nr 7'!$A$1:$E$100</definedName>
    <definedName function="false" hidden="false" localSheetId="6" name="_xlnm.Print_Titles" vbProcedure="false">'Nr 7'!$19:$19</definedName>
    <definedName function="false" hidden="false" localSheetId="7" name="_xlnm.Print_Area" vbProcedure="false">'Nr 8'!$A$1:$E$105</definedName>
    <definedName function="false" hidden="false" localSheetId="7" name="_xlnm.Print_Titles" vbProcedure="false">'Nr 8'!$19:$19</definedName>
    <definedName function="false" hidden="false" localSheetId="8" name="_xlnm.Print_Area" vbProcedure="false">'Nr 9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
= - 50.000 - z FOGR na drogę 07772 Słotwin-Wrońsk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9</xdr:col>
                <xdr:colOff>48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było +564.843,00 - Gm.Naruszewo - "Przebudowa dr.Nr 07775 Wichorowo-Postróże" (zadanie PZD        
</t>
        </r>
        <r>
          <rPr>
            <b val="true"/>
            <sz val="8"/>
            <color rgb="FFFF0000"/>
            <rFont val="Tahoma"/>
            <family val="2"/>
          </rPr>
          <t xml:space="preserve">+11.352,00 - Gm.Naruszewo - Przebudowa dr. 07775 Wichorowo-Postróże (zadanie PZD
</t>
        </r>
        <r>
          <rPr>
            <sz val="8"/>
            <color rgb="FF000000"/>
            <rFont val="Tahoma"/>
            <family val="0"/>
            <charset val="238"/>
          </rPr>
    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10</xdr:col>
                <xdr:colOff>60</xdr:colOff>
                <xdr:row>15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+6.800,00 - przepadek wadium - odstąpienie od um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9</xdr:col>
                <xdr:colOff>22</xdr:colOff>
                <xdr:row>26</xdr:row>
                <xdr:rowOff>2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5.652,00 - rozliczenia z lat ubiegłych - OHP 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</xdr:rowOff>
              </xdr:from>
              <xdr:to>
                <xdr:col>8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ref.koordynatora
=1.2 =2.214,00
=1.3 =9.696,00
=1.3 =6.636,00
-----------------------------
          18.546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0</xdr:rowOff>
              </xdr:from>
              <xdr:to>
                <xdr:col>9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80.000,00 WFO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4</xdr:row>
                <xdr:rowOff>3</xdr:rowOff>
              </xdr:from>
              <xdr:to>
                <xdr:col>12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40.000,00 - pomoc fin. Gmina Czerwiń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3</xdr:rowOff>
              </xdr:from>
              <xdr:to>
                <xdr:col>12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76.000,00 - pomoc fin. Gmina Dzierząż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0</xdr:row>
                <xdr:rowOff>3</xdr:rowOff>
              </xdr:from>
              <xdr:to>
                <xdr:col>12</xdr:col>
                <xdr:colOff>10</xdr:colOff>
                <xdr:row>44</xdr:row>
                <xdr:rowOff>11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100.000,00 - pomoc fin. Gmina Czerwiń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1</xdr:row>
                <xdr:rowOff>0</xdr:rowOff>
              </xdr:from>
              <xdr:to>
                <xdr:col>12</xdr:col>
                <xdr:colOff>10</xdr:colOff>
                <xdr:row>55</xdr:row>
                <xdr:rowOff>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50.000,00 FOG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4</xdr:row>
                <xdr:rowOff>3</xdr:rowOff>
              </xdr:from>
              <xdr:to>
                <xdr:col>12</xdr:col>
                <xdr:colOff>10</xdr:colOff>
                <xdr:row>58</xdr:row>
                <xdr:rowOff>11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200.000,00 - pomoc fin. Gmina Czerwiń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1</xdr:row>
                <xdr:rowOff>3</xdr:rowOff>
              </xdr:from>
              <xdr:to>
                <xdr:col>12</xdr:col>
                <xdr:colOff>10</xdr:colOff>
                <xdr:row>85</xdr:row>
                <xdr:rowOff>11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200.000,00 - pomoc fin. Gmina Dzierząż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1</xdr:row>
                <xdr:rowOff>3</xdr:rowOff>
              </xdr:from>
              <xdr:to>
                <xdr:col>12</xdr:col>
                <xdr:colOff>10</xdr:colOff>
                <xdr:row>95</xdr:row>
                <xdr:rowOff>11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11.351,00- pożyczka z BS - z dokument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9</xdr:row>
                <xdr:rowOff>3</xdr:rowOff>
              </xdr:from>
              <xdr:to>
                <xdr:col>12</xdr:col>
                <xdr:colOff>10</xdr:colOff>
                <xdr:row>103</xdr:row>
                <xdr:rowOff>11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564.843,00 pom.fin.Gm.Naruszewo
+11.352,00 - pom.fin.Gm.Naruszew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1</xdr:row>
                <xdr:rowOff>3</xdr:rowOff>
              </xdr:from>
              <xdr:to>
                <xdr:col>12</xdr:col>
                <xdr:colOff>10</xdr:colOff>
                <xdr:row>105</xdr:row>
                <xdr:rowOff>11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Gm.Naruszewo 284.27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11</xdr:row>
                <xdr:rowOff>3</xdr:rowOff>
              </xdr:from>
              <xdr:to>
                <xdr:col>12</xdr:col>
                <xdr:colOff>10</xdr:colOff>
                <xdr:row>115</xdr:row>
                <xdr:rowOff>11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2"/>
          </rPr>
          <t xml:space="preserve">rezerwa uzupełniająca na inwestycje 
</t>
        </r>
        <r>
          <rPr>
            <b val="true"/>
            <sz val="8"/>
            <color rgb="FFFF0000"/>
            <rFont val="Tahoma"/>
            <family val="2"/>
          </rPr>
          <t xml:space="preserve">700.000,00 zł
</t>
        </r>
        <r>
          <rPr>
            <sz val="8"/>
            <color rgb="FF000000"/>
            <rFont val="Tahoma"/>
            <family val="0"/>
            <charset val="238"/>
          </rPr>
          <t xml:space="preserve">
=- 271.537,00 na §4270 PZD na remont mostu w Joń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44</xdr:row>
                <xdr:rowOff>3</xdr:rowOff>
              </xdr:from>
              <xdr:to>
                <xdr:col>12</xdr:col>
                <xdr:colOff>10</xdr:colOff>
                <xdr:row>154</xdr:row>
                <xdr:rowOff>2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26.300,00 na §6050 - śr.wł.pow. Z drogi Wrona-Joniec - Nowe Miasto 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4</xdr:row>
                <xdr:rowOff>3</xdr:rowOff>
              </xdr:from>
              <xdr:to>
                <xdr:col>12</xdr:col>
                <xdr:colOff>10</xdr:colOff>
                <xdr:row>158</xdr:row>
                <xdr:rowOff>11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20.000,00 na §6050 - śr.wł.pow. Z drogi Wrona-Joniec - Nowe Miasto 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64</xdr:row>
                <xdr:rowOff>3</xdr:rowOff>
              </xdr:from>
              <xdr:to>
                <xdr:col>12</xdr:col>
                <xdr:colOff>10</xdr:colOff>
                <xdr:row>168</xdr:row>
                <xdr:rowOff>11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31.545,00 - dotacja z funduszu celowego PFR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7</xdr:row>
                <xdr:rowOff>3</xdr:rowOff>
              </xdr:from>
              <xdr:to>
                <xdr:col>12</xdr:col>
                <xdr:colOff>10</xdr:colOff>
                <xdr:row>211</xdr:row>
                <xdr:rowOff>11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100.000,00 - udział powiatu - śr.wł. -nadwyżka budżetowa 
= - 45.000,00 pomniejszenie udziału własnego ze względu na pomoc fin. Gmin (na sprzęt i uzbrojen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5</xdr:row>
                <xdr:rowOff>3</xdr:rowOff>
              </xdr:from>
              <xdr:to>
                <xdr:col>12</xdr:col>
                <xdr:colOff>50</xdr:colOff>
                <xdr:row>224</xdr:row>
                <xdr:rowOff>2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+100.000,00 - dotacja z WFOSiGW
+100.000,00 - dotacja od Wojewody Maz - MUW (Komendant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7</xdr:row>
                <xdr:rowOff>3</xdr:rowOff>
              </xdr:from>
              <xdr:to>
                <xdr:col>12</xdr:col>
                <xdr:colOff>10</xdr:colOff>
                <xdr:row>222</xdr:row>
                <xdr:rowOff>12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5.000,00 - pom.fin.Gmina Załuski
=+40.000,00 - Gm.Naruszewo
+100.000,00 - pomoc finansowa - dotacja od samorządu woj.. - poro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23</xdr:row>
                <xdr:rowOff>3</xdr:rowOff>
              </xdr:from>
              <xdr:to>
                <xdr:col>13</xdr:col>
                <xdr:colOff>11</xdr:colOff>
                <xdr:row>22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2005 - wyk. 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5</xdr:rowOff>
              </xdr:from>
              <xdr:to>
                <xdr:col>10</xdr:col>
                <xdr:colOff>79</xdr:colOff>
                <xdr:row>15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2005 - wyk. 0,00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6</xdr:rowOff>
              </xdr:from>
              <xdr:to>
                <xdr:col>10</xdr:col>
                <xdr:colOff>79</xdr:colOff>
                <xdr:row>21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1.100,00 - śr.wł.powiatu (kary i grzywny) - na koszty obsługi BG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6</xdr:rowOff>
              </xdr:from>
              <xdr:to>
                <xdr:col>12</xdr:col>
                <xdr:colOff>57</xdr:colOff>
                <xdr:row>27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EFRR
+4.008.427,-
- 1.513.235,-
-    144.781,-
gminy
+323.204,- baboszewo
+98.800,- Gm.Płońsk
+100.000,00 pom.fin.Gm.Miasto Płońsk
Śr.powiatu
+914.852,- kredyt
- 504.682,- kredyt
-  33.878,-kredyt
+1.200,00 - śr.wł.powiatu (kary i grzywny) - na koszty obsługi BG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24</xdr:rowOff>
              </xdr:from>
              <xdr:to>
                <xdr:col>13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183.839,00 - śr.wł.powiatu (subwencja oświatowa)
= - 27.103,00 - śr.pow.subw.oświat - na P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16</xdr:rowOff>
              </xdr:from>
              <xdr:to>
                <xdr:col>12</xdr:col>
                <xdr:colOff>57</xdr:colOff>
                <xdr:row>49</xdr:row>
                <xdr:rowOff>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
=+24.300,00 - ze ZS Raciaż (subw.ośw.)
=+91500,00 ref.prefinansowania za 2005
+2.000,00 - rezerwa oświat-ZS Raciąż
+104.000,00 - kredyt BS
= - 24.156,00 zmniejszenie (kredyt BS) 
= - 1,00 zł - dota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6</xdr:rowOff>
              </xdr:from>
              <xdr:to>
                <xdr:col>12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865.820,00 - kredyt BISE
=104.000,00 kredyt BS ciech (ze szpitala)
= - 24.156,00 - kredyt BS (na sz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9</xdr:rowOff>
              </xdr:from>
              <xdr:to>
                <xdr:col>13</xdr:col>
                <xdr:colOff>57</xdr:colOff>
                <xdr:row>50</xdr:row>
                <xdr:rowOff>1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 - 1,00 - zmniejszenie dotacji - decyzja MU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9</xdr:rowOff>
              </xdr:from>
              <xdr:to>
                <xdr:col>13</xdr:col>
                <xdr:colOff>57</xdr:colOff>
                <xdr:row>5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EFRR
+2.452.739,- EFRR
+1.514.915,- EFRR
gminy
+ 301.078,-Gm.Baboszewo
+ 51.200,- Gm.Płońsk
Śr.powiatu
+ 465.738,- śr.pow.
+ 505.241,- śr.p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2</xdr:rowOff>
              </xdr:from>
              <xdr:to>
                <xdr:col>15</xdr:col>
                <xdr:colOff>25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329">
  <si>
    <t xml:space="preserve">Załącznik Nr 1</t>
  </si>
  <si>
    <t xml:space="preserve"> </t>
  </si>
  <si>
    <t xml:space="preserve">do Uchwały Nr II/14/2006 </t>
  </si>
  <si>
    <t xml:space="preserve">Rady Powiatu Płońskiego</t>
  </si>
  <si>
    <t xml:space="preserve">z dnia  14 grudnia 2006 r.</t>
  </si>
  <si>
    <t xml:space="preserve">ZMIANY W DOCHODACH BUDŻETU POWIATU NA 2006 ROK</t>
  </si>
  <si>
    <t xml:space="preserve">Klasyfikacja budżetowa</t>
  </si>
  <si>
    <t xml:space="preserve">Treść </t>
  </si>
  <si>
    <t xml:space="preserve">Zmniejszenia</t>
  </si>
  <si>
    <t xml:space="preserve">Zwiększenia</t>
  </si>
  <si>
    <t xml:space="preserve">Dział </t>
  </si>
  <si>
    <t xml:space="preserve">Rozdział</t>
  </si>
  <si>
    <t xml:space="preserve">§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570</t>
  </si>
  <si>
    <t xml:space="preserve">Grzywny, mandaty i inne kary pieniężne od osób fizycznych</t>
  </si>
  <si>
    <t xml:space="preserve">0580</t>
  </si>
  <si>
    <t xml:space="preserve">Grzywny i inne kary pie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0970</t>
  </si>
  <si>
    <t xml:space="preserve">Wpływy z różnych dochodów</t>
  </si>
  <si>
    <t xml:space="preserve">OŚWIATA I WYCHOWANIE</t>
  </si>
  <si>
    <t xml:space="preserve">80130</t>
  </si>
  <si>
    <t xml:space="preserve">Szkoły Zawod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POMOC SPOŁECZNA</t>
  </si>
  <si>
    <t xml:space="preserve">85202</t>
  </si>
  <si>
    <t xml:space="preserve">Domy Pomocy Społecznej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Rodziny zastępcze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2440</t>
  </si>
  <si>
    <t xml:space="preserve">Dotacje otrzymane z funduszy celowych na realizację zadań bieżących jednostek sektora finansów publicznych </t>
  </si>
  <si>
    <t xml:space="preserve">Razem</t>
  </si>
  <si>
    <t xml:space="preserve">Załącznik Nr 2</t>
  </si>
  <si>
    <t xml:space="preserve">ZMIANY W WYDATKACH BUDŻETU POWIATU NA 2006 ROK</t>
  </si>
  <si>
    <t xml:space="preserve">Powiatowy Zarząd Dróg w Płońsku</t>
  </si>
  <si>
    <t xml:space="preserve">Zakup materiałów i wyposażenia</t>
  </si>
  <si>
    <t xml:space="preserve">Wydatki inwestycyjne jednostek budżetowych </t>
  </si>
  <si>
    <t xml:space="preserve">GOSPODARKA MIESZKANIOWA </t>
  </si>
  <si>
    <t xml:space="preserve">Gospodarka gruntami i nieruchomościami</t>
  </si>
  <si>
    <t xml:space="preserve">4300</t>
  </si>
  <si>
    <r>
      <rPr>
        <sz val="10"/>
        <rFont val="Arial CE"/>
        <family val="2"/>
        <charset val="238"/>
      </rPr>
      <t xml:space="preserve">Zakup usług pozostałych  </t>
    </r>
    <r>
      <rPr>
        <sz val="8"/>
        <rFont val="Arial CE"/>
        <family val="2"/>
        <charset val="238"/>
      </rPr>
      <t xml:space="preserve">(środki własne powiatu)</t>
    </r>
  </si>
  <si>
    <t xml:space="preserve">Zakup usług pozostałych</t>
  </si>
  <si>
    <t xml:space="preserve">75095</t>
  </si>
  <si>
    <t xml:space="preserve">Pozostała działalność </t>
  </si>
  <si>
    <t xml:space="preserve">801</t>
  </si>
  <si>
    <t xml:space="preserve">80102</t>
  </si>
  <si>
    <t xml:space="preserve">Szkoły Podstawowe Specjalne</t>
  </si>
  <si>
    <t xml:space="preserve">Podróże służbowe krajowe</t>
  </si>
  <si>
    <t xml:space="preserve">80111</t>
  </si>
  <si>
    <t xml:space="preserve">Gimnazja Specjalne</t>
  </si>
  <si>
    <t xml:space="preserve">80114</t>
  </si>
  <si>
    <t xml:space="preserve">Zespoły Obsługi Ekonomiczno - Administracyjnej Szkół</t>
  </si>
  <si>
    <t xml:space="preserve">80120</t>
  </si>
  <si>
    <t xml:space="preserve">Licea Ogólnokształcące</t>
  </si>
  <si>
    <t xml:space="preserve">Wydatki osobowe nie zaliczone do wynagrodzeń</t>
  </si>
  <si>
    <t xml:space="preserve">80123</t>
  </si>
  <si>
    <t xml:space="preserve">Licea Profilowane</t>
  </si>
  <si>
    <t xml:space="preserve">Dotacje celowe przekazane dla powiatu na zadania realizowane na podstawie porozumień (umów) między jednostkami samorządu terytorialnego</t>
  </si>
  <si>
    <t xml:space="preserve">Różne opłaty i składki </t>
  </si>
  <si>
    <t xml:space="preserve">80134</t>
  </si>
  <si>
    <t xml:space="preserve">Szkoły Zawodowe Specjalne</t>
  </si>
  <si>
    <t xml:space="preserve">Zakup pomocy naukowych, dydaktycznych i książek</t>
  </si>
  <si>
    <t xml:space="preserve">851</t>
  </si>
  <si>
    <t xml:space="preserve">OCHRONA ZDROWIA</t>
  </si>
  <si>
    <t xml:space="preserve">Szpitale ogólne</t>
  </si>
  <si>
    <r>
      <rPr>
        <b val="true"/>
        <i val="true"/>
        <sz val="10"/>
        <rFont val="Arial CE"/>
        <family val="2"/>
        <charset val="238"/>
      </rPr>
      <t xml:space="preserve">Modernizacja i rozbudowa Szpitala w Płońsku</t>
    </r>
    <r>
      <rPr>
        <b val="true"/>
        <i val="true"/>
        <sz val="8"/>
        <color rgb="FFFF0000"/>
        <rFont val="Arial CE"/>
        <family val="2"/>
        <charset val="238"/>
      </rPr>
      <t xml:space="preserve">                                                (realizacja zadania - Samodzielny Publiczny Zespół Zakładów Opieki Zdrowotnej w Płońsku)</t>
    </r>
  </si>
  <si>
    <t xml:space="preserve">6220</t>
  </si>
  <si>
    <t xml:space="preserve">Dotacje celowe z budżetu na finansowanie lub dofinansowanie kosztów realizacji inwestycji i zakupów inwestycyjnych innych jednostek sektora finansów publicznych </t>
  </si>
  <si>
    <t xml:space="preserve">Składki na ubezpieczenia społeczne</t>
  </si>
  <si>
    <t xml:space="preserve">Składki na Fundusz Pracy </t>
  </si>
  <si>
    <t xml:space="preserve">Wpłaty na Państwowy Fundusz Rehabilitacji Osób Niepełnosprawnych</t>
  </si>
  <si>
    <t xml:space="preserve">Zakup środków żywności</t>
  </si>
  <si>
    <t xml:space="preserve">Zakup energii</t>
  </si>
  <si>
    <t xml:space="preserve">Zakup usług remontowych</t>
  </si>
  <si>
    <t xml:space="preserve">Zakup usług zdrowotnych</t>
  </si>
  <si>
    <t xml:space="preserve">Podatek od nieruchomości</t>
  </si>
  <si>
    <t xml:space="preserve">Pozostałe podatki na rzecz budżetów jednostek samorządu terytorialnego</t>
  </si>
  <si>
    <t xml:space="preserve">85204</t>
  </si>
  <si>
    <t xml:space="preserve">Świadczenia społeczne</t>
  </si>
  <si>
    <t xml:space="preserve">85218</t>
  </si>
  <si>
    <t xml:space="preserve">Powiatowe Centra Pomocy Rodzinie</t>
  </si>
  <si>
    <t xml:space="preserve">85333</t>
  </si>
  <si>
    <t xml:space="preserve">4010</t>
  </si>
  <si>
    <t xml:space="preserve">Wynagrodzenia osobowe pracowników</t>
  </si>
  <si>
    <t xml:space="preserve">4110</t>
  </si>
  <si>
    <t xml:space="preserve">4120</t>
  </si>
  <si>
    <t xml:space="preserve">Składki na Fundusz Pracy</t>
  </si>
  <si>
    <t xml:space="preserve">854</t>
  </si>
  <si>
    <t xml:space="preserve">EDUKACYJNA OPIEKA WYCHOWAWCZA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Stypendia na wyrównanie szans edukacyjnych uczniów Powiatu Płońskiego</t>
  </si>
  <si>
    <r>
      <rPr>
        <sz val="10"/>
        <rFont val="Arial CE"/>
        <family val="2"/>
        <charset val="238"/>
      </rPr>
      <t xml:space="preserve">Zwrot dotacji wykorzystanych niezgodnie z przeznaczeniem lub pobranych w nadmiernej wysokości   </t>
    </r>
    <r>
      <rPr>
        <sz val="9"/>
        <rFont val="Arial CE"/>
        <family val="2"/>
        <charset val="238"/>
      </rPr>
      <t xml:space="preserve"> </t>
    </r>
    <r>
      <rPr>
        <i val="true"/>
        <sz val="9"/>
        <rFont val="Arial CE"/>
        <family val="2"/>
        <charset val="238"/>
      </rPr>
      <t xml:space="preserve">(UE)</t>
    </r>
  </si>
  <si>
    <t xml:space="preserve">Zwrot dotacji wykorzystanych niezgodnie z przeznaczeniem lub pobranych w nadmiernej wysokości </t>
  </si>
  <si>
    <t xml:space="preserve">Załącznik Nr 3</t>
  </si>
  <si>
    <t xml:space="preserve">do Uchwały Nr II/14/2006                         </t>
  </si>
  <si>
    <t xml:space="preserve">WYDATKI NA ZADANIA INWESTYCYJNE PLANOWANE DO REALIZACJI </t>
  </si>
  <si>
    <t xml:space="preserve">NA 2006 ROK NIE OBJĘTE WIELOLETNIMI PROGRAMAMI INWESTYCYJNYMI</t>
  </si>
  <si>
    <t xml:space="preserve">Lp.</t>
  </si>
  <si>
    <t xml:space="preserve">Dział</t>
  </si>
  <si>
    <t xml:space="preserve">Nazwa zadania / programu inwestycyjnego, jego cel                                  i zadania</t>
  </si>
  <si>
    <t xml:space="preserve">Jednostka organizacyjna realizująca lub koordynująca zadanie</t>
  </si>
  <si>
    <t xml:space="preserve">Łączne nakłady</t>
  </si>
  <si>
    <t xml:space="preserve">w tym:</t>
  </si>
  <si>
    <t xml:space="preserve">środki własne, dotacje, kredyty/pożyczki, EFRR, inne źródła</t>
  </si>
  <si>
    <t xml:space="preserve">1.</t>
  </si>
  <si>
    <t xml:space="preserve">Przebudowa drogi Nr 31 262 Wychódźc - Miączynek</t>
  </si>
  <si>
    <t xml:space="preserve">środki własne</t>
  </si>
  <si>
    <t xml:space="preserve">dotacja</t>
  </si>
  <si>
    <t xml:space="preserve">EFRR</t>
  </si>
  <si>
    <t xml:space="preserve">kredyty/pożyczki</t>
  </si>
  <si>
    <t xml:space="preserve">inne źródła</t>
  </si>
  <si>
    <t xml:space="preserve">2.</t>
  </si>
  <si>
    <t xml:space="preserve">Przebudowa drogi Nr 07 705 Szczepkowo - Unieck</t>
  </si>
  <si>
    <t xml:space="preserve">3.</t>
  </si>
  <si>
    <t xml:space="preserve">Budowa chodnika przy drodze Nr 07 781 Ilinek - Kucice w miejscowości Kucice</t>
  </si>
  <si>
    <t xml:space="preserve">4.</t>
  </si>
  <si>
    <t xml:space="preserve">Przebudowa drogi Nr 07 262 w miejscowości Miączynek</t>
  </si>
  <si>
    <t xml:space="preserve">5.</t>
  </si>
  <si>
    <t xml:space="preserve">Dokończenie przebudowy drogi Nr 07 772 Słotwin - Wrońska</t>
  </si>
  <si>
    <t xml:space="preserve">6.</t>
  </si>
  <si>
    <t xml:space="preserve">Przebudowa ul.Kopernika w Płońsku na odcinku od ronda do ul.Wieczorków</t>
  </si>
  <si>
    <t xml:space="preserve">7.</t>
  </si>
  <si>
    <t xml:space="preserve">Przebudowa drogi Nr 07 795  Załuski - Zdunowo - Kamienica - Goławin </t>
  </si>
  <si>
    <t xml:space="preserve">8.</t>
  </si>
  <si>
    <t xml:space="preserve">Przebudowa drogi powiatowej Wierzbica Pańska - Pomianowo</t>
  </si>
  <si>
    <t xml:space="preserve">9.</t>
  </si>
  <si>
    <t xml:space="preserve">Przebudowa drogi powiatowej Nr 07 775 Wichorowo - Postróże</t>
  </si>
  <si>
    <t xml:space="preserve">10.</t>
  </si>
  <si>
    <t xml:space="preserve">Przebudowa drogi powiatowej Wola Krysk - Kozarzewo</t>
  </si>
  <si>
    <t xml:space="preserve">11.</t>
  </si>
  <si>
    <t xml:space="preserve">Przygotowanie dokumentacji technicznej</t>
  </si>
  <si>
    <t xml:space="preserve">12.</t>
  </si>
  <si>
    <r>
      <rPr>
        <sz val="10"/>
        <rFont val="Arial CE"/>
        <family val="2"/>
        <charset val="238"/>
      </rPr>
      <t xml:space="preserve">Przebudowa drogi powiatowej Nr 07766 "Wrona Stara - Joniec - Nowe Miasto" - </t>
    </r>
    <r>
      <rPr>
        <sz val="8"/>
        <rFont val="Arial CE"/>
        <family val="2"/>
        <charset val="238"/>
      </rPr>
      <t xml:space="preserve">na odcinku od km 2+685 do km 4+792,3 - długości 2107,3 km - </t>
    </r>
    <r>
      <rPr>
        <i val="true"/>
        <sz val="8"/>
        <rFont val="Arial CE"/>
        <family val="2"/>
        <charset val="238"/>
      </rPr>
      <t xml:space="preserve">"Wrona Stara - Joniec"</t>
    </r>
  </si>
  <si>
    <t xml:space="preserve">13.</t>
  </si>
  <si>
    <r>
      <rPr>
        <sz val="10"/>
        <rFont val="Arial CE"/>
        <family val="2"/>
        <charset val="238"/>
      </rPr>
      <t xml:space="preserve">Przebudowa drogi powiatowej Nr 07766 "Wrona Stara - Joniec - Nowe Miasto" - </t>
    </r>
    <r>
      <rPr>
        <sz val="8"/>
        <rFont val="Arial CE"/>
        <family val="2"/>
        <charset val="238"/>
      </rPr>
      <t xml:space="preserve">na odcinku długości 2,5 km - </t>
    </r>
    <r>
      <rPr>
        <i val="true"/>
        <sz val="8"/>
        <rFont val="Arial CE"/>
        <family val="2"/>
        <charset val="238"/>
      </rPr>
      <t xml:space="preserve">"Joniec - Nowe Miasto"</t>
    </r>
  </si>
  <si>
    <t xml:space="preserve">14.</t>
  </si>
  <si>
    <t xml:space="preserve">Dokończenie przebudowy drogi Nr 07 723 Mystkowo - Drozdowo - Raciąż  ul.Kilińskiego</t>
  </si>
  <si>
    <t xml:space="preserve">15.</t>
  </si>
  <si>
    <t xml:space="preserve">Zakup osprzętu do sprzętu do robót utrzymaniowych</t>
  </si>
  <si>
    <t xml:space="preserve">16.</t>
  </si>
  <si>
    <t xml:space="preserve">Zakup modułu do programu "System referencyjny", skanera i kserokopiarki  </t>
  </si>
  <si>
    <t xml:space="preserve">17.</t>
  </si>
  <si>
    <t xml:space="preserve">Przebudowa drogi powiatowej Nr 07784 "Baboszewo - Dzierzążnia"</t>
  </si>
  <si>
    <t xml:space="preserve">Starostwo Powiatowe                          w Płońsku</t>
  </si>
  <si>
    <t xml:space="preserve">18.</t>
  </si>
  <si>
    <t xml:space="preserve">Zakup sprzętu komputerowego wraz z oprogramowaniem</t>
  </si>
  <si>
    <t xml:space="preserve">Powiatowy Inspektorat Nadzoru Budowlanego w Płońsku</t>
  </si>
  <si>
    <t xml:space="preserve">19.</t>
  </si>
  <si>
    <t xml:space="preserve">Zakup zestawów komputerowych wraz z oprogramowaniem oraz kserokopiarki</t>
  </si>
  <si>
    <t xml:space="preserve">Starostwo Powiatowe                           w Płońsku</t>
  </si>
  <si>
    <t xml:space="preserve">20.</t>
  </si>
  <si>
    <t xml:space="preserve">Zakup urządzenia wielofunkcyjnego, sprzętu komputerowego z oprogramowaniem - wyposażenie stanowisk pracy dla osób niepełnosprawnych w ramach programu "Osoby niepełnosprawne w służbie publicznej" (PFRON)</t>
  </si>
  <si>
    <t xml:space="preserve">21.</t>
  </si>
  <si>
    <t xml:space="preserve">Zakup samochodu gaśniczego typu ciężkiego z napędem terenowym dla Jednostki Ratowniczo-Gaśniczej</t>
  </si>
  <si>
    <t xml:space="preserve">Komenda Powiatowa Państwowej Straży Pożarnej w Płońsku</t>
  </si>
  <si>
    <t xml:space="preserve">22.</t>
  </si>
  <si>
    <t xml:space="preserve">Termomodernizacja budynku Zespołu Szkół Ogólnokształcących w Płońsku</t>
  </si>
  <si>
    <t xml:space="preserve">Zespół Szkół Ogólnokształcących w Płońsku</t>
  </si>
  <si>
    <t xml:space="preserve">23.</t>
  </si>
  <si>
    <t xml:space="preserve">Zmiana konstrukcji dachu wraz z nadbudową poddasza w budynku Zespołu Szkół Ogólnokształcących w Płońsku</t>
  </si>
  <si>
    <t xml:space="preserve">24.</t>
  </si>
  <si>
    <t xml:space="preserve">Zakup urządzenia czyszczącego - "Wyposażenie Zespołu Szkół w Raciążu" w ramach Komponentu B</t>
  </si>
  <si>
    <t xml:space="preserve">Zespół Szkół w Raciążu</t>
  </si>
  <si>
    <t xml:space="preserve">25.</t>
  </si>
  <si>
    <t xml:space="preserve">Zakup zestawu komputerowego wraz z oprogramowaniem</t>
  </si>
  <si>
    <t xml:space="preserve">Wielofunkcyjna Placówka Opiekuńczo - Wychowawcza w Płońsku</t>
  </si>
  <si>
    <t xml:space="preserve">26.</t>
  </si>
  <si>
    <t xml:space="preserve">Budowa pomieszczenia zabezpieczającego agregat prądotwórczy i pociągnięcie kabla</t>
  </si>
  <si>
    <t xml:space="preserve">Dom Pomocy Społecznej w Karolinowie</t>
  </si>
  <si>
    <t xml:space="preserve">27.</t>
  </si>
  <si>
    <t xml:space="preserve">Zakup sprężarki oraz agregatu prądotwórczego </t>
  </si>
  <si>
    <t xml:space="preserve">28.</t>
  </si>
  <si>
    <t xml:space="preserve">Zakup zestawów komputerowych z oprogramowaniem oraz zakup wielostanowiskowego sprzętu do ćwiczeń Master Sport Hybryda - w ramach projektu "Edukacja - program pomocy w dostępie do nauki dzieci i młodzieży niepełnosprawnej" </t>
  </si>
  <si>
    <t xml:space="preserve">Spoecjalny Ośrodek Szkolno - Wychowawczy w Jońcu</t>
  </si>
  <si>
    <t xml:space="preserve">Likwidacja barier architektonicznych w budynku Poradni Psychologiczno - Pedagogicznej w Płońsku</t>
  </si>
  <si>
    <t xml:space="preserve">Poradnia Psychologiczno - Pedagogiczna w Płońsku</t>
  </si>
  <si>
    <t xml:space="preserve">Załącznik Nr 4 </t>
  </si>
  <si>
    <t xml:space="preserve">do Uchwały Nr II/14/2006</t>
  </si>
  <si>
    <t xml:space="preserve">z dnia   14 grudnia 2006 r.</t>
  </si>
  <si>
    <t xml:space="preserve">WYDATKI NA ZADANIA INWESTYCYJNE OBJĘTE WIELOLETNIMI PROGRAMAMI INWESTYCYJNYMI</t>
  </si>
  <si>
    <t xml:space="preserve">Nazwa zadania / programu inwestycyjnego, jego cel                                        i zadania</t>
  </si>
  <si>
    <t xml:space="preserve">Jednostka organizacyjna, realizująca lub koordynująca zadanie / program</t>
  </si>
  <si>
    <t xml:space="preserve">Okres realizacji zadania / programu</t>
  </si>
  <si>
    <t xml:space="preserve">Nakłady poniesione</t>
  </si>
  <si>
    <t xml:space="preserve">Nakłady do poniesienia</t>
  </si>
  <si>
    <t xml:space="preserve">pożyczki, kredyty, obligacje                             i dotacje</t>
  </si>
  <si>
    <t xml:space="preserve">6050      6052</t>
  </si>
  <si>
    <t xml:space="preserve">Droga powiatowa                                                       Nr 07787 "Wróblewo-Przemkowo-Wilamowice"</t>
  </si>
  <si>
    <t xml:space="preserve">Starostwo Powiatowe                            w Płońsku</t>
  </si>
  <si>
    <t xml:space="preserve">2004-2007</t>
  </si>
  <si>
    <t xml:space="preserve">kredyt *</t>
  </si>
  <si>
    <t xml:space="preserve">EFRR **</t>
  </si>
  <si>
    <t xml:space="preserve">dotacja ***</t>
  </si>
  <si>
    <t xml:space="preserve">Budowa dróg powiatowych                          Nr 07775 "Wichorowo-Postróże"                                                      Nr 07773 "Postróże-Pilitowo"</t>
  </si>
  <si>
    <t xml:space="preserve">Przebudowa drogi powiatowej                         Nr 260 "Garwolewo-Komsin"</t>
  </si>
  <si>
    <t xml:space="preserve">"Poprawa regionalnego układu komunikacyjnego poprzez przebudowę dróg w powiecie płońskim"                                                                                          </t>
  </si>
  <si>
    <t xml:space="preserve">2005-2007</t>
  </si>
  <si>
    <t xml:space="preserve">Budowa Sali Gimnastycznej                    przy ZS Nr 2 w Płońsku</t>
  </si>
  <si>
    <t xml:space="preserve">2001-2006</t>
  </si>
  <si>
    <t xml:space="preserve">Dokończenie budowy Zespołu Szkół Zawodowych w Raciążu                          </t>
  </si>
  <si>
    <t xml:space="preserve">1996-2006</t>
  </si>
  <si>
    <t xml:space="preserve">*</t>
  </si>
  <si>
    <t xml:space="preserve">kredyt</t>
  </si>
  <si>
    <t xml:space="preserve">**</t>
  </si>
  <si>
    <t xml:space="preserve">Europejski Fundusz Rozwoju Regionalnego</t>
  </si>
  <si>
    <t xml:space="preserve">***</t>
  </si>
  <si>
    <t xml:space="preserve">dotacje z budżetu państwa</t>
  </si>
  <si>
    <t xml:space="preserve">****</t>
  </si>
  <si>
    <t xml:space="preserve">udział Totalizatora Sportowego</t>
  </si>
  <si>
    <t xml:space="preserve">kredyt </t>
  </si>
  <si>
    <t xml:space="preserve">dotacja b.p</t>
  </si>
  <si>
    <t xml:space="preserve">TOTO</t>
  </si>
  <si>
    <t xml:space="preserve">GMINY</t>
  </si>
  <si>
    <t xml:space="preserve">śr.wł.INNE</t>
  </si>
  <si>
    <t xml:space="preserve">                                                                                   </t>
  </si>
  <si>
    <t xml:space="preserve">Załącznik Nr 5</t>
  </si>
  <si>
    <t xml:space="preserve">ZADANIA REALIZOWANE  </t>
  </si>
  <si>
    <t xml:space="preserve">NA  PODSTAWIE  UMÓW  I  W  DRODZE  POROZUMIEŃ</t>
  </si>
  <si>
    <t xml:space="preserve">MIĘDZY  JEDNOSTKAMI  SAMORZĄDU  TERYTORIALNEGO</t>
  </si>
  <si>
    <t xml:space="preserve">(tego samego szczebla)</t>
  </si>
  <si>
    <t xml:space="preserve">PLAN  DOCHODÓW</t>
  </si>
  <si>
    <t xml:space="preserve">TREŚĆ</t>
  </si>
  <si>
    <t xml:space="preserve">Plan na rok 2006</t>
  </si>
  <si>
    <t xml:space="preserve">Rozdział </t>
  </si>
  <si>
    <t xml:space="preserve">Ogółem</t>
  </si>
  <si>
    <t xml:space="preserve">852</t>
  </si>
  <si>
    <t xml:space="preserve">Placówki opiekuńczo - wychowawcze</t>
  </si>
  <si>
    <t xml:space="preserve">Załącznik Nr 6</t>
  </si>
  <si>
    <t xml:space="preserve">Starostwo Powiatowe w Płońsku</t>
  </si>
  <si>
    <t xml:space="preserve">ul. Płocka 39,  09-100 Płońsk </t>
  </si>
  <si>
    <t xml:space="preserve">Budżet na 2002 rok</t>
  </si>
  <si>
    <t xml:space="preserve">PLAN WYDATKÓW</t>
  </si>
  <si>
    <t xml:space="preserve">Treść</t>
  </si>
  <si>
    <t xml:space="preserve">Szkoły Zawodowe                                                                                                            przy Zespole Szkół Nr 1 w Płońsku</t>
  </si>
  <si>
    <t xml:space="preserve">Szkoły Zawodowe                                                                                                                        przy Zespole Szkół Nr 2 w Płońsku</t>
  </si>
  <si>
    <t xml:space="preserve">Szkoły Zawodowe                                                                                                                        przy Zespole Szkół w Raciążu</t>
  </si>
  <si>
    <t xml:space="preserve">Dotacje celowe przekazane dla powiatu na zadania bieżące realizowane na podstawie porozumień (umów) między jednostkami samorządu terytorialnego </t>
  </si>
  <si>
    <t xml:space="preserve">Wielofunkcyjna Placówka Opiekuńczo - Wychowawcza                                w Płońsku</t>
  </si>
  <si>
    <t xml:space="preserve">Dodatkowe wynagrodzenie roczne</t>
  </si>
  <si>
    <t xml:space="preserve">Zakup leków i materiałów medycznych</t>
  </si>
  <si>
    <t xml:space="preserve">Zakup usług dostępu do sieci Internet</t>
  </si>
  <si>
    <t xml:space="preserve">Różne opłaty i składki</t>
  </si>
  <si>
    <t xml:space="preserve">Odpisy na zakładowy fundusz świadczeń socjalnych</t>
  </si>
  <si>
    <t xml:space="preserve">Opłaty na rzecz budżetów jednostek samorządu terytorialnego</t>
  </si>
  <si>
    <t xml:space="preserve">Porozumienie z Powiatem Warszawskim i Ostrołęckim</t>
  </si>
  <si>
    <t xml:space="preserve">Porozumienia z Powiatami</t>
  </si>
  <si>
    <t xml:space="preserve">Powiatowe Centrum Pomocy Rodzinie w Płońsku </t>
  </si>
  <si>
    <t xml:space="preserve">Załącznik Nr 7</t>
  </si>
  <si>
    <t xml:space="preserve">ZADANIA WSPÓLNE</t>
  </si>
  <si>
    <t xml:space="preserve"> REALIZOWANE  W DRODZE UMÓW I POROZUMIEŃ</t>
  </si>
  <si>
    <t xml:space="preserve">(pomoc finansowa)</t>
  </si>
  <si>
    <t xml:space="preserve">Gmina Czerwińsk</t>
  </si>
  <si>
    <t xml:space="preserve">Gmina Raciąż </t>
  </si>
  <si>
    <t xml:space="preserve">Budowa chodnika przy drodze Nr 07 781 Ilinek - Kucice                              w miejscowości Kucice </t>
  </si>
  <si>
    <t xml:space="preserve">Gmina Dzierzążnia</t>
  </si>
  <si>
    <t xml:space="preserve">Przebudowa drogi Nr 07 262  w miejscowości Miączynek</t>
  </si>
  <si>
    <t xml:space="preserve">Przebudowa drogi Nr 07 795 Załuski - Zdunowo - Kamienica - Goławin</t>
  </si>
  <si>
    <t xml:space="preserve">Gmina Naruszewo </t>
  </si>
  <si>
    <r>
      <rPr>
        <b val="true"/>
        <i val="true"/>
        <sz val="10"/>
        <rFont val="Arial CE"/>
        <family val="2"/>
        <charset val="238"/>
      </rPr>
      <t xml:space="preserve">Przebudowa drogi powiatowej Nr 07766 Wrona Stara -Joniec - Nowe Miasto" </t>
    </r>
    <r>
      <rPr>
        <b val="true"/>
        <i val="true"/>
        <sz val="8"/>
        <rFont val="Arial CE"/>
        <family val="2"/>
        <charset val="238"/>
      </rPr>
      <t xml:space="preserve">na odcinku od km 2+685 do km 4+792,3 długości 2 107,3 km  "Wrona Stara - Joniec"                                                                                                       </t>
    </r>
  </si>
  <si>
    <t xml:space="preserve">Samorząd Województwa Mazowieckiego</t>
  </si>
  <si>
    <r>
      <rPr>
        <b val="true"/>
        <i val="true"/>
        <sz val="10"/>
        <rFont val="Arial CE"/>
        <family val="2"/>
        <charset val="238"/>
      </rPr>
      <t xml:space="preserve">Przebudowa drogi powiatowej Nr 07766 Wrona Stara -Joniec - Nowe Miasto </t>
    </r>
    <r>
      <rPr>
        <b val="true"/>
        <i val="true"/>
        <sz val="8"/>
        <rFont val="Arial CE"/>
        <family val="2"/>
        <charset val="238"/>
      </rPr>
      <t xml:space="preserve">na odcinku długości 2,5 km   "Joniec - Nowe Miasto"</t>
    </r>
    <r>
      <rPr>
        <b val="true"/>
        <i val="true"/>
        <sz val="10"/>
        <rFont val="Arial CE"/>
        <family val="2"/>
        <charset val="238"/>
      </rPr>
      <t xml:space="preserve"> </t>
    </r>
  </si>
  <si>
    <t xml:space="preserve">6309</t>
  </si>
  <si>
    <t xml:space="preserve">Droga powiatowa Nr 07 787 Wróblewo - Przemkowo - Wilamowice</t>
  </si>
  <si>
    <t xml:space="preserve">Budowa dróg powiatowych Nr 07 778 Wichorowo - Postróże,  Nr 07 773 Postróże - Pilitowo</t>
  </si>
  <si>
    <t xml:space="preserve">Gmina Płońsk</t>
  </si>
  <si>
    <t xml:space="preserve">Gmina Załuski</t>
  </si>
  <si>
    <t xml:space="preserve">Przebudowa drogi powiatowej Nr 260 Garwolewo - Komsin</t>
  </si>
  <si>
    <t xml:space="preserve">Poprawa regionalnego układu komunikacyjnego poprzez przebudowę dróg w powiecie płońskim</t>
  </si>
  <si>
    <t xml:space="preserve">Gmina Baboszewo</t>
  </si>
  <si>
    <t xml:space="preserve">Gmina Miasto Płońsk</t>
  </si>
  <si>
    <t xml:space="preserve">BEZPIECZEŃSTWO PUBLICZNE I OCHRONA PRZECIWPOŻAROWA</t>
  </si>
  <si>
    <t xml:space="preserve">Komendy Powiatowe Państwowej Straży Pożarnej</t>
  </si>
  <si>
    <t xml:space="preserve">Wpływy z tytułu pomocy finansowej udzielanej między jednostkami samorządu terytorialnego na dofinansowanie własnych zadań bieżących</t>
  </si>
  <si>
    <t xml:space="preserve">Zakup ciężkiego zestawu ratowniczych narzędzi hydraulicznych</t>
  </si>
  <si>
    <t xml:space="preserve">Zakup samochodu gaśniczego typu ciężkiego z napędem terenowym dla Jednostki Ratowniczo - Gaśniczej</t>
  </si>
  <si>
    <t xml:space="preserve">Gmina Naruszewo</t>
  </si>
  <si>
    <t xml:space="preserve">Szkoły Zawodowe </t>
  </si>
  <si>
    <t xml:space="preserve">Wyposażenie Zespołu Szkół w Raciążu</t>
  </si>
  <si>
    <t xml:space="preserve">Wyposażenie Zespołu Szkół w Czerwińsku n/Wisłą</t>
  </si>
  <si>
    <t xml:space="preserve">85111</t>
  </si>
  <si>
    <r>
      <rPr>
        <b val="true"/>
        <i val="true"/>
        <sz val="10"/>
        <rFont val="Arial CE"/>
        <family val="2"/>
        <charset val="238"/>
      </rPr>
      <t xml:space="preserve">Zakup aparatu do kruszenia kamieni nerkowych</t>
    </r>
    <r>
      <rPr>
        <b val="true"/>
        <i val="true"/>
        <sz val="8"/>
        <color rgb="FFFF0000"/>
        <rFont val="Arial CE"/>
        <family val="2"/>
        <charset val="238"/>
      </rPr>
      <t xml:space="preserve"> </t>
    </r>
  </si>
  <si>
    <t xml:space="preserve">Zakup mammografu</t>
  </si>
  <si>
    <t xml:space="preserve">Gmina Joniec</t>
  </si>
  <si>
    <t xml:space="preserve">Załącznik Nr 8</t>
  </si>
  <si>
    <t xml:space="preserve">PLAN  WYDATKÓW</t>
  </si>
  <si>
    <t xml:space="preserve">6050</t>
  </si>
  <si>
    <t xml:space="preserve">Wydatki inwestycyjne jednostek budżetowych</t>
  </si>
  <si>
    <t xml:space="preserve">Budowa chodnika przy drodze Nr 07 781 Ilinek - Kucice                                  w miejscowości Kucice </t>
  </si>
  <si>
    <t xml:space="preserve">6059</t>
  </si>
  <si>
    <t xml:space="preserve">Zakup sprzętu i uzbrojenia</t>
  </si>
  <si>
    <t xml:space="preserve">6060</t>
  </si>
  <si>
    <t xml:space="preserve">Wydatki na zakupy inwestycyjne jednostek budżetowych</t>
  </si>
  <si>
    <t xml:space="preserve">Dotacje celowe z budżetu na finansowanie lub dofinansowanie kosztów realizacji inwestycji i zakupów inwestycyjnych innych jednostek sektora finansów publicznych</t>
  </si>
  <si>
    <t xml:space="preserve">Zakup aparatu do kruszenia kamieni nerkowych</t>
  </si>
  <si>
    <t xml:space="preserve">Załącznik Nr 9</t>
  </si>
  <si>
    <t xml:space="preserve">z  dnia  14 grudnia 2006 r.</t>
  </si>
  <si>
    <t xml:space="preserve">DOTACJE PODMIOTOWE DLA JEDNOSTEK ZALICZONYCH </t>
  </si>
  <si>
    <t xml:space="preserve">DO SEKTORA FINANSÓW PUBLICZNYCH</t>
  </si>
  <si>
    <t xml:space="preserve">Klasyfikacja budżetowa                                                                                                           </t>
  </si>
  <si>
    <t xml:space="preserve">Szpitale ogólne </t>
  </si>
  <si>
    <t xml:space="preserve">Modernizacja i rozbudowa Szpitala w Płońsku</t>
  </si>
  <si>
    <t xml:space="preserve">Rozbudowa Szpitala Powiatowego w Płońsku o pracownię tomografu komputerowego</t>
  </si>
  <si>
    <t xml:space="preserve">                                             Kazimierz Dąbkowski</t>
  </si>
  <si>
    <t xml:space="preserve">......................................</t>
  </si>
  <si>
    <t xml:space="preserve">                                             Jan Mączewski</t>
  </si>
  <si>
    <t xml:space="preserve">                                             Artur Gilewski</t>
  </si>
  <si>
    <t xml:space="preserve">                                             Włodzimierz Kosiorek</t>
  </si>
  <si>
    <t xml:space="preserve">                                             Józefa Torb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FF0000"/>
      <name val="Tahoma"/>
      <family val="2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6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7"/>
      <name val="Comic Sans MS"/>
      <family val="4"/>
      <charset val="238"/>
    </font>
    <font>
      <sz val="7"/>
      <name val="Comic Sans MS"/>
      <family val="4"/>
    </font>
    <font>
      <i val="true"/>
      <sz val="7.5"/>
      <name val="Comic Sans MS"/>
      <family val="4"/>
    </font>
    <font>
      <sz val="7.5"/>
      <name val="Arial CE"/>
      <family val="0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Tahoma"/>
      <family val="2"/>
    </font>
    <font>
      <sz val="10"/>
      <color rgb="FFFF6600"/>
      <name val="Arial CE"/>
      <family val="0"/>
      <charset val="238"/>
    </font>
    <font>
      <b val="true"/>
      <sz val="7.5"/>
      <name val="Comic Sans MS"/>
      <family val="4"/>
    </font>
    <font>
      <b val="true"/>
      <sz val="7"/>
      <name val="Comic Sans MS"/>
      <family val="4"/>
    </font>
    <font>
      <i val="true"/>
      <sz val="8"/>
      <name val="Comic Sans MS"/>
      <family val="4"/>
    </font>
    <font>
      <sz val="7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  <font>
      <sz val="9"/>
      <name val="Arial CE"/>
      <family val="0"/>
      <charset val="238"/>
    </font>
    <font>
      <sz val="9"/>
      <color rgb="FFFF660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omic Sans MS"/>
      <family val="4"/>
    </font>
    <font>
      <sz val="10"/>
      <color rgb="FF008080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4 - szczegółowy UKŁAD WYKONAWCZY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50.7"/>
    <col collapsed="false" customWidth="true" hidden="false" outlineLevel="0" max="6" min="5" style="0" width="13.7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0" t="s">
        <v>1</v>
      </c>
      <c r="E2" s="1" t="s">
        <v>2</v>
      </c>
      <c r="F2" s="1"/>
    </row>
    <row r="3" customFormat="false" ht="12.75" hidden="false" customHeight="false" outlineLevel="0" collapsed="false">
      <c r="E3" s="1" t="s">
        <v>3</v>
      </c>
      <c r="F3" s="1"/>
    </row>
    <row r="4" customFormat="false" ht="12.75" hidden="false" customHeight="false" outlineLevel="0" collapsed="false">
      <c r="E4" s="1" t="s">
        <v>4</v>
      </c>
      <c r="F4" s="1"/>
    </row>
    <row r="5" customFormat="false" ht="12.95" hidden="false" customHeight="true" outlineLevel="0" collapsed="false">
      <c r="E5" s="1"/>
      <c r="F5" s="1"/>
    </row>
    <row r="6" customFormat="false" ht="30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12.95" hidden="false" customHeight="true" outlineLevel="0" collapsed="false"/>
    <row r="8" s="5" customFormat="true" ht="24.95" hidden="false" customHeight="true" outlineLevel="0" collapsed="false">
      <c r="A8" s="3" t="s">
        <v>6</v>
      </c>
      <c r="B8" s="3"/>
      <c r="C8" s="3"/>
      <c r="D8" s="4" t="s">
        <v>7</v>
      </c>
      <c r="E8" s="4" t="s">
        <v>8</v>
      </c>
      <c r="F8" s="4" t="s">
        <v>9</v>
      </c>
    </row>
    <row r="9" s="5" customFormat="true" ht="15.75" hidden="false" customHeight="false" outlineLevel="0" collapsed="false">
      <c r="A9" s="6" t="s">
        <v>10</v>
      </c>
      <c r="B9" s="7" t="s">
        <v>11</v>
      </c>
      <c r="C9" s="7" t="s">
        <v>12</v>
      </c>
      <c r="D9" s="4"/>
      <c r="E9" s="4"/>
      <c r="F9" s="4"/>
    </row>
    <row r="10" s="10" customFormat="true" ht="11.1" hidden="false" customHeight="true" outlineLevel="0" collapsed="false">
      <c r="A10" s="8" t="n">
        <v>1</v>
      </c>
      <c r="B10" s="8" t="n">
        <v>2</v>
      </c>
      <c r="C10" s="8" t="n">
        <v>3</v>
      </c>
      <c r="D10" s="9" t="n">
        <v>4</v>
      </c>
      <c r="E10" s="8" t="n">
        <v>5</v>
      </c>
      <c r="F10" s="8" t="n">
        <v>6</v>
      </c>
    </row>
    <row r="11" s="16" customFormat="true" ht="15" hidden="false" customHeight="true" outlineLevel="0" collapsed="false">
      <c r="A11" s="11" t="s">
        <v>13</v>
      </c>
      <c r="B11" s="12"/>
      <c r="C11" s="13"/>
      <c r="D11" s="14" t="s">
        <v>14</v>
      </c>
      <c r="E11" s="15" t="n">
        <f aca="false">E12</f>
        <v>50000</v>
      </c>
      <c r="F11" s="15" t="n">
        <f aca="false">F12</f>
        <v>19745</v>
      </c>
    </row>
    <row r="12" s="22" customFormat="true" ht="15" hidden="false" customHeight="true" outlineLevel="0" collapsed="false">
      <c r="A12" s="17"/>
      <c r="B12" s="18" t="s">
        <v>15</v>
      </c>
      <c r="C12" s="19"/>
      <c r="D12" s="20" t="s">
        <v>16</v>
      </c>
      <c r="E12" s="21" t="n">
        <f aca="false">SUM(E13:E16)</f>
        <v>50000</v>
      </c>
      <c r="F12" s="21" t="n">
        <f aca="false">SUM(F13:F16)</f>
        <v>19745</v>
      </c>
    </row>
    <row r="13" s="22" customFormat="true" ht="15" hidden="false" customHeight="true" outlineLevel="0" collapsed="false">
      <c r="A13" s="17"/>
      <c r="B13" s="23"/>
      <c r="C13" s="24" t="s">
        <v>17</v>
      </c>
      <c r="D13" s="25" t="s">
        <v>18</v>
      </c>
      <c r="E13" s="26"/>
      <c r="F13" s="26" t="n">
        <v>3500</v>
      </c>
    </row>
    <row r="14" s="22" customFormat="true" ht="27" hidden="false" customHeight="true" outlineLevel="0" collapsed="false">
      <c r="A14" s="17"/>
      <c r="B14" s="23"/>
      <c r="C14" s="27" t="s">
        <v>19</v>
      </c>
      <c r="D14" s="28" t="s">
        <v>20</v>
      </c>
      <c r="E14" s="29"/>
      <c r="F14" s="29" t="n">
        <v>4893</v>
      </c>
    </row>
    <row r="15" s="22" customFormat="true" ht="44.1" hidden="false" customHeight="true" outlineLevel="0" collapsed="false">
      <c r="A15" s="17"/>
      <c r="B15" s="23"/>
      <c r="C15" s="30" t="s">
        <v>21</v>
      </c>
      <c r="D15" s="31" t="s">
        <v>22</v>
      </c>
      <c r="E15" s="32" t="n">
        <v>50000</v>
      </c>
      <c r="F15" s="32"/>
    </row>
    <row r="16" s="22" customFormat="true" ht="44.1" hidden="false" customHeight="true" outlineLevel="0" collapsed="false">
      <c r="A16" s="17"/>
      <c r="B16" s="23"/>
      <c r="C16" s="30" t="s">
        <v>23</v>
      </c>
      <c r="D16" s="31" t="s">
        <v>24</v>
      </c>
      <c r="E16" s="33"/>
      <c r="F16" s="34" t="n">
        <v>11352</v>
      </c>
    </row>
    <row r="17" s="39" customFormat="true" ht="15" hidden="false" customHeight="true" outlineLevel="0" collapsed="false">
      <c r="A17" s="35" t="s">
        <v>25</v>
      </c>
      <c r="B17" s="36"/>
      <c r="C17" s="36"/>
      <c r="D17" s="37" t="s">
        <v>26</v>
      </c>
      <c r="E17" s="38" t="n">
        <f aca="false">E18</f>
        <v>13195</v>
      </c>
      <c r="F17" s="38" t="n">
        <f aca="false">F18</f>
        <v>6800</v>
      </c>
    </row>
    <row r="18" s="44" customFormat="true" ht="15" hidden="false" customHeight="true" outlineLevel="0" collapsed="false">
      <c r="A18" s="40"/>
      <c r="B18" s="41" t="s">
        <v>27</v>
      </c>
      <c r="C18" s="42"/>
      <c r="D18" s="43" t="s">
        <v>28</v>
      </c>
      <c r="E18" s="21" t="n">
        <f aca="false">SUM(E19:E20)</f>
        <v>13195</v>
      </c>
      <c r="F18" s="21" t="n">
        <f aca="false">SUM(F19:F20)</f>
        <v>6800</v>
      </c>
    </row>
    <row r="19" s="22" customFormat="true" ht="27" hidden="false" customHeight="true" outlineLevel="0" collapsed="false">
      <c r="A19" s="17"/>
      <c r="B19" s="23"/>
      <c r="C19" s="45" t="s">
        <v>19</v>
      </c>
      <c r="D19" s="46" t="s">
        <v>20</v>
      </c>
      <c r="E19" s="47" t="n">
        <v>13195</v>
      </c>
      <c r="F19" s="26"/>
    </row>
    <row r="20" s="54" customFormat="true" ht="14.1" hidden="false" customHeight="true" outlineLevel="0" collapsed="false">
      <c r="A20" s="48"/>
      <c r="B20" s="49"/>
      <c r="C20" s="50" t="s">
        <v>29</v>
      </c>
      <c r="D20" s="51" t="s">
        <v>30</v>
      </c>
      <c r="E20" s="52"/>
      <c r="F20" s="53" t="n">
        <v>6800</v>
      </c>
    </row>
    <row r="21" s="57" customFormat="true" ht="15" hidden="false" customHeight="true" outlineLevel="0" collapsed="false">
      <c r="A21" s="11" t="n">
        <v>801</v>
      </c>
      <c r="B21" s="12"/>
      <c r="C21" s="12"/>
      <c r="D21" s="55" t="s">
        <v>31</v>
      </c>
      <c r="E21" s="56" t="n">
        <f aca="false">E22</f>
        <v>0</v>
      </c>
      <c r="F21" s="56" t="n">
        <f aca="false">F22</f>
        <v>12372</v>
      </c>
    </row>
    <row r="22" s="54" customFormat="true" ht="15" hidden="false" customHeight="true" outlineLevel="0" collapsed="false">
      <c r="A22" s="17"/>
      <c r="B22" s="18" t="s">
        <v>32</v>
      </c>
      <c r="C22" s="58"/>
      <c r="D22" s="20" t="s">
        <v>33</v>
      </c>
      <c r="E22" s="21" t="n">
        <f aca="false">SUM(E23:E24)</f>
        <v>0</v>
      </c>
      <c r="F22" s="21" t="n">
        <f aca="false">SUM(F23:F24)</f>
        <v>12372</v>
      </c>
    </row>
    <row r="23" s="54" customFormat="true" ht="14.1" hidden="false" customHeight="true" outlineLevel="0" collapsed="false">
      <c r="A23" s="17"/>
      <c r="B23" s="23"/>
      <c r="C23" s="59" t="s">
        <v>29</v>
      </c>
      <c r="D23" s="60" t="s">
        <v>30</v>
      </c>
      <c r="E23" s="61"/>
      <c r="F23" s="61" t="n">
        <v>5652</v>
      </c>
    </row>
    <row r="24" s="22" customFormat="true" ht="39.95" hidden="false" customHeight="true" outlineLevel="0" collapsed="false">
      <c r="A24" s="17"/>
      <c r="B24" s="23"/>
      <c r="C24" s="62" t="s">
        <v>34</v>
      </c>
      <c r="D24" s="63" t="s">
        <v>35</v>
      </c>
      <c r="E24" s="64"/>
      <c r="F24" s="52" t="n">
        <v>6720</v>
      </c>
    </row>
    <row r="25" s="16" customFormat="true" ht="15" hidden="false" customHeight="true" outlineLevel="0" collapsed="false">
      <c r="A25" s="11" t="n">
        <v>852</v>
      </c>
      <c r="B25" s="12"/>
      <c r="C25" s="12"/>
      <c r="D25" s="55" t="s">
        <v>36</v>
      </c>
      <c r="E25" s="56" t="n">
        <f aca="false">E26+E29</f>
        <v>14312</v>
      </c>
      <c r="F25" s="56" t="n">
        <f aca="false">F26+F29</f>
        <v>14998</v>
      </c>
    </row>
    <row r="26" s="22" customFormat="true" ht="15" hidden="false" customHeight="true" outlineLevel="0" collapsed="false">
      <c r="A26" s="65"/>
      <c r="B26" s="18" t="s">
        <v>37</v>
      </c>
      <c r="C26" s="19"/>
      <c r="D26" s="20" t="s">
        <v>38</v>
      </c>
      <c r="E26" s="21" t="n">
        <f aca="false">SUM(E27:E28)</f>
        <v>12297</v>
      </c>
      <c r="F26" s="21" t="n">
        <f aca="false">SUM(F27:F28)</f>
        <v>0</v>
      </c>
    </row>
    <row r="27" s="22" customFormat="true" ht="54.95" hidden="false" customHeight="true" outlineLevel="0" collapsed="false">
      <c r="A27" s="17"/>
      <c r="B27" s="23"/>
      <c r="C27" s="66" t="s">
        <v>39</v>
      </c>
      <c r="D27" s="67" t="s">
        <v>40</v>
      </c>
      <c r="E27" s="68" t="n">
        <v>47</v>
      </c>
      <c r="F27" s="68"/>
    </row>
    <row r="28" s="22" customFormat="true" ht="14.1" hidden="false" customHeight="true" outlineLevel="0" collapsed="false">
      <c r="A28" s="17"/>
      <c r="B28" s="23"/>
      <c r="C28" s="59" t="s">
        <v>41</v>
      </c>
      <c r="D28" s="60" t="s">
        <v>42</v>
      </c>
      <c r="E28" s="69" t="n">
        <f aca="false">12250</f>
        <v>12250</v>
      </c>
      <c r="F28" s="69"/>
    </row>
    <row r="29" s="22" customFormat="true" ht="15.95" hidden="false" customHeight="true" outlineLevel="0" collapsed="false">
      <c r="A29" s="17"/>
      <c r="B29" s="18" t="n">
        <v>85204</v>
      </c>
      <c r="C29" s="19"/>
      <c r="D29" s="20" t="s">
        <v>43</v>
      </c>
      <c r="E29" s="21" t="n">
        <f aca="false">E30</f>
        <v>2015</v>
      </c>
      <c r="F29" s="21" t="n">
        <f aca="false">F30</f>
        <v>14998</v>
      </c>
    </row>
    <row r="30" s="22" customFormat="true" ht="44.1" hidden="false" customHeight="true" outlineLevel="0" collapsed="false">
      <c r="A30" s="17"/>
      <c r="B30" s="23"/>
      <c r="C30" s="70" t="s">
        <v>34</v>
      </c>
      <c r="D30" s="71" t="s">
        <v>35</v>
      </c>
      <c r="E30" s="72" t="n">
        <v>2015</v>
      </c>
      <c r="F30" s="73" t="n">
        <v>14998</v>
      </c>
    </row>
    <row r="31" s="16" customFormat="true" ht="27" hidden="false" customHeight="true" outlineLevel="0" collapsed="false">
      <c r="A31" s="11" t="n">
        <v>853</v>
      </c>
      <c r="B31" s="12"/>
      <c r="C31" s="12"/>
      <c r="D31" s="74" t="s">
        <v>44</v>
      </c>
      <c r="E31" s="56" t="n">
        <f aca="false">E32+E34</f>
        <v>0</v>
      </c>
      <c r="F31" s="56" t="n">
        <f aca="false">F32+F34</f>
        <v>20446</v>
      </c>
    </row>
    <row r="32" s="22" customFormat="true" ht="30" hidden="false" customHeight="true" outlineLevel="0" collapsed="false">
      <c r="A32" s="17"/>
      <c r="B32" s="18" t="n">
        <v>85324</v>
      </c>
      <c r="C32" s="19"/>
      <c r="D32" s="75" t="s">
        <v>45</v>
      </c>
      <c r="E32" s="76" t="n">
        <f aca="false">SUM(E33)</f>
        <v>0</v>
      </c>
      <c r="F32" s="76" t="n">
        <f aca="false">SUM(F33)</f>
        <v>1900</v>
      </c>
    </row>
    <row r="33" s="22" customFormat="true" ht="14.1" hidden="false" customHeight="true" outlineLevel="0" collapsed="false">
      <c r="A33" s="17"/>
      <c r="B33" s="23"/>
      <c r="C33" s="77" t="s">
        <v>29</v>
      </c>
      <c r="D33" s="78" t="s">
        <v>30</v>
      </c>
      <c r="E33" s="79"/>
      <c r="F33" s="80" t="n">
        <v>1900</v>
      </c>
    </row>
    <row r="34" s="22" customFormat="true" ht="15" hidden="false" customHeight="true" outlineLevel="0" collapsed="false">
      <c r="A34" s="17"/>
      <c r="B34" s="18" t="n">
        <v>85333</v>
      </c>
      <c r="C34" s="19"/>
      <c r="D34" s="20" t="s">
        <v>46</v>
      </c>
      <c r="E34" s="21" t="n">
        <f aca="false">E35</f>
        <v>0</v>
      </c>
      <c r="F34" s="21" t="n">
        <f aca="false">F35</f>
        <v>18546</v>
      </c>
    </row>
    <row r="35" s="22" customFormat="true" ht="30" hidden="false" customHeight="true" outlineLevel="0" collapsed="false">
      <c r="A35" s="17"/>
      <c r="B35" s="23"/>
      <c r="C35" s="81" t="s">
        <v>47</v>
      </c>
      <c r="D35" s="82" t="s">
        <v>48</v>
      </c>
      <c r="E35" s="83"/>
      <c r="F35" s="79" t="n">
        <f aca="false">2214+9696+6636</f>
        <v>18546</v>
      </c>
    </row>
    <row r="36" s="1" customFormat="true" ht="17.1" hidden="false" customHeight="true" outlineLevel="0" collapsed="false">
      <c r="A36" s="84" t="s">
        <v>49</v>
      </c>
      <c r="B36" s="84"/>
      <c r="C36" s="84"/>
      <c r="D36" s="84"/>
      <c r="E36" s="85" t="n">
        <f aca="false">E11+E17+E21+E25+E31</f>
        <v>77507</v>
      </c>
      <c r="F36" s="85" t="n">
        <f aca="false">F11+F17+F21+F25+F31</f>
        <v>74361</v>
      </c>
    </row>
    <row r="37" customFormat="false" ht="17.1" hidden="false" customHeight="true" outlineLevel="0" collapsed="false">
      <c r="A37" s="86"/>
      <c r="B37" s="86"/>
      <c r="C37" s="86"/>
      <c r="D37" s="86"/>
      <c r="E37" s="87"/>
      <c r="F37" s="87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</row>
    <row r="39" customFormat="false" ht="12.75" hidden="false" customHeight="false" outlineLevel="0" collapsed="false">
      <c r="F39" s="89" t="n">
        <f aca="false">F36-E36</f>
        <v>-3146</v>
      </c>
    </row>
    <row r="42" customFormat="false" ht="12.75" hidden="false" customHeight="false" outlineLevel="0" collapsed="false">
      <c r="F42" s="89"/>
    </row>
    <row r="43" customFormat="false" ht="12.75" hidden="false" customHeight="false" outlineLevel="0" collapsed="false">
      <c r="F43" s="89"/>
    </row>
    <row r="44" customFormat="false" ht="12.75" hidden="false" customHeight="false" outlineLevel="0" collapsed="false">
      <c r="F44" s="89"/>
    </row>
    <row r="45" customFormat="false" ht="12.75" hidden="false" customHeight="false" outlineLevel="0" collapsed="false">
      <c r="F45" s="89" t="n">
        <f aca="false">SUM(F42:F43)</f>
        <v>0</v>
      </c>
    </row>
  </sheetData>
  <mergeCells count="6">
    <mergeCell ref="A6:F6"/>
    <mergeCell ref="A8:C8"/>
    <mergeCell ref="D8:D9"/>
    <mergeCell ref="E8:E9"/>
    <mergeCell ref="F8:F9"/>
    <mergeCell ref="A36:D36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ochody&amp;R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7" min="4" style="0" width="15.7"/>
  </cols>
  <sheetData>
    <row r="7" customFormat="false" ht="12.75" hidden="false" customHeight="false" outlineLevel="0" collapsed="false">
      <c r="A7" s="615"/>
      <c r="B7" s="616"/>
      <c r="C7" s="617"/>
      <c r="D7" s="618"/>
    </row>
    <row r="8" customFormat="false" ht="12.75" hidden="false" customHeight="false" outlineLevel="0" collapsed="false">
      <c r="A8" s="615"/>
      <c r="B8" s="616"/>
      <c r="C8" s="617"/>
      <c r="D8" s="618"/>
    </row>
    <row r="9" customFormat="false" ht="12.75" hidden="false" customHeight="false" outlineLevel="0" collapsed="false">
      <c r="A9" s="619"/>
      <c r="B9" s="616"/>
      <c r="C9" s="617"/>
      <c r="D9" s="618"/>
    </row>
    <row r="10" customFormat="false" ht="12.75" hidden="false" customHeight="false" outlineLevel="0" collapsed="false">
      <c r="A10" s="615"/>
      <c r="B10" s="616"/>
      <c r="C10" s="617"/>
      <c r="D10" s="618"/>
    </row>
    <row r="11" customFormat="false" ht="12.75" hidden="false" customHeight="false" outlineLevel="0" collapsed="false">
      <c r="A11" s="615"/>
      <c r="B11" s="616"/>
      <c r="C11" s="617"/>
      <c r="D11" s="618"/>
    </row>
    <row r="12" customFormat="false" ht="12.75" hidden="false" customHeight="false" outlineLevel="0" collapsed="false">
      <c r="A12" s="615"/>
      <c r="B12" s="616"/>
      <c r="C12" s="617"/>
      <c r="D12" s="618"/>
    </row>
    <row r="13" customFormat="false" ht="12.75" hidden="false" customHeight="false" outlineLevel="0" collapsed="false">
      <c r="A13" s="615"/>
      <c r="B13" s="616"/>
      <c r="C13" s="617"/>
      <c r="D13" s="618"/>
    </row>
    <row r="14" customFormat="false" ht="12.75" hidden="false" customHeight="false" outlineLevel="0" collapsed="false">
      <c r="A14" s="615"/>
      <c r="B14" s="616"/>
      <c r="C14" s="617"/>
      <c r="D14" s="618"/>
    </row>
    <row r="15" customFormat="false" ht="12.75" hidden="false" customHeight="false" outlineLevel="0" collapsed="false">
      <c r="A15" s="615"/>
      <c r="B15" s="616"/>
      <c r="C15" s="617"/>
      <c r="D15" s="618"/>
    </row>
    <row r="16" customFormat="false" ht="12.75" hidden="false" customHeight="false" outlineLevel="0" collapsed="false">
      <c r="A16" s="615"/>
      <c r="B16" s="616"/>
      <c r="C16" s="617"/>
      <c r="D16" s="618"/>
    </row>
    <row r="17" customFormat="false" ht="12.75" hidden="false" customHeight="false" outlineLevel="0" collapsed="false">
      <c r="A17" s="615"/>
      <c r="B17" s="616"/>
      <c r="C17" s="617"/>
      <c r="D17" s="618"/>
    </row>
    <row r="18" customFormat="false" ht="12.75" hidden="false" customHeight="false" outlineLevel="0" collapsed="false">
      <c r="A18" s="615"/>
      <c r="B18" s="616"/>
      <c r="C18" s="617"/>
      <c r="D18" s="618"/>
    </row>
    <row r="19" customFormat="false" ht="12.75" hidden="false" customHeight="false" outlineLevel="0" collapsed="false">
      <c r="A19" s="615"/>
      <c r="B19" s="616"/>
      <c r="C19" s="6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7.7"/>
    <col collapsed="false" customWidth="true" hidden="false" outlineLevel="0" max="3" min="3" style="90" width="5.71"/>
    <col collapsed="false" customWidth="true" hidden="false" outlineLevel="0" max="4" min="4" style="90" width="50.7"/>
    <col collapsed="false" customWidth="true" hidden="false" outlineLevel="0" max="5" min="5" style="90" width="13.7"/>
    <col collapsed="false" customWidth="true" hidden="false" outlineLevel="0" max="6" min="6" style="91" width="13.7"/>
    <col collapsed="false" customWidth="false" hidden="false" outlineLevel="0" max="257" min="7" style="88" width="9.14"/>
  </cols>
  <sheetData>
    <row r="1" customFormat="false" ht="12.75" hidden="false" customHeight="false" outlineLevel="0" collapsed="false">
      <c r="A1" s="92"/>
      <c r="B1" s="92"/>
      <c r="C1" s="92"/>
      <c r="D1" s="92"/>
      <c r="E1" s="1" t="s">
        <v>50</v>
      </c>
      <c r="F1" s="1"/>
    </row>
    <row r="2" customFormat="false" ht="12.75" hidden="false" customHeight="false" outlineLevel="0" collapsed="false">
      <c r="A2" s="92"/>
      <c r="B2" s="92"/>
      <c r="C2" s="92"/>
      <c r="D2" s="0" t="s">
        <v>1</v>
      </c>
      <c r="E2" s="1" t="s">
        <v>2</v>
      </c>
      <c r="F2" s="1"/>
    </row>
    <row r="3" customFormat="false" ht="12.75" hidden="false" customHeight="false" outlineLevel="0" collapsed="false">
      <c r="A3" s="92"/>
      <c r="B3" s="92"/>
      <c r="C3" s="92"/>
      <c r="D3" s="0"/>
      <c r="E3" s="1" t="s">
        <v>3</v>
      </c>
      <c r="F3" s="1"/>
    </row>
    <row r="4" customFormat="false" ht="12.75" hidden="false" customHeight="false" outlineLevel="0" collapsed="false">
      <c r="A4" s="92"/>
      <c r="B4" s="92"/>
      <c r="C4" s="92"/>
      <c r="D4" s="0"/>
      <c r="E4" s="1" t="s">
        <v>4</v>
      </c>
      <c r="F4" s="1"/>
    </row>
    <row r="5" customFormat="false" ht="12.95" hidden="false" customHeight="true" outlineLevel="0" collapsed="false">
      <c r="A5" s="92"/>
      <c r="B5" s="92"/>
      <c r="C5" s="92"/>
      <c r="D5" s="92"/>
      <c r="E5" s="92"/>
      <c r="F5" s="93"/>
    </row>
    <row r="6" customFormat="false" ht="45" hidden="false" customHeight="true" outlineLevel="0" collapsed="false">
      <c r="A6" s="2" t="s">
        <v>51</v>
      </c>
      <c r="B6" s="2"/>
      <c r="C6" s="2"/>
      <c r="D6" s="2"/>
      <c r="E6" s="2"/>
      <c r="F6" s="2"/>
    </row>
    <row r="7" customFormat="false" ht="12.95" hidden="false" customHeight="true" outlineLevel="0" collapsed="false">
      <c r="A7" s="94"/>
      <c r="B7" s="94"/>
      <c r="C7" s="94"/>
      <c r="D7" s="94"/>
      <c r="E7" s="94"/>
      <c r="F7" s="95"/>
    </row>
    <row r="8" customFormat="false" ht="24.95" hidden="false" customHeight="true" outlineLevel="0" collapsed="false">
      <c r="A8" s="3" t="s">
        <v>6</v>
      </c>
      <c r="B8" s="3"/>
      <c r="C8" s="3"/>
      <c r="D8" s="4" t="s">
        <v>7</v>
      </c>
      <c r="E8" s="4" t="s">
        <v>8</v>
      </c>
      <c r="F8" s="4" t="s">
        <v>9</v>
      </c>
    </row>
    <row r="9" customFormat="false" ht="15" hidden="false" customHeight="false" outlineLevel="0" collapsed="false">
      <c r="A9" s="6" t="s">
        <v>10</v>
      </c>
      <c r="B9" s="6" t="s">
        <v>11</v>
      </c>
      <c r="C9" s="6" t="s">
        <v>12</v>
      </c>
      <c r="D9" s="4"/>
      <c r="E9" s="4"/>
      <c r="F9" s="4"/>
    </row>
    <row r="10" s="96" customFormat="true" ht="11.1" hidden="false" customHeight="true" outlineLevel="0" collapsed="false">
      <c r="A10" s="8" t="n">
        <v>1</v>
      </c>
      <c r="B10" s="8" t="n">
        <v>2</v>
      </c>
      <c r="C10" s="8" t="n">
        <v>3</v>
      </c>
      <c r="D10" s="9" t="n">
        <v>4</v>
      </c>
      <c r="E10" s="8" t="n">
        <v>5</v>
      </c>
      <c r="F10" s="8" t="n">
        <v>6</v>
      </c>
    </row>
    <row r="11" s="16" customFormat="true" ht="15" hidden="false" customHeight="true" outlineLevel="0" collapsed="false">
      <c r="A11" s="11" t="s">
        <v>13</v>
      </c>
      <c r="B11" s="12"/>
      <c r="C11" s="13"/>
      <c r="D11" s="14" t="s">
        <v>14</v>
      </c>
      <c r="E11" s="15" t="n">
        <f aca="false">E12</f>
        <v>180839</v>
      </c>
      <c r="F11" s="15" t="n">
        <f aca="false">F12</f>
        <v>19745</v>
      </c>
    </row>
    <row r="12" s="22" customFormat="true" ht="15" hidden="false" customHeight="true" outlineLevel="0" collapsed="false">
      <c r="A12" s="17"/>
      <c r="B12" s="18" t="s">
        <v>15</v>
      </c>
      <c r="C12" s="97"/>
      <c r="D12" s="20" t="s">
        <v>16</v>
      </c>
      <c r="E12" s="21" t="n">
        <f aca="false">E13</f>
        <v>180839</v>
      </c>
      <c r="F12" s="21" t="n">
        <f aca="false">F13</f>
        <v>19745</v>
      </c>
    </row>
    <row r="13" s="102" customFormat="true" ht="15" hidden="false" customHeight="true" outlineLevel="0" collapsed="false">
      <c r="A13" s="40"/>
      <c r="B13" s="98"/>
      <c r="C13" s="99"/>
      <c r="D13" s="100" t="s">
        <v>52</v>
      </c>
      <c r="E13" s="101" t="n">
        <f aca="false">SUM(E14:E15)</f>
        <v>180839</v>
      </c>
      <c r="F13" s="101" t="n">
        <f aca="false">SUM(F14:F15)</f>
        <v>19745</v>
      </c>
    </row>
    <row r="14" s="54" customFormat="true" ht="14.1" hidden="false" customHeight="true" outlineLevel="0" collapsed="false">
      <c r="A14" s="17"/>
      <c r="B14" s="103"/>
      <c r="C14" s="104" t="n">
        <v>4210</v>
      </c>
      <c r="D14" s="105" t="s">
        <v>53</v>
      </c>
      <c r="E14" s="106"/>
      <c r="F14" s="107" t="n">
        <f aca="false">3500+4893</f>
        <v>8393</v>
      </c>
    </row>
    <row r="15" s="22" customFormat="true" ht="14.1" hidden="false" customHeight="true" outlineLevel="0" collapsed="false">
      <c r="A15" s="17"/>
      <c r="B15" s="103"/>
      <c r="C15" s="108" t="n">
        <v>6050</v>
      </c>
      <c r="D15" s="31" t="s">
        <v>54</v>
      </c>
      <c r="E15" s="109" t="n">
        <f aca="false">50000+80000+39488+11351</f>
        <v>180839</v>
      </c>
      <c r="F15" s="32" t="n">
        <v>11352</v>
      </c>
    </row>
    <row r="16" s="16" customFormat="true" ht="15" hidden="false" customHeight="true" outlineLevel="0" collapsed="false">
      <c r="A16" s="110" t="n">
        <v>700</v>
      </c>
      <c r="B16" s="12"/>
      <c r="C16" s="12"/>
      <c r="D16" s="74" t="s">
        <v>55</v>
      </c>
      <c r="E16" s="15" t="n">
        <f aca="false">E17</f>
        <v>0</v>
      </c>
      <c r="F16" s="15" t="n">
        <f aca="false">F17</f>
        <v>10000</v>
      </c>
    </row>
    <row r="17" s="22" customFormat="true" ht="15" hidden="false" customHeight="true" outlineLevel="0" collapsed="false">
      <c r="A17" s="17"/>
      <c r="B17" s="18" t="n">
        <v>70005</v>
      </c>
      <c r="C17" s="19"/>
      <c r="D17" s="20" t="s">
        <v>56</v>
      </c>
      <c r="E17" s="21" t="n">
        <f aca="false">E18</f>
        <v>0</v>
      </c>
      <c r="F17" s="21" t="n">
        <f aca="false">F18</f>
        <v>10000</v>
      </c>
    </row>
    <row r="18" s="22" customFormat="true" ht="15" hidden="false" customHeight="true" outlineLevel="0" collapsed="false">
      <c r="A18" s="17"/>
      <c r="B18" s="23"/>
      <c r="C18" s="111" t="s">
        <v>57</v>
      </c>
      <c r="D18" s="31" t="s">
        <v>58</v>
      </c>
      <c r="E18" s="112"/>
      <c r="F18" s="52" t="n">
        <v>10000</v>
      </c>
    </row>
    <row r="19" s="113" customFormat="true" ht="15" hidden="false" customHeight="true" outlineLevel="0" collapsed="false">
      <c r="A19" s="35" t="s">
        <v>25</v>
      </c>
      <c r="B19" s="36"/>
      <c r="C19" s="36"/>
      <c r="D19" s="37" t="s">
        <v>26</v>
      </c>
      <c r="E19" s="38" t="n">
        <f aca="false">E20+E23</f>
        <v>13195</v>
      </c>
      <c r="F19" s="38" t="n">
        <f aca="false">F20+F23</f>
        <v>129914</v>
      </c>
    </row>
    <row r="20" s="115" customFormat="true" ht="15" hidden="false" customHeight="true" outlineLevel="0" collapsed="false">
      <c r="A20" s="40"/>
      <c r="B20" s="41" t="s">
        <v>27</v>
      </c>
      <c r="C20" s="42"/>
      <c r="D20" s="43" t="s">
        <v>28</v>
      </c>
      <c r="E20" s="114" t="n">
        <f aca="false">SUM(E21:E22)</f>
        <v>13195</v>
      </c>
      <c r="F20" s="114" t="n">
        <f aca="false">SUM(F21:F22)</f>
        <v>123114</v>
      </c>
    </row>
    <row r="21" s="90" customFormat="true" ht="14.1" hidden="false" customHeight="true" outlineLevel="0" collapsed="false">
      <c r="A21" s="116"/>
      <c r="B21" s="117"/>
      <c r="C21" s="118" t="n">
        <v>4210</v>
      </c>
      <c r="D21" s="119" t="s">
        <v>53</v>
      </c>
      <c r="E21" s="120"/>
      <c r="F21" s="121" t="n">
        <v>50000</v>
      </c>
    </row>
    <row r="22" s="90" customFormat="true" ht="14.1" hidden="false" customHeight="true" outlineLevel="0" collapsed="false">
      <c r="A22" s="116"/>
      <c r="B22" s="117"/>
      <c r="C22" s="118" t="n">
        <v>4300</v>
      </c>
      <c r="D22" s="119" t="s">
        <v>59</v>
      </c>
      <c r="E22" s="122" t="n">
        <v>13195</v>
      </c>
      <c r="F22" s="121" t="n">
        <v>73114</v>
      </c>
    </row>
    <row r="23" s="22" customFormat="true" ht="15" hidden="false" customHeight="true" outlineLevel="0" collapsed="false">
      <c r="A23" s="17"/>
      <c r="B23" s="18" t="s">
        <v>60</v>
      </c>
      <c r="C23" s="97"/>
      <c r="D23" s="20" t="s">
        <v>61</v>
      </c>
      <c r="E23" s="21" t="n">
        <f aca="false">SUM(E24:E25)</f>
        <v>0</v>
      </c>
      <c r="F23" s="21" t="n">
        <f aca="false">SUM(F24:F25)</f>
        <v>6800</v>
      </c>
    </row>
    <row r="24" s="22" customFormat="true" ht="14.1" hidden="false" customHeight="true" outlineLevel="0" collapsed="false">
      <c r="A24" s="17"/>
      <c r="B24" s="23"/>
      <c r="C24" s="123" t="n">
        <v>4210</v>
      </c>
      <c r="D24" s="124" t="s">
        <v>53</v>
      </c>
      <c r="E24" s="68"/>
      <c r="F24" s="68" t="n">
        <v>3400</v>
      </c>
    </row>
    <row r="25" s="22" customFormat="true" ht="13.5" hidden="false" customHeight="true" outlineLevel="0" collapsed="false">
      <c r="A25" s="125"/>
      <c r="B25" s="126"/>
      <c r="C25" s="127" t="n">
        <v>4300</v>
      </c>
      <c r="D25" s="128" t="s">
        <v>59</v>
      </c>
      <c r="E25" s="129"/>
      <c r="F25" s="129" t="n">
        <v>3400</v>
      </c>
    </row>
    <row r="26" s="39" customFormat="true" ht="15" hidden="false" customHeight="true" outlineLevel="0" collapsed="false">
      <c r="A26" s="130" t="s">
        <v>62</v>
      </c>
      <c r="B26" s="131"/>
      <c r="C26" s="132"/>
      <c r="D26" s="133" t="s">
        <v>31</v>
      </c>
      <c r="E26" s="38" t="n">
        <f aca="false">E27+E30+E33+E35+E37+E39+E45</f>
        <v>8336</v>
      </c>
      <c r="F26" s="38" t="n">
        <f aca="false">F27+F30+F33+F35+F37+F39+F45</f>
        <v>261612</v>
      </c>
    </row>
    <row r="27" s="54" customFormat="true" ht="15" hidden="false" customHeight="true" outlineLevel="0" collapsed="false">
      <c r="A27" s="17"/>
      <c r="B27" s="18" t="s">
        <v>63</v>
      </c>
      <c r="C27" s="58"/>
      <c r="D27" s="20" t="s">
        <v>64</v>
      </c>
      <c r="E27" s="21" t="n">
        <f aca="false">SUM(E28:E29)</f>
        <v>100</v>
      </c>
      <c r="F27" s="21" t="n">
        <f aca="false">SUM(F28:F29)</f>
        <v>100</v>
      </c>
    </row>
    <row r="28" s="54" customFormat="true" ht="14.1" hidden="false" customHeight="true" outlineLevel="0" collapsed="false">
      <c r="A28" s="17"/>
      <c r="B28" s="103"/>
      <c r="C28" s="134" t="n">
        <v>4210</v>
      </c>
      <c r="D28" s="135" t="s">
        <v>53</v>
      </c>
      <c r="E28" s="32"/>
      <c r="F28" s="32" t="n">
        <v>100</v>
      </c>
    </row>
    <row r="29" s="54" customFormat="true" ht="14.1" hidden="false" customHeight="true" outlineLevel="0" collapsed="false">
      <c r="A29" s="17"/>
      <c r="B29" s="103"/>
      <c r="C29" s="134" t="n">
        <v>4410</v>
      </c>
      <c r="D29" s="136" t="s">
        <v>65</v>
      </c>
      <c r="E29" s="32" t="n">
        <v>100</v>
      </c>
      <c r="F29" s="32"/>
    </row>
    <row r="30" s="57" customFormat="true" ht="15" hidden="false" customHeight="true" outlineLevel="0" collapsed="false">
      <c r="A30" s="137"/>
      <c r="B30" s="18" t="s">
        <v>66</v>
      </c>
      <c r="C30" s="138"/>
      <c r="D30" s="139" t="s">
        <v>67</v>
      </c>
      <c r="E30" s="76" t="n">
        <f aca="false">SUM(E31:E32)</f>
        <v>100</v>
      </c>
      <c r="F30" s="76" t="n">
        <f aca="false">SUM(F31:F32)</f>
        <v>100</v>
      </c>
    </row>
    <row r="31" s="54" customFormat="true" ht="14.1" hidden="false" customHeight="true" outlineLevel="0" collapsed="false">
      <c r="A31" s="17"/>
      <c r="B31" s="103"/>
      <c r="C31" s="108" t="n">
        <v>4210</v>
      </c>
      <c r="D31" s="119" t="s">
        <v>53</v>
      </c>
      <c r="E31" s="32"/>
      <c r="F31" s="32" t="n">
        <f aca="false">100</f>
        <v>100</v>
      </c>
    </row>
    <row r="32" s="54" customFormat="true" ht="14.1" hidden="false" customHeight="true" outlineLevel="0" collapsed="false">
      <c r="A32" s="17"/>
      <c r="B32" s="103"/>
      <c r="C32" s="108" t="n">
        <v>4410</v>
      </c>
      <c r="D32" s="119" t="s">
        <v>65</v>
      </c>
      <c r="E32" s="32" t="n">
        <f aca="false">100</f>
        <v>100</v>
      </c>
      <c r="F32" s="32"/>
    </row>
    <row r="33" s="54" customFormat="true" ht="15" hidden="false" customHeight="true" outlineLevel="0" collapsed="false">
      <c r="A33" s="17"/>
      <c r="B33" s="140" t="s">
        <v>68</v>
      </c>
      <c r="C33" s="58"/>
      <c r="D33" s="75" t="s">
        <v>69</v>
      </c>
      <c r="E33" s="21" t="n">
        <f aca="false">E34</f>
        <v>0</v>
      </c>
      <c r="F33" s="21" t="n">
        <f aca="false">F34</f>
        <v>230356</v>
      </c>
    </row>
    <row r="34" s="54" customFormat="true" ht="14.1" hidden="false" customHeight="true" outlineLevel="0" collapsed="false">
      <c r="A34" s="17"/>
      <c r="B34" s="23"/>
      <c r="C34" s="127" t="n">
        <v>4300</v>
      </c>
      <c r="D34" s="128" t="s">
        <v>59</v>
      </c>
      <c r="E34" s="129"/>
      <c r="F34" s="141" t="n">
        <f aca="false">93619+163857-12216-14904</f>
        <v>230356</v>
      </c>
    </row>
    <row r="35" s="54" customFormat="true" ht="15" hidden="false" customHeight="true" outlineLevel="0" collapsed="false">
      <c r="A35" s="17"/>
      <c r="B35" s="18" t="s">
        <v>70</v>
      </c>
      <c r="C35" s="58"/>
      <c r="D35" s="20" t="s">
        <v>71</v>
      </c>
      <c r="E35" s="21" t="n">
        <f aca="false">E36</f>
        <v>1060</v>
      </c>
      <c r="F35" s="21" t="n">
        <f aca="false">F36</f>
        <v>0</v>
      </c>
    </row>
    <row r="36" s="54" customFormat="true" ht="14.1" hidden="false" customHeight="true" outlineLevel="0" collapsed="false">
      <c r="A36" s="17"/>
      <c r="B36" s="103"/>
      <c r="C36" s="123" t="n">
        <v>3020</v>
      </c>
      <c r="D36" s="67" t="s">
        <v>72</v>
      </c>
      <c r="E36" s="68" t="n">
        <f aca="false">1060</f>
        <v>1060</v>
      </c>
      <c r="F36" s="68"/>
    </row>
    <row r="37" s="142" customFormat="true" ht="15" hidden="false" customHeight="true" outlineLevel="0" collapsed="false">
      <c r="A37" s="17"/>
      <c r="B37" s="18" t="s">
        <v>73</v>
      </c>
      <c r="C37" s="58"/>
      <c r="D37" s="20" t="s">
        <v>74</v>
      </c>
      <c r="E37" s="21" t="n">
        <f aca="false">E38</f>
        <v>520</v>
      </c>
      <c r="F37" s="21" t="n">
        <f aca="false">F38</f>
        <v>0</v>
      </c>
    </row>
    <row r="38" s="54" customFormat="true" ht="14.1" hidden="false" customHeight="true" outlineLevel="0" collapsed="false">
      <c r="A38" s="17"/>
      <c r="B38" s="23"/>
      <c r="C38" s="123" t="n">
        <v>3020</v>
      </c>
      <c r="D38" s="67" t="s">
        <v>72</v>
      </c>
      <c r="E38" s="68" t="n">
        <f aca="false">520</f>
        <v>520</v>
      </c>
      <c r="F38" s="68"/>
    </row>
    <row r="39" s="54" customFormat="true" ht="15" hidden="false" customHeight="true" outlineLevel="0" collapsed="false">
      <c r="A39" s="17"/>
      <c r="B39" s="18" t="s">
        <v>32</v>
      </c>
      <c r="C39" s="58"/>
      <c r="D39" s="20" t="s">
        <v>33</v>
      </c>
      <c r="E39" s="21" t="n">
        <f aca="false">SUM(E40:E44)</f>
        <v>4556</v>
      </c>
      <c r="F39" s="21" t="n">
        <f aca="false">SUM(F40:F44)</f>
        <v>29056</v>
      </c>
    </row>
    <row r="40" s="54" customFormat="true" ht="41.1" hidden="false" customHeight="true" outlineLevel="0" collapsed="false">
      <c r="A40" s="17"/>
      <c r="B40" s="103"/>
      <c r="C40" s="143" t="n">
        <v>2320</v>
      </c>
      <c r="D40" s="144" t="s">
        <v>75</v>
      </c>
      <c r="E40" s="68"/>
      <c r="F40" s="145" t="n">
        <v>14904</v>
      </c>
    </row>
    <row r="41" s="54" customFormat="true" ht="14.1" hidden="false" customHeight="true" outlineLevel="0" collapsed="false">
      <c r="A41" s="17"/>
      <c r="B41" s="103"/>
      <c r="C41" s="108" t="n">
        <v>3020</v>
      </c>
      <c r="D41" s="31" t="s">
        <v>72</v>
      </c>
      <c r="E41" s="32" t="n">
        <f aca="false">200</f>
        <v>200</v>
      </c>
      <c r="F41" s="32"/>
    </row>
    <row r="42" s="54" customFormat="true" ht="14.1" hidden="false" customHeight="true" outlineLevel="0" collapsed="false">
      <c r="A42" s="17"/>
      <c r="B42" s="103"/>
      <c r="C42" s="108" t="n">
        <v>4210</v>
      </c>
      <c r="D42" s="119" t="s">
        <v>53</v>
      </c>
      <c r="E42" s="32"/>
      <c r="F42" s="32" t="n">
        <f aca="false">1780</f>
        <v>1780</v>
      </c>
    </row>
    <row r="43" s="54" customFormat="true" ht="14.1" hidden="false" customHeight="true" outlineLevel="0" collapsed="false">
      <c r="A43" s="17"/>
      <c r="B43" s="103"/>
      <c r="C43" s="146" t="n">
        <v>4300</v>
      </c>
      <c r="D43" s="147" t="s">
        <v>59</v>
      </c>
      <c r="E43" s="148"/>
      <c r="F43" s="148" t="n">
        <f aca="false">5652+720+3120+2880</f>
        <v>12372</v>
      </c>
    </row>
    <row r="44" s="54" customFormat="true" ht="14.1" hidden="false" customHeight="true" outlineLevel="0" collapsed="false">
      <c r="A44" s="17"/>
      <c r="B44" s="103"/>
      <c r="C44" s="127" t="n">
        <v>4430</v>
      </c>
      <c r="D44" s="128" t="s">
        <v>76</v>
      </c>
      <c r="E44" s="129" t="n">
        <f aca="false">4356</f>
        <v>4356</v>
      </c>
      <c r="F44" s="129"/>
    </row>
    <row r="45" s="44" customFormat="true" ht="15" hidden="false" customHeight="true" outlineLevel="0" collapsed="false">
      <c r="A45" s="65"/>
      <c r="B45" s="18" t="s">
        <v>77</v>
      </c>
      <c r="C45" s="58"/>
      <c r="D45" s="20" t="s">
        <v>78</v>
      </c>
      <c r="E45" s="21" t="n">
        <f aca="false">SUM(E46:E47)</f>
        <v>2000</v>
      </c>
      <c r="F45" s="21" t="n">
        <f aca="false">SUM(F46:F47)</f>
        <v>2000</v>
      </c>
    </row>
    <row r="46" s="44" customFormat="true" ht="14.1" hidden="false" customHeight="true" outlineLevel="0" collapsed="false">
      <c r="A46" s="65"/>
      <c r="B46" s="23"/>
      <c r="C46" s="108" t="n">
        <v>4210</v>
      </c>
      <c r="D46" s="119" t="s">
        <v>53</v>
      </c>
      <c r="E46" s="32"/>
      <c r="F46" s="32" t="n">
        <f aca="false">2000</f>
        <v>2000</v>
      </c>
    </row>
    <row r="47" s="44" customFormat="true" ht="14.1" hidden="false" customHeight="true" outlineLevel="0" collapsed="false">
      <c r="A47" s="65"/>
      <c r="B47" s="23"/>
      <c r="C47" s="108" t="n">
        <v>4240</v>
      </c>
      <c r="D47" s="119" t="s">
        <v>79</v>
      </c>
      <c r="E47" s="32" t="n">
        <f aca="false">2000</f>
        <v>2000</v>
      </c>
      <c r="F47" s="32"/>
    </row>
    <row r="48" s="154" customFormat="true" ht="3.75" hidden="false" customHeight="true" outlineLevel="0" collapsed="false">
      <c r="A48" s="149"/>
      <c r="B48" s="150"/>
      <c r="C48" s="151"/>
      <c r="D48" s="152"/>
      <c r="E48" s="153"/>
      <c r="F48" s="153"/>
    </row>
    <row r="49" s="154" customFormat="true" ht="3.95" hidden="false" customHeight="true" outlineLevel="0" collapsed="false">
      <c r="A49" s="155"/>
      <c r="B49" s="156"/>
      <c r="C49" s="157"/>
      <c r="D49" s="158"/>
      <c r="E49" s="159"/>
      <c r="F49" s="159"/>
    </row>
    <row r="50" s="162" customFormat="true" ht="11.1" hidden="false" customHeight="true" outlineLevel="0" collapsed="false">
      <c r="A50" s="160" t="n">
        <v>1</v>
      </c>
      <c r="B50" s="8" t="n">
        <v>2</v>
      </c>
      <c r="C50" s="8" t="n">
        <v>3</v>
      </c>
      <c r="D50" s="9" t="n">
        <v>4</v>
      </c>
      <c r="E50" s="161" t="n">
        <v>5</v>
      </c>
      <c r="F50" s="8" t="n">
        <v>6</v>
      </c>
    </row>
    <row r="51" s="16" customFormat="true" ht="15" hidden="false" customHeight="true" outlineLevel="0" collapsed="false">
      <c r="A51" s="11" t="s">
        <v>80</v>
      </c>
      <c r="B51" s="12"/>
      <c r="C51" s="13"/>
      <c r="D51" s="14" t="s">
        <v>81</v>
      </c>
      <c r="E51" s="15" t="n">
        <f aca="false">E52</f>
        <v>0</v>
      </c>
      <c r="F51" s="15" t="n">
        <f aca="false">F52</f>
        <v>130839</v>
      </c>
    </row>
    <row r="52" s="54" customFormat="true" ht="15" hidden="false" customHeight="true" outlineLevel="0" collapsed="false">
      <c r="A52" s="163"/>
      <c r="B52" s="164" t="n">
        <v>85111</v>
      </c>
      <c r="C52" s="58"/>
      <c r="D52" s="20" t="s">
        <v>82</v>
      </c>
      <c r="E52" s="21" t="n">
        <f aca="false">E53</f>
        <v>0</v>
      </c>
      <c r="F52" s="21" t="n">
        <f aca="false">F53</f>
        <v>130839</v>
      </c>
    </row>
    <row r="53" s="54" customFormat="true" ht="44.1" hidden="false" customHeight="true" outlineLevel="0" collapsed="false">
      <c r="A53" s="163"/>
      <c r="B53" s="165"/>
      <c r="C53" s="166"/>
      <c r="D53" s="167" t="s">
        <v>83</v>
      </c>
      <c r="E53" s="168" t="n">
        <f aca="false">SUM(E54)</f>
        <v>0</v>
      </c>
      <c r="F53" s="168" t="n">
        <f aca="false">SUM(F54)</f>
        <v>130839</v>
      </c>
    </row>
    <row r="54" s="54" customFormat="true" ht="54.95" hidden="false" customHeight="true" outlineLevel="0" collapsed="false">
      <c r="A54" s="163"/>
      <c r="B54" s="165"/>
      <c r="C54" s="169" t="s">
        <v>84</v>
      </c>
      <c r="D54" s="170" t="s">
        <v>85</v>
      </c>
      <c r="E54" s="61"/>
      <c r="F54" s="61" t="n">
        <f aca="false">80000+39488+11351</f>
        <v>130839</v>
      </c>
    </row>
    <row r="55" s="16" customFormat="true" ht="15" hidden="false" customHeight="true" outlineLevel="0" collapsed="false">
      <c r="A55" s="11" t="n">
        <v>852</v>
      </c>
      <c r="B55" s="12"/>
      <c r="C55" s="12"/>
      <c r="D55" s="55" t="s">
        <v>36</v>
      </c>
      <c r="E55" s="56" t="n">
        <f aca="false">E56+E70+E72</f>
        <v>24052</v>
      </c>
      <c r="F55" s="56" t="n">
        <f aca="false">F56+F70+F72</f>
        <v>26638</v>
      </c>
    </row>
    <row r="56" s="22" customFormat="true" ht="15" hidden="false" customHeight="true" outlineLevel="0" collapsed="false">
      <c r="A56" s="17"/>
      <c r="B56" s="18" t="s">
        <v>37</v>
      </c>
      <c r="C56" s="97"/>
      <c r="D56" s="20" t="s">
        <v>38</v>
      </c>
      <c r="E56" s="21" t="n">
        <f aca="false">SUM(E57:E69)</f>
        <v>22037</v>
      </c>
      <c r="F56" s="21" t="n">
        <f aca="false">SUM(F57:F69)</f>
        <v>9740</v>
      </c>
    </row>
    <row r="57" s="54" customFormat="true" ht="13.7" hidden="false" customHeight="true" outlineLevel="0" collapsed="false">
      <c r="A57" s="17"/>
      <c r="B57" s="171"/>
      <c r="C57" s="172" t="n">
        <v>4110</v>
      </c>
      <c r="D57" s="173" t="s">
        <v>86</v>
      </c>
      <c r="E57" s="174" t="n">
        <f aca="false">3748</f>
        <v>3748</v>
      </c>
      <c r="F57" s="32"/>
    </row>
    <row r="58" s="54" customFormat="true" ht="13.7" hidden="false" customHeight="true" outlineLevel="0" collapsed="false">
      <c r="A58" s="17"/>
      <c r="B58" s="175"/>
      <c r="C58" s="134" t="n">
        <v>4120</v>
      </c>
      <c r="D58" s="135" t="s">
        <v>87</v>
      </c>
      <c r="E58" s="176"/>
      <c r="F58" s="177" t="n">
        <f aca="false">110</f>
        <v>110</v>
      </c>
    </row>
    <row r="59" s="54" customFormat="true" ht="27" hidden="false" customHeight="true" outlineLevel="0" collapsed="false">
      <c r="A59" s="17"/>
      <c r="B59" s="175"/>
      <c r="C59" s="134" t="n">
        <v>4140</v>
      </c>
      <c r="D59" s="178" t="s">
        <v>88</v>
      </c>
      <c r="E59" s="176" t="n">
        <f aca="false">494</f>
        <v>494</v>
      </c>
      <c r="F59" s="177"/>
    </row>
    <row r="60" s="54" customFormat="true" ht="13.7" hidden="false" customHeight="true" outlineLevel="0" collapsed="false">
      <c r="A60" s="17"/>
      <c r="B60" s="171"/>
      <c r="C60" s="172" t="n">
        <v>4210</v>
      </c>
      <c r="D60" s="179" t="s">
        <v>53</v>
      </c>
      <c r="E60" s="174" t="n">
        <v>47</v>
      </c>
      <c r="F60" s="177" t="n">
        <f aca="false">2448</f>
        <v>2448</v>
      </c>
    </row>
    <row r="61" s="54" customFormat="true" ht="13.7" hidden="false" customHeight="true" outlineLevel="0" collapsed="false">
      <c r="A61" s="17"/>
      <c r="B61" s="175"/>
      <c r="C61" s="180" t="n">
        <v>4220</v>
      </c>
      <c r="D61" s="181" t="s">
        <v>89</v>
      </c>
      <c r="E61" s="182" t="n">
        <f aca="false">8502</f>
        <v>8502</v>
      </c>
      <c r="F61" s="183" t="n">
        <f aca="false">7182</f>
        <v>7182</v>
      </c>
    </row>
    <row r="62" s="54" customFormat="true" ht="13.7" hidden="false" customHeight="true" outlineLevel="0" collapsed="false">
      <c r="A62" s="17"/>
      <c r="B62" s="175"/>
      <c r="C62" s="134" t="n">
        <v>4260</v>
      </c>
      <c r="D62" s="135" t="s">
        <v>90</v>
      </c>
      <c r="E62" s="176" t="n">
        <f aca="false">1000</f>
        <v>1000</v>
      </c>
      <c r="F62" s="184"/>
    </row>
    <row r="63" s="54" customFormat="true" ht="13.7" hidden="false" customHeight="true" outlineLevel="0" collapsed="false">
      <c r="A63" s="17"/>
      <c r="B63" s="171"/>
      <c r="C63" s="134" t="n">
        <v>4270</v>
      </c>
      <c r="D63" s="135" t="s">
        <v>91</v>
      </c>
      <c r="E63" s="176" t="n">
        <f aca="false">2417</f>
        <v>2417</v>
      </c>
      <c r="F63" s="184"/>
    </row>
    <row r="64" s="54" customFormat="true" ht="13.7" hidden="false" customHeight="true" outlineLevel="0" collapsed="false">
      <c r="A64" s="17"/>
      <c r="B64" s="171"/>
      <c r="C64" s="185" t="n">
        <v>4280</v>
      </c>
      <c r="D64" s="186" t="s">
        <v>92</v>
      </c>
      <c r="E64" s="176" t="n">
        <v>160</v>
      </c>
      <c r="F64" s="184"/>
    </row>
    <row r="65" s="54" customFormat="true" ht="13.7" hidden="false" customHeight="true" outlineLevel="0" collapsed="false">
      <c r="A65" s="17"/>
      <c r="B65" s="171"/>
      <c r="C65" s="134" t="n">
        <v>4300</v>
      </c>
      <c r="D65" s="135" t="s">
        <v>59</v>
      </c>
      <c r="E65" s="176" t="n">
        <v>2475</v>
      </c>
      <c r="F65" s="184"/>
    </row>
    <row r="66" s="54" customFormat="true" ht="13.7" hidden="false" customHeight="true" outlineLevel="0" collapsed="false">
      <c r="A66" s="17"/>
      <c r="B66" s="171"/>
      <c r="C66" s="134" t="n">
        <v>4410</v>
      </c>
      <c r="D66" s="135" t="s">
        <v>65</v>
      </c>
      <c r="E66" s="176" t="n">
        <f aca="false">1076</f>
        <v>1076</v>
      </c>
      <c r="F66" s="184"/>
    </row>
    <row r="67" s="54" customFormat="true" ht="13.7" hidden="false" customHeight="true" outlineLevel="0" collapsed="false">
      <c r="A67" s="17"/>
      <c r="B67" s="171"/>
      <c r="C67" s="134" t="n">
        <v>4430</v>
      </c>
      <c r="D67" s="135" t="s">
        <v>76</v>
      </c>
      <c r="E67" s="176" t="n">
        <f aca="false">1221</f>
        <v>1221</v>
      </c>
      <c r="F67" s="184"/>
    </row>
    <row r="68" s="54" customFormat="true" ht="13.7" hidden="false" customHeight="true" outlineLevel="0" collapsed="false">
      <c r="A68" s="17"/>
      <c r="B68" s="171"/>
      <c r="C68" s="134" t="n">
        <v>4480</v>
      </c>
      <c r="D68" s="136" t="s">
        <v>93</v>
      </c>
      <c r="E68" s="176" t="n">
        <v>896</v>
      </c>
      <c r="F68" s="184"/>
    </row>
    <row r="69" s="54" customFormat="true" ht="27" hidden="false" customHeight="true" outlineLevel="0" collapsed="false">
      <c r="A69" s="17"/>
      <c r="B69" s="171"/>
      <c r="C69" s="187" t="n">
        <v>4500</v>
      </c>
      <c r="D69" s="188" t="s">
        <v>94</v>
      </c>
      <c r="E69" s="189" t="n">
        <v>1</v>
      </c>
      <c r="F69" s="190"/>
    </row>
    <row r="70" s="22" customFormat="true" ht="15" hidden="false" customHeight="true" outlineLevel="0" collapsed="false">
      <c r="A70" s="17"/>
      <c r="B70" s="18" t="s">
        <v>95</v>
      </c>
      <c r="C70" s="97"/>
      <c r="D70" s="20" t="s">
        <v>43</v>
      </c>
      <c r="E70" s="21" t="n">
        <f aca="false">E71</f>
        <v>2015</v>
      </c>
      <c r="F70" s="21" t="n">
        <f aca="false">F71</f>
        <v>14998</v>
      </c>
    </row>
    <row r="71" s="22" customFormat="true" ht="14.1" hidden="false" customHeight="true" outlineLevel="0" collapsed="false">
      <c r="A71" s="17"/>
      <c r="B71" s="126"/>
      <c r="C71" s="191" t="n">
        <v>3110</v>
      </c>
      <c r="D71" s="192" t="s">
        <v>96</v>
      </c>
      <c r="E71" s="193" t="n">
        <v>2015</v>
      </c>
      <c r="F71" s="193" t="n">
        <v>14998</v>
      </c>
    </row>
    <row r="72" s="22" customFormat="true" ht="15" hidden="false" customHeight="true" outlineLevel="0" collapsed="false">
      <c r="A72" s="17"/>
      <c r="B72" s="18" t="s">
        <v>97</v>
      </c>
      <c r="C72" s="97"/>
      <c r="D72" s="20" t="s">
        <v>98</v>
      </c>
      <c r="E72" s="21" t="n">
        <f aca="false">SUM(E73:E74)</f>
        <v>0</v>
      </c>
      <c r="F72" s="21" t="n">
        <f aca="false">SUM(F73:F74)</f>
        <v>1900</v>
      </c>
    </row>
    <row r="73" s="22" customFormat="true" ht="14.1" hidden="false" customHeight="true" outlineLevel="0" collapsed="false">
      <c r="A73" s="17"/>
      <c r="B73" s="23"/>
      <c r="C73" s="108" t="n">
        <v>4210</v>
      </c>
      <c r="D73" s="119" t="s">
        <v>53</v>
      </c>
      <c r="E73" s="32"/>
      <c r="F73" s="32" t="n">
        <f aca="false">1700</f>
        <v>1700</v>
      </c>
    </row>
    <row r="74" s="22" customFormat="true" ht="14.1" hidden="false" customHeight="true" outlineLevel="0" collapsed="false">
      <c r="A74" s="17"/>
      <c r="B74" s="194"/>
      <c r="C74" s="195" t="n">
        <v>4300</v>
      </c>
      <c r="D74" s="196" t="s">
        <v>59</v>
      </c>
      <c r="E74" s="197"/>
      <c r="F74" s="197" t="n">
        <v>200</v>
      </c>
    </row>
    <row r="75" s="39" customFormat="true" ht="27" hidden="false" customHeight="true" outlineLevel="0" collapsed="false">
      <c r="A75" s="198" t="n">
        <v>853</v>
      </c>
      <c r="B75" s="13"/>
      <c r="C75" s="12"/>
      <c r="D75" s="74" t="s">
        <v>44</v>
      </c>
      <c r="E75" s="38" t="n">
        <f aca="false">E76</f>
        <v>0</v>
      </c>
      <c r="F75" s="38" t="n">
        <f aca="false">F76</f>
        <v>18546</v>
      </c>
    </row>
    <row r="76" s="201" customFormat="true" ht="15" hidden="false" customHeight="true" outlineLevel="0" collapsed="false">
      <c r="A76" s="40"/>
      <c r="B76" s="41" t="s">
        <v>99</v>
      </c>
      <c r="C76" s="199"/>
      <c r="D76" s="200" t="s">
        <v>46</v>
      </c>
      <c r="E76" s="114" t="n">
        <f aca="false">SUM(E77:E79)</f>
        <v>0</v>
      </c>
      <c r="F76" s="114" t="n">
        <f aca="false">SUM(F77:F79)</f>
        <v>18546</v>
      </c>
    </row>
    <row r="77" s="201" customFormat="true" ht="14.1" hidden="false" customHeight="true" outlineLevel="0" collapsed="false">
      <c r="A77" s="40"/>
      <c r="B77" s="202"/>
      <c r="C77" s="203" t="s">
        <v>100</v>
      </c>
      <c r="D77" s="204" t="s">
        <v>101</v>
      </c>
      <c r="E77" s="205"/>
      <c r="F77" s="205" t="n">
        <f aca="false">1850+8104+5547</f>
        <v>15501</v>
      </c>
    </row>
    <row r="78" s="201" customFormat="true" ht="14.1" hidden="false" customHeight="true" outlineLevel="0" collapsed="false">
      <c r="A78" s="40"/>
      <c r="B78" s="202"/>
      <c r="C78" s="206" t="s">
        <v>102</v>
      </c>
      <c r="D78" s="207" t="s">
        <v>86</v>
      </c>
      <c r="E78" s="208"/>
      <c r="F78" s="208" t="n">
        <f aca="false">318+1393+953</f>
        <v>2664</v>
      </c>
    </row>
    <row r="79" s="201" customFormat="true" ht="14.1" hidden="false" customHeight="true" outlineLevel="0" collapsed="false">
      <c r="A79" s="40"/>
      <c r="B79" s="202"/>
      <c r="C79" s="206" t="s">
        <v>103</v>
      </c>
      <c r="D79" s="207" t="s">
        <v>104</v>
      </c>
      <c r="E79" s="208"/>
      <c r="F79" s="208" t="n">
        <f aca="false">46+199+136</f>
        <v>381</v>
      </c>
    </row>
    <row r="80" s="57" customFormat="true" ht="15.95" hidden="false" customHeight="true" outlineLevel="0" collapsed="false">
      <c r="A80" s="11" t="s">
        <v>105</v>
      </c>
      <c r="B80" s="12"/>
      <c r="C80" s="13"/>
      <c r="D80" s="14" t="s">
        <v>106</v>
      </c>
      <c r="E80" s="15" t="n">
        <f aca="false">E81+E83</f>
        <v>0</v>
      </c>
      <c r="F80" s="15" t="n">
        <f aca="false">F81+F83</f>
        <v>16572</v>
      </c>
    </row>
    <row r="81" s="54" customFormat="true" ht="15.95" hidden="false" customHeight="true" outlineLevel="0" collapsed="false">
      <c r="A81" s="17"/>
      <c r="B81" s="18" t="s">
        <v>107</v>
      </c>
      <c r="C81" s="209"/>
      <c r="D81" s="20" t="s">
        <v>108</v>
      </c>
      <c r="E81" s="21" t="n">
        <f aca="false">E82</f>
        <v>0</v>
      </c>
      <c r="F81" s="21" t="n">
        <f aca="false">F82</f>
        <v>4356</v>
      </c>
    </row>
    <row r="82" s="54" customFormat="true" ht="14.1" hidden="false" customHeight="true" outlineLevel="0" collapsed="false">
      <c r="A82" s="17"/>
      <c r="B82" s="103"/>
      <c r="C82" s="108" t="n">
        <v>4210</v>
      </c>
      <c r="D82" s="119" t="s">
        <v>53</v>
      </c>
      <c r="E82" s="32"/>
      <c r="F82" s="32" t="n">
        <f aca="false">4356</f>
        <v>4356</v>
      </c>
    </row>
    <row r="83" s="90" customFormat="true" ht="15.95" hidden="false" customHeight="true" outlineLevel="0" collapsed="false">
      <c r="A83" s="40"/>
      <c r="B83" s="41" t="s">
        <v>109</v>
      </c>
      <c r="C83" s="210"/>
      <c r="D83" s="200" t="s">
        <v>110</v>
      </c>
      <c r="E83" s="211" t="n">
        <f aca="false">E84</f>
        <v>0</v>
      </c>
      <c r="F83" s="211" t="n">
        <f aca="false">F84</f>
        <v>12216</v>
      </c>
    </row>
    <row r="84" s="90" customFormat="true" ht="30" hidden="false" customHeight="true" outlineLevel="0" collapsed="false">
      <c r="A84" s="40"/>
      <c r="B84" s="212"/>
      <c r="C84" s="213"/>
      <c r="D84" s="214" t="s">
        <v>111</v>
      </c>
      <c r="E84" s="215" t="n">
        <f aca="false">SUM(E85:E86)</f>
        <v>0</v>
      </c>
      <c r="F84" s="215" t="n">
        <f aca="false">SUM(F85:F86)</f>
        <v>12216</v>
      </c>
    </row>
    <row r="85" s="90" customFormat="true" ht="27" hidden="false" customHeight="true" outlineLevel="0" collapsed="false">
      <c r="A85" s="216"/>
      <c r="B85" s="217"/>
      <c r="C85" s="218" t="n">
        <v>2918</v>
      </c>
      <c r="D85" s="204" t="s">
        <v>112</v>
      </c>
      <c r="E85" s="219"/>
      <c r="F85" s="220" t="n">
        <f aca="false">8313</f>
        <v>8313</v>
      </c>
    </row>
    <row r="86" s="90" customFormat="true" ht="27" hidden="false" customHeight="true" outlineLevel="0" collapsed="false">
      <c r="A86" s="216"/>
      <c r="B86" s="217"/>
      <c r="C86" s="221" t="n">
        <v>2919</v>
      </c>
      <c r="D86" s="222" t="s">
        <v>113</v>
      </c>
      <c r="E86" s="223"/>
      <c r="F86" s="224" t="n">
        <v>3903</v>
      </c>
    </row>
    <row r="87" s="225" customFormat="true" ht="17.1" hidden="false" customHeight="true" outlineLevel="0" collapsed="false">
      <c r="A87" s="84" t="s">
        <v>49</v>
      </c>
      <c r="B87" s="84"/>
      <c r="C87" s="84"/>
      <c r="D87" s="84"/>
      <c r="E87" s="85" t="n">
        <f aca="false">E11+E16+E19+E26+E51+E55+E75+E80</f>
        <v>226422</v>
      </c>
      <c r="F87" s="85" t="n">
        <f aca="false">F11+F16+F19+F26+F51+F55+F75+F80</f>
        <v>613866</v>
      </c>
    </row>
    <row r="88" s="232" customFormat="true" ht="9.95" hidden="false" customHeight="true" outlineLevel="0" collapsed="false">
      <c r="A88" s="226"/>
      <c r="B88" s="227"/>
      <c r="C88" s="228"/>
      <c r="D88" s="229"/>
      <c r="E88" s="230"/>
      <c r="F88" s="231"/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3"/>
    </row>
    <row r="90" customFormat="false" ht="12.75" hidden="false" customHeight="false" outlineLevel="0" collapsed="false">
      <c r="F90" s="93"/>
    </row>
    <row r="91" customFormat="false" ht="12.75" hidden="false" customHeight="false" outlineLevel="0" collapsed="false">
      <c r="F91" s="233" t="n">
        <f aca="false">-E87+F87</f>
        <v>387444</v>
      </c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E93" s="235"/>
      <c r="F93" s="236"/>
    </row>
    <row r="94" customFormat="false" ht="12.75" hidden="false" customHeight="false" outlineLevel="0" collapsed="false">
      <c r="F94" s="234" t="n">
        <f aca="false">-3146</f>
        <v>-3146</v>
      </c>
    </row>
    <row r="95" customFormat="false" ht="12.75" hidden="false" customHeight="false" outlineLevel="0" collapsed="false">
      <c r="F95" s="234" t="n">
        <v>390590</v>
      </c>
    </row>
    <row r="96" customFormat="false" ht="12.75" hidden="false" customHeight="false" outlineLevel="0" collapsed="false">
      <c r="F96" s="93"/>
    </row>
    <row r="97" customFormat="false" ht="12.75" hidden="false" customHeight="false" outlineLevel="0" collapsed="false">
      <c r="F97" s="234" t="n">
        <f aca="false">SUM(F94:F95)</f>
        <v>387444</v>
      </c>
    </row>
    <row r="98" customFormat="false" ht="12.75" hidden="false" customHeight="false" outlineLevel="0" collapsed="false">
      <c r="F98" s="93"/>
    </row>
    <row r="99" customFormat="false" ht="12.75" hidden="false" customHeight="false" outlineLevel="0" collapsed="false">
      <c r="F99" s="93"/>
    </row>
    <row r="100" customFormat="false" ht="12.75" hidden="false" customHeight="false" outlineLevel="0" collapsed="false">
      <c r="F100" s="93"/>
    </row>
    <row r="101" customFormat="false" ht="12.75" hidden="false" customHeight="false" outlineLevel="0" collapsed="false">
      <c r="F101" s="93"/>
    </row>
    <row r="102" customFormat="false" ht="12.75" hidden="false" customHeight="false" outlineLevel="0" collapsed="false">
      <c r="F102" s="93"/>
    </row>
    <row r="103" customFormat="false" ht="12.75" hidden="false" customHeight="false" outlineLevel="0" collapsed="false">
      <c r="F103" s="93"/>
    </row>
    <row r="104" customFormat="false" ht="12.75" hidden="false" customHeight="false" outlineLevel="0" collapsed="false">
      <c r="F104" s="93"/>
    </row>
    <row r="105" customFormat="false" ht="12.75" hidden="false" customHeight="false" outlineLevel="0" collapsed="false">
      <c r="F105" s="93"/>
    </row>
    <row r="106" customFormat="false" ht="12.75" hidden="false" customHeight="false" outlineLevel="0" collapsed="false">
      <c r="F106" s="93"/>
    </row>
    <row r="107" customFormat="false" ht="12.75" hidden="false" customHeight="false" outlineLevel="0" collapsed="false">
      <c r="F107" s="93"/>
    </row>
    <row r="108" customFormat="false" ht="12.75" hidden="false" customHeight="false" outlineLevel="0" collapsed="false">
      <c r="F108" s="93"/>
    </row>
    <row r="109" customFormat="false" ht="12.75" hidden="false" customHeight="false" outlineLevel="0" collapsed="false">
      <c r="F109" s="93"/>
    </row>
    <row r="110" customFormat="false" ht="12.75" hidden="false" customHeight="false" outlineLevel="0" collapsed="false">
      <c r="F110" s="93"/>
    </row>
    <row r="111" customFormat="false" ht="12.75" hidden="false" customHeight="false" outlineLevel="0" collapsed="false">
      <c r="F111" s="93"/>
    </row>
    <row r="112" customFormat="false" ht="12.75" hidden="false" customHeight="false" outlineLevel="0" collapsed="false">
      <c r="F112" s="93"/>
    </row>
    <row r="113" customFormat="false" ht="12.75" hidden="false" customHeight="false" outlineLevel="0" collapsed="false">
      <c r="F113" s="93"/>
    </row>
    <row r="114" customFormat="false" ht="12.75" hidden="false" customHeight="false" outlineLevel="0" collapsed="false">
      <c r="F114" s="93"/>
    </row>
    <row r="115" customFormat="false" ht="12.75" hidden="false" customHeight="false" outlineLevel="0" collapsed="false">
      <c r="F115" s="93"/>
    </row>
    <row r="116" customFormat="false" ht="12.75" hidden="false" customHeight="false" outlineLevel="0" collapsed="false">
      <c r="F116" s="93"/>
    </row>
    <row r="117" customFormat="false" ht="12.75" hidden="false" customHeight="false" outlineLevel="0" collapsed="false">
      <c r="F117" s="93"/>
    </row>
    <row r="118" customFormat="false" ht="12.75" hidden="false" customHeight="false" outlineLevel="0" collapsed="false">
      <c r="F118" s="93"/>
    </row>
    <row r="119" customFormat="false" ht="12.75" hidden="false" customHeight="false" outlineLevel="0" collapsed="false">
      <c r="F119" s="93"/>
    </row>
    <row r="120" customFormat="false" ht="12.75" hidden="false" customHeight="false" outlineLevel="0" collapsed="false">
      <c r="F120" s="93"/>
    </row>
    <row r="121" customFormat="false" ht="12.75" hidden="false" customHeight="false" outlineLevel="0" collapsed="false">
      <c r="F121" s="93"/>
    </row>
    <row r="122" customFormat="false" ht="12.75" hidden="false" customHeight="false" outlineLevel="0" collapsed="false">
      <c r="F122" s="93"/>
    </row>
    <row r="123" customFormat="false" ht="12.75" hidden="false" customHeight="false" outlineLevel="0" collapsed="false">
      <c r="F123" s="93"/>
    </row>
    <row r="124" customFormat="false" ht="12.75" hidden="false" customHeight="false" outlineLevel="0" collapsed="false">
      <c r="F124" s="93"/>
    </row>
    <row r="125" customFormat="false" ht="12.75" hidden="false" customHeight="false" outlineLevel="0" collapsed="false">
      <c r="F125" s="93"/>
    </row>
    <row r="126" customFormat="false" ht="12.75" hidden="false" customHeight="false" outlineLevel="0" collapsed="false">
      <c r="F126" s="93"/>
    </row>
    <row r="127" customFormat="false" ht="12.75" hidden="false" customHeight="false" outlineLevel="0" collapsed="false">
      <c r="F127" s="93"/>
    </row>
    <row r="128" customFormat="false" ht="12.75" hidden="false" customHeight="false" outlineLevel="0" collapsed="false">
      <c r="F128" s="93"/>
    </row>
    <row r="129" customFormat="false" ht="12.75" hidden="false" customHeight="false" outlineLevel="0" collapsed="false">
      <c r="F129" s="93"/>
    </row>
    <row r="130" customFormat="false" ht="12.75" hidden="false" customHeight="false" outlineLevel="0" collapsed="false">
      <c r="F130" s="93"/>
    </row>
    <row r="131" customFormat="false" ht="12.75" hidden="false" customHeight="false" outlineLevel="0" collapsed="false">
      <c r="F131" s="93"/>
    </row>
    <row r="132" customFormat="false" ht="12.75" hidden="false" customHeight="false" outlineLevel="0" collapsed="false">
      <c r="F132" s="93"/>
    </row>
    <row r="133" customFormat="false" ht="12.75" hidden="false" customHeight="false" outlineLevel="0" collapsed="false">
      <c r="F133" s="93"/>
    </row>
    <row r="134" customFormat="false" ht="12.75" hidden="false" customHeight="false" outlineLevel="0" collapsed="false">
      <c r="F134" s="93"/>
    </row>
    <row r="135" customFormat="false" ht="12.75" hidden="false" customHeight="false" outlineLevel="0" collapsed="false">
      <c r="F135" s="93"/>
    </row>
    <row r="136" customFormat="false" ht="12.75" hidden="false" customHeight="false" outlineLevel="0" collapsed="false">
      <c r="F136" s="93"/>
    </row>
    <row r="137" customFormat="false" ht="12.75" hidden="false" customHeight="false" outlineLevel="0" collapsed="false">
      <c r="F137" s="93"/>
    </row>
    <row r="138" customFormat="false" ht="12.75" hidden="false" customHeight="false" outlineLevel="0" collapsed="false">
      <c r="F138" s="93"/>
    </row>
    <row r="139" customFormat="false" ht="12.75" hidden="false" customHeight="false" outlineLevel="0" collapsed="false">
      <c r="F139" s="93"/>
    </row>
    <row r="140" customFormat="false" ht="12.75" hidden="false" customHeight="false" outlineLevel="0" collapsed="false">
      <c r="F140" s="93"/>
    </row>
    <row r="141" customFormat="false" ht="12.75" hidden="false" customHeight="false" outlineLevel="0" collapsed="false">
      <c r="F141" s="93"/>
    </row>
    <row r="142" customFormat="false" ht="12.75" hidden="false" customHeight="false" outlineLevel="0" collapsed="false">
      <c r="F142" s="93"/>
    </row>
    <row r="143" customFormat="false" ht="12.75" hidden="false" customHeight="false" outlineLevel="0" collapsed="false">
      <c r="F143" s="93"/>
    </row>
    <row r="144" customFormat="false" ht="12.75" hidden="false" customHeight="false" outlineLevel="0" collapsed="false">
      <c r="F144" s="93"/>
    </row>
    <row r="145" customFormat="false" ht="12.75" hidden="false" customHeight="false" outlineLevel="0" collapsed="false">
      <c r="F145" s="93"/>
    </row>
    <row r="146" customFormat="false" ht="12.75" hidden="false" customHeight="false" outlineLevel="0" collapsed="false">
      <c r="F146" s="93"/>
    </row>
    <row r="147" customFormat="false" ht="12.75" hidden="false" customHeight="false" outlineLevel="0" collapsed="false">
      <c r="F147" s="93"/>
    </row>
    <row r="148" customFormat="false" ht="12.75" hidden="false" customHeight="false" outlineLevel="0" collapsed="false">
      <c r="F148" s="93"/>
    </row>
    <row r="149" customFormat="false" ht="12.75" hidden="false" customHeight="false" outlineLevel="0" collapsed="false">
      <c r="F149" s="93"/>
    </row>
    <row r="150" customFormat="false" ht="12.75" hidden="false" customHeight="false" outlineLevel="0" collapsed="false">
      <c r="F150" s="93"/>
    </row>
    <row r="151" customFormat="false" ht="12.75" hidden="false" customHeight="false" outlineLevel="0" collapsed="false">
      <c r="F151" s="93"/>
    </row>
    <row r="152" customFormat="false" ht="12.75" hidden="false" customHeight="false" outlineLevel="0" collapsed="false">
      <c r="F152" s="93"/>
    </row>
    <row r="153" customFormat="false" ht="12.75" hidden="false" customHeight="false" outlineLevel="0" collapsed="false">
      <c r="F153" s="93"/>
    </row>
    <row r="154" customFormat="false" ht="12.75" hidden="false" customHeight="false" outlineLevel="0" collapsed="false">
      <c r="F154" s="93"/>
    </row>
    <row r="155" customFormat="false" ht="12.75" hidden="false" customHeight="false" outlineLevel="0" collapsed="false">
      <c r="F155" s="93"/>
    </row>
    <row r="156" customFormat="false" ht="12.75" hidden="false" customHeight="false" outlineLevel="0" collapsed="false">
      <c r="F156" s="93"/>
    </row>
    <row r="157" customFormat="false" ht="12.75" hidden="false" customHeight="false" outlineLevel="0" collapsed="false">
      <c r="F157" s="93"/>
    </row>
    <row r="158" customFormat="false" ht="12.75" hidden="false" customHeight="false" outlineLevel="0" collapsed="false">
      <c r="F158" s="93"/>
    </row>
    <row r="159" customFormat="false" ht="12.75" hidden="false" customHeight="false" outlineLevel="0" collapsed="false">
      <c r="F159" s="93"/>
    </row>
    <row r="160" customFormat="false" ht="12.75" hidden="false" customHeight="false" outlineLevel="0" collapsed="false">
      <c r="F160" s="93"/>
    </row>
    <row r="161" customFormat="false" ht="12.75" hidden="false" customHeight="false" outlineLevel="0" collapsed="false">
      <c r="F161" s="93"/>
    </row>
    <row r="162" customFormat="false" ht="12.75" hidden="false" customHeight="false" outlineLevel="0" collapsed="false">
      <c r="F162" s="93"/>
    </row>
    <row r="163" customFormat="false" ht="12.75" hidden="false" customHeight="false" outlineLevel="0" collapsed="false">
      <c r="F163" s="93"/>
    </row>
    <row r="164" customFormat="false" ht="12.75" hidden="false" customHeight="false" outlineLevel="0" collapsed="false">
      <c r="F164" s="93"/>
    </row>
    <row r="165" customFormat="false" ht="12.75" hidden="false" customHeight="false" outlineLevel="0" collapsed="false">
      <c r="F165" s="93"/>
    </row>
    <row r="166" customFormat="false" ht="12.75" hidden="false" customHeight="false" outlineLevel="0" collapsed="false">
      <c r="F166" s="93"/>
    </row>
    <row r="167" customFormat="false" ht="12.75" hidden="false" customHeight="false" outlineLevel="0" collapsed="false">
      <c r="F167" s="93"/>
    </row>
    <row r="168" customFormat="false" ht="12.75" hidden="false" customHeight="false" outlineLevel="0" collapsed="false">
      <c r="F168" s="93"/>
    </row>
    <row r="169" customFormat="false" ht="12.75" hidden="false" customHeight="false" outlineLevel="0" collapsed="false">
      <c r="F169" s="93"/>
    </row>
    <row r="170" customFormat="false" ht="12.75" hidden="false" customHeight="false" outlineLevel="0" collapsed="false">
      <c r="F170" s="93"/>
    </row>
    <row r="171" customFormat="false" ht="12.75" hidden="false" customHeight="false" outlineLevel="0" collapsed="false">
      <c r="F171" s="93"/>
    </row>
    <row r="172" customFormat="false" ht="12.75" hidden="false" customHeight="false" outlineLevel="0" collapsed="false">
      <c r="F172" s="93"/>
    </row>
    <row r="173" customFormat="false" ht="12.75" hidden="false" customHeight="false" outlineLevel="0" collapsed="false">
      <c r="F173" s="93"/>
    </row>
    <row r="174" customFormat="false" ht="12.75" hidden="false" customHeight="false" outlineLevel="0" collapsed="false">
      <c r="F174" s="93"/>
    </row>
    <row r="175" customFormat="false" ht="12.75" hidden="false" customHeight="false" outlineLevel="0" collapsed="false">
      <c r="F175" s="93"/>
    </row>
    <row r="176" customFormat="false" ht="12.75" hidden="false" customHeight="false" outlineLevel="0" collapsed="false">
      <c r="F176" s="93"/>
    </row>
    <row r="177" customFormat="false" ht="12.75" hidden="false" customHeight="false" outlineLevel="0" collapsed="false">
      <c r="F177" s="93"/>
    </row>
    <row r="178" customFormat="false" ht="12.75" hidden="false" customHeight="false" outlineLevel="0" collapsed="false">
      <c r="F178" s="93"/>
    </row>
    <row r="179" customFormat="false" ht="12.75" hidden="false" customHeight="false" outlineLevel="0" collapsed="false">
      <c r="F179" s="93"/>
    </row>
    <row r="180" customFormat="false" ht="12.75" hidden="false" customHeight="false" outlineLevel="0" collapsed="false">
      <c r="F180" s="93"/>
    </row>
    <row r="181" customFormat="false" ht="12.75" hidden="false" customHeight="false" outlineLevel="0" collapsed="false">
      <c r="F181" s="93"/>
    </row>
    <row r="182" customFormat="false" ht="12.75" hidden="false" customHeight="false" outlineLevel="0" collapsed="false">
      <c r="F182" s="93"/>
    </row>
    <row r="183" customFormat="false" ht="12.75" hidden="false" customHeight="false" outlineLevel="0" collapsed="false">
      <c r="F183" s="93"/>
    </row>
    <row r="184" customFormat="false" ht="12.75" hidden="false" customHeight="false" outlineLevel="0" collapsed="false">
      <c r="F184" s="93"/>
    </row>
    <row r="185" customFormat="false" ht="12.75" hidden="false" customHeight="false" outlineLevel="0" collapsed="false">
      <c r="F185" s="93"/>
    </row>
    <row r="186" customFormat="false" ht="12.75" hidden="false" customHeight="false" outlineLevel="0" collapsed="false">
      <c r="F186" s="93"/>
    </row>
    <row r="187" customFormat="false" ht="12.75" hidden="false" customHeight="false" outlineLevel="0" collapsed="false">
      <c r="F187" s="93"/>
    </row>
    <row r="188" customFormat="false" ht="12.75" hidden="false" customHeight="false" outlineLevel="0" collapsed="false">
      <c r="F188" s="93"/>
    </row>
    <row r="189" customFormat="false" ht="12.75" hidden="false" customHeight="false" outlineLevel="0" collapsed="false">
      <c r="F189" s="93"/>
    </row>
    <row r="190" customFormat="false" ht="12.75" hidden="false" customHeight="false" outlineLevel="0" collapsed="false">
      <c r="F190" s="93"/>
    </row>
    <row r="191" customFormat="false" ht="12.75" hidden="false" customHeight="false" outlineLevel="0" collapsed="false">
      <c r="F191" s="93"/>
    </row>
    <row r="192" customFormat="false" ht="12.75" hidden="false" customHeight="false" outlineLevel="0" collapsed="false">
      <c r="F192" s="93"/>
    </row>
    <row r="193" customFormat="false" ht="12.75" hidden="false" customHeight="false" outlineLevel="0" collapsed="false">
      <c r="F193" s="93"/>
    </row>
    <row r="194" customFormat="false" ht="12.75" hidden="false" customHeight="false" outlineLevel="0" collapsed="false">
      <c r="F194" s="93"/>
    </row>
    <row r="195" customFormat="false" ht="12.75" hidden="false" customHeight="false" outlineLevel="0" collapsed="false">
      <c r="F195" s="93"/>
    </row>
    <row r="196" customFormat="false" ht="12.75" hidden="false" customHeight="false" outlineLevel="0" collapsed="false">
      <c r="F196" s="93"/>
    </row>
    <row r="197" customFormat="false" ht="12.75" hidden="false" customHeight="false" outlineLevel="0" collapsed="false">
      <c r="F197" s="93"/>
    </row>
    <row r="198" customFormat="false" ht="12.75" hidden="false" customHeight="false" outlineLevel="0" collapsed="false">
      <c r="F198" s="93"/>
    </row>
    <row r="199" customFormat="false" ht="12.75" hidden="false" customHeight="false" outlineLevel="0" collapsed="false">
      <c r="F199" s="93"/>
    </row>
    <row r="200" customFormat="false" ht="12.75" hidden="false" customHeight="false" outlineLevel="0" collapsed="false">
      <c r="F200" s="93"/>
    </row>
    <row r="201" customFormat="false" ht="12.75" hidden="false" customHeight="false" outlineLevel="0" collapsed="false">
      <c r="F201" s="93"/>
    </row>
    <row r="202" customFormat="false" ht="12.75" hidden="false" customHeight="false" outlineLevel="0" collapsed="false">
      <c r="F202" s="93"/>
    </row>
    <row r="203" customFormat="false" ht="12.75" hidden="false" customHeight="false" outlineLevel="0" collapsed="false">
      <c r="F203" s="93"/>
    </row>
    <row r="204" customFormat="false" ht="12.75" hidden="false" customHeight="false" outlineLevel="0" collapsed="false">
      <c r="F204" s="93"/>
    </row>
    <row r="205" customFormat="false" ht="12.75" hidden="false" customHeight="false" outlineLevel="0" collapsed="false">
      <c r="F205" s="93"/>
    </row>
    <row r="206" customFormat="false" ht="12.75" hidden="false" customHeight="false" outlineLevel="0" collapsed="false">
      <c r="F206" s="93"/>
    </row>
    <row r="207" customFormat="false" ht="12.75" hidden="false" customHeight="false" outlineLevel="0" collapsed="false">
      <c r="F207" s="93"/>
    </row>
    <row r="208" customFormat="false" ht="12.75" hidden="false" customHeight="false" outlineLevel="0" collapsed="false">
      <c r="F208" s="93"/>
    </row>
    <row r="209" customFormat="false" ht="12.75" hidden="false" customHeight="false" outlineLevel="0" collapsed="false">
      <c r="F209" s="93"/>
    </row>
    <row r="210" customFormat="false" ht="12.75" hidden="false" customHeight="false" outlineLevel="0" collapsed="false">
      <c r="F210" s="93"/>
    </row>
    <row r="211" customFormat="false" ht="12.75" hidden="false" customHeight="false" outlineLevel="0" collapsed="false">
      <c r="F211" s="93"/>
    </row>
    <row r="212" customFormat="false" ht="12.75" hidden="false" customHeight="false" outlineLevel="0" collapsed="false">
      <c r="F212" s="93"/>
    </row>
    <row r="213" customFormat="false" ht="12.75" hidden="false" customHeight="false" outlineLevel="0" collapsed="false">
      <c r="F213" s="93"/>
    </row>
    <row r="214" customFormat="false" ht="12.75" hidden="false" customHeight="false" outlineLevel="0" collapsed="false">
      <c r="F214" s="93"/>
    </row>
    <row r="215" customFormat="false" ht="12.75" hidden="false" customHeight="false" outlineLevel="0" collapsed="false">
      <c r="F215" s="93"/>
    </row>
    <row r="216" customFormat="false" ht="12.75" hidden="false" customHeight="false" outlineLevel="0" collapsed="false">
      <c r="F216" s="93"/>
    </row>
    <row r="217" customFormat="false" ht="12.75" hidden="false" customHeight="false" outlineLevel="0" collapsed="false">
      <c r="F217" s="93"/>
    </row>
    <row r="218" customFormat="false" ht="12.75" hidden="false" customHeight="false" outlineLevel="0" collapsed="false">
      <c r="F218" s="93"/>
    </row>
    <row r="219" customFormat="false" ht="12.75" hidden="false" customHeight="false" outlineLevel="0" collapsed="false">
      <c r="F219" s="93"/>
    </row>
    <row r="220" customFormat="false" ht="12.75" hidden="false" customHeight="false" outlineLevel="0" collapsed="false">
      <c r="F220" s="93"/>
    </row>
    <row r="221" customFormat="false" ht="12.75" hidden="false" customHeight="false" outlineLevel="0" collapsed="false">
      <c r="F221" s="93"/>
    </row>
    <row r="222" customFormat="false" ht="12.75" hidden="false" customHeight="false" outlineLevel="0" collapsed="false">
      <c r="F222" s="93"/>
    </row>
    <row r="223" customFormat="false" ht="12.75" hidden="false" customHeight="false" outlineLevel="0" collapsed="false">
      <c r="F223" s="93"/>
    </row>
    <row r="224" customFormat="false" ht="12.75" hidden="false" customHeight="false" outlineLevel="0" collapsed="false">
      <c r="F224" s="93"/>
    </row>
    <row r="225" customFormat="false" ht="12.75" hidden="false" customHeight="false" outlineLevel="0" collapsed="false">
      <c r="F225" s="93"/>
    </row>
    <row r="226" customFormat="false" ht="12.75" hidden="false" customHeight="false" outlineLevel="0" collapsed="false">
      <c r="F226" s="93"/>
    </row>
    <row r="227" customFormat="false" ht="12.75" hidden="false" customHeight="false" outlineLevel="0" collapsed="false">
      <c r="F227" s="93"/>
    </row>
    <row r="228" customFormat="false" ht="12.75" hidden="false" customHeight="false" outlineLevel="0" collapsed="false">
      <c r="F228" s="93"/>
    </row>
    <row r="229" customFormat="false" ht="12.75" hidden="false" customHeight="false" outlineLevel="0" collapsed="false">
      <c r="F229" s="93"/>
    </row>
    <row r="230" customFormat="false" ht="12.75" hidden="false" customHeight="false" outlineLevel="0" collapsed="false">
      <c r="F230" s="93"/>
    </row>
    <row r="231" customFormat="false" ht="12.75" hidden="false" customHeight="false" outlineLevel="0" collapsed="false">
      <c r="F231" s="93"/>
    </row>
    <row r="232" customFormat="false" ht="12.75" hidden="false" customHeight="false" outlineLevel="0" collapsed="false">
      <c r="F232" s="93"/>
    </row>
    <row r="233" customFormat="false" ht="12.75" hidden="false" customHeight="false" outlineLevel="0" collapsed="false">
      <c r="F233" s="93"/>
    </row>
    <row r="234" customFormat="false" ht="12.75" hidden="false" customHeight="false" outlineLevel="0" collapsed="false">
      <c r="F234" s="93"/>
    </row>
    <row r="235" customFormat="false" ht="12.75" hidden="false" customHeight="false" outlineLevel="0" collapsed="false">
      <c r="F235" s="93"/>
    </row>
    <row r="236" customFormat="false" ht="12.75" hidden="false" customHeight="false" outlineLevel="0" collapsed="false">
      <c r="F236" s="93"/>
    </row>
    <row r="237" customFormat="false" ht="12.75" hidden="false" customHeight="false" outlineLevel="0" collapsed="false">
      <c r="F237" s="93"/>
    </row>
    <row r="238" customFormat="false" ht="12.75" hidden="false" customHeight="false" outlineLevel="0" collapsed="false">
      <c r="F238" s="93"/>
    </row>
    <row r="239" customFormat="false" ht="12.75" hidden="false" customHeight="false" outlineLevel="0" collapsed="false">
      <c r="F239" s="93"/>
    </row>
    <row r="240" customFormat="false" ht="12.75" hidden="false" customHeight="false" outlineLevel="0" collapsed="false">
      <c r="F240" s="93"/>
    </row>
    <row r="241" customFormat="false" ht="12.75" hidden="false" customHeight="false" outlineLevel="0" collapsed="false">
      <c r="F241" s="93"/>
    </row>
    <row r="242" customFormat="false" ht="12.75" hidden="false" customHeight="false" outlineLevel="0" collapsed="false">
      <c r="F242" s="93"/>
    </row>
    <row r="243" customFormat="false" ht="12.75" hidden="false" customHeight="false" outlineLevel="0" collapsed="false">
      <c r="F243" s="93"/>
    </row>
    <row r="244" customFormat="false" ht="12.75" hidden="false" customHeight="false" outlineLevel="0" collapsed="false">
      <c r="F244" s="93"/>
    </row>
    <row r="245" customFormat="false" ht="12.75" hidden="false" customHeight="false" outlineLevel="0" collapsed="false">
      <c r="F245" s="93"/>
    </row>
    <row r="246" customFormat="false" ht="12.75" hidden="false" customHeight="false" outlineLevel="0" collapsed="false">
      <c r="F246" s="93"/>
    </row>
    <row r="247" customFormat="false" ht="12.75" hidden="false" customHeight="false" outlineLevel="0" collapsed="false">
      <c r="F247" s="93"/>
    </row>
    <row r="248" customFormat="false" ht="12.75" hidden="false" customHeight="false" outlineLevel="0" collapsed="false">
      <c r="F248" s="93"/>
    </row>
    <row r="249" customFormat="false" ht="12.75" hidden="false" customHeight="false" outlineLevel="0" collapsed="false">
      <c r="F249" s="93"/>
    </row>
    <row r="250" customFormat="false" ht="12.75" hidden="false" customHeight="false" outlineLevel="0" collapsed="false">
      <c r="F250" s="93"/>
    </row>
    <row r="251" customFormat="false" ht="12.75" hidden="false" customHeight="false" outlineLevel="0" collapsed="false">
      <c r="F251" s="93"/>
    </row>
    <row r="252" customFormat="false" ht="12.75" hidden="false" customHeight="false" outlineLevel="0" collapsed="false">
      <c r="F252" s="93"/>
    </row>
    <row r="253" customFormat="false" ht="12.75" hidden="false" customHeight="false" outlineLevel="0" collapsed="false">
      <c r="F253" s="93"/>
    </row>
    <row r="254" customFormat="false" ht="12.75" hidden="false" customHeight="false" outlineLevel="0" collapsed="false">
      <c r="F254" s="93"/>
    </row>
    <row r="255" customFormat="false" ht="12.75" hidden="false" customHeight="false" outlineLevel="0" collapsed="false">
      <c r="F255" s="93"/>
    </row>
    <row r="256" customFormat="false" ht="12.75" hidden="false" customHeight="false" outlineLevel="0" collapsed="false">
      <c r="F256" s="93"/>
    </row>
    <row r="257" customFormat="false" ht="12.75" hidden="false" customHeight="false" outlineLevel="0" collapsed="false">
      <c r="F257" s="93"/>
    </row>
    <row r="258" customFormat="false" ht="12.75" hidden="false" customHeight="false" outlineLevel="0" collapsed="false">
      <c r="F258" s="93"/>
    </row>
    <row r="259" customFormat="false" ht="12.75" hidden="false" customHeight="false" outlineLevel="0" collapsed="false">
      <c r="F259" s="93"/>
    </row>
    <row r="260" customFormat="false" ht="12.75" hidden="false" customHeight="false" outlineLevel="0" collapsed="false">
      <c r="F260" s="93"/>
    </row>
    <row r="261" customFormat="false" ht="12.75" hidden="false" customHeight="false" outlineLevel="0" collapsed="false">
      <c r="F261" s="93"/>
    </row>
    <row r="262" customFormat="false" ht="12.75" hidden="false" customHeight="false" outlineLevel="0" collapsed="false">
      <c r="F262" s="93"/>
    </row>
    <row r="263" customFormat="false" ht="12.75" hidden="false" customHeight="false" outlineLevel="0" collapsed="false">
      <c r="F263" s="93"/>
    </row>
    <row r="264" customFormat="false" ht="12.75" hidden="false" customHeight="false" outlineLevel="0" collapsed="false">
      <c r="F264" s="93"/>
    </row>
    <row r="265" customFormat="false" ht="12.75" hidden="false" customHeight="false" outlineLevel="0" collapsed="false">
      <c r="F265" s="93"/>
    </row>
    <row r="266" customFormat="false" ht="12.75" hidden="false" customHeight="false" outlineLevel="0" collapsed="false">
      <c r="F266" s="93"/>
    </row>
    <row r="267" customFormat="false" ht="12.75" hidden="false" customHeight="false" outlineLevel="0" collapsed="false">
      <c r="F267" s="93"/>
    </row>
    <row r="268" customFormat="false" ht="12.75" hidden="false" customHeight="false" outlineLevel="0" collapsed="false">
      <c r="F268" s="93"/>
    </row>
    <row r="269" customFormat="false" ht="12.75" hidden="false" customHeight="false" outlineLevel="0" collapsed="false">
      <c r="F269" s="93"/>
    </row>
    <row r="270" customFormat="false" ht="12.75" hidden="false" customHeight="false" outlineLevel="0" collapsed="false">
      <c r="F270" s="93"/>
    </row>
    <row r="271" customFormat="false" ht="12.75" hidden="false" customHeight="false" outlineLevel="0" collapsed="false">
      <c r="F271" s="93"/>
    </row>
    <row r="272" customFormat="false" ht="12.75" hidden="false" customHeight="false" outlineLevel="0" collapsed="false">
      <c r="F272" s="93"/>
    </row>
    <row r="273" customFormat="false" ht="12.75" hidden="false" customHeight="false" outlineLevel="0" collapsed="false">
      <c r="F273" s="93"/>
    </row>
    <row r="274" customFormat="false" ht="12.75" hidden="false" customHeight="false" outlineLevel="0" collapsed="false">
      <c r="F274" s="93"/>
    </row>
    <row r="275" customFormat="false" ht="12.75" hidden="false" customHeight="false" outlineLevel="0" collapsed="false">
      <c r="F275" s="93"/>
    </row>
    <row r="276" customFormat="false" ht="12.75" hidden="false" customHeight="false" outlineLevel="0" collapsed="false">
      <c r="F276" s="93"/>
    </row>
    <row r="277" customFormat="false" ht="12.75" hidden="false" customHeight="false" outlineLevel="0" collapsed="false">
      <c r="F277" s="93"/>
    </row>
    <row r="278" customFormat="false" ht="12.75" hidden="false" customHeight="false" outlineLevel="0" collapsed="false">
      <c r="F278" s="93"/>
    </row>
    <row r="279" customFormat="false" ht="12.75" hidden="false" customHeight="false" outlineLevel="0" collapsed="false">
      <c r="F279" s="93"/>
    </row>
    <row r="280" customFormat="false" ht="12.75" hidden="false" customHeight="false" outlineLevel="0" collapsed="false">
      <c r="F280" s="93"/>
    </row>
    <row r="281" customFormat="false" ht="12.75" hidden="false" customHeight="false" outlineLevel="0" collapsed="false">
      <c r="F281" s="93"/>
    </row>
    <row r="282" customFormat="false" ht="12.75" hidden="false" customHeight="false" outlineLevel="0" collapsed="false">
      <c r="F282" s="93"/>
    </row>
    <row r="283" customFormat="false" ht="12.75" hidden="false" customHeight="false" outlineLevel="0" collapsed="false">
      <c r="F283" s="93"/>
    </row>
    <row r="284" customFormat="false" ht="12.75" hidden="false" customHeight="false" outlineLevel="0" collapsed="false">
      <c r="F284" s="93"/>
    </row>
    <row r="285" customFormat="false" ht="12.75" hidden="false" customHeight="false" outlineLevel="0" collapsed="false">
      <c r="F285" s="93"/>
    </row>
    <row r="286" customFormat="false" ht="12.75" hidden="false" customHeight="false" outlineLevel="0" collapsed="false">
      <c r="F286" s="93"/>
    </row>
    <row r="287" customFormat="false" ht="12.75" hidden="false" customHeight="false" outlineLevel="0" collapsed="false">
      <c r="F287" s="93"/>
    </row>
    <row r="288" customFormat="false" ht="12.75" hidden="false" customHeight="false" outlineLevel="0" collapsed="false">
      <c r="F288" s="93"/>
    </row>
    <row r="289" customFormat="false" ht="12.75" hidden="false" customHeight="false" outlineLevel="0" collapsed="false">
      <c r="F289" s="93"/>
    </row>
    <row r="290" customFormat="false" ht="12.75" hidden="false" customHeight="false" outlineLevel="0" collapsed="false">
      <c r="F290" s="93"/>
    </row>
    <row r="291" customFormat="false" ht="12.75" hidden="false" customHeight="false" outlineLevel="0" collapsed="false">
      <c r="F291" s="93"/>
    </row>
    <row r="292" customFormat="false" ht="12.75" hidden="false" customHeight="false" outlineLevel="0" collapsed="false">
      <c r="F292" s="93"/>
    </row>
    <row r="293" customFormat="false" ht="12.75" hidden="false" customHeight="false" outlineLevel="0" collapsed="false">
      <c r="F293" s="93"/>
    </row>
    <row r="294" customFormat="false" ht="12.75" hidden="false" customHeight="false" outlineLevel="0" collapsed="false">
      <c r="F294" s="93"/>
    </row>
    <row r="295" customFormat="false" ht="12.75" hidden="false" customHeight="false" outlineLevel="0" collapsed="false">
      <c r="F295" s="93"/>
    </row>
    <row r="296" customFormat="false" ht="12.75" hidden="false" customHeight="false" outlineLevel="0" collapsed="false">
      <c r="F296" s="93"/>
    </row>
    <row r="297" customFormat="false" ht="12.75" hidden="false" customHeight="false" outlineLevel="0" collapsed="false">
      <c r="F297" s="93"/>
    </row>
    <row r="298" customFormat="false" ht="12.75" hidden="false" customHeight="false" outlineLevel="0" collapsed="false">
      <c r="F298" s="93"/>
    </row>
    <row r="299" customFormat="false" ht="12.75" hidden="false" customHeight="false" outlineLevel="0" collapsed="false">
      <c r="F299" s="93"/>
    </row>
    <row r="300" customFormat="false" ht="12.75" hidden="false" customHeight="false" outlineLevel="0" collapsed="false">
      <c r="F300" s="93"/>
    </row>
    <row r="301" customFormat="false" ht="12.75" hidden="false" customHeight="false" outlineLevel="0" collapsed="false">
      <c r="F301" s="93"/>
    </row>
    <row r="302" customFormat="false" ht="12.75" hidden="false" customHeight="false" outlineLevel="0" collapsed="false">
      <c r="F302" s="93"/>
    </row>
    <row r="303" customFormat="false" ht="12.75" hidden="false" customHeight="false" outlineLevel="0" collapsed="false">
      <c r="F303" s="93"/>
    </row>
    <row r="304" customFormat="false" ht="12.75" hidden="false" customHeight="false" outlineLevel="0" collapsed="false">
      <c r="F304" s="93"/>
    </row>
    <row r="305" customFormat="false" ht="12.75" hidden="false" customHeight="false" outlineLevel="0" collapsed="false">
      <c r="F305" s="93"/>
    </row>
    <row r="306" customFormat="false" ht="12.75" hidden="false" customHeight="false" outlineLevel="0" collapsed="false">
      <c r="F306" s="93"/>
    </row>
    <row r="307" customFormat="false" ht="12.75" hidden="false" customHeight="false" outlineLevel="0" collapsed="false">
      <c r="F307" s="93"/>
    </row>
    <row r="308" customFormat="false" ht="12.75" hidden="false" customHeight="false" outlineLevel="0" collapsed="false">
      <c r="F308" s="93"/>
    </row>
    <row r="309" customFormat="false" ht="12.75" hidden="false" customHeight="false" outlineLevel="0" collapsed="false">
      <c r="F309" s="93"/>
    </row>
    <row r="310" customFormat="false" ht="12.75" hidden="false" customHeight="false" outlineLevel="0" collapsed="false">
      <c r="F310" s="93"/>
    </row>
    <row r="311" customFormat="false" ht="12.75" hidden="false" customHeight="false" outlineLevel="0" collapsed="false">
      <c r="F311" s="93"/>
    </row>
    <row r="312" customFormat="false" ht="12.75" hidden="false" customHeight="false" outlineLevel="0" collapsed="false">
      <c r="F312" s="93"/>
    </row>
    <row r="313" customFormat="false" ht="12.75" hidden="false" customHeight="false" outlineLevel="0" collapsed="false">
      <c r="F313" s="93"/>
    </row>
    <row r="314" customFormat="false" ht="12.75" hidden="false" customHeight="false" outlineLevel="0" collapsed="false">
      <c r="F314" s="93"/>
    </row>
    <row r="315" customFormat="false" ht="12.75" hidden="false" customHeight="false" outlineLevel="0" collapsed="false">
      <c r="F315" s="93"/>
    </row>
    <row r="316" customFormat="false" ht="12.75" hidden="false" customHeight="false" outlineLevel="0" collapsed="false">
      <c r="F316" s="93"/>
    </row>
    <row r="317" customFormat="false" ht="12.75" hidden="false" customHeight="false" outlineLevel="0" collapsed="false">
      <c r="F317" s="93"/>
    </row>
    <row r="318" customFormat="false" ht="12.75" hidden="false" customHeight="false" outlineLevel="0" collapsed="false">
      <c r="F318" s="93"/>
    </row>
    <row r="319" customFormat="false" ht="12.75" hidden="false" customHeight="false" outlineLevel="0" collapsed="false">
      <c r="F319" s="93"/>
    </row>
    <row r="320" customFormat="false" ht="12.75" hidden="false" customHeight="false" outlineLevel="0" collapsed="false">
      <c r="F320" s="93"/>
    </row>
    <row r="321" customFormat="false" ht="12.75" hidden="false" customHeight="false" outlineLevel="0" collapsed="false">
      <c r="F321" s="93"/>
    </row>
    <row r="322" customFormat="false" ht="12.75" hidden="false" customHeight="false" outlineLevel="0" collapsed="false">
      <c r="F322" s="93"/>
    </row>
    <row r="323" customFormat="false" ht="12.75" hidden="false" customHeight="false" outlineLevel="0" collapsed="false">
      <c r="F323" s="93"/>
    </row>
    <row r="324" customFormat="false" ht="12.75" hidden="false" customHeight="false" outlineLevel="0" collapsed="false">
      <c r="F324" s="93"/>
    </row>
    <row r="325" customFormat="false" ht="12.75" hidden="false" customHeight="false" outlineLevel="0" collapsed="false">
      <c r="F325" s="93"/>
    </row>
    <row r="326" customFormat="false" ht="12.75" hidden="false" customHeight="false" outlineLevel="0" collapsed="false">
      <c r="F326" s="93"/>
    </row>
    <row r="327" customFormat="false" ht="12.75" hidden="false" customHeight="false" outlineLevel="0" collapsed="false">
      <c r="F327" s="93"/>
    </row>
    <row r="328" customFormat="false" ht="12.75" hidden="false" customHeight="false" outlineLevel="0" collapsed="false">
      <c r="F328" s="93"/>
    </row>
    <row r="329" customFormat="false" ht="12.75" hidden="false" customHeight="false" outlineLevel="0" collapsed="false">
      <c r="F329" s="93"/>
    </row>
    <row r="330" customFormat="false" ht="12.75" hidden="false" customHeight="false" outlineLevel="0" collapsed="false">
      <c r="F330" s="93"/>
    </row>
    <row r="331" customFormat="false" ht="12.75" hidden="false" customHeight="false" outlineLevel="0" collapsed="false">
      <c r="F331" s="93"/>
    </row>
    <row r="332" customFormat="false" ht="12.75" hidden="false" customHeight="false" outlineLevel="0" collapsed="false">
      <c r="F332" s="93"/>
    </row>
    <row r="333" customFormat="false" ht="12.75" hidden="false" customHeight="false" outlineLevel="0" collapsed="false">
      <c r="F333" s="93"/>
    </row>
    <row r="334" customFormat="false" ht="12.75" hidden="false" customHeight="false" outlineLevel="0" collapsed="false">
      <c r="F334" s="93"/>
    </row>
    <row r="335" customFormat="false" ht="12.75" hidden="false" customHeight="false" outlineLevel="0" collapsed="false">
      <c r="F335" s="93"/>
    </row>
    <row r="336" customFormat="false" ht="12.75" hidden="false" customHeight="false" outlineLevel="0" collapsed="false">
      <c r="F336" s="93"/>
    </row>
    <row r="337" customFormat="false" ht="12.75" hidden="false" customHeight="false" outlineLevel="0" collapsed="false">
      <c r="F337" s="93"/>
    </row>
    <row r="338" customFormat="false" ht="12.75" hidden="false" customHeight="false" outlineLevel="0" collapsed="false">
      <c r="F338" s="93"/>
    </row>
    <row r="339" customFormat="false" ht="12.75" hidden="false" customHeight="false" outlineLevel="0" collapsed="false">
      <c r="F339" s="93"/>
    </row>
    <row r="340" customFormat="false" ht="12.75" hidden="false" customHeight="false" outlineLevel="0" collapsed="false">
      <c r="F340" s="93"/>
    </row>
    <row r="341" customFormat="false" ht="12.75" hidden="false" customHeight="false" outlineLevel="0" collapsed="false">
      <c r="F341" s="93"/>
    </row>
    <row r="342" customFormat="false" ht="12.75" hidden="false" customHeight="false" outlineLevel="0" collapsed="false">
      <c r="F342" s="93"/>
    </row>
    <row r="343" customFormat="false" ht="12.75" hidden="false" customHeight="false" outlineLevel="0" collapsed="false">
      <c r="F343" s="93"/>
    </row>
    <row r="344" customFormat="false" ht="12.75" hidden="false" customHeight="false" outlineLevel="0" collapsed="false">
      <c r="F344" s="93"/>
    </row>
    <row r="345" customFormat="false" ht="12.75" hidden="false" customHeight="false" outlineLevel="0" collapsed="false">
      <c r="F345" s="93"/>
    </row>
    <row r="346" customFormat="false" ht="12.75" hidden="false" customHeight="false" outlineLevel="0" collapsed="false">
      <c r="F346" s="93"/>
    </row>
    <row r="347" customFormat="false" ht="12.75" hidden="false" customHeight="false" outlineLevel="0" collapsed="false">
      <c r="F347" s="93"/>
    </row>
    <row r="348" customFormat="false" ht="12.75" hidden="false" customHeight="false" outlineLevel="0" collapsed="false">
      <c r="F348" s="93"/>
    </row>
    <row r="349" customFormat="false" ht="12.75" hidden="false" customHeight="false" outlineLevel="0" collapsed="false">
      <c r="F349" s="93"/>
    </row>
    <row r="350" customFormat="false" ht="12.75" hidden="false" customHeight="false" outlineLevel="0" collapsed="false">
      <c r="F350" s="93"/>
    </row>
    <row r="351" customFormat="false" ht="12.75" hidden="false" customHeight="false" outlineLevel="0" collapsed="false">
      <c r="F351" s="93"/>
    </row>
    <row r="352" customFormat="false" ht="12.75" hidden="false" customHeight="false" outlineLevel="0" collapsed="false">
      <c r="F352" s="93"/>
    </row>
    <row r="353" customFormat="false" ht="12.75" hidden="false" customHeight="false" outlineLevel="0" collapsed="false">
      <c r="F353" s="93"/>
    </row>
    <row r="354" customFormat="false" ht="12.75" hidden="false" customHeight="false" outlineLevel="0" collapsed="false">
      <c r="F354" s="93"/>
    </row>
    <row r="355" customFormat="false" ht="12.75" hidden="false" customHeight="false" outlineLevel="0" collapsed="false">
      <c r="F355" s="93"/>
    </row>
    <row r="356" customFormat="false" ht="12.75" hidden="false" customHeight="false" outlineLevel="0" collapsed="false">
      <c r="F356" s="93"/>
    </row>
    <row r="357" customFormat="false" ht="12.75" hidden="false" customHeight="false" outlineLevel="0" collapsed="false">
      <c r="F357" s="93"/>
    </row>
    <row r="358" customFormat="false" ht="12.75" hidden="false" customHeight="false" outlineLevel="0" collapsed="false">
      <c r="F358" s="93"/>
    </row>
    <row r="359" customFormat="false" ht="12.75" hidden="false" customHeight="false" outlineLevel="0" collapsed="false">
      <c r="F359" s="93"/>
    </row>
    <row r="360" customFormat="false" ht="12.75" hidden="false" customHeight="false" outlineLevel="0" collapsed="false">
      <c r="F360" s="93"/>
    </row>
    <row r="361" customFormat="false" ht="12.75" hidden="false" customHeight="false" outlineLevel="0" collapsed="false">
      <c r="F361" s="93"/>
    </row>
    <row r="362" customFormat="false" ht="12.75" hidden="false" customHeight="false" outlineLevel="0" collapsed="false">
      <c r="F362" s="93"/>
    </row>
    <row r="363" customFormat="false" ht="12.75" hidden="false" customHeight="false" outlineLevel="0" collapsed="false">
      <c r="F363" s="93"/>
    </row>
    <row r="364" customFormat="false" ht="12.75" hidden="false" customHeight="false" outlineLevel="0" collapsed="false">
      <c r="F364" s="93"/>
    </row>
    <row r="365" customFormat="false" ht="12.75" hidden="false" customHeight="false" outlineLevel="0" collapsed="false">
      <c r="F365" s="93"/>
    </row>
    <row r="366" customFormat="false" ht="12.75" hidden="false" customHeight="false" outlineLevel="0" collapsed="false">
      <c r="F366" s="93"/>
    </row>
    <row r="367" customFormat="false" ht="12.75" hidden="false" customHeight="false" outlineLevel="0" collapsed="false">
      <c r="F367" s="93"/>
    </row>
    <row r="368" customFormat="false" ht="12.75" hidden="false" customHeight="false" outlineLevel="0" collapsed="false">
      <c r="F368" s="93"/>
    </row>
    <row r="369" customFormat="false" ht="12.75" hidden="false" customHeight="false" outlineLevel="0" collapsed="false">
      <c r="F369" s="93"/>
    </row>
    <row r="370" customFormat="false" ht="12.75" hidden="false" customHeight="false" outlineLevel="0" collapsed="false">
      <c r="F370" s="93"/>
    </row>
    <row r="371" customFormat="false" ht="12.75" hidden="false" customHeight="false" outlineLevel="0" collapsed="false">
      <c r="F371" s="93"/>
    </row>
    <row r="372" customFormat="false" ht="12.75" hidden="false" customHeight="false" outlineLevel="0" collapsed="false">
      <c r="F372" s="93"/>
    </row>
    <row r="373" customFormat="false" ht="12.75" hidden="false" customHeight="false" outlineLevel="0" collapsed="false">
      <c r="F373" s="93"/>
    </row>
    <row r="374" customFormat="false" ht="12.75" hidden="false" customHeight="false" outlineLevel="0" collapsed="false">
      <c r="F374" s="93"/>
    </row>
    <row r="375" customFormat="false" ht="12.75" hidden="false" customHeight="false" outlineLevel="0" collapsed="false">
      <c r="F375" s="93"/>
    </row>
    <row r="376" customFormat="false" ht="12.75" hidden="false" customHeight="false" outlineLevel="0" collapsed="false">
      <c r="F376" s="93"/>
    </row>
    <row r="377" customFormat="false" ht="12.75" hidden="false" customHeight="false" outlineLevel="0" collapsed="false">
      <c r="F377" s="93"/>
    </row>
    <row r="378" customFormat="false" ht="12.75" hidden="false" customHeight="false" outlineLevel="0" collapsed="false">
      <c r="F378" s="93"/>
    </row>
    <row r="379" customFormat="false" ht="12.75" hidden="false" customHeight="false" outlineLevel="0" collapsed="false">
      <c r="F379" s="93"/>
    </row>
    <row r="380" customFormat="false" ht="12.75" hidden="false" customHeight="false" outlineLevel="0" collapsed="false">
      <c r="F380" s="93"/>
    </row>
    <row r="381" customFormat="false" ht="12.75" hidden="false" customHeight="false" outlineLevel="0" collapsed="false">
      <c r="F381" s="93"/>
    </row>
    <row r="382" customFormat="false" ht="12.75" hidden="false" customHeight="false" outlineLevel="0" collapsed="false">
      <c r="F382" s="93"/>
    </row>
    <row r="383" customFormat="false" ht="12.75" hidden="false" customHeight="false" outlineLevel="0" collapsed="false">
      <c r="F383" s="93"/>
    </row>
    <row r="384" customFormat="false" ht="12.75" hidden="false" customHeight="false" outlineLevel="0" collapsed="false">
      <c r="F384" s="93"/>
    </row>
    <row r="385" customFormat="false" ht="12.75" hidden="false" customHeight="false" outlineLevel="0" collapsed="false">
      <c r="F385" s="93"/>
    </row>
    <row r="386" customFormat="false" ht="12.75" hidden="false" customHeight="false" outlineLevel="0" collapsed="false">
      <c r="F386" s="93"/>
    </row>
    <row r="387" customFormat="false" ht="12.75" hidden="false" customHeight="false" outlineLevel="0" collapsed="false">
      <c r="F387" s="93"/>
    </row>
    <row r="388" customFormat="false" ht="12.75" hidden="false" customHeight="false" outlineLevel="0" collapsed="false">
      <c r="F388" s="93"/>
    </row>
    <row r="389" customFormat="false" ht="12.75" hidden="false" customHeight="false" outlineLevel="0" collapsed="false">
      <c r="F389" s="93"/>
    </row>
    <row r="390" customFormat="false" ht="12.75" hidden="false" customHeight="false" outlineLevel="0" collapsed="false">
      <c r="F390" s="93"/>
    </row>
    <row r="391" customFormat="false" ht="12.75" hidden="false" customHeight="false" outlineLevel="0" collapsed="false">
      <c r="F391" s="93"/>
    </row>
    <row r="392" customFormat="false" ht="12.75" hidden="false" customHeight="false" outlineLevel="0" collapsed="false">
      <c r="F392" s="93"/>
    </row>
    <row r="393" customFormat="false" ht="12.75" hidden="false" customHeight="false" outlineLevel="0" collapsed="false">
      <c r="F393" s="93"/>
    </row>
    <row r="394" customFormat="false" ht="12.75" hidden="false" customHeight="false" outlineLevel="0" collapsed="false">
      <c r="F394" s="93"/>
    </row>
    <row r="395" customFormat="false" ht="12.75" hidden="false" customHeight="false" outlineLevel="0" collapsed="false">
      <c r="F395" s="93"/>
    </row>
    <row r="396" customFormat="false" ht="12.75" hidden="false" customHeight="false" outlineLevel="0" collapsed="false">
      <c r="F396" s="93"/>
    </row>
    <row r="397" customFormat="false" ht="12.75" hidden="false" customHeight="false" outlineLevel="0" collapsed="false">
      <c r="F397" s="93"/>
    </row>
    <row r="398" customFormat="false" ht="12.75" hidden="false" customHeight="false" outlineLevel="0" collapsed="false">
      <c r="F398" s="93"/>
    </row>
    <row r="399" customFormat="false" ht="12.75" hidden="false" customHeight="false" outlineLevel="0" collapsed="false">
      <c r="F399" s="93"/>
    </row>
    <row r="400" customFormat="false" ht="12.75" hidden="false" customHeight="false" outlineLevel="0" collapsed="false">
      <c r="F400" s="93"/>
    </row>
    <row r="401" customFormat="false" ht="12.75" hidden="false" customHeight="false" outlineLevel="0" collapsed="false">
      <c r="F401" s="93"/>
    </row>
    <row r="402" customFormat="false" ht="12.75" hidden="false" customHeight="false" outlineLevel="0" collapsed="false">
      <c r="F402" s="93"/>
    </row>
    <row r="403" customFormat="false" ht="12.75" hidden="false" customHeight="false" outlineLevel="0" collapsed="false">
      <c r="F403" s="93"/>
    </row>
    <row r="404" customFormat="false" ht="12.75" hidden="false" customHeight="false" outlineLevel="0" collapsed="false">
      <c r="F404" s="93"/>
    </row>
    <row r="405" customFormat="false" ht="12.75" hidden="false" customHeight="false" outlineLevel="0" collapsed="false">
      <c r="F405" s="93"/>
    </row>
    <row r="406" customFormat="false" ht="12.75" hidden="false" customHeight="false" outlineLevel="0" collapsed="false">
      <c r="F406" s="93"/>
    </row>
    <row r="407" customFormat="false" ht="12.75" hidden="false" customHeight="false" outlineLevel="0" collapsed="false">
      <c r="F407" s="93"/>
    </row>
    <row r="408" customFormat="false" ht="12.75" hidden="false" customHeight="false" outlineLevel="0" collapsed="false">
      <c r="F408" s="93"/>
    </row>
    <row r="409" customFormat="false" ht="12.75" hidden="false" customHeight="false" outlineLevel="0" collapsed="false">
      <c r="F409" s="93"/>
    </row>
    <row r="410" customFormat="false" ht="12.75" hidden="false" customHeight="false" outlineLevel="0" collapsed="false">
      <c r="F410" s="93"/>
    </row>
    <row r="411" customFormat="false" ht="12.75" hidden="false" customHeight="false" outlineLevel="0" collapsed="false">
      <c r="F411" s="93"/>
    </row>
    <row r="412" customFormat="false" ht="12.75" hidden="false" customHeight="false" outlineLevel="0" collapsed="false">
      <c r="F412" s="93"/>
    </row>
    <row r="413" customFormat="false" ht="12.75" hidden="false" customHeight="false" outlineLevel="0" collapsed="false">
      <c r="F413" s="93"/>
    </row>
    <row r="414" customFormat="false" ht="12.75" hidden="false" customHeight="false" outlineLevel="0" collapsed="false">
      <c r="F414" s="93"/>
    </row>
    <row r="415" customFormat="false" ht="12.75" hidden="false" customHeight="false" outlineLevel="0" collapsed="false">
      <c r="F415" s="93"/>
    </row>
    <row r="416" customFormat="false" ht="12.75" hidden="false" customHeight="false" outlineLevel="0" collapsed="false">
      <c r="F416" s="93"/>
    </row>
    <row r="417" customFormat="false" ht="12.75" hidden="false" customHeight="false" outlineLevel="0" collapsed="false">
      <c r="F417" s="93"/>
    </row>
    <row r="418" customFormat="false" ht="12.75" hidden="false" customHeight="false" outlineLevel="0" collapsed="false">
      <c r="F418" s="93"/>
    </row>
    <row r="419" customFormat="false" ht="12.75" hidden="false" customHeight="false" outlineLevel="0" collapsed="false">
      <c r="F419" s="93"/>
    </row>
    <row r="420" customFormat="false" ht="12.75" hidden="false" customHeight="false" outlineLevel="0" collapsed="false">
      <c r="F420" s="93"/>
    </row>
    <row r="421" customFormat="false" ht="12.75" hidden="false" customHeight="false" outlineLevel="0" collapsed="false">
      <c r="F421" s="93"/>
    </row>
    <row r="422" customFormat="false" ht="12.75" hidden="false" customHeight="false" outlineLevel="0" collapsed="false">
      <c r="F422" s="93"/>
    </row>
    <row r="423" customFormat="false" ht="12.75" hidden="false" customHeight="false" outlineLevel="0" collapsed="false">
      <c r="F423" s="93"/>
    </row>
    <row r="424" customFormat="false" ht="12.75" hidden="false" customHeight="false" outlineLevel="0" collapsed="false">
      <c r="F424" s="93"/>
    </row>
    <row r="425" customFormat="false" ht="12.75" hidden="false" customHeight="false" outlineLevel="0" collapsed="false">
      <c r="F425" s="93"/>
    </row>
    <row r="426" customFormat="false" ht="12.75" hidden="false" customHeight="false" outlineLevel="0" collapsed="false">
      <c r="F426" s="93"/>
    </row>
    <row r="427" customFormat="false" ht="12.75" hidden="false" customHeight="false" outlineLevel="0" collapsed="false">
      <c r="F427" s="93"/>
    </row>
    <row r="428" customFormat="false" ht="12.75" hidden="false" customHeight="false" outlineLevel="0" collapsed="false">
      <c r="F428" s="93"/>
    </row>
    <row r="429" customFormat="false" ht="12.75" hidden="false" customHeight="false" outlineLevel="0" collapsed="false">
      <c r="F429" s="93"/>
    </row>
    <row r="430" customFormat="false" ht="12.75" hidden="false" customHeight="false" outlineLevel="0" collapsed="false">
      <c r="F430" s="93"/>
    </row>
    <row r="431" customFormat="false" ht="12.75" hidden="false" customHeight="false" outlineLevel="0" collapsed="false">
      <c r="F431" s="93"/>
    </row>
    <row r="432" customFormat="false" ht="12.75" hidden="false" customHeight="false" outlineLevel="0" collapsed="false">
      <c r="F432" s="93"/>
    </row>
    <row r="433" customFormat="false" ht="12.75" hidden="false" customHeight="false" outlineLevel="0" collapsed="false">
      <c r="F433" s="93"/>
    </row>
    <row r="434" customFormat="false" ht="12.75" hidden="false" customHeight="false" outlineLevel="0" collapsed="false">
      <c r="F434" s="93"/>
    </row>
    <row r="435" customFormat="false" ht="12.75" hidden="false" customHeight="false" outlineLevel="0" collapsed="false">
      <c r="F435" s="93"/>
    </row>
    <row r="436" customFormat="false" ht="12.75" hidden="false" customHeight="false" outlineLevel="0" collapsed="false">
      <c r="F436" s="93"/>
    </row>
    <row r="437" customFormat="false" ht="12.75" hidden="false" customHeight="false" outlineLevel="0" collapsed="false">
      <c r="F437" s="93"/>
    </row>
    <row r="438" customFormat="false" ht="12.75" hidden="false" customHeight="false" outlineLevel="0" collapsed="false">
      <c r="F438" s="93"/>
    </row>
    <row r="439" customFormat="false" ht="12.75" hidden="false" customHeight="false" outlineLevel="0" collapsed="false">
      <c r="F439" s="93"/>
    </row>
    <row r="440" customFormat="false" ht="12.75" hidden="false" customHeight="false" outlineLevel="0" collapsed="false">
      <c r="F440" s="93"/>
    </row>
    <row r="441" customFormat="false" ht="12.75" hidden="false" customHeight="false" outlineLevel="0" collapsed="false">
      <c r="F441" s="93"/>
    </row>
    <row r="442" customFormat="false" ht="12.75" hidden="false" customHeight="false" outlineLevel="0" collapsed="false">
      <c r="F442" s="93"/>
    </row>
    <row r="443" customFormat="false" ht="12.75" hidden="false" customHeight="false" outlineLevel="0" collapsed="false">
      <c r="F443" s="93"/>
    </row>
    <row r="444" customFormat="false" ht="12.75" hidden="false" customHeight="false" outlineLevel="0" collapsed="false">
      <c r="F444" s="93"/>
    </row>
    <row r="445" customFormat="false" ht="12.75" hidden="false" customHeight="false" outlineLevel="0" collapsed="false">
      <c r="F445" s="93"/>
    </row>
    <row r="446" customFormat="false" ht="12.75" hidden="false" customHeight="false" outlineLevel="0" collapsed="false">
      <c r="F446" s="93"/>
    </row>
    <row r="447" customFormat="false" ht="12.75" hidden="false" customHeight="false" outlineLevel="0" collapsed="false">
      <c r="F447" s="93"/>
    </row>
    <row r="448" customFormat="false" ht="12.75" hidden="false" customHeight="false" outlineLevel="0" collapsed="false">
      <c r="F448" s="93"/>
    </row>
    <row r="449" customFormat="false" ht="12.75" hidden="false" customHeight="false" outlineLevel="0" collapsed="false">
      <c r="F449" s="93"/>
    </row>
    <row r="450" customFormat="false" ht="12.75" hidden="false" customHeight="false" outlineLevel="0" collapsed="false">
      <c r="F450" s="93"/>
    </row>
    <row r="451" customFormat="false" ht="12.75" hidden="false" customHeight="false" outlineLevel="0" collapsed="false">
      <c r="F451" s="93"/>
    </row>
    <row r="452" customFormat="false" ht="12.75" hidden="false" customHeight="false" outlineLevel="0" collapsed="false">
      <c r="F452" s="93"/>
    </row>
    <row r="453" customFormat="false" ht="12.75" hidden="false" customHeight="false" outlineLevel="0" collapsed="false">
      <c r="F453" s="93"/>
    </row>
    <row r="454" customFormat="false" ht="12.75" hidden="false" customHeight="false" outlineLevel="0" collapsed="false">
      <c r="F454" s="93"/>
    </row>
    <row r="455" customFormat="false" ht="12.75" hidden="false" customHeight="false" outlineLevel="0" collapsed="false">
      <c r="F455" s="93"/>
    </row>
    <row r="456" customFormat="false" ht="12.75" hidden="false" customHeight="false" outlineLevel="0" collapsed="false">
      <c r="F456" s="93"/>
    </row>
    <row r="457" customFormat="false" ht="12.75" hidden="false" customHeight="false" outlineLevel="0" collapsed="false">
      <c r="F457" s="93"/>
    </row>
    <row r="458" customFormat="false" ht="12.75" hidden="false" customHeight="false" outlineLevel="0" collapsed="false">
      <c r="F458" s="93"/>
    </row>
    <row r="459" customFormat="false" ht="12.75" hidden="false" customHeight="false" outlineLevel="0" collapsed="false">
      <c r="F459" s="93"/>
    </row>
    <row r="460" customFormat="false" ht="12.75" hidden="false" customHeight="false" outlineLevel="0" collapsed="false">
      <c r="F460" s="93"/>
    </row>
    <row r="461" customFormat="false" ht="12.75" hidden="false" customHeight="false" outlineLevel="0" collapsed="false">
      <c r="F461" s="93"/>
    </row>
    <row r="462" customFormat="false" ht="12.75" hidden="false" customHeight="false" outlineLevel="0" collapsed="false">
      <c r="F462" s="93"/>
    </row>
    <row r="463" customFormat="false" ht="12.75" hidden="false" customHeight="false" outlineLevel="0" collapsed="false">
      <c r="F463" s="93"/>
    </row>
    <row r="464" customFormat="false" ht="12.75" hidden="false" customHeight="false" outlineLevel="0" collapsed="false">
      <c r="F464" s="93"/>
    </row>
    <row r="465" customFormat="false" ht="12.75" hidden="false" customHeight="false" outlineLevel="0" collapsed="false">
      <c r="F465" s="93"/>
    </row>
    <row r="466" customFormat="false" ht="12.75" hidden="false" customHeight="false" outlineLevel="0" collapsed="false">
      <c r="F466" s="93"/>
    </row>
    <row r="467" customFormat="false" ht="12.75" hidden="false" customHeight="false" outlineLevel="0" collapsed="false">
      <c r="F467" s="93"/>
    </row>
    <row r="468" customFormat="false" ht="12.75" hidden="false" customHeight="false" outlineLevel="0" collapsed="false">
      <c r="F468" s="93"/>
    </row>
    <row r="469" customFormat="false" ht="12.75" hidden="false" customHeight="false" outlineLevel="0" collapsed="false">
      <c r="F469" s="93"/>
    </row>
    <row r="470" customFormat="false" ht="12.75" hidden="false" customHeight="false" outlineLevel="0" collapsed="false">
      <c r="F470" s="93"/>
    </row>
    <row r="471" customFormat="false" ht="12.75" hidden="false" customHeight="false" outlineLevel="0" collapsed="false">
      <c r="F471" s="93"/>
    </row>
    <row r="472" customFormat="false" ht="12.75" hidden="false" customHeight="false" outlineLevel="0" collapsed="false">
      <c r="F472" s="93"/>
    </row>
    <row r="473" customFormat="false" ht="12.75" hidden="false" customHeight="false" outlineLevel="0" collapsed="false">
      <c r="F473" s="93"/>
    </row>
    <row r="474" customFormat="false" ht="12.75" hidden="false" customHeight="false" outlineLevel="0" collapsed="false">
      <c r="F474" s="93"/>
    </row>
    <row r="475" customFormat="false" ht="12.75" hidden="false" customHeight="false" outlineLevel="0" collapsed="false">
      <c r="F475" s="93"/>
    </row>
    <row r="476" customFormat="false" ht="12.75" hidden="false" customHeight="false" outlineLevel="0" collapsed="false">
      <c r="F476" s="93"/>
    </row>
    <row r="477" customFormat="false" ht="12.75" hidden="false" customHeight="false" outlineLevel="0" collapsed="false">
      <c r="F477" s="93"/>
    </row>
    <row r="478" customFormat="false" ht="12.75" hidden="false" customHeight="false" outlineLevel="0" collapsed="false">
      <c r="F478" s="93"/>
    </row>
    <row r="479" customFormat="false" ht="12.75" hidden="false" customHeight="false" outlineLevel="0" collapsed="false">
      <c r="F479" s="93"/>
    </row>
    <row r="480" customFormat="false" ht="12.75" hidden="false" customHeight="false" outlineLevel="0" collapsed="false">
      <c r="F480" s="93"/>
    </row>
    <row r="481" customFormat="false" ht="12.75" hidden="false" customHeight="false" outlineLevel="0" collapsed="false">
      <c r="F481" s="93"/>
    </row>
    <row r="482" customFormat="false" ht="12.75" hidden="false" customHeight="false" outlineLevel="0" collapsed="false">
      <c r="F482" s="93"/>
    </row>
    <row r="483" customFormat="false" ht="12.75" hidden="false" customHeight="false" outlineLevel="0" collapsed="false">
      <c r="F483" s="93"/>
    </row>
    <row r="484" customFormat="false" ht="12.75" hidden="false" customHeight="false" outlineLevel="0" collapsed="false">
      <c r="F484" s="93"/>
    </row>
    <row r="485" customFormat="false" ht="12.75" hidden="false" customHeight="false" outlineLevel="0" collapsed="false">
      <c r="F485" s="93"/>
    </row>
    <row r="486" customFormat="false" ht="12.75" hidden="false" customHeight="false" outlineLevel="0" collapsed="false">
      <c r="F486" s="93"/>
    </row>
    <row r="487" customFormat="false" ht="12.75" hidden="false" customHeight="false" outlineLevel="0" collapsed="false">
      <c r="F487" s="93"/>
    </row>
    <row r="488" customFormat="false" ht="12.75" hidden="false" customHeight="false" outlineLevel="0" collapsed="false">
      <c r="F488" s="93"/>
    </row>
    <row r="489" customFormat="false" ht="12.75" hidden="false" customHeight="false" outlineLevel="0" collapsed="false">
      <c r="F489" s="93"/>
    </row>
    <row r="490" customFormat="false" ht="12.75" hidden="false" customHeight="false" outlineLevel="0" collapsed="false">
      <c r="F490" s="93"/>
    </row>
    <row r="491" customFormat="false" ht="12.75" hidden="false" customHeight="false" outlineLevel="0" collapsed="false">
      <c r="F491" s="93"/>
    </row>
    <row r="492" customFormat="false" ht="12.75" hidden="false" customHeight="false" outlineLevel="0" collapsed="false">
      <c r="F492" s="93"/>
    </row>
    <row r="493" customFormat="false" ht="12.75" hidden="false" customHeight="false" outlineLevel="0" collapsed="false">
      <c r="F493" s="93"/>
    </row>
    <row r="494" customFormat="false" ht="12.75" hidden="false" customHeight="false" outlineLevel="0" collapsed="false">
      <c r="F494" s="93"/>
    </row>
    <row r="495" customFormat="false" ht="12.75" hidden="false" customHeight="false" outlineLevel="0" collapsed="false">
      <c r="F495" s="93"/>
    </row>
    <row r="496" customFormat="false" ht="12.75" hidden="false" customHeight="false" outlineLevel="0" collapsed="false">
      <c r="F496" s="93"/>
    </row>
    <row r="497" customFormat="false" ht="12.75" hidden="false" customHeight="false" outlineLevel="0" collapsed="false">
      <c r="F497" s="93"/>
    </row>
    <row r="498" customFormat="false" ht="12.75" hidden="false" customHeight="false" outlineLevel="0" collapsed="false">
      <c r="F498" s="93"/>
    </row>
    <row r="499" customFormat="false" ht="12.75" hidden="false" customHeight="false" outlineLevel="0" collapsed="false">
      <c r="F499" s="93"/>
    </row>
    <row r="500" customFormat="false" ht="12.75" hidden="false" customHeight="false" outlineLevel="0" collapsed="false">
      <c r="F500" s="93"/>
    </row>
    <row r="501" customFormat="false" ht="12.75" hidden="false" customHeight="false" outlineLevel="0" collapsed="false">
      <c r="F501" s="93"/>
    </row>
    <row r="502" customFormat="false" ht="12.75" hidden="false" customHeight="false" outlineLevel="0" collapsed="false">
      <c r="F502" s="93"/>
    </row>
    <row r="503" customFormat="false" ht="12.75" hidden="false" customHeight="false" outlineLevel="0" collapsed="false">
      <c r="F503" s="93"/>
    </row>
    <row r="504" customFormat="false" ht="12.75" hidden="false" customHeight="false" outlineLevel="0" collapsed="false">
      <c r="F504" s="93"/>
    </row>
    <row r="505" customFormat="false" ht="12.75" hidden="false" customHeight="false" outlineLevel="0" collapsed="false">
      <c r="F505" s="93"/>
    </row>
    <row r="506" customFormat="false" ht="12.75" hidden="false" customHeight="false" outlineLevel="0" collapsed="false">
      <c r="F506" s="93"/>
    </row>
    <row r="507" customFormat="false" ht="12.75" hidden="false" customHeight="false" outlineLevel="0" collapsed="false">
      <c r="F507" s="93"/>
    </row>
    <row r="508" customFormat="false" ht="12.75" hidden="false" customHeight="false" outlineLevel="0" collapsed="false">
      <c r="F508" s="93"/>
    </row>
    <row r="509" customFormat="false" ht="12.75" hidden="false" customHeight="false" outlineLevel="0" collapsed="false">
      <c r="F509" s="93"/>
    </row>
    <row r="510" customFormat="false" ht="12.75" hidden="false" customHeight="false" outlineLevel="0" collapsed="false">
      <c r="F510" s="93"/>
    </row>
    <row r="511" customFormat="false" ht="12.75" hidden="false" customHeight="false" outlineLevel="0" collapsed="false">
      <c r="F511" s="93"/>
    </row>
    <row r="512" customFormat="false" ht="12.75" hidden="false" customHeight="false" outlineLevel="0" collapsed="false">
      <c r="F512" s="93"/>
    </row>
    <row r="513" customFormat="false" ht="12.75" hidden="false" customHeight="false" outlineLevel="0" collapsed="false">
      <c r="F513" s="93"/>
    </row>
    <row r="514" customFormat="false" ht="12.75" hidden="false" customHeight="false" outlineLevel="0" collapsed="false">
      <c r="F514" s="93"/>
    </row>
    <row r="515" customFormat="false" ht="12.75" hidden="false" customHeight="false" outlineLevel="0" collapsed="false">
      <c r="F515" s="93"/>
    </row>
    <row r="516" customFormat="false" ht="12.75" hidden="false" customHeight="false" outlineLevel="0" collapsed="false">
      <c r="F516" s="93"/>
    </row>
    <row r="517" customFormat="false" ht="12.75" hidden="false" customHeight="false" outlineLevel="0" collapsed="false">
      <c r="F517" s="93"/>
    </row>
    <row r="518" customFormat="false" ht="12.75" hidden="false" customHeight="false" outlineLevel="0" collapsed="false">
      <c r="F518" s="93"/>
    </row>
    <row r="519" customFormat="false" ht="12.75" hidden="false" customHeight="false" outlineLevel="0" collapsed="false">
      <c r="F519" s="93"/>
    </row>
    <row r="520" customFormat="false" ht="12.75" hidden="false" customHeight="false" outlineLevel="0" collapsed="false">
      <c r="F520" s="93"/>
    </row>
    <row r="521" customFormat="false" ht="12.75" hidden="false" customHeight="false" outlineLevel="0" collapsed="false">
      <c r="F521" s="93"/>
    </row>
    <row r="522" customFormat="false" ht="12.75" hidden="false" customHeight="false" outlineLevel="0" collapsed="false">
      <c r="F522" s="93"/>
    </row>
    <row r="523" customFormat="false" ht="12.75" hidden="false" customHeight="false" outlineLevel="0" collapsed="false">
      <c r="F523" s="93"/>
    </row>
    <row r="524" customFormat="false" ht="12.75" hidden="false" customHeight="false" outlineLevel="0" collapsed="false">
      <c r="F524" s="93"/>
    </row>
    <row r="525" customFormat="false" ht="12.75" hidden="false" customHeight="false" outlineLevel="0" collapsed="false">
      <c r="F525" s="93"/>
    </row>
    <row r="526" customFormat="false" ht="12.75" hidden="false" customHeight="false" outlineLevel="0" collapsed="false">
      <c r="F526" s="93"/>
    </row>
    <row r="527" customFormat="false" ht="12.75" hidden="false" customHeight="false" outlineLevel="0" collapsed="false">
      <c r="F527" s="93"/>
    </row>
    <row r="528" customFormat="false" ht="12.75" hidden="false" customHeight="false" outlineLevel="0" collapsed="false">
      <c r="F528" s="93"/>
    </row>
    <row r="529" customFormat="false" ht="12.75" hidden="false" customHeight="false" outlineLevel="0" collapsed="false">
      <c r="F529" s="93"/>
    </row>
    <row r="530" customFormat="false" ht="12.75" hidden="false" customHeight="false" outlineLevel="0" collapsed="false">
      <c r="F530" s="93"/>
    </row>
    <row r="531" customFormat="false" ht="12.75" hidden="false" customHeight="false" outlineLevel="0" collapsed="false">
      <c r="F531" s="93"/>
    </row>
    <row r="532" customFormat="false" ht="12.75" hidden="false" customHeight="false" outlineLevel="0" collapsed="false">
      <c r="F532" s="93"/>
    </row>
    <row r="533" customFormat="false" ht="12.75" hidden="false" customHeight="false" outlineLevel="0" collapsed="false">
      <c r="F533" s="93"/>
    </row>
  </sheetData>
  <mergeCells count="6">
    <mergeCell ref="A6:F6"/>
    <mergeCell ref="A8:C8"/>
    <mergeCell ref="D8:D9"/>
    <mergeCell ref="E8:E9"/>
    <mergeCell ref="F8:F9"/>
    <mergeCell ref="A87:D87"/>
  </mergeCells>
  <printOptions headings="false" gridLines="false" gridLinesSet="true" horizontalCentered="true" verticalCentered="false"/>
  <pageMargins left="0.59027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ydatki&amp;R&amp;8&amp;P 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true" showRowColHeaders="true" showZeros="true" rightToLeft="false" tabSelected="false" showOutlineSymbols="true" defaultGridColor="true" view="pageBreakPreview" topLeftCell="C266" colorId="64" zoomScale="100" zoomScaleNormal="75" zoomScalePageLayoutView="100" workbookViewId="0">
      <selection pane="topLeft" activeCell="F312" activeCellId="0" sqref="F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7" width="3.28"/>
    <col collapsed="false" customWidth="true" hidden="false" outlineLevel="0" max="2" min="2" style="237" width="4.7"/>
    <col collapsed="false" customWidth="true" hidden="false" outlineLevel="0" max="3" min="3" style="237" width="6.99"/>
    <col collapsed="false" customWidth="true" hidden="false" outlineLevel="0" max="4" min="4" style="237" width="5.71"/>
    <col collapsed="false" customWidth="true" hidden="false" outlineLevel="0" max="5" min="5" style="237" width="26.7"/>
    <col collapsed="false" customWidth="true" hidden="false" outlineLevel="0" max="6" min="6" style="237" width="20.7"/>
    <col collapsed="false" customWidth="true" hidden="false" outlineLevel="0" max="7" min="7" style="237" width="11.7"/>
    <col collapsed="false" customWidth="true" hidden="false" outlineLevel="0" max="8" min="8" style="237" width="0.85"/>
    <col collapsed="false" customWidth="true" hidden="false" outlineLevel="0" max="9" min="9" style="237" width="15.7"/>
    <col collapsed="false" customWidth="true" hidden="false" outlineLevel="0" max="10" min="10" style="0" width="0.85"/>
  </cols>
  <sheetData>
    <row r="1" customFormat="false" ht="12.75" hidden="false" customHeight="false" outlineLevel="0" collapsed="false">
      <c r="B1" s="238"/>
      <c r="C1" s="238"/>
      <c r="D1" s="238"/>
      <c r="F1" s="238"/>
      <c r="G1" s="238" t="s">
        <v>114</v>
      </c>
      <c r="H1" s="238"/>
    </row>
    <row r="2" customFormat="false" ht="12.75" hidden="false" customHeight="false" outlineLevel="0" collapsed="false">
      <c r="B2" s="238"/>
      <c r="C2" s="238"/>
      <c r="D2" s="238"/>
      <c r="F2" s="238"/>
      <c r="G2" s="238" t="s">
        <v>115</v>
      </c>
      <c r="H2" s="238"/>
    </row>
    <row r="3" customFormat="false" ht="12.75" hidden="false" customHeight="false" outlineLevel="0" collapsed="false">
      <c r="B3" s="238"/>
      <c r="C3" s="238"/>
      <c r="D3" s="238"/>
      <c r="F3" s="238" t="s">
        <v>1</v>
      </c>
      <c r="G3" s="238" t="s">
        <v>3</v>
      </c>
      <c r="H3" s="238"/>
    </row>
    <row r="4" customFormat="false" ht="12.75" hidden="false" customHeight="false" outlineLevel="0" collapsed="false">
      <c r="B4" s="238"/>
      <c r="C4" s="238"/>
      <c r="D4" s="238"/>
      <c r="F4" s="238"/>
      <c r="G4" s="238" t="s">
        <v>4</v>
      </c>
      <c r="H4" s="238"/>
    </row>
    <row r="5" customFormat="false" ht="14.1" hidden="false" customHeight="true" outlineLevel="0" collapsed="false"/>
    <row r="6" customFormat="false" ht="17.45" hidden="false" customHeight="true" outlineLevel="0" collapsed="false">
      <c r="A6" s="2" t="s">
        <v>116</v>
      </c>
      <c r="B6" s="2"/>
      <c r="C6" s="2"/>
      <c r="D6" s="2"/>
      <c r="E6" s="2"/>
      <c r="F6" s="2"/>
      <c r="G6" s="2"/>
      <c r="H6" s="2"/>
      <c r="I6" s="2"/>
      <c r="J6" s="239"/>
    </row>
    <row r="7" customFormat="false" ht="17.45" hidden="false" customHeight="true" outlineLevel="0" collapsed="false">
      <c r="A7" s="240" t="s">
        <v>117</v>
      </c>
      <c r="B7" s="240"/>
      <c r="C7" s="240"/>
      <c r="D7" s="240"/>
      <c r="E7" s="240"/>
      <c r="F7" s="240"/>
      <c r="G7" s="240"/>
      <c r="H7" s="240"/>
      <c r="I7" s="240"/>
      <c r="J7" s="241"/>
    </row>
    <row r="8" customFormat="false" ht="14.1" hidden="false" customHeight="true" outlineLevel="0" collapsed="false">
      <c r="B8" s="238"/>
      <c r="C8" s="238"/>
      <c r="D8" s="238"/>
      <c r="F8" s="238"/>
      <c r="G8" s="238"/>
      <c r="H8" s="238"/>
      <c r="I8" s="238"/>
      <c r="J8" s="88"/>
    </row>
    <row r="9" customFormat="false" ht="12.95" hidden="false" customHeight="true" outlineLevel="0" collapsed="false">
      <c r="A9" s="242" t="s">
        <v>118</v>
      </c>
      <c r="B9" s="243" t="s">
        <v>119</v>
      </c>
      <c r="C9" s="244" t="s">
        <v>11</v>
      </c>
      <c r="D9" s="245" t="s">
        <v>12</v>
      </c>
      <c r="E9" s="246" t="s">
        <v>120</v>
      </c>
      <c r="F9" s="246" t="s">
        <v>121</v>
      </c>
      <c r="G9" s="247" t="n">
        <v>2006</v>
      </c>
      <c r="H9" s="247"/>
      <c r="I9" s="247"/>
      <c r="J9" s="248"/>
    </row>
    <row r="10" customFormat="false" ht="17.1" hidden="false" customHeight="true" outlineLevel="0" collapsed="false">
      <c r="A10" s="242"/>
      <c r="B10" s="243"/>
      <c r="C10" s="244"/>
      <c r="D10" s="245"/>
      <c r="E10" s="246"/>
      <c r="F10" s="246"/>
      <c r="G10" s="247" t="s">
        <v>122</v>
      </c>
      <c r="H10" s="249"/>
      <c r="I10" s="250" t="s">
        <v>123</v>
      </c>
      <c r="J10" s="248"/>
    </row>
    <row r="11" customFormat="false" ht="39.95" hidden="false" customHeight="true" outlineLevel="0" collapsed="false">
      <c r="A11" s="242"/>
      <c r="B11" s="243"/>
      <c r="C11" s="244"/>
      <c r="D11" s="245"/>
      <c r="E11" s="246"/>
      <c r="F11" s="246"/>
      <c r="G11" s="247"/>
      <c r="H11" s="251"/>
      <c r="I11" s="252" t="s">
        <v>124</v>
      </c>
      <c r="J11" s="253"/>
    </row>
    <row r="12" s="261" customFormat="true" ht="12" hidden="false" customHeight="true" outlineLevel="0" collapsed="false">
      <c r="A12" s="254" t="n">
        <v>1</v>
      </c>
      <c r="B12" s="255" t="n">
        <v>2</v>
      </c>
      <c r="C12" s="256" t="n">
        <v>3</v>
      </c>
      <c r="D12" s="257" t="n">
        <v>4</v>
      </c>
      <c r="E12" s="258" t="n">
        <v>5</v>
      </c>
      <c r="F12" s="259" t="n">
        <v>6</v>
      </c>
      <c r="G12" s="256" t="n">
        <v>7</v>
      </c>
      <c r="H12" s="260"/>
      <c r="I12" s="258" t="n">
        <v>8</v>
      </c>
      <c r="J12" s="260"/>
    </row>
    <row r="13" s="1" customFormat="true" ht="9.95" hidden="false" customHeight="true" outlineLevel="0" collapsed="false">
      <c r="A13" s="262" t="s">
        <v>125</v>
      </c>
      <c r="B13" s="263" t="n">
        <v>600</v>
      </c>
      <c r="C13" s="264" t="n">
        <v>60014</v>
      </c>
      <c r="D13" s="265" t="n">
        <v>6050</v>
      </c>
      <c r="E13" s="266" t="s">
        <v>126</v>
      </c>
      <c r="F13" s="267" t="s">
        <v>52</v>
      </c>
      <c r="G13" s="268" t="n">
        <f aca="false">I14+I16+I18+I20+I22</f>
        <v>198858</v>
      </c>
      <c r="H13" s="269"/>
      <c r="I13" s="270" t="s">
        <v>127</v>
      </c>
      <c r="J13" s="271"/>
      <c r="K13" s="272"/>
      <c r="L13" s="272"/>
      <c r="M13" s="272"/>
      <c r="N13" s="272"/>
      <c r="O13" s="272"/>
      <c r="P13" s="272"/>
    </row>
    <row r="14" s="1" customFormat="true" ht="15" hidden="false" customHeight="true" outlineLevel="0" collapsed="false">
      <c r="A14" s="262"/>
      <c r="B14" s="263"/>
      <c r="C14" s="264"/>
      <c r="D14" s="265"/>
      <c r="E14" s="266"/>
      <c r="F14" s="267"/>
      <c r="G14" s="268"/>
      <c r="H14" s="269"/>
      <c r="I14" s="273"/>
      <c r="J14" s="274"/>
      <c r="K14" s="272"/>
      <c r="L14" s="272"/>
      <c r="M14" s="272"/>
      <c r="N14" s="272"/>
      <c r="O14" s="272"/>
      <c r="P14" s="272"/>
    </row>
    <row r="15" s="1" customFormat="true" ht="9.95" hidden="false" customHeight="true" outlineLevel="0" collapsed="false">
      <c r="A15" s="262"/>
      <c r="B15" s="263"/>
      <c r="C15" s="264"/>
      <c r="D15" s="265"/>
      <c r="E15" s="266"/>
      <c r="F15" s="267"/>
      <c r="G15" s="268"/>
      <c r="H15" s="269"/>
      <c r="I15" s="275" t="s">
        <v>128</v>
      </c>
      <c r="J15" s="276"/>
      <c r="K15" s="272"/>
      <c r="L15" s="272"/>
      <c r="M15" s="272"/>
      <c r="N15" s="272"/>
      <c r="O15" s="272"/>
      <c r="P15" s="272"/>
    </row>
    <row r="16" s="1" customFormat="true" ht="15" hidden="false" customHeight="true" outlineLevel="0" collapsed="false">
      <c r="A16" s="262"/>
      <c r="B16" s="263"/>
      <c r="C16" s="264"/>
      <c r="D16" s="265"/>
      <c r="E16" s="266"/>
      <c r="F16" s="267"/>
      <c r="G16" s="268"/>
      <c r="H16" s="269"/>
      <c r="I16" s="277" t="n">
        <f aca="false">70000+10000</f>
        <v>80000</v>
      </c>
      <c r="J16" s="278"/>
      <c r="K16" s="272"/>
      <c r="L16" s="272"/>
      <c r="M16" s="272"/>
      <c r="N16" s="272"/>
      <c r="O16" s="272"/>
      <c r="P16" s="272"/>
    </row>
    <row r="17" s="1" customFormat="true" ht="9.95" hidden="false" customHeight="true" outlineLevel="0" collapsed="false">
      <c r="A17" s="262"/>
      <c r="B17" s="263"/>
      <c r="C17" s="264"/>
      <c r="D17" s="265"/>
      <c r="E17" s="266"/>
      <c r="F17" s="267"/>
      <c r="G17" s="268"/>
      <c r="H17" s="269"/>
      <c r="I17" s="275" t="s">
        <v>129</v>
      </c>
      <c r="J17" s="276"/>
      <c r="K17" s="272"/>
      <c r="L17" s="272"/>
      <c r="M17" s="272"/>
      <c r="N17" s="272"/>
      <c r="O17" s="272"/>
      <c r="P17" s="272"/>
    </row>
    <row r="18" s="1" customFormat="true" ht="15" hidden="false" customHeight="true" outlineLevel="0" collapsed="false">
      <c r="A18" s="262"/>
      <c r="B18" s="263"/>
      <c r="C18" s="264"/>
      <c r="D18" s="265"/>
      <c r="E18" s="266"/>
      <c r="F18" s="267"/>
      <c r="G18" s="268"/>
      <c r="H18" s="269"/>
      <c r="I18" s="273"/>
      <c r="J18" s="274"/>
      <c r="K18" s="272"/>
      <c r="L18" s="272"/>
      <c r="M18" s="272"/>
      <c r="N18" s="272"/>
      <c r="O18" s="272"/>
      <c r="P18" s="272"/>
    </row>
    <row r="19" s="1" customFormat="true" ht="9.95" hidden="false" customHeight="true" outlineLevel="0" collapsed="false">
      <c r="A19" s="262"/>
      <c r="B19" s="263"/>
      <c r="C19" s="264"/>
      <c r="D19" s="265"/>
      <c r="E19" s="266"/>
      <c r="F19" s="267"/>
      <c r="G19" s="268"/>
      <c r="H19" s="269"/>
      <c r="I19" s="275" t="s">
        <v>130</v>
      </c>
      <c r="J19" s="276"/>
      <c r="K19" s="272"/>
      <c r="L19" s="272"/>
      <c r="M19" s="272"/>
      <c r="N19" s="272"/>
      <c r="O19" s="272"/>
      <c r="P19" s="272"/>
    </row>
    <row r="20" s="1" customFormat="true" ht="15" hidden="false" customHeight="true" outlineLevel="0" collapsed="false">
      <c r="A20" s="262"/>
      <c r="B20" s="263"/>
      <c r="C20" s="264"/>
      <c r="D20" s="265"/>
      <c r="E20" s="266"/>
      <c r="F20" s="267"/>
      <c r="G20" s="268"/>
      <c r="H20" s="269"/>
      <c r="I20" s="277" t="n">
        <f aca="false">120000-41142</f>
        <v>78858</v>
      </c>
      <c r="J20" s="278"/>
      <c r="K20" s="272"/>
      <c r="L20" s="272"/>
      <c r="M20" s="272"/>
      <c r="N20" s="272"/>
      <c r="O20" s="272"/>
      <c r="P20" s="272"/>
    </row>
    <row r="21" s="1" customFormat="true" ht="9.95" hidden="false" customHeight="true" outlineLevel="0" collapsed="false">
      <c r="A21" s="262"/>
      <c r="B21" s="263"/>
      <c r="C21" s="264"/>
      <c r="D21" s="265"/>
      <c r="E21" s="266"/>
      <c r="F21" s="267"/>
      <c r="G21" s="268"/>
      <c r="H21" s="269"/>
      <c r="I21" s="275" t="s">
        <v>131</v>
      </c>
      <c r="J21" s="276"/>
      <c r="K21" s="272"/>
      <c r="L21" s="272"/>
      <c r="M21" s="272"/>
      <c r="N21" s="272"/>
      <c r="O21" s="272"/>
      <c r="P21" s="272"/>
    </row>
    <row r="22" s="1" customFormat="true" ht="15" hidden="false" customHeight="true" outlineLevel="0" collapsed="false">
      <c r="A22" s="262"/>
      <c r="B22" s="263"/>
      <c r="C22" s="264"/>
      <c r="D22" s="265"/>
      <c r="E22" s="266"/>
      <c r="F22" s="267"/>
      <c r="G22" s="268"/>
      <c r="H22" s="269"/>
      <c r="I22" s="273" t="n">
        <f aca="false">40000</f>
        <v>40000</v>
      </c>
      <c r="J22" s="274"/>
      <c r="K22" s="272"/>
      <c r="L22" s="272"/>
      <c r="M22" s="272"/>
      <c r="N22" s="272"/>
      <c r="O22" s="272"/>
      <c r="P22" s="272"/>
    </row>
    <row r="23" s="1" customFormat="true" ht="9.95" hidden="false" customHeight="true" outlineLevel="0" collapsed="false">
      <c r="A23" s="262" t="s">
        <v>132</v>
      </c>
      <c r="B23" s="279" t="n">
        <v>600</v>
      </c>
      <c r="C23" s="280" t="n">
        <v>60014</v>
      </c>
      <c r="D23" s="281" t="n">
        <v>6050</v>
      </c>
      <c r="E23" s="282" t="s">
        <v>133</v>
      </c>
      <c r="F23" s="283" t="s">
        <v>52</v>
      </c>
      <c r="G23" s="268" t="n">
        <f aca="false">I24+I26+I28+I30+I32</f>
        <v>220000</v>
      </c>
      <c r="H23" s="269"/>
      <c r="I23" s="270" t="s">
        <v>127</v>
      </c>
      <c r="J23" s="271"/>
      <c r="K23" s="272"/>
      <c r="L23" s="272"/>
      <c r="M23" s="272"/>
      <c r="N23" s="272"/>
      <c r="O23" s="272"/>
      <c r="P23" s="272"/>
    </row>
    <row r="24" s="1" customFormat="true" ht="15" hidden="false" customHeight="true" outlineLevel="0" collapsed="false">
      <c r="A24" s="262"/>
      <c r="B24" s="279"/>
      <c r="C24" s="280"/>
      <c r="D24" s="281"/>
      <c r="E24" s="282"/>
      <c r="F24" s="283"/>
      <c r="G24" s="268"/>
      <c r="H24" s="269"/>
      <c r="I24" s="273"/>
      <c r="J24" s="274"/>
      <c r="K24" s="272"/>
      <c r="L24" s="272"/>
      <c r="M24" s="272"/>
      <c r="N24" s="272"/>
      <c r="O24" s="272"/>
      <c r="P24" s="272"/>
    </row>
    <row r="25" s="1" customFormat="true" ht="9.95" hidden="false" customHeight="true" outlineLevel="0" collapsed="false">
      <c r="A25" s="262"/>
      <c r="B25" s="279"/>
      <c r="C25" s="280"/>
      <c r="D25" s="281"/>
      <c r="E25" s="282"/>
      <c r="F25" s="283"/>
      <c r="G25" s="268"/>
      <c r="H25" s="269"/>
      <c r="I25" s="275" t="s">
        <v>128</v>
      </c>
      <c r="J25" s="276"/>
      <c r="K25" s="272"/>
      <c r="L25" s="272"/>
      <c r="M25" s="272"/>
      <c r="N25" s="272"/>
      <c r="O25" s="272"/>
      <c r="P25" s="272"/>
    </row>
    <row r="26" s="1" customFormat="true" ht="15" hidden="false" customHeight="true" outlineLevel="0" collapsed="false">
      <c r="A26" s="262"/>
      <c r="B26" s="279"/>
      <c r="C26" s="280"/>
      <c r="D26" s="281"/>
      <c r="E26" s="282"/>
      <c r="F26" s="283"/>
      <c r="G26" s="268"/>
      <c r="H26" s="269"/>
      <c r="I26" s="277"/>
      <c r="J26" s="278"/>
      <c r="K26" s="272"/>
      <c r="L26" s="272"/>
      <c r="M26" s="272"/>
      <c r="N26" s="272"/>
      <c r="O26" s="272"/>
      <c r="P26" s="272"/>
    </row>
    <row r="27" s="1" customFormat="true" ht="9.95" hidden="false" customHeight="true" outlineLevel="0" collapsed="false">
      <c r="A27" s="262"/>
      <c r="B27" s="279"/>
      <c r="C27" s="280"/>
      <c r="D27" s="281"/>
      <c r="E27" s="282"/>
      <c r="F27" s="283"/>
      <c r="G27" s="268"/>
      <c r="H27" s="269"/>
      <c r="I27" s="275" t="s">
        <v>129</v>
      </c>
      <c r="J27" s="276"/>
      <c r="K27" s="272"/>
      <c r="L27" s="272"/>
      <c r="M27" s="272"/>
      <c r="N27" s="272"/>
      <c r="O27" s="272"/>
      <c r="P27" s="272"/>
    </row>
    <row r="28" s="1" customFormat="true" ht="15" hidden="false" customHeight="true" outlineLevel="0" collapsed="false">
      <c r="A28" s="262"/>
      <c r="B28" s="279"/>
      <c r="C28" s="280"/>
      <c r="D28" s="281"/>
      <c r="E28" s="282"/>
      <c r="F28" s="283"/>
      <c r="G28" s="268"/>
      <c r="H28" s="269"/>
      <c r="I28" s="273"/>
      <c r="J28" s="274"/>
      <c r="K28" s="272"/>
      <c r="L28" s="272"/>
      <c r="M28" s="272"/>
      <c r="N28" s="272"/>
      <c r="O28" s="272"/>
      <c r="P28" s="272"/>
    </row>
    <row r="29" s="1" customFormat="true" ht="9.95" hidden="false" customHeight="true" outlineLevel="0" collapsed="false">
      <c r="A29" s="262"/>
      <c r="B29" s="279"/>
      <c r="C29" s="280"/>
      <c r="D29" s="281"/>
      <c r="E29" s="282"/>
      <c r="F29" s="283"/>
      <c r="G29" s="268"/>
      <c r="H29" s="269"/>
      <c r="I29" s="275" t="s">
        <v>130</v>
      </c>
      <c r="J29" s="276"/>
      <c r="K29" s="272"/>
      <c r="L29" s="272"/>
      <c r="M29" s="272"/>
      <c r="N29" s="272"/>
      <c r="O29" s="272"/>
      <c r="P29" s="272"/>
    </row>
    <row r="30" s="1" customFormat="true" ht="15" hidden="false" customHeight="true" outlineLevel="0" collapsed="false">
      <c r="A30" s="262"/>
      <c r="B30" s="279"/>
      <c r="C30" s="280"/>
      <c r="D30" s="281"/>
      <c r="E30" s="282"/>
      <c r="F30" s="283"/>
      <c r="G30" s="268"/>
      <c r="H30" s="269"/>
      <c r="I30" s="277" t="n">
        <v>180000</v>
      </c>
      <c r="J30" s="278"/>
      <c r="K30" s="272"/>
      <c r="L30" s="272"/>
      <c r="M30" s="272"/>
      <c r="N30" s="272"/>
      <c r="O30" s="272"/>
      <c r="P30" s="272"/>
    </row>
    <row r="31" s="1" customFormat="true" ht="9.95" hidden="false" customHeight="true" outlineLevel="0" collapsed="false">
      <c r="A31" s="262"/>
      <c r="B31" s="279"/>
      <c r="C31" s="280"/>
      <c r="D31" s="281"/>
      <c r="E31" s="282"/>
      <c r="F31" s="283"/>
      <c r="G31" s="268"/>
      <c r="H31" s="269"/>
      <c r="I31" s="275" t="s">
        <v>131</v>
      </c>
      <c r="J31" s="276"/>
      <c r="K31" s="272"/>
      <c r="L31" s="272"/>
      <c r="M31" s="272"/>
      <c r="N31" s="272"/>
      <c r="O31" s="272"/>
      <c r="P31" s="272"/>
    </row>
    <row r="32" s="1" customFormat="true" ht="15" hidden="false" customHeight="true" outlineLevel="0" collapsed="false">
      <c r="A32" s="262"/>
      <c r="B32" s="279"/>
      <c r="C32" s="280"/>
      <c r="D32" s="281"/>
      <c r="E32" s="282"/>
      <c r="F32" s="283"/>
      <c r="G32" s="268"/>
      <c r="H32" s="269"/>
      <c r="I32" s="284" t="n">
        <f aca="false">40000</f>
        <v>40000</v>
      </c>
      <c r="J32" s="285"/>
      <c r="K32" s="272"/>
      <c r="L32" s="272"/>
      <c r="M32" s="272"/>
      <c r="N32" s="272"/>
      <c r="O32" s="272"/>
      <c r="P32" s="272"/>
    </row>
    <row r="33" s="1" customFormat="true" ht="9.95" hidden="false" customHeight="true" outlineLevel="0" collapsed="false">
      <c r="A33" s="262" t="s">
        <v>134</v>
      </c>
      <c r="B33" s="279" t="n">
        <v>600</v>
      </c>
      <c r="C33" s="280" t="n">
        <v>60014</v>
      </c>
      <c r="D33" s="281" t="n">
        <v>6050</v>
      </c>
      <c r="E33" s="282" t="s">
        <v>135</v>
      </c>
      <c r="F33" s="283" t="s">
        <v>52</v>
      </c>
      <c r="G33" s="268" t="n">
        <f aca="false">I34+I36+I38+I40+I42</f>
        <v>229000</v>
      </c>
      <c r="H33" s="269"/>
      <c r="I33" s="270" t="s">
        <v>127</v>
      </c>
      <c r="J33" s="271"/>
      <c r="K33" s="272"/>
      <c r="L33" s="272"/>
      <c r="M33" s="272"/>
      <c r="N33" s="272"/>
      <c r="O33" s="272"/>
      <c r="P33" s="272"/>
    </row>
    <row r="34" s="1" customFormat="true" ht="15" hidden="false" customHeight="true" outlineLevel="0" collapsed="false">
      <c r="A34" s="262"/>
      <c r="B34" s="279"/>
      <c r="C34" s="280"/>
      <c r="D34" s="281"/>
      <c r="E34" s="282"/>
      <c r="F34" s="283"/>
      <c r="G34" s="268"/>
      <c r="H34" s="269"/>
      <c r="I34" s="273"/>
      <c r="J34" s="274"/>
      <c r="K34" s="272"/>
      <c r="L34" s="272"/>
      <c r="M34" s="272"/>
      <c r="N34" s="272"/>
      <c r="O34" s="272"/>
      <c r="P34" s="272"/>
    </row>
    <row r="35" s="1" customFormat="true" ht="9.95" hidden="false" customHeight="true" outlineLevel="0" collapsed="false">
      <c r="A35" s="262"/>
      <c r="B35" s="279"/>
      <c r="C35" s="280"/>
      <c r="D35" s="281"/>
      <c r="E35" s="282"/>
      <c r="F35" s="283"/>
      <c r="G35" s="268"/>
      <c r="H35" s="269"/>
      <c r="I35" s="275" t="s">
        <v>128</v>
      </c>
      <c r="J35" s="276"/>
      <c r="K35" s="272"/>
      <c r="L35" s="272"/>
      <c r="M35" s="272"/>
      <c r="N35" s="272"/>
      <c r="O35" s="272"/>
      <c r="P35" s="272"/>
    </row>
    <row r="36" s="1" customFormat="true" ht="15" hidden="false" customHeight="true" outlineLevel="0" collapsed="false">
      <c r="A36" s="262"/>
      <c r="B36" s="279"/>
      <c r="C36" s="280"/>
      <c r="D36" s="281"/>
      <c r="E36" s="282"/>
      <c r="F36" s="283"/>
      <c r="G36" s="268"/>
      <c r="H36" s="269"/>
      <c r="I36" s="277"/>
      <c r="J36" s="278"/>
      <c r="K36" s="272"/>
      <c r="L36" s="272"/>
      <c r="M36" s="272"/>
      <c r="N36" s="272"/>
      <c r="O36" s="272"/>
      <c r="P36" s="272"/>
    </row>
    <row r="37" s="1" customFormat="true" ht="9.95" hidden="false" customHeight="true" outlineLevel="0" collapsed="false">
      <c r="A37" s="262"/>
      <c r="B37" s="279"/>
      <c r="C37" s="280"/>
      <c r="D37" s="281"/>
      <c r="E37" s="282"/>
      <c r="F37" s="283"/>
      <c r="G37" s="268"/>
      <c r="H37" s="269"/>
      <c r="I37" s="275" t="s">
        <v>129</v>
      </c>
      <c r="J37" s="276"/>
      <c r="K37" s="272"/>
      <c r="L37" s="272"/>
      <c r="M37" s="272"/>
      <c r="N37" s="272"/>
      <c r="O37" s="272"/>
      <c r="P37" s="272"/>
    </row>
    <row r="38" s="1" customFormat="true" ht="15" hidden="false" customHeight="true" outlineLevel="0" collapsed="false">
      <c r="A38" s="262"/>
      <c r="B38" s="279"/>
      <c r="C38" s="280"/>
      <c r="D38" s="281"/>
      <c r="E38" s="282"/>
      <c r="F38" s="283"/>
      <c r="G38" s="268"/>
      <c r="H38" s="269"/>
      <c r="I38" s="273"/>
      <c r="J38" s="274"/>
      <c r="K38" s="272"/>
      <c r="L38" s="272"/>
      <c r="M38" s="272"/>
      <c r="N38" s="272"/>
      <c r="O38" s="272"/>
      <c r="P38" s="272"/>
    </row>
    <row r="39" s="1" customFormat="true" ht="9.95" hidden="false" customHeight="true" outlineLevel="0" collapsed="false">
      <c r="A39" s="262"/>
      <c r="B39" s="279"/>
      <c r="C39" s="280"/>
      <c r="D39" s="281"/>
      <c r="E39" s="282"/>
      <c r="F39" s="283"/>
      <c r="G39" s="268"/>
      <c r="H39" s="269"/>
      <c r="I39" s="275" t="s">
        <v>130</v>
      </c>
      <c r="J39" s="276"/>
      <c r="K39" s="272"/>
      <c r="L39" s="272"/>
      <c r="M39" s="272"/>
      <c r="N39" s="272"/>
      <c r="O39" s="272"/>
      <c r="P39" s="272"/>
    </row>
    <row r="40" s="1" customFormat="true" ht="15" hidden="false" customHeight="true" outlineLevel="0" collapsed="false">
      <c r="A40" s="262"/>
      <c r="B40" s="279"/>
      <c r="C40" s="280"/>
      <c r="D40" s="281"/>
      <c r="E40" s="282"/>
      <c r="F40" s="283"/>
      <c r="G40" s="268"/>
      <c r="H40" s="269"/>
      <c r="I40" s="277" t="n">
        <f aca="false">120000+33000-16500</f>
        <v>136500</v>
      </c>
      <c r="J40" s="278"/>
      <c r="K40" s="272"/>
      <c r="L40" s="272"/>
      <c r="M40" s="272"/>
      <c r="N40" s="272"/>
      <c r="O40" s="272"/>
      <c r="P40" s="272"/>
    </row>
    <row r="41" s="1" customFormat="true" ht="9.95" hidden="false" customHeight="true" outlineLevel="0" collapsed="false">
      <c r="A41" s="262"/>
      <c r="B41" s="279"/>
      <c r="C41" s="280"/>
      <c r="D41" s="281"/>
      <c r="E41" s="282"/>
      <c r="F41" s="283"/>
      <c r="G41" s="268"/>
      <c r="H41" s="269"/>
      <c r="I41" s="275" t="s">
        <v>131</v>
      </c>
      <c r="J41" s="276"/>
      <c r="K41" s="272"/>
      <c r="L41" s="272"/>
      <c r="M41" s="272"/>
      <c r="N41" s="272"/>
      <c r="O41" s="272"/>
      <c r="P41" s="272"/>
    </row>
    <row r="42" s="1" customFormat="true" ht="15" hidden="false" customHeight="true" outlineLevel="0" collapsed="false">
      <c r="A42" s="262"/>
      <c r="B42" s="279"/>
      <c r="C42" s="280"/>
      <c r="D42" s="281"/>
      <c r="E42" s="282"/>
      <c r="F42" s="283"/>
      <c r="G42" s="268"/>
      <c r="H42" s="269"/>
      <c r="I42" s="273" t="n">
        <f aca="false">76000+16500</f>
        <v>92500</v>
      </c>
      <c r="J42" s="285"/>
      <c r="K42" s="272"/>
      <c r="L42" s="272"/>
      <c r="M42" s="272"/>
      <c r="N42" s="272"/>
      <c r="O42" s="272"/>
      <c r="P42" s="272"/>
    </row>
    <row r="43" s="1" customFormat="true" ht="9.95" hidden="false" customHeight="true" outlineLevel="0" collapsed="false">
      <c r="A43" s="262" t="s">
        <v>136</v>
      </c>
      <c r="B43" s="263" t="n">
        <v>600</v>
      </c>
      <c r="C43" s="264" t="n">
        <v>60014</v>
      </c>
      <c r="D43" s="265" t="n">
        <v>6050</v>
      </c>
      <c r="E43" s="266" t="s">
        <v>137</v>
      </c>
      <c r="F43" s="267" t="s">
        <v>52</v>
      </c>
      <c r="G43" s="268" t="n">
        <f aca="false">I44+I46+I48+I50+I52</f>
        <v>180000</v>
      </c>
      <c r="H43" s="269"/>
      <c r="I43" s="270" t="s">
        <v>127</v>
      </c>
      <c r="J43" s="271"/>
      <c r="K43" s="272"/>
      <c r="L43" s="272"/>
      <c r="M43" s="272"/>
      <c r="N43" s="272"/>
      <c r="O43" s="272"/>
      <c r="P43" s="272"/>
    </row>
    <row r="44" s="1" customFormat="true" ht="15" hidden="false" customHeight="true" outlineLevel="0" collapsed="false">
      <c r="A44" s="262"/>
      <c r="B44" s="263"/>
      <c r="C44" s="264"/>
      <c r="D44" s="265"/>
      <c r="E44" s="266"/>
      <c r="F44" s="267"/>
      <c r="G44" s="268"/>
      <c r="H44" s="269"/>
      <c r="I44" s="273"/>
      <c r="J44" s="274"/>
      <c r="K44" s="272"/>
      <c r="L44" s="272"/>
      <c r="M44" s="272"/>
      <c r="N44" s="272"/>
      <c r="O44" s="272"/>
      <c r="P44" s="272"/>
    </row>
    <row r="45" s="1" customFormat="true" ht="9.95" hidden="false" customHeight="true" outlineLevel="0" collapsed="false">
      <c r="A45" s="262"/>
      <c r="B45" s="263"/>
      <c r="C45" s="264"/>
      <c r="D45" s="265"/>
      <c r="E45" s="266"/>
      <c r="F45" s="267"/>
      <c r="G45" s="268"/>
      <c r="H45" s="269"/>
      <c r="I45" s="275" t="s">
        <v>128</v>
      </c>
      <c r="J45" s="276"/>
      <c r="K45" s="272"/>
      <c r="L45" s="272"/>
      <c r="M45" s="272"/>
      <c r="N45" s="272"/>
      <c r="O45" s="272"/>
      <c r="P45" s="272"/>
    </row>
    <row r="46" s="1" customFormat="true" ht="15" hidden="false" customHeight="true" outlineLevel="0" collapsed="false">
      <c r="A46" s="262"/>
      <c r="B46" s="263"/>
      <c r="C46" s="264"/>
      <c r="D46" s="265"/>
      <c r="E46" s="266"/>
      <c r="F46" s="267"/>
      <c r="G46" s="268"/>
      <c r="H46" s="269"/>
      <c r="I46" s="277"/>
      <c r="J46" s="278"/>
      <c r="K46" s="272"/>
      <c r="L46" s="272"/>
      <c r="M46" s="272"/>
      <c r="N46" s="272"/>
      <c r="O46" s="272"/>
      <c r="P46" s="272"/>
    </row>
    <row r="47" s="1" customFormat="true" ht="9.95" hidden="false" customHeight="true" outlineLevel="0" collapsed="false">
      <c r="A47" s="262"/>
      <c r="B47" s="263"/>
      <c r="C47" s="264"/>
      <c r="D47" s="265"/>
      <c r="E47" s="266"/>
      <c r="F47" s="267"/>
      <c r="G47" s="268"/>
      <c r="H47" s="269"/>
      <c r="I47" s="275" t="s">
        <v>129</v>
      </c>
      <c r="J47" s="276"/>
      <c r="K47" s="272"/>
      <c r="L47" s="272"/>
      <c r="M47" s="272"/>
      <c r="N47" s="272"/>
      <c r="O47" s="272"/>
      <c r="P47" s="272"/>
    </row>
    <row r="48" s="1" customFormat="true" ht="15" hidden="false" customHeight="true" outlineLevel="0" collapsed="false">
      <c r="A48" s="262"/>
      <c r="B48" s="263"/>
      <c r="C48" s="264"/>
      <c r="D48" s="265"/>
      <c r="E48" s="266"/>
      <c r="F48" s="267"/>
      <c r="G48" s="268"/>
      <c r="H48" s="269"/>
      <c r="I48" s="273"/>
      <c r="J48" s="274"/>
      <c r="K48" s="272"/>
      <c r="L48" s="272"/>
      <c r="M48" s="272"/>
      <c r="N48" s="272"/>
      <c r="O48" s="272"/>
      <c r="P48" s="272"/>
    </row>
    <row r="49" s="1" customFormat="true" ht="9.95" hidden="false" customHeight="true" outlineLevel="0" collapsed="false">
      <c r="A49" s="262"/>
      <c r="B49" s="263"/>
      <c r="C49" s="264"/>
      <c r="D49" s="265"/>
      <c r="E49" s="266"/>
      <c r="F49" s="267"/>
      <c r="G49" s="268"/>
      <c r="H49" s="269"/>
      <c r="I49" s="275" t="s">
        <v>130</v>
      </c>
      <c r="J49" s="276"/>
      <c r="K49" s="272"/>
      <c r="L49" s="272"/>
      <c r="M49" s="272"/>
      <c r="N49" s="272"/>
      <c r="O49" s="272"/>
      <c r="P49" s="272"/>
    </row>
    <row r="50" s="1" customFormat="true" ht="15" hidden="false" customHeight="true" outlineLevel="0" collapsed="false">
      <c r="A50" s="262"/>
      <c r="B50" s="263"/>
      <c r="C50" s="264"/>
      <c r="D50" s="265"/>
      <c r="E50" s="266"/>
      <c r="F50" s="267"/>
      <c r="G50" s="268"/>
      <c r="H50" s="269"/>
      <c r="I50" s="277" t="n">
        <f aca="false">80000</f>
        <v>80000</v>
      </c>
      <c r="J50" s="278"/>
      <c r="K50" s="272"/>
      <c r="L50" s="272"/>
      <c r="M50" s="272"/>
      <c r="N50" s="272"/>
      <c r="O50" s="272"/>
      <c r="P50" s="272"/>
    </row>
    <row r="51" s="1" customFormat="true" ht="9.95" hidden="false" customHeight="true" outlineLevel="0" collapsed="false">
      <c r="A51" s="262"/>
      <c r="B51" s="263"/>
      <c r="C51" s="264"/>
      <c r="D51" s="265"/>
      <c r="E51" s="266"/>
      <c r="F51" s="267"/>
      <c r="G51" s="268"/>
      <c r="H51" s="269"/>
      <c r="I51" s="275" t="s">
        <v>131</v>
      </c>
      <c r="J51" s="276"/>
      <c r="K51" s="272"/>
      <c r="L51" s="272"/>
      <c r="M51" s="272"/>
      <c r="N51" s="272"/>
      <c r="O51" s="272"/>
      <c r="P51" s="272"/>
    </row>
    <row r="52" s="1" customFormat="true" ht="15" hidden="false" customHeight="true" outlineLevel="0" collapsed="false">
      <c r="A52" s="262"/>
      <c r="B52" s="263"/>
      <c r="C52" s="264"/>
      <c r="D52" s="265"/>
      <c r="E52" s="266"/>
      <c r="F52" s="267"/>
      <c r="G52" s="268"/>
      <c r="H52" s="269"/>
      <c r="I52" s="284" t="n">
        <f aca="false">100000</f>
        <v>100000</v>
      </c>
      <c r="J52" s="285"/>
      <c r="K52" s="272"/>
      <c r="L52" s="272"/>
      <c r="M52" s="272"/>
      <c r="N52" s="272"/>
      <c r="O52" s="272"/>
      <c r="P52" s="272"/>
    </row>
    <row r="53" s="297" customFormat="true" ht="9.95" hidden="false" customHeight="true" outlineLevel="0" collapsed="false">
      <c r="A53" s="286" t="s">
        <v>138</v>
      </c>
      <c r="B53" s="287" t="n">
        <v>600</v>
      </c>
      <c r="C53" s="288" t="n">
        <v>60014</v>
      </c>
      <c r="D53" s="289" t="n">
        <v>6050</v>
      </c>
      <c r="E53" s="290" t="s">
        <v>139</v>
      </c>
      <c r="F53" s="291" t="s">
        <v>52</v>
      </c>
      <c r="G53" s="292" t="n">
        <f aca="false">I54+I56+I58+I60+I62</f>
        <v>0</v>
      </c>
      <c r="H53" s="293"/>
      <c r="I53" s="294" t="s">
        <v>127</v>
      </c>
      <c r="J53" s="295"/>
      <c r="K53" s="296"/>
      <c r="L53" s="296"/>
      <c r="M53" s="296"/>
      <c r="N53" s="296"/>
      <c r="O53" s="296"/>
      <c r="P53" s="296"/>
    </row>
    <row r="54" s="297" customFormat="true" ht="15" hidden="false" customHeight="true" outlineLevel="0" collapsed="false">
      <c r="A54" s="286"/>
      <c r="B54" s="287"/>
      <c r="C54" s="288"/>
      <c r="D54" s="289"/>
      <c r="E54" s="290"/>
      <c r="F54" s="291"/>
      <c r="G54" s="292"/>
      <c r="H54" s="293"/>
      <c r="I54" s="298"/>
      <c r="J54" s="299"/>
      <c r="K54" s="296"/>
      <c r="L54" s="296"/>
      <c r="M54" s="296"/>
      <c r="N54" s="296"/>
      <c r="O54" s="296"/>
      <c r="P54" s="296"/>
    </row>
    <row r="55" s="297" customFormat="true" ht="9.95" hidden="false" customHeight="true" outlineLevel="0" collapsed="false">
      <c r="A55" s="286"/>
      <c r="B55" s="287"/>
      <c r="C55" s="288"/>
      <c r="D55" s="289"/>
      <c r="E55" s="290"/>
      <c r="F55" s="291"/>
      <c r="G55" s="292"/>
      <c r="H55" s="293"/>
      <c r="I55" s="300" t="s">
        <v>128</v>
      </c>
      <c r="J55" s="301"/>
      <c r="K55" s="296"/>
      <c r="L55" s="296"/>
      <c r="M55" s="296"/>
      <c r="N55" s="296"/>
      <c r="O55" s="296"/>
      <c r="P55" s="296"/>
    </row>
    <row r="56" s="297" customFormat="true" ht="15" hidden="false" customHeight="true" outlineLevel="0" collapsed="false">
      <c r="A56" s="286"/>
      <c r="B56" s="287"/>
      <c r="C56" s="288"/>
      <c r="D56" s="289"/>
      <c r="E56" s="290"/>
      <c r="F56" s="291"/>
      <c r="G56" s="292"/>
      <c r="H56" s="293"/>
      <c r="I56" s="302" t="n">
        <f aca="false">50000-50000</f>
        <v>0</v>
      </c>
      <c r="J56" s="303"/>
      <c r="K56" s="296"/>
      <c r="L56" s="296"/>
      <c r="M56" s="296"/>
      <c r="N56" s="296"/>
      <c r="O56" s="296"/>
      <c r="P56" s="296"/>
    </row>
    <row r="57" s="297" customFormat="true" ht="9.95" hidden="false" customHeight="true" outlineLevel="0" collapsed="false">
      <c r="A57" s="286"/>
      <c r="B57" s="287"/>
      <c r="C57" s="288"/>
      <c r="D57" s="289"/>
      <c r="E57" s="290"/>
      <c r="F57" s="291"/>
      <c r="G57" s="292"/>
      <c r="H57" s="293"/>
      <c r="I57" s="300" t="s">
        <v>129</v>
      </c>
      <c r="J57" s="301"/>
      <c r="K57" s="296"/>
      <c r="L57" s="296"/>
      <c r="M57" s="296"/>
      <c r="N57" s="296"/>
      <c r="O57" s="296"/>
      <c r="P57" s="296"/>
    </row>
    <row r="58" s="297" customFormat="true" ht="15" hidden="false" customHeight="true" outlineLevel="0" collapsed="false">
      <c r="A58" s="286"/>
      <c r="B58" s="287"/>
      <c r="C58" s="288"/>
      <c r="D58" s="289"/>
      <c r="E58" s="290"/>
      <c r="F58" s="291"/>
      <c r="G58" s="292"/>
      <c r="H58" s="293"/>
      <c r="I58" s="298"/>
      <c r="J58" s="299"/>
      <c r="K58" s="296"/>
      <c r="L58" s="296"/>
      <c r="M58" s="296"/>
      <c r="N58" s="296"/>
      <c r="O58" s="296"/>
      <c r="P58" s="296"/>
    </row>
    <row r="59" s="297" customFormat="true" ht="9.95" hidden="false" customHeight="true" outlineLevel="0" collapsed="false">
      <c r="A59" s="286"/>
      <c r="B59" s="287"/>
      <c r="C59" s="288"/>
      <c r="D59" s="289"/>
      <c r="E59" s="290"/>
      <c r="F59" s="291"/>
      <c r="G59" s="292"/>
      <c r="H59" s="293"/>
      <c r="I59" s="300" t="s">
        <v>130</v>
      </c>
      <c r="J59" s="301"/>
      <c r="K59" s="296"/>
      <c r="L59" s="296"/>
      <c r="M59" s="296"/>
      <c r="N59" s="296"/>
      <c r="O59" s="296"/>
      <c r="P59" s="296"/>
    </row>
    <row r="60" s="297" customFormat="true" ht="15" hidden="false" customHeight="true" outlineLevel="0" collapsed="false">
      <c r="A60" s="286"/>
      <c r="B60" s="287"/>
      <c r="C60" s="288"/>
      <c r="D60" s="289"/>
      <c r="E60" s="290"/>
      <c r="F60" s="291"/>
      <c r="G60" s="292"/>
      <c r="H60" s="293"/>
      <c r="I60" s="302" t="n">
        <f aca="false">80000-80000</f>
        <v>0</v>
      </c>
      <c r="J60" s="303"/>
      <c r="K60" s="296"/>
      <c r="L60" s="296"/>
      <c r="M60" s="296"/>
      <c r="N60" s="296"/>
      <c r="O60" s="296"/>
      <c r="P60" s="296"/>
    </row>
    <row r="61" s="297" customFormat="true" ht="9.95" hidden="false" customHeight="true" outlineLevel="0" collapsed="false">
      <c r="A61" s="286"/>
      <c r="B61" s="287"/>
      <c r="C61" s="288"/>
      <c r="D61" s="289"/>
      <c r="E61" s="290"/>
      <c r="F61" s="291"/>
      <c r="G61" s="292"/>
      <c r="H61" s="293"/>
      <c r="I61" s="300" t="s">
        <v>131</v>
      </c>
      <c r="J61" s="301"/>
      <c r="K61" s="296"/>
      <c r="L61" s="296"/>
      <c r="M61" s="296"/>
      <c r="N61" s="296"/>
      <c r="O61" s="296"/>
      <c r="P61" s="296"/>
    </row>
    <row r="62" s="297" customFormat="true" ht="15" hidden="false" customHeight="true" outlineLevel="0" collapsed="false">
      <c r="A62" s="286"/>
      <c r="B62" s="287"/>
      <c r="C62" s="288"/>
      <c r="D62" s="289"/>
      <c r="E62" s="290"/>
      <c r="F62" s="291"/>
      <c r="G62" s="292"/>
      <c r="H62" s="293"/>
      <c r="I62" s="304"/>
      <c r="J62" s="305"/>
      <c r="K62" s="296"/>
      <c r="L62" s="296"/>
      <c r="M62" s="296"/>
      <c r="N62" s="296"/>
      <c r="O62" s="296"/>
      <c r="P62" s="296"/>
    </row>
    <row r="63" s="1" customFormat="true" ht="5.1" hidden="false" customHeight="true" outlineLevel="0" collapsed="false">
      <c r="B63" s="306"/>
      <c r="C63" s="306"/>
      <c r="D63" s="306"/>
      <c r="E63" s="306"/>
      <c r="F63" s="306"/>
      <c r="G63" s="306"/>
      <c r="H63" s="306"/>
      <c r="I63" s="306"/>
      <c r="J63" s="306"/>
    </row>
    <row r="64" s="1" customFormat="true" ht="9.95" hidden="false" customHeight="true" outlineLevel="0" collapsed="false">
      <c r="A64" s="262" t="s">
        <v>140</v>
      </c>
      <c r="B64" s="279" t="n">
        <v>600</v>
      </c>
      <c r="C64" s="280" t="n">
        <v>60014</v>
      </c>
      <c r="D64" s="281" t="n">
        <v>6050</v>
      </c>
      <c r="E64" s="282" t="s">
        <v>141</v>
      </c>
      <c r="F64" s="283" t="s">
        <v>52</v>
      </c>
      <c r="G64" s="268" t="n">
        <f aca="false">I65+I67+I69+I71+I73</f>
        <v>200762</v>
      </c>
      <c r="H64" s="269"/>
      <c r="I64" s="270" t="s">
        <v>127</v>
      </c>
      <c r="J64" s="271"/>
      <c r="K64" s="272"/>
      <c r="L64" s="272"/>
      <c r="M64" s="272"/>
      <c r="N64" s="272"/>
      <c r="O64" s="272"/>
      <c r="P64" s="272"/>
    </row>
    <row r="65" s="1" customFormat="true" ht="15" hidden="false" customHeight="true" outlineLevel="0" collapsed="false">
      <c r="A65" s="262"/>
      <c r="B65" s="279"/>
      <c r="C65" s="280"/>
      <c r="D65" s="281"/>
      <c r="E65" s="282"/>
      <c r="F65" s="283"/>
      <c r="G65" s="268"/>
      <c r="H65" s="269"/>
      <c r="I65" s="273" t="n">
        <f aca="false">60000-15257</f>
        <v>44743</v>
      </c>
      <c r="J65" s="274"/>
      <c r="K65" s="272"/>
      <c r="L65" s="272"/>
      <c r="M65" s="272"/>
      <c r="N65" s="272"/>
      <c r="O65" s="272"/>
      <c r="P65" s="272"/>
    </row>
    <row r="66" s="1" customFormat="true" ht="9.95" hidden="false" customHeight="true" outlineLevel="0" collapsed="false">
      <c r="A66" s="262"/>
      <c r="B66" s="279"/>
      <c r="C66" s="280"/>
      <c r="D66" s="281"/>
      <c r="E66" s="282"/>
      <c r="F66" s="283"/>
      <c r="G66" s="268"/>
      <c r="H66" s="269"/>
      <c r="I66" s="275" t="s">
        <v>128</v>
      </c>
      <c r="J66" s="276"/>
      <c r="K66" s="272"/>
      <c r="L66" s="272"/>
      <c r="M66" s="272"/>
      <c r="N66" s="272"/>
      <c r="O66" s="272"/>
      <c r="P66" s="272"/>
    </row>
    <row r="67" s="1" customFormat="true" ht="15" hidden="false" customHeight="true" outlineLevel="0" collapsed="false">
      <c r="A67" s="262"/>
      <c r="B67" s="279"/>
      <c r="C67" s="280"/>
      <c r="D67" s="281"/>
      <c r="E67" s="282"/>
      <c r="F67" s="283"/>
      <c r="G67" s="268"/>
      <c r="H67" s="269"/>
      <c r="I67" s="277"/>
      <c r="J67" s="278"/>
      <c r="K67" s="272"/>
      <c r="L67" s="272"/>
      <c r="M67" s="272"/>
      <c r="N67" s="272"/>
      <c r="O67" s="272"/>
      <c r="P67" s="272"/>
    </row>
    <row r="68" s="1" customFormat="true" ht="9.95" hidden="false" customHeight="true" outlineLevel="0" collapsed="false">
      <c r="A68" s="262"/>
      <c r="B68" s="279"/>
      <c r="C68" s="280"/>
      <c r="D68" s="281"/>
      <c r="E68" s="282"/>
      <c r="F68" s="283"/>
      <c r="G68" s="268"/>
      <c r="H68" s="269"/>
      <c r="I68" s="275" t="s">
        <v>129</v>
      </c>
      <c r="J68" s="276"/>
      <c r="K68" s="272"/>
      <c r="L68" s="272"/>
      <c r="M68" s="272"/>
      <c r="N68" s="272"/>
      <c r="O68" s="272"/>
      <c r="P68" s="272"/>
    </row>
    <row r="69" s="1" customFormat="true" ht="15" hidden="false" customHeight="true" outlineLevel="0" collapsed="false">
      <c r="A69" s="262"/>
      <c r="B69" s="279"/>
      <c r="C69" s="280"/>
      <c r="D69" s="281"/>
      <c r="E69" s="282"/>
      <c r="F69" s="283"/>
      <c r="G69" s="268"/>
      <c r="H69" s="269"/>
      <c r="I69" s="273"/>
      <c r="J69" s="274"/>
      <c r="K69" s="272"/>
      <c r="L69" s="272"/>
      <c r="M69" s="272"/>
      <c r="N69" s="272"/>
      <c r="O69" s="272"/>
      <c r="P69" s="272"/>
    </row>
    <row r="70" s="1" customFormat="true" ht="9.95" hidden="false" customHeight="true" outlineLevel="0" collapsed="false">
      <c r="A70" s="262"/>
      <c r="B70" s="279"/>
      <c r="C70" s="280"/>
      <c r="D70" s="281"/>
      <c r="E70" s="282"/>
      <c r="F70" s="283"/>
      <c r="G70" s="268"/>
      <c r="H70" s="269"/>
      <c r="I70" s="275" t="s">
        <v>130</v>
      </c>
      <c r="J70" s="276"/>
      <c r="K70" s="272"/>
      <c r="L70" s="272"/>
      <c r="M70" s="272"/>
      <c r="N70" s="272"/>
      <c r="O70" s="272"/>
      <c r="P70" s="272"/>
    </row>
    <row r="71" s="1" customFormat="true" ht="15" hidden="false" customHeight="true" outlineLevel="0" collapsed="false">
      <c r="A71" s="262"/>
      <c r="B71" s="279"/>
      <c r="C71" s="280"/>
      <c r="D71" s="281"/>
      <c r="E71" s="282"/>
      <c r="F71" s="283"/>
      <c r="G71" s="268"/>
      <c r="H71" s="269"/>
      <c r="I71" s="277" t="n">
        <f aca="false">140000+40000-23981</f>
        <v>156019</v>
      </c>
      <c r="J71" s="278"/>
      <c r="K71" s="272"/>
      <c r="L71" s="272"/>
      <c r="M71" s="272"/>
      <c r="N71" s="272"/>
      <c r="O71" s="272"/>
      <c r="P71" s="272"/>
    </row>
    <row r="72" s="1" customFormat="true" ht="9.95" hidden="false" customHeight="true" outlineLevel="0" collapsed="false">
      <c r="A72" s="262"/>
      <c r="B72" s="279"/>
      <c r="C72" s="280"/>
      <c r="D72" s="281"/>
      <c r="E72" s="282"/>
      <c r="F72" s="283"/>
      <c r="G72" s="268"/>
      <c r="H72" s="269"/>
      <c r="I72" s="275" t="s">
        <v>131</v>
      </c>
      <c r="J72" s="276"/>
      <c r="K72" s="272"/>
      <c r="L72" s="272"/>
      <c r="M72" s="272"/>
      <c r="N72" s="272"/>
      <c r="O72" s="272"/>
      <c r="P72" s="272"/>
    </row>
    <row r="73" s="1" customFormat="true" ht="15" hidden="false" customHeight="true" outlineLevel="0" collapsed="false">
      <c r="A73" s="262"/>
      <c r="B73" s="279"/>
      <c r="C73" s="280"/>
      <c r="D73" s="281"/>
      <c r="E73" s="282"/>
      <c r="F73" s="283"/>
      <c r="G73" s="268"/>
      <c r="H73" s="269"/>
      <c r="I73" s="284"/>
      <c r="J73" s="285"/>
      <c r="K73" s="272"/>
      <c r="L73" s="272"/>
      <c r="M73" s="272"/>
      <c r="N73" s="272"/>
      <c r="O73" s="272"/>
      <c r="P73" s="272"/>
    </row>
    <row r="74" s="1" customFormat="true" ht="9.95" hidden="false" customHeight="true" outlineLevel="0" collapsed="false">
      <c r="A74" s="262" t="s">
        <v>142</v>
      </c>
      <c r="B74" s="263" t="n">
        <v>600</v>
      </c>
      <c r="C74" s="264" t="n">
        <v>60014</v>
      </c>
      <c r="D74" s="265" t="n">
        <v>6050</v>
      </c>
      <c r="E74" s="266" t="s">
        <v>143</v>
      </c>
      <c r="F74" s="267" t="s">
        <v>52</v>
      </c>
      <c r="G74" s="268" t="n">
        <f aca="false">I75+I77+I79+I81+I83</f>
        <v>200000</v>
      </c>
      <c r="H74" s="269"/>
      <c r="I74" s="270" t="s">
        <v>127</v>
      </c>
      <c r="J74" s="271"/>
      <c r="K74" s="272"/>
      <c r="L74" s="272"/>
      <c r="M74" s="272"/>
      <c r="N74" s="272"/>
      <c r="O74" s="272"/>
      <c r="P74" s="272"/>
    </row>
    <row r="75" s="1" customFormat="true" ht="15" hidden="false" customHeight="true" outlineLevel="0" collapsed="false">
      <c r="A75" s="262"/>
      <c r="B75" s="263"/>
      <c r="C75" s="264"/>
      <c r="D75" s="265"/>
      <c r="E75" s="266"/>
      <c r="F75" s="267"/>
      <c r="G75" s="268"/>
      <c r="H75" s="269"/>
      <c r="I75" s="273"/>
      <c r="J75" s="274"/>
      <c r="K75" s="272"/>
      <c r="L75" s="272"/>
      <c r="M75" s="272"/>
      <c r="N75" s="272"/>
      <c r="O75" s="272"/>
      <c r="P75" s="272"/>
    </row>
    <row r="76" s="1" customFormat="true" ht="9.95" hidden="false" customHeight="true" outlineLevel="0" collapsed="false">
      <c r="A76" s="262"/>
      <c r="B76" s="263"/>
      <c r="C76" s="264"/>
      <c r="D76" s="265"/>
      <c r="E76" s="266"/>
      <c r="F76" s="267"/>
      <c r="G76" s="268"/>
      <c r="H76" s="269"/>
      <c r="I76" s="275" t="s">
        <v>128</v>
      </c>
      <c r="J76" s="276"/>
      <c r="K76" s="272"/>
      <c r="L76" s="272"/>
      <c r="M76" s="272"/>
      <c r="N76" s="272"/>
      <c r="O76" s="272"/>
      <c r="P76" s="272"/>
    </row>
    <row r="77" s="1" customFormat="true" ht="15" hidden="false" customHeight="true" outlineLevel="0" collapsed="false">
      <c r="A77" s="262"/>
      <c r="B77" s="263"/>
      <c r="C77" s="264"/>
      <c r="D77" s="265"/>
      <c r="E77" s="266"/>
      <c r="F77" s="267"/>
      <c r="G77" s="268"/>
      <c r="H77" s="269"/>
      <c r="I77" s="277"/>
      <c r="J77" s="278"/>
      <c r="K77" s="272"/>
      <c r="L77" s="272"/>
      <c r="M77" s="272"/>
      <c r="N77" s="272"/>
      <c r="O77" s="272"/>
      <c r="P77" s="272"/>
    </row>
    <row r="78" s="1" customFormat="true" ht="9.95" hidden="false" customHeight="true" outlineLevel="0" collapsed="false">
      <c r="A78" s="262"/>
      <c r="B78" s="263"/>
      <c r="C78" s="264"/>
      <c r="D78" s="265"/>
      <c r="E78" s="266"/>
      <c r="F78" s="267"/>
      <c r="G78" s="268"/>
      <c r="H78" s="269"/>
      <c r="I78" s="275" t="s">
        <v>129</v>
      </c>
      <c r="J78" s="276"/>
      <c r="K78" s="272"/>
      <c r="L78" s="272"/>
      <c r="M78" s="272"/>
      <c r="N78" s="272"/>
      <c r="O78" s="272"/>
      <c r="P78" s="272"/>
    </row>
    <row r="79" s="1" customFormat="true" ht="15" hidden="false" customHeight="true" outlineLevel="0" collapsed="false">
      <c r="A79" s="262"/>
      <c r="B79" s="263"/>
      <c r="C79" s="264"/>
      <c r="D79" s="265"/>
      <c r="E79" s="266"/>
      <c r="F79" s="267"/>
      <c r="G79" s="268"/>
      <c r="H79" s="269"/>
      <c r="I79" s="273"/>
      <c r="J79" s="274"/>
      <c r="K79" s="272"/>
      <c r="L79" s="272"/>
      <c r="M79" s="272"/>
      <c r="N79" s="272"/>
      <c r="O79" s="272"/>
      <c r="P79" s="272"/>
    </row>
    <row r="80" s="1" customFormat="true" ht="9.95" hidden="false" customHeight="true" outlineLevel="0" collapsed="false">
      <c r="A80" s="262"/>
      <c r="B80" s="263"/>
      <c r="C80" s="264"/>
      <c r="D80" s="265"/>
      <c r="E80" s="266"/>
      <c r="F80" s="267"/>
      <c r="G80" s="268"/>
      <c r="H80" s="269"/>
      <c r="I80" s="275" t="s">
        <v>130</v>
      </c>
      <c r="J80" s="276"/>
      <c r="K80" s="272"/>
      <c r="L80" s="272"/>
      <c r="M80" s="272"/>
      <c r="N80" s="272"/>
      <c r="O80" s="272"/>
      <c r="P80" s="272"/>
    </row>
    <row r="81" s="1" customFormat="true" ht="15" hidden="false" customHeight="true" outlineLevel="0" collapsed="false">
      <c r="A81" s="262"/>
      <c r="B81" s="263"/>
      <c r="C81" s="264"/>
      <c r="D81" s="265"/>
      <c r="E81" s="266"/>
      <c r="F81" s="267"/>
      <c r="G81" s="268"/>
      <c r="H81" s="269"/>
      <c r="I81" s="277"/>
      <c r="J81" s="278"/>
      <c r="K81" s="272"/>
      <c r="L81" s="272"/>
      <c r="M81" s="272"/>
      <c r="N81" s="272"/>
      <c r="O81" s="272"/>
      <c r="P81" s="272"/>
    </row>
    <row r="82" s="1" customFormat="true" ht="9.95" hidden="false" customHeight="true" outlineLevel="0" collapsed="false">
      <c r="A82" s="262"/>
      <c r="B82" s="263"/>
      <c r="C82" s="264"/>
      <c r="D82" s="265"/>
      <c r="E82" s="266"/>
      <c r="F82" s="267"/>
      <c r="G82" s="268"/>
      <c r="H82" s="269"/>
      <c r="I82" s="275" t="s">
        <v>131</v>
      </c>
      <c r="J82" s="276"/>
      <c r="K82" s="272"/>
      <c r="L82" s="272"/>
      <c r="M82" s="272"/>
      <c r="N82" s="272"/>
      <c r="O82" s="272"/>
      <c r="P82" s="272"/>
    </row>
    <row r="83" s="1" customFormat="true" ht="15" hidden="false" customHeight="true" outlineLevel="0" collapsed="false">
      <c r="A83" s="262"/>
      <c r="B83" s="263"/>
      <c r="C83" s="264"/>
      <c r="D83" s="265"/>
      <c r="E83" s="266"/>
      <c r="F83" s="267"/>
      <c r="G83" s="268"/>
      <c r="H83" s="269"/>
      <c r="I83" s="273" t="n">
        <v>200000</v>
      </c>
      <c r="J83" s="285"/>
      <c r="K83" s="272"/>
      <c r="L83" s="272"/>
      <c r="M83" s="272"/>
      <c r="N83" s="272"/>
      <c r="O83" s="272"/>
      <c r="P83" s="272"/>
    </row>
    <row r="84" s="1" customFormat="true" ht="9.95" hidden="false" customHeight="true" outlineLevel="0" collapsed="false">
      <c r="A84" s="262" t="s">
        <v>144</v>
      </c>
      <c r="B84" s="279" t="n">
        <v>600</v>
      </c>
      <c r="C84" s="280" t="n">
        <v>60014</v>
      </c>
      <c r="D84" s="281" t="n">
        <v>6050</v>
      </c>
      <c r="E84" s="282" t="s">
        <v>145</v>
      </c>
      <c r="F84" s="283" t="s">
        <v>52</v>
      </c>
      <c r="G84" s="268" t="n">
        <v>200000</v>
      </c>
      <c r="H84" s="269"/>
      <c r="I84" s="270" t="s">
        <v>127</v>
      </c>
      <c r="J84" s="271"/>
      <c r="K84" s="272"/>
      <c r="L84" s="272"/>
      <c r="M84" s="272"/>
      <c r="N84" s="272"/>
      <c r="O84" s="272"/>
      <c r="P84" s="272"/>
    </row>
    <row r="85" s="1" customFormat="true" ht="15" hidden="false" customHeight="true" outlineLevel="0" collapsed="false">
      <c r="A85" s="262"/>
      <c r="B85" s="279"/>
      <c r="C85" s="280"/>
      <c r="D85" s="281"/>
      <c r="E85" s="282"/>
      <c r="F85" s="283"/>
      <c r="G85" s="268"/>
      <c r="H85" s="269"/>
      <c r="I85" s="273"/>
      <c r="J85" s="274"/>
      <c r="K85" s="272"/>
      <c r="L85" s="272"/>
      <c r="M85" s="272"/>
      <c r="N85" s="272"/>
      <c r="O85" s="272"/>
      <c r="P85" s="272"/>
    </row>
    <row r="86" s="1" customFormat="true" ht="9.95" hidden="false" customHeight="true" outlineLevel="0" collapsed="false">
      <c r="A86" s="262"/>
      <c r="B86" s="279"/>
      <c r="C86" s="280"/>
      <c r="D86" s="281"/>
      <c r="E86" s="282"/>
      <c r="F86" s="283"/>
      <c r="G86" s="268"/>
      <c r="H86" s="269"/>
      <c r="I86" s="275" t="s">
        <v>128</v>
      </c>
      <c r="J86" s="276"/>
      <c r="K86" s="272"/>
      <c r="L86" s="272"/>
      <c r="M86" s="272"/>
      <c r="N86" s="272"/>
      <c r="O86" s="272"/>
      <c r="P86" s="272"/>
    </row>
    <row r="87" s="1" customFormat="true" ht="15" hidden="false" customHeight="true" outlineLevel="0" collapsed="false">
      <c r="A87" s="262"/>
      <c r="B87" s="279"/>
      <c r="C87" s="280"/>
      <c r="D87" s="281"/>
      <c r="E87" s="282"/>
      <c r="F87" s="283"/>
      <c r="G87" s="268"/>
      <c r="H87" s="269"/>
      <c r="I87" s="277"/>
      <c r="J87" s="278"/>
      <c r="K87" s="272"/>
      <c r="L87" s="272"/>
      <c r="M87" s="272"/>
      <c r="N87" s="272"/>
      <c r="O87" s="272"/>
      <c r="P87" s="272"/>
    </row>
    <row r="88" s="1" customFormat="true" ht="9.95" hidden="false" customHeight="true" outlineLevel="0" collapsed="false">
      <c r="A88" s="262"/>
      <c r="B88" s="279"/>
      <c r="C88" s="280"/>
      <c r="D88" s="281"/>
      <c r="E88" s="282"/>
      <c r="F88" s="283"/>
      <c r="G88" s="268"/>
      <c r="H88" s="269"/>
      <c r="I88" s="275" t="s">
        <v>129</v>
      </c>
      <c r="J88" s="276"/>
      <c r="K88" s="272"/>
      <c r="L88" s="272"/>
      <c r="M88" s="272"/>
      <c r="N88" s="272"/>
      <c r="O88" s="272"/>
      <c r="P88" s="272"/>
    </row>
    <row r="89" s="1" customFormat="true" ht="15" hidden="false" customHeight="true" outlineLevel="0" collapsed="false">
      <c r="A89" s="262"/>
      <c r="B89" s="279"/>
      <c r="C89" s="280"/>
      <c r="D89" s="281"/>
      <c r="E89" s="282"/>
      <c r="F89" s="283"/>
      <c r="G89" s="268"/>
      <c r="H89" s="269"/>
      <c r="I89" s="273"/>
      <c r="J89" s="274"/>
      <c r="K89" s="272"/>
      <c r="L89" s="272"/>
      <c r="M89" s="272"/>
      <c r="N89" s="272"/>
      <c r="O89" s="272"/>
      <c r="P89" s="272"/>
    </row>
    <row r="90" s="1" customFormat="true" ht="9.95" hidden="false" customHeight="true" outlineLevel="0" collapsed="false">
      <c r="A90" s="262"/>
      <c r="B90" s="279"/>
      <c r="C90" s="280"/>
      <c r="D90" s="281"/>
      <c r="E90" s="282"/>
      <c r="F90" s="283"/>
      <c r="G90" s="268"/>
      <c r="H90" s="269"/>
      <c r="I90" s="275" t="s">
        <v>130</v>
      </c>
      <c r="J90" s="276"/>
      <c r="K90" s="272"/>
      <c r="L90" s="272"/>
      <c r="M90" s="272"/>
      <c r="N90" s="272"/>
      <c r="O90" s="272"/>
      <c r="P90" s="272"/>
    </row>
    <row r="91" s="1" customFormat="true" ht="15" hidden="false" customHeight="true" outlineLevel="0" collapsed="false">
      <c r="A91" s="262"/>
      <c r="B91" s="279"/>
      <c r="C91" s="280"/>
      <c r="D91" s="281"/>
      <c r="E91" s="282"/>
      <c r="F91" s="283"/>
      <c r="G91" s="268"/>
      <c r="H91" s="269"/>
      <c r="I91" s="277"/>
      <c r="J91" s="278"/>
      <c r="K91" s="272"/>
      <c r="L91" s="272"/>
      <c r="M91" s="272"/>
      <c r="N91" s="272"/>
      <c r="O91" s="272"/>
      <c r="P91" s="272"/>
    </row>
    <row r="92" s="1" customFormat="true" ht="9.95" hidden="false" customHeight="true" outlineLevel="0" collapsed="false">
      <c r="A92" s="262"/>
      <c r="B92" s="279"/>
      <c r="C92" s="280"/>
      <c r="D92" s="281"/>
      <c r="E92" s="282"/>
      <c r="F92" s="283"/>
      <c r="G92" s="268"/>
      <c r="H92" s="269"/>
      <c r="I92" s="275" t="s">
        <v>131</v>
      </c>
      <c r="J92" s="276"/>
      <c r="K92" s="272"/>
      <c r="L92" s="272"/>
      <c r="M92" s="272"/>
      <c r="N92" s="272"/>
      <c r="O92" s="272"/>
      <c r="P92" s="272"/>
    </row>
    <row r="93" s="1" customFormat="true" ht="15" hidden="false" customHeight="true" outlineLevel="0" collapsed="false">
      <c r="A93" s="262"/>
      <c r="B93" s="279"/>
      <c r="C93" s="280"/>
      <c r="D93" s="281"/>
      <c r="E93" s="282"/>
      <c r="F93" s="283"/>
      <c r="G93" s="268"/>
      <c r="H93" s="269"/>
      <c r="I93" s="273" t="n">
        <v>200000</v>
      </c>
      <c r="J93" s="307"/>
      <c r="K93" s="272"/>
      <c r="L93" s="272"/>
      <c r="M93" s="272"/>
      <c r="N93" s="272"/>
      <c r="O93" s="272"/>
      <c r="P93" s="272"/>
    </row>
    <row r="94" s="297" customFormat="true" ht="9.95" hidden="false" customHeight="true" outlineLevel="0" collapsed="false">
      <c r="A94" s="286" t="s">
        <v>146</v>
      </c>
      <c r="B94" s="308" t="n">
        <v>600</v>
      </c>
      <c r="C94" s="309" t="n">
        <v>60014</v>
      </c>
      <c r="D94" s="310" t="n">
        <v>6050</v>
      </c>
      <c r="E94" s="311" t="s">
        <v>147</v>
      </c>
      <c r="F94" s="312" t="s">
        <v>52</v>
      </c>
      <c r="G94" s="292" t="n">
        <f aca="false">I95+I97+I99+I101+I103</f>
        <v>576195</v>
      </c>
      <c r="H94" s="293"/>
      <c r="I94" s="294" t="s">
        <v>127</v>
      </c>
      <c r="J94" s="295"/>
      <c r="K94" s="296"/>
      <c r="L94" s="296"/>
      <c r="M94" s="296"/>
      <c r="N94" s="296"/>
      <c r="O94" s="296"/>
      <c r="P94" s="296"/>
    </row>
    <row r="95" s="297" customFormat="true" ht="15" hidden="false" customHeight="true" outlineLevel="0" collapsed="false">
      <c r="A95" s="286"/>
      <c r="B95" s="308"/>
      <c r="C95" s="309"/>
      <c r="D95" s="310"/>
      <c r="E95" s="311"/>
      <c r="F95" s="312"/>
      <c r="G95" s="292"/>
      <c r="H95" s="293"/>
      <c r="I95" s="298"/>
      <c r="J95" s="299"/>
      <c r="K95" s="296"/>
      <c r="L95" s="296"/>
      <c r="M95" s="296"/>
      <c r="N95" s="296"/>
      <c r="O95" s="296"/>
      <c r="P95" s="296"/>
    </row>
    <row r="96" s="297" customFormat="true" ht="9.95" hidden="false" customHeight="true" outlineLevel="0" collapsed="false">
      <c r="A96" s="286"/>
      <c r="B96" s="308"/>
      <c r="C96" s="309"/>
      <c r="D96" s="310"/>
      <c r="E96" s="311"/>
      <c r="F96" s="312"/>
      <c r="G96" s="292"/>
      <c r="H96" s="293"/>
      <c r="I96" s="300" t="s">
        <v>128</v>
      </c>
      <c r="J96" s="301"/>
      <c r="K96" s="296"/>
      <c r="L96" s="296"/>
      <c r="M96" s="296"/>
      <c r="N96" s="296"/>
      <c r="O96" s="296"/>
      <c r="P96" s="296"/>
    </row>
    <row r="97" s="297" customFormat="true" ht="15" hidden="false" customHeight="true" outlineLevel="0" collapsed="false">
      <c r="A97" s="286"/>
      <c r="B97" s="308"/>
      <c r="C97" s="309"/>
      <c r="D97" s="310"/>
      <c r="E97" s="311"/>
      <c r="F97" s="312"/>
      <c r="G97" s="292"/>
      <c r="H97" s="293"/>
      <c r="I97" s="302"/>
      <c r="J97" s="303"/>
      <c r="K97" s="296"/>
      <c r="L97" s="296"/>
      <c r="M97" s="296"/>
      <c r="N97" s="296"/>
      <c r="O97" s="296"/>
      <c r="P97" s="296"/>
    </row>
    <row r="98" s="297" customFormat="true" ht="9.95" hidden="false" customHeight="true" outlineLevel="0" collapsed="false">
      <c r="A98" s="286"/>
      <c r="B98" s="308"/>
      <c r="C98" s="309"/>
      <c r="D98" s="310"/>
      <c r="E98" s="311"/>
      <c r="F98" s="312"/>
      <c r="G98" s="292"/>
      <c r="H98" s="293"/>
      <c r="I98" s="300" t="s">
        <v>129</v>
      </c>
      <c r="J98" s="301"/>
      <c r="K98" s="296"/>
      <c r="L98" s="296"/>
      <c r="M98" s="296"/>
      <c r="N98" s="296"/>
      <c r="O98" s="296"/>
      <c r="P98" s="296"/>
    </row>
    <row r="99" s="297" customFormat="true" ht="15" hidden="false" customHeight="true" outlineLevel="0" collapsed="false">
      <c r="A99" s="286"/>
      <c r="B99" s="308"/>
      <c r="C99" s="309"/>
      <c r="D99" s="310"/>
      <c r="E99" s="311"/>
      <c r="F99" s="312"/>
      <c r="G99" s="292"/>
      <c r="H99" s="293"/>
      <c r="I99" s="298"/>
      <c r="J99" s="299"/>
      <c r="K99" s="296"/>
      <c r="L99" s="296"/>
      <c r="M99" s="296"/>
      <c r="N99" s="296"/>
      <c r="O99" s="296"/>
      <c r="P99" s="296"/>
    </row>
    <row r="100" s="297" customFormat="true" ht="9.95" hidden="false" customHeight="true" outlineLevel="0" collapsed="false">
      <c r="A100" s="286"/>
      <c r="B100" s="308"/>
      <c r="C100" s="309"/>
      <c r="D100" s="310"/>
      <c r="E100" s="311"/>
      <c r="F100" s="312"/>
      <c r="G100" s="292"/>
      <c r="H100" s="293"/>
      <c r="I100" s="300" t="s">
        <v>130</v>
      </c>
      <c r="J100" s="301"/>
      <c r="K100" s="296"/>
      <c r="L100" s="296"/>
      <c r="M100" s="296"/>
      <c r="N100" s="296"/>
      <c r="O100" s="296"/>
      <c r="P100" s="296"/>
    </row>
    <row r="101" s="297" customFormat="true" ht="15" hidden="false" customHeight="true" outlineLevel="0" collapsed="false">
      <c r="A101" s="286"/>
      <c r="B101" s="308"/>
      <c r="C101" s="309"/>
      <c r="D101" s="310"/>
      <c r="E101" s="311"/>
      <c r="F101" s="312"/>
      <c r="G101" s="292"/>
      <c r="H101" s="293"/>
      <c r="I101" s="302" t="n">
        <f aca="false">11351-11351</f>
        <v>0</v>
      </c>
      <c r="J101" s="303"/>
      <c r="K101" s="296"/>
      <c r="L101" s="296"/>
      <c r="M101" s="296"/>
      <c r="N101" s="296"/>
      <c r="O101" s="296"/>
      <c r="P101" s="296"/>
    </row>
    <row r="102" s="297" customFormat="true" ht="9.95" hidden="false" customHeight="true" outlineLevel="0" collapsed="false">
      <c r="A102" s="286"/>
      <c r="B102" s="308"/>
      <c r="C102" s="309"/>
      <c r="D102" s="310"/>
      <c r="E102" s="311"/>
      <c r="F102" s="312"/>
      <c r="G102" s="292"/>
      <c r="H102" s="293"/>
      <c r="I102" s="300" t="s">
        <v>131</v>
      </c>
      <c r="J102" s="301"/>
      <c r="K102" s="296"/>
      <c r="L102" s="296"/>
      <c r="M102" s="296"/>
      <c r="N102" s="296"/>
      <c r="O102" s="296"/>
      <c r="P102" s="296"/>
    </row>
    <row r="103" s="297" customFormat="true" ht="15" hidden="false" customHeight="true" outlineLevel="0" collapsed="false">
      <c r="A103" s="286"/>
      <c r="B103" s="308"/>
      <c r="C103" s="309"/>
      <c r="D103" s="310"/>
      <c r="E103" s="311"/>
      <c r="F103" s="312"/>
      <c r="G103" s="292"/>
      <c r="H103" s="293"/>
      <c r="I103" s="304" t="n">
        <f aca="false">564843+11352</f>
        <v>576195</v>
      </c>
      <c r="J103" s="305"/>
      <c r="K103" s="296"/>
      <c r="L103" s="296"/>
      <c r="M103" s="296"/>
      <c r="N103" s="296"/>
      <c r="O103" s="296"/>
      <c r="P103" s="296"/>
    </row>
    <row r="104" s="1" customFormat="true" ht="9.95" hidden="false" customHeight="true" outlineLevel="0" collapsed="false">
      <c r="A104" s="262" t="s">
        <v>148</v>
      </c>
      <c r="B104" s="279" t="n">
        <v>600</v>
      </c>
      <c r="C104" s="280" t="n">
        <v>60014</v>
      </c>
      <c r="D104" s="281" t="n">
        <v>6050</v>
      </c>
      <c r="E104" s="282" t="s">
        <v>149</v>
      </c>
      <c r="F104" s="283" t="s">
        <v>52</v>
      </c>
      <c r="G104" s="268" t="n">
        <f aca="false">I105+I107+I109+I111+I113</f>
        <v>284270</v>
      </c>
      <c r="H104" s="269"/>
      <c r="I104" s="270" t="s">
        <v>127</v>
      </c>
      <c r="J104" s="271"/>
      <c r="K104" s="272"/>
      <c r="L104" s="272"/>
      <c r="M104" s="272"/>
      <c r="N104" s="272"/>
      <c r="O104" s="272"/>
      <c r="P104" s="272"/>
    </row>
    <row r="105" s="1" customFormat="true" ht="15" hidden="false" customHeight="true" outlineLevel="0" collapsed="false">
      <c r="A105" s="262"/>
      <c r="B105" s="279"/>
      <c r="C105" s="280"/>
      <c r="D105" s="281"/>
      <c r="E105" s="282"/>
      <c r="F105" s="283"/>
      <c r="G105" s="268"/>
      <c r="H105" s="269"/>
      <c r="I105" s="273"/>
      <c r="J105" s="274"/>
      <c r="K105" s="272"/>
      <c r="L105" s="272"/>
      <c r="M105" s="272"/>
      <c r="N105" s="272"/>
      <c r="O105" s="272"/>
      <c r="P105" s="272"/>
    </row>
    <row r="106" s="1" customFormat="true" ht="9.95" hidden="false" customHeight="true" outlineLevel="0" collapsed="false">
      <c r="A106" s="262"/>
      <c r="B106" s="279"/>
      <c r="C106" s="280"/>
      <c r="D106" s="281"/>
      <c r="E106" s="282"/>
      <c r="F106" s="283"/>
      <c r="G106" s="268"/>
      <c r="H106" s="269"/>
      <c r="I106" s="275" t="s">
        <v>128</v>
      </c>
      <c r="J106" s="276"/>
      <c r="K106" s="272"/>
      <c r="L106" s="272"/>
      <c r="M106" s="272"/>
      <c r="N106" s="272"/>
      <c r="O106" s="272"/>
      <c r="P106" s="272"/>
    </row>
    <row r="107" s="1" customFormat="true" ht="15" hidden="false" customHeight="true" outlineLevel="0" collapsed="false">
      <c r="A107" s="262"/>
      <c r="B107" s="279"/>
      <c r="C107" s="280"/>
      <c r="D107" s="281"/>
      <c r="E107" s="282"/>
      <c r="F107" s="283"/>
      <c r="G107" s="268"/>
      <c r="H107" s="269"/>
      <c r="I107" s="277"/>
      <c r="J107" s="278"/>
      <c r="K107" s="272"/>
      <c r="L107" s="272"/>
      <c r="M107" s="272"/>
      <c r="N107" s="272"/>
      <c r="O107" s="272"/>
      <c r="P107" s="272"/>
    </row>
    <row r="108" s="1" customFormat="true" ht="9.95" hidden="false" customHeight="true" outlineLevel="0" collapsed="false">
      <c r="A108" s="262"/>
      <c r="B108" s="279"/>
      <c r="C108" s="280"/>
      <c r="D108" s="281"/>
      <c r="E108" s="282"/>
      <c r="F108" s="283"/>
      <c r="G108" s="268"/>
      <c r="H108" s="269"/>
      <c r="I108" s="275" t="s">
        <v>129</v>
      </c>
      <c r="J108" s="276"/>
      <c r="K108" s="272"/>
      <c r="L108" s="272"/>
      <c r="M108" s="272"/>
      <c r="N108" s="272"/>
      <c r="O108" s="272"/>
      <c r="P108" s="272"/>
    </row>
    <row r="109" s="1" customFormat="true" ht="15" hidden="false" customHeight="true" outlineLevel="0" collapsed="false">
      <c r="A109" s="262"/>
      <c r="B109" s="279"/>
      <c r="C109" s="280"/>
      <c r="D109" s="281"/>
      <c r="E109" s="282"/>
      <c r="F109" s="283"/>
      <c r="G109" s="268"/>
      <c r="H109" s="269"/>
      <c r="I109" s="273"/>
      <c r="J109" s="274"/>
      <c r="K109" s="272"/>
      <c r="L109" s="272"/>
      <c r="M109" s="272"/>
      <c r="N109" s="272"/>
      <c r="O109" s="272"/>
      <c r="P109" s="272"/>
    </row>
    <row r="110" s="1" customFormat="true" ht="9.95" hidden="false" customHeight="true" outlineLevel="0" collapsed="false">
      <c r="A110" s="262"/>
      <c r="B110" s="279"/>
      <c r="C110" s="280"/>
      <c r="D110" s="281"/>
      <c r="E110" s="282"/>
      <c r="F110" s="283"/>
      <c r="G110" s="268"/>
      <c r="H110" s="269"/>
      <c r="I110" s="275" t="s">
        <v>130</v>
      </c>
      <c r="J110" s="276"/>
      <c r="K110" s="272"/>
      <c r="L110" s="272"/>
      <c r="M110" s="272"/>
      <c r="N110" s="272"/>
      <c r="O110" s="272"/>
      <c r="P110" s="272"/>
    </row>
    <row r="111" s="1" customFormat="true" ht="15" hidden="false" customHeight="true" outlineLevel="0" collapsed="false">
      <c r="A111" s="262"/>
      <c r="B111" s="279"/>
      <c r="C111" s="280"/>
      <c r="D111" s="281"/>
      <c r="E111" s="282"/>
      <c r="F111" s="283"/>
      <c r="G111" s="268"/>
      <c r="H111" s="269"/>
      <c r="I111" s="277"/>
      <c r="J111" s="278"/>
      <c r="K111" s="272"/>
      <c r="L111" s="272"/>
      <c r="M111" s="272"/>
      <c r="N111" s="272"/>
      <c r="O111" s="272"/>
      <c r="P111" s="272"/>
    </row>
    <row r="112" s="1" customFormat="true" ht="9.95" hidden="false" customHeight="true" outlineLevel="0" collapsed="false">
      <c r="A112" s="262"/>
      <c r="B112" s="279"/>
      <c r="C112" s="280"/>
      <c r="D112" s="281"/>
      <c r="E112" s="282"/>
      <c r="F112" s="283"/>
      <c r="G112" s="268"/>
      <c r="H112" s="269"/>
      <c r="I112" s="275" t="s">
        <v>131</v>
      </c>
      <c r="J112" s="276"/>
      <c r="K112" s="272"/>
      <c r="L112" s="272"/>
      <c r="M112" s="272"/>
      <c r="N112" s="272"/>
      <c r="O112" s="272"/>
      <c r="P112" s="272"/>
    </row>
    <row r="113" s="1" customFormat="true" ht="15" hidden="false" customHeight="true" outlineLevel="0" collapsed="false">
      <c r="A113" s="262"/>
      <c r="B113" s="279"/>
      <c r="C113" s="280"/>
      <c r="D113" s="281"/>
      <c r="E113" s="282"/>
      <c r="F113" s="283"/>
      <c r="G113" s="268"/>
      <c r="H113" s="269"/>
      <c r="I113" s="284" t="n">
        <v>284270</v>
      </c>
      <c r="J113" s="285"/>
      <c r="K113" s="272"/>
      <c r="L113" s="272"/>
      <c r="M113" s="272"/>
      <c r="N113" s="272"/>
      <c r="O113" s="272"/>
      <c r="P113" s="272"/>
    </row>
    <row r="114" s="297" customFormat="true" ht="9.95" hidden="false" customHeight="true" outlineLevel="0" collapsed="false">
      <c r="A114" s="286" t="s">
        <v>150</v>
      </c>
      <c r="B114" s="308" t="n">
        <v>600</v>
      </c>
      <c r="C114" s="309" t="n">
        <v>60014</v>
      </c>
      <c r="D114" s="310" t="n">
        <v>6050</v>
      </c>
      <c r="E114" s="311" t="s">
        <v>151</v>
      </c>
      <c r="F114" s="312" t="s">
        <v>52</v>
      </c>
      <c r="G114" s="292" t="n">
        <f aca="false">I115+I117+I119+I121+I123</f>
        <v>37784</v>
      </c>
      <c r="H114" s="293"/>
      <c r="I114" s="294" t="s">
        <v>127</v>
      </c>
      <c r="J114" s="295"/>
      <c r="K114" s="296"/>
      <c r="L114" s="296"/>
      <c r="M114" s="296"/>
      <c r="N114" s="296"/>
      <c r="O114" s="296"/>
      <c r="P114" s="296"/>
    </row>
    <row r="115" s="297" customFormat="true" ht="15" hidden="false" customHeight="true" outlineLevel="0" collapsed="false">
      <c r="A115" s="286"/>
      <c r="B115" s="308"/>
      <c r="C115" s="309"/>
      <c r="D115" s="310"/>
      <c r="E115" s="311"/>
      <c r="F115" s="312"/>
      <c r="G115" s="292"/>
      <c r="H115" s="293"/>
      <c r="I115" s="298"/>
      <c r="J115" s="299"/>
      <c r="K115" s="296"/>
      <c r="L115" s="296"/>
      <c r="M115" s="296"/>
      <c r="N115" s="296"/>
      <c r="O115" s="296"/>
      <c r="P115" s="296"/>
    </row>
    <row r="116" s="297" customFormat="true" ht="9.95" hidden="false" customHeight="true" outlineLevel="0" collapsed="false">
      <c r="A116" s="286"/>
      <c r="B116" s="308"/>
      <c r="C116" s="309"/>
      <c r="D116" s="310"/>
      <c r="E116" s="311"/>
      <c r="F116" s="312"/>
      <c r="G116" s="292"/>
      <c r="H116" s="293"/>
      <c r="I116" s="300" t="s">
        <v>128</v>
      </c>
      <c r="J116" s="301"/>
      <c r="K116" s="296"/>
      <c r="L116" s="296"/>
      <c r="M116" s="296"/>
      <c r="N116" s="296"/>
      <c r="O116" s="296"/>
      <c r="P116" s="296"/>
    </row>
    <row r="117" s="297" customFormat="true" ht="15" hidden="false" customHeight="true" outlineLevel="0" collapsed="false">
      <c r="A117" s="286"/>
      <c r="B117" s="308"/>
      <c r="C117" s="309"/>
      <c r="D117" s="310"/>
      <c r="E117" s="311"/>
      <c r="F117" s="312"/>
      <c r="G117" s="292"/>
      <c r="H117" s="293"/>
      <c r="I117" s="302"/>
      <c r="J117" s="303"/>
      <c r="K117" s="296"/>
      <c r="L117" s="296"/>
      <c r="M117" s="296"/>
      <c r="N117" s="296"/>
      <c r="O117" s="296"/>
      <c r="P117" s="296"/>
    </row>
    <row r="118" s="297" customFormat="true" ht="9.95" hidden="false" customHeight="true" outlineLevel="0" collapsed="false">
      <c r="A118" s="286"/>
      <c r="B118" s="308"/>
      <c r="C118" s="309"/>
      <c r="D118" s="310"/>
      <c r="E118" s="311"/>
      <c r="F118" s="312"/>
      <c r="G118" s="292"/>
      <c r="H118" s="293"/>
      <c r="I118" s="300" t="s">
        <v>129</v>
      </c>
      <c r="J118" s="301"/>
      <c r="K118" s="296"/>
      <c r="L118" s="296"/>
      <c r="M118" s="296"/>
      <c r="N118" s="296"/>
      <c r="O118" s="296"/>
      <c r="P118" s="296"/>
    </row>
    <row r="119" s="297" customFormat="true" ht="15" hidden="false" customHeight="true" outlineLevel="0" collapsed="false">
      <c r="A119" s="286"/>
      <c r="B119" s="308"/>
      <c r="C119" s="309"/>
      <c r="D119" s="310"/>
      <c r="E119" s="311"/>
      <c r="F119" s="312"/>
      <c r="G119" s="292"/>
      <c r="H119" s="293"/>
      <c r="I119" s="298"/>
      <c r="J119" s="299"/>
      <c r="K119" s="296"/>
      <c r="L119" s="296"/>
      <c r="M119" s="296"/>
      <c r="N119" s="296"/>
      <c r="O119" s="296"/>
      <c r="P119" s="296"/>
    </row>
    <row r="120" s="297" customFormat="true" ht="9.95" hidden="false" customHeight="true" outlineLevel="0" collapsed="false">
      <c r="A120" s="286"/>
      <c r="B120" s="308"/>
      <c r="C120" s="309"/>
      <c r="D120" s="310"/>
      <c r="E120" s="311"/>
      <c r="F120" s="312"/>
      <c r="G120" s="292"/>
      <c r="H120" s="293"/>
      <c r="I120" s="300" t="s">
        <v>130</v>
      </c>
      <c r="J120" s="301"/>
      <c r="K120" s="296"/>
      <c r="L120" s="296"/>
      <c r="M120" s="296"/>
      <c r="N120" s="296"/>
      <c r="O120" s="296"/>
      <c r="P120" s="296"/>
    </row>
    <row r="121" s="297" customFormat="true" ht="15" hidden="false" customHeight="true" outlineLevel="0" collapsed="false">
      <c r="A121" s="286"/>
      <c r="B121" s="308"/>
      <c r="C121" s="309"/>
      <c r="D121" s="310"/>
      <c r="E121" s="311"/>
      <c r="F121" s="312"/>
      <c r="G121" s="292"/>
      <c r="H121" s="293"/>
      <c r="I121" s="302" t="n">
        <f aca="false">80000-40000-33000+41142+16500+23981-11351-39488</f>
        <v>37784</v>
      </c>
      <c r="J121" s="303"/>
      <c r="K121" s="296"/>
      <c r="L121" s="296"/>
      <c r="M121" s="296"/>
      <c r="N121" s="296"/>
      <c r="O121" s="296"/>
      <c r="P121" s="296"/>
    </row>
    <row r="122" s="297" customFormat="true" ht="9.95" hidden="false" customHeight="true" outlineLevel="0" collapsed="false">
      <c r="A122" s="286"/>
      <c r="B122" s="308"/>
      <c r="C122" s="309"/>
      <c r="D122" s="310"/>
      <c r="E122" s="311"/>
      <c r="F122" s="312"/>
      <c r="G122" s="292"/>
      <c r="H122" s="293"/>
      <c r="I122" s="300" t="s">
        <v>131</v>
      </c>
      <c r="J122" s="301"/>
      <c r="K122" s="296"/>
      <c r="L122" s="296"/>
      <c r="M122" s="296"/>
      <c r="N122" s="296"/>
      <c r="O122" s="296"/>
      <c r="P122" s="296"/>
    </row>
    <row r="123" s="297" customFormat="true" ht="15" hidden="false" customHeight="true" outlineLevel="0" collapsed="false">
      <c r="A123" s="286"/>
      <c r="B123" s="308"/>
      <c r="C123" s="309"/>
      <c r="D123" s="310"/>
      <c r="E123" s="311"/>
      <c r="F123" s="312"/>
      <c r="G123" s="292"/>
      <c r="H123" s="293"/>
      <c r="I123" s="304"/>
      <c r="J123" s="305"/>
      <c r="K123" s="296"/>
      <c r="L123" s="296"/>
      <c r="M123" s="296"/>
      <c r="N123" s="296"/>
      <c r="O123" s="296"/>
      <c r="P123" s="296"/>
    </row>
    <row r="124" s="1" customFormat="true" ht="5.1" hidden="false" customHeight="true" outlineLevel="0" collapsed="false">
      <c r="B124" s="306"/>
      <c r="C124" s="306"/>
      <c r="D124" s="306"/>
      <c r="E124" s="306"/>
      <c r="F124" s="306"/>
      <c r="G124" s="306"/>
      <c r="H124" s="306"/>
      <c r="I124" s="306"/>
      <c r="J124" s="306"/>
    </row>
    <row r="125" s="1" customFormat="true" ht="9.95" hidden="false" customHeight="true" outlineLevel="0" collapsed="false">
      <c r="A125" s="262" t="s">
        <v>152</v>
      </c>
      <c r="B125" s="279" t="n">
        <v>600</v>
      </c>
      <c r="C125" s="280" t="n">
        <v>60014</v>
      </c>
      <c r="D125" s="281" t="n">
        <v>6050</v>
      </c>
      <c r="E125" s="282" t="s">
        <v>153</v>
      </c>
      <c r="F125" s="283" t="s">
        <v>52</v>
      </c>
      <c r="G125" s="268" t="n">
        <f aca="false">I126+I128+I130+I132+I134</f>
        <v>486353</v>
      </c>
      <c r="H125" s="269"/>
      <c r="I125" s="270" t="s">
        <v>127</v>
      </c>
      <c r="J125" s="271"/>
      <c r="K125" s="272"/>
      <c r="L125" s="272"/>
      <c r="M125" s="272"/>
      <c r="N125" s="272"/>
      <c r="O125" s="272"/>
      <c r="P125" s="272"/>
    </row>
    <row r="126" s="1" customFormat="true" ht="15" hidden="false" customHeight="true" outlineLevel="0" collapsed="false">
      <c r="A126" s="262"/>
      <c r="B126" s="279"/>
      <c r="C126" s="280"/>
      <c r="D126" s="281"/>
      <c r="E126" s="282"/>
      <c r="F126" s="283"/>
      <c r="G126" s="268"/>
      <c r="H126" s="269"/>
      <c r="I126" s="273" t="n">
        <f aca="false">244824-123235</f>
        <v>121589</v>
      </c>
      <c r="J126" s="274"/>
      <c r="K126" s="272"/>
      <c r="L126" s="272"/>
      <c r="M126" s="272"/>
      <c r="N126" s="272"/>
      <c r="O126" s="272"/>
      <c r="P126" s="272"/>
    </row>
    <row r="127" s="1" customFormat="true" ht="9.95" hidden="false" customHeight="true" outlineLevel="0" collapsed="false">
      <c r="A127" s="262"/>
      <c r="B127" s="279"/>
      <c r="C127" s="280"/>
      <c r="D127" s="281"/>
      <c r="E127" s="282"/>
      <c r="F127" s="283"/>
      <c r="G127" s="268"/>
      <c r="H127" s="269"/>
      <c r="I127" s="275" t="s">
        <v>128</v>
      </c>
      <c r="J127" s="276"/>
      <c r="K127" s="272"/>
      <c r="L127" s="272"/>
      <c r="M127" s="272"/>
      <c r="N127" s="272"/>
      <c r="O127" s="272"/>
      <c r="P127" s="272"/>
    </row>
    <row r="128" s="1" customFormat="true" ht="15" hidden="false" customHeight="true" outlineLevel="0" collapsed="false">
      <c r="A128" s="262"/>
      <c r="B128" s="279"/>
      <c r="C128" s="280"/>
      <c r="D128" s="281"/>
      <c r="E128" s="282"/>
      <c r="F128" s="283"/>
      <c r="G128" s="268"/>
      <c r="H128" s="269"/>
      <c r="I128" s="277"/>
      <c r="J128" s="278"/>
      <c r="K128" s="272"/>
      <c r="L128" s="272"/>
      <c r="M128" s="272"/>
      <c r="N128" s="272"/>
      <c r="O128" s="272"/>
      <c r="P128" s="272"/>
    </row>
    <row r="129" s="1" customFormat="true" ht="9.95" hidden="false" customHeight="true" outlineLevel="0" collapsed="false">
      <c r="A129" s="262"/>
      <c r="B129" s="279"/>
      <c r="C129" s="280"/>
      <c r="D129" s="281"/>
      <c r="E129" s="282"/>
      <c r="F129" s="283"/>
      <c r="G129" s="268"/>
      <c r="H129" s="269"/>
      <c r="I129" s="275" t="s">
        <v>129</v>
      </c>
      <c r="J129" s="276"/>
      <c r="K129" s="272"/>
      <c r="L129" s="272"/>
      <c r="M129" s="272"/>
      <c r="N129" s="272"/>
      <c r="O129" s="272"/>
      <c r="P129" s="272"/>
    </row>
    <row r="130" s="1" customFormat="true" ht="15" hidden="false" customHeight="true" outlineLevel="0" collapsed="false">
      <c r="A130" s="262"/>
      <c r="B130" s="279"/>
      <c r="C130" s="280"/>
      <c r="D130" s="281"/>
      <c r="E130" s="282"/>
      <c r="F130" s="283"/>
      <c r="G130" s="268"/>
      <c r="H130" s="269"/>
      <c r="I130" s="273"/>
      <c r="J130" s="274"/>
      <c r="K130" s="272"/>
      <c r="L130" s="272"/>
      <c r="M130" s="272"/>
      <c r="N130" s="272"/>
      <c r="O130" s="272"/>
      <c r="P130" s="272"/>
    </row>
    <row r="131" s="1" customFormat="true" ht="9.95" hidden="false" customHeight="true" outlineLevel="0" collapsed="false">
      <c r="A131" s="262"/>
      <c r="B131" s="279"/>
      <c r="C131" s="280"/>
      <c r="D131" s="281"/>
      <c r="E131" s="282"/>
      <c r="F131" s="283"/>
      <c r="G131" s="268"/>
      <c r="H131" s="269"/>
      <c r="I131" s="275" t="s">
        <v>130</v>
      </c>
      <c r="J131" s="276"/>
      <c r="K131" s="272"/>
      <c r="L131" s="272"/>
      <c r="M131" s="272"/>
      <c r="N131" s="272"/>
      <c r="O131" s="272"/>
      <c r="P131" s="272"/>
    </row>
    <row r="132" s="1" customFormat="true" ht="15" hidden="false" customHeight="true" outlineLevel="0" collapsed="false">
      <c r="A132" s="262"/>
      <c r="B132" s="279"/>
      <c r="C132" s="280"/>
      <c r="D132" s="281"/>
      <c r="E132" s="282"/>
      <c r="F132" s="283"/>
      <c r="G132" s="268"/>
      <c r="H132" s="269"/>
      <c r="I132" s="277"/>
      <c r="J132" s="278"/>
      <c r="K132" s="272"/>
      <c r="L132" s="272"/>
      <c r="M132" s="272"/>
      <c r="N132" s="272"/>
      <c r="O132" s="272"/>
      <c r="P132" s="272"/>
    </row>
    <row r="133" s="1" customFormat="true" ht="9.95" hidden="false" customHeight="true" outlineLevel="0" collapsed="false">
      <c r="A133" s="262"/>
      <c r="B133" s="279"/>
      <c r="C133" s="280"/>
      <c r="D133" s="281"/>
      <c r="E133" s="282"/>
      <c r="F133" s="283"/>
      <c r="G133" s="268"/>
      <c r="H133" s="269"/>
      <c r="I133" s="275" t="s">
        <v>131</v>
      </c>
      <c r="J133" s="276"/>
      <c r="K133" s="272"/>
      <c r="L133" s="272"/>
      <c r="M133" s="272"/>
      <c r="N133" s="272"/>
      <c r="O133" s="272"/>
      <c r="P133" s="272"/>
    </row>
    <row r="134" s="1" customFormat="true" ht="15" hidden="false" customHeight="true" outlineLevel="0" collapsed="false">
      <c r="A134" s="262"/>
      <c r="B134" s="279"/>
      <c r="C134" s="280"/>
      <c r="D134" s="281"/>
      <c r="E134" s="282"/>
      <c r="F134" s="283"/>
      <c r="G134" s="268"/>
      <c r="H134" s="269"/>
      <c r="I134" s="313" t="n">
        <f aca="false">500000-135236</f>
        <v>364764</v>
      </c>
      <c r="J134" s="307"/>
      <c r="K134" s="272"/>
      <c r="L134" s="272"/>
      <c r="M134" s="272"/>
      <c r="N134" s="272"/>
      <c r="O134" s="272"/>
      <c r="P134" s="272"/>
    </row>
    <row r="135" s="1" customFormat="true" ht="9.95" hidden="false" customHeight="true" outlineLevel="0" collapsed="false">
      <c r="A135" s="262" t="s">
        <v>154</v>
      </c>
      <c r="B135" s="279" t="n">
        <v>600</v>
      </c>
      <c r="C135" s="280" t="n">
        <v>60014</v>
      </c>
      <c r="D135" s="281" t="n">
        <v>6050</v>
      </c>
      <c r="E135" s="282" t="s">
        <v>155</v>
      </c>
      <c r="F135" s="283" t="s">
        <v>52</v>
      </c>
      <c r="G135" s="268" t="n">
        <f aca="false">I136+I138+I140+I142+I144</f>
        <v>507738</v>
      </c>
      <c r="H135" s="269"/>
      <c r="I135" s="270" t="s">
        <v>127</v>
      </c>
      <c r="J135" s="271"/>
      <c r="K135" s="272"/>
      <c r="L135" s="272"/>
      <c r="M135" s="272"/>
      <c r="N135" s="272"/>
      <c r="O135" s="272"/>
      <c r="P135" s="272"/>
    </row>
    <row r="136" s="1" customFormat="true" ht="15" hidden="false" customHeight="true" outlineLevel="0" collapsed="false">
      <c r="A136" s="262"/>
      <c r="B136" s="279"/>
      <c r="C136" s="280"/>
      <c r="D136" s="281"/>
      <c r="E136" s="282"/>
      <c r="F136" s="283"/>
      <c r="G136" s="268"/>
      <c r="H136" s="269"/>
      <c r="I136" s="273" t="n">
        <f aca="false">123235+50000-46300</f>
        <v>126935</v>
      </c>
      <c r="J136" s="274"/>
      <c r="K136" s="272"/>
      <c r="L136" s="272"/>
      <c r="M136" s="272"/>
      <c r="N136" s="272"/>
      <c r="O136" s="272"/>
      <c r="P136" s="272"/>
    </row>
    <row r="137" s="1" customFormat="true" ht="9.95" hidden="false" customHeight="true" outlineLevel="0" collapsed="false">
      <c r="A137" s="262"/>
      <c r="B137" s="279"/>
      <c r="C137" s="280"/>
      <c r="D137" s="281"/>
      <c r="E137" s="282"/>
      <c r="F137" s="283"/>
      <c r="G137" s="268"/>
      <c r="H137" s="269"/>
      <c r="I137" s="275" t="s">
        <v>128</v>
      </c>
      <c r="J137" s="276"/>
      <c r="K137" s="272"/>
      <c r="L137" s="272"/>
      <c r="M137" s="272"/>
      <c r="N137" s="272"/>
      <c r="O137" s="272"/>
      <c r="P137" s="272"/>
    </row>
    <row r="138" s="1" customFormat="true" ht="15" hidden="false" customHeight="true" outlineLevel="0" collapsed="false">
      <c r="A138" s="262"/>
      <c r="B138" s="279"/>
      <c r="C138" s="280"/>
      <c r="D138" s="281"/>
      <c r="E138" s="282"/>
      <c r="F138" s="283"/>
      <c r="G138" s="268"/>
      <c r="H138" s="269"/>
      <c r="I138" s="277"/>
      <c r="J138" s="278"/>
      <c r="K138" s="272"/>
      <c r="L138" s="272"/>
      <c r="M138" s="272"/>
      <c r="N138" s="272"/>
      <c r="O138" s="272"/>
      <c r="P138" s="272"/>
    </row>
    <row r="139" s="1" customFormat="true" ht="9.95" hidden="false" customHeight="true" outlineLevel="0" collapsed="false">
      <c r="A139" s="262"/>
      <c r="B139" s="279"/>
      <c r="C139" s="280"/>
      <c r="D139" s="281"/>
      <c r="E139" s="282"/>
      <c r="F139" s="283"/>
      <c r="G139" s="268"/>
      <c r="H139" s="269"/>
      <c r="I139" s="275" t="s">
        <v>129</v>
      </c>
      <c r="J139" s="276"/>
      <c r="K139" s="272"/>
      <c r="L139" s="272"/>
      <c r="M139" s="272"/>
      <c r="N139" s="272"/>
      <c r="O139" s="272"/>
      <c r="P139" s="272"/>
    </row>
    <row r="140" s="1" customFormat="true" ht="15" hidden="false" customHeight="true" outlineLevel="0" collapsed="false">
      <c r="A140" s="262"/>
      <c r="B140" s="279"/>
      <c r="C140" s="280"/>
      <c r="D140" s="281"/>
      <c r="E140" s="282"/>
      <c r="F140" s="283"/>
      <c r="G140" s="268"/>
      <c r="H140" s="269"/>
      <c r="I140" s="273"/>
      <c r="J140" s="274"/>
      <c r="K140" s="272"/>
      <c r="L140" s="272"/>
      <c r="M140" s="272"/>
      <c r="N140" s="272"/>
      <c r="O140" s="272"/>
      <c r="P140" s="272"/>
    </row>
    <row r="141" s="1" customFormat="true" ht="9.95" hidden="false" customHeight="true" outlineLevel="0" collapsed="false">
      <c r="A141" s="262"/>
      <c r="B141" s="279"/>
      <c r="C141" s="280"/>
      <c r="D141" s="281"/>
      <c r="E141" s="282"/>
      <c r="F141" s="283"/>
      <c r="G141" s="268"/>
      <c r="H141" s="269"/>
      <c r="I141" s="275" t="s">
        <v>130</v>
      </c>
      <c r="J141" s="276"/>
      <c r="K141" s="272"/>
      <c r="L141" s="272"/>
      <c r="M141" s="272"/>
      <c r="N141" s="272"/>
      <c r="O141" s="272"/>
      <c r="P141" s="272"/>
    </row>
    <row r="142" s="1" customFormat="true" ht="15" hidden="false" customHeight="true" outlineLevel="0" collapsed="false">
      <c r="A142" s="262"/>
      <c r="B142" s="279"/>
      <c r="C142" s="280"/>
      <c r="D142" s="281"/>
      <c r="E142" s="282"/>
      <c r="F142" s="283"/>
      <c r="G142" s="268"/>
      <c r="H142" s="269"/>
      <c r="I142" s="277"/>
      <c r="J142" s="278"/>
      <c r="K142" s="272"/>
      <c r="L142" s="272"/>
      <c r="M142" s="272"/>
      <c r="N142" s="272"/>
      <c r="O142" s="272"/>
      <c r="P142" s="272"/>
    </row>
    <row r="143" s="1" customFormat="true" ht="9.95" hidden="false" customHeight="true" outlineLevel="0" collapsed="false">
      <c r="A143" s="262"/>
      <c r="B143" s="279"/>
      <c r="C143" s="280"/>
      <c r="D143" s="281"/>
      <c r="E143" s="282"/>
      <c r="F143" s="283"/>
      <c r="G143" s="268"/>
      <c r="H143" s="269"/>
      <c r="I143" s="275" t="s">
        <v>131</v>
      </c>
      <c r="J143" s="276"/>
      <c r="K143" s="272"/>
      <c r="L143" s="272"/>
      <c r="M143" s="272"/>
      <c r="N143" s="272"/>
      <c r="O143" s="272"/>
      <c r="P143" s="272"/>
    </row>
    <row r="144" s="1" customFormat="true" ht="15" hidden="false" customHeight="true" outlineLevel="0" collapsed="false">
      <c r="A144" s="262"/>
      <c r="B144" s="279"/>
      <c r="C144" s="280"/>
      <c r="D144" s="281"/>
      <c r="E144" s="282"/>
      <c r="F144" s="283"/>
      <c r="G144" s="268"/>
      <c r="H144" s="269"/>
      <c r="I144" s="313" t="n">
        <f aca="false">500000-119197</f>
        <v>380803</v>
      </c>
      <c r="J144" s="307"/>
      <c r="K144" s="272"/>
      <c r="L144" s="272"/>
      <c r="M144" s="272"/>
      <c r="N144" s="272"/>
      <c r="O144" s="272"/>
      <c r="P144" s="272"/>
    </row>
    <row r="145" s="272" customFormat="true" ht="9.95" hidden="false" customHeight="true" outlineLevel="0" collapsed="false">
      <c r="A145" s="262" t="s">
        <v>156</v>
      </c>
      <c r="B145" s="263" t="n">
        <v>600</v>
      </c>
      <c r="C145" s="264" t="n">
        <v>60014</v>
      </c>
      <c r="D145" s="265" t="n">
        <v>6050</v>
      </c>
      <c r="E145" s="266" t="s">
        <v>157</v>
      </c>
      <c r="F145" s="267" t="s">
        <v>52</v>
      </c>
      <c r="G145" s="268" t="n">
        <f aca="false">I146+I148+I150+I152+I154</f>
        <v>528463</v>
      </c>
      <c r="H145" s="269"/>
      <c r="I145" s="270" t="s">
        <v>127</v>
      </c>
      <c r="J145" s="271"/>
    </row>
    <row r="146" s="272" customFormat="true" ht="15" hidden="false" customHeight="true" outlineLevel="0" collapsed="false">
      <c r="A146" s="262"/>
      <c r="B146" s="263"/>
      <c r="C146" s="264"/>
      <c r="D146" s="265"/>
      <c r="E146" s="266"/>
      <c r="F146" s="267"/>
      <c r="G146" s="268"/>
      <c r="H146" s="269"/>
      <c r="I146" s="273" t="n">
        <f aca="false">700000-271537</f>
        <v>428463</v>
      </c>
      <c r="J146" s="274"/>
    </row>
    <row r="147" s="272" customFormat="true" ht="9.95" hidden="false" customHeight="true" outlineLevel="0" collapsed="false">
      <c r="A147" s="262"/>
      <c r="B147" s="263"/>
      <c r="C147" s="264"/>
      <c r="D147" s="265"/>
      <c r="E147" s="266"/>
      <c r="F147" s="267"/>
      <c r="G147" s="268"/>
      <c r="H147" s="269"/>
      <c r="I147" s="275" t="s">
        <v>128</v>
      </c>
      <c r="J147" s="276"/>
    </row>
    <row r="148" s="272" customFormat="true" ht="15" hidden="false" customHeight="true" outlineLevel="0" collapsed="false">
      <c r="A148" s="262"/>
      <c r="B148" s="263"/>
      <c r="C148" s="264"/>
      <c r="D148" s="265"/>
      <c r="E148" s="266"/>
      <c r="F148" s="267"/>
      <c r="G148" s="268"/>
      <c r="H148" s="269"/>
      <c r="I148" s="277"/>
      <c r="J148" s="278"/>
    </row>
    <row r="149" s="272" customFormat="true" ht="9.95" hidden="false" customHeight="true" outlineLevel="0" collapsed="false">
      <c r="A149" s="262"/>
      <c r="B149" s="263"/>
      <c r="C149" s="264"/>
      <c r="D149" s="265"/>
      <c r="E149" s="266"/>
      <c r="F149" s="267"/>
      <c r="G149" s="268"/>
      <c r="H149" s="269"/>
      <c r="I149" s="275" t="s">
        <v>129</v>
      </c>
      <c r="J149" s="276"/>
    </row>
    <row r="150" s="272" customFormat="true" ht="15" hidden="false" customHeight="true" outlineLevel="0" collapsed="false">
      <c r="A150" s="262"/>
      <c r="B150" s="263"/>
      <c r="C150" s="264"/>
      <c r="D150" s="265"/>
      <c r="E150" s="266"/>
      <c r="F150" s="267"/>
      <c r="G150" s="268"/>
      <c r="H150" s="269"/>
      <c r="I150" s="273"/>
      <c r="J150" s="274"/>
    </row>
    <row r="151" s="272" customFormat="true" ht="9.95" hidden="false" customHeight="true" outlineLevel="0" collapsed="false">
      <c r="A151" s="262"/>
      <c r="B151" s="263"/>
      <c r="C151" s="264"/>
      <c r="D151" s="265"/>
      <c r="E151" s="266"/>
      <c r="F151" s="267"/>
      <c r="G151" s="268"/>
      <c r="H151" s="269"/>
      <c r="I151" s="275" t="s">
        <v>130</v>
      </c>
      <c r="J151" s="276"/>
    </row>
    <row r="152" s="272" customFormat="true" ht="15" hidden="false" customHeight="true" outlineLevel="0" collapsed="false">
      <c r="A152" s="262"/>
      <c r="B152" s="263"/>
      <c r="C152" s="264"/>
      <c r="D152" s="265"/>
      <c r="E152" s="266"/>
      <c r="F152" s="267"/>
      <c r="G152" s="268"/>
      <c r="H152" s="269"/>
      <c r="I152" s="277" t="n">
        <v>100000</v>
      </c>
      <c r="J152" s="278"/>
    </row>
    <row r="153" s="272" customFormat="true" ht="9.95" hidden="false" customHeight="true" outlineLevel="0" collapsed="false">
      <c r="A153" s="262"/>
      <c r="B153" s="263"/>
      <c r="C153" s="264"/>
      <c r="D153" s="265"/>
      <c r="E153" s="266"/>
      <c r="F153" s="267"/>
      <c r="G153" s="268"/>
      <c r="H153" s="269"/>
      <c r="I153" s="275" t="s">
        <v>131</v>
      </c>
      <c r="J153" s="276"/>
    </row>
    <row r="154" s="272" customFormat="true" ht="15" hidden="false" customHeight="true" outlineLevel="0" collapsed="false">
      <c r="A154" s="262"/>
      <c r="B154" s="263"/>
      <c r="C154" s="264"/>
      <c r="D154" s="265"/>
      <c r="E154" s="266"/>
      <c r="F154" s="267"/>
      <c r="G154" s="268"/>
      <c r="H154" s="269"/>
      <c r="I154" s="284"/>
      <c r="J154" s="285"/>
    </row>
    <row r="155" s="1" customFormat="true" ht="9.95" hidden="false" customHeight="true" outlineLevel="0" collapsed="false">
      <c r="A155" s="262" t="s">
        <v>158</v>
      </c>
      <c r="B155" s="279" t="n">
        <v>600</v>
      </c>
      <c r="C155" s="280" t="n">
        <v>60014</v>
      </c>
      <c r="D155" s="281" t="n">
        <v>6060</v>
      </c>
      <c r="E155" s="282" t="s">
        <v>159</v>
      </c>
      <c r="F155" s="283" t="s">
        <v>52</v>
      </c>
      <c r="G155" s="268" t="n">
        <f aca="false">I156+I158+I160+I162+I164</f>
        <v>26300</v>
      </c>
      <c r="H155" s="269"/>
      <c r="I155" s="270" t="s">
        <v>127</v>
      </c>
      <c r="J155" s="271"/>
      <c r="K155" s="272"/>
      <c r="L155" s="272"/>
      <c r="M155" s="272"/>
      <c r="N155" s="272"/>
      <c r="O155" s="272"/>
      <c r="P155" s="272"/>
    </row>
    <row r="156" s="1" customFormat="true" ht="15" hidden="false" customHeight="true" outlineLevel="0" collapsed="false">
      <c r="A156" s="262"/>
      <c r="B156" s="279"/>
      <c r="C156" s="280"/>
      <c r="D156" s="281"/>
      <c r="E156" s="282"/>
      <c r="F156" s="283"/>
      <c r="G156" s="268"/>
      <c r="H156" s="269"/>
      <c r="I156" s="273" t="n">
        <v>26300</v>
      </c>
      <c r="J156" s="274"/>
      <c r="K156" s="272"/>
      <c r="L156" s="272"/>
      <c r="M156" s="272"/>
      <c r="N156" s="272"/>
      <c r="O156" s="272"/>
      <c r="P156" s="272"/>
    </row>
    <row r="157" s="1" customFormat="true" ht="9.95" hidden="false" customHeight="true" outlineLevel="0" collapsed="false">
      <c r="A157" s="262"/>
      <c r="B157" s="279"/>
      <c r="C157" s="280"/>
      <c r="D157" s="281"/>
      <c r="E157" s="282"/>
      <c r="F157" s="283"/>
      <c r="G157" s="268"/>
      <c r="H157" s="269"/>
      <c r="I157" s="275" t="s">
        <v>128</v>
      </c>
      <c r="J157" s="276"/>
      <c r="K157" s="272"/>
      <c r="L157" s="272"/>
      <c r="M157" s="272"/>
      <c r="N157" s="272"/>
      <c r="O157" s="272"/>
      <c r="P157" s="272"/>
    </row>
    <row r="158" s="1" customFormat="true" ht="15" hidden="false" customHeight="true" outlineLevel="0" collapsed="false">
      <c r="A158" s="262"/>
      <c r="B158" s="279"/>
      <c r="C158" s="280"/>
      <c r="D158" s="281"/>
      <c r="E158" s="282"/>
      <c r="F158" s="283"/>
      <c r="G158" s="268"/>
      <c r="H158" s="269"/>
      <c r="I158" s="277"/>
      <c r="J158" s="278"/>
      <c r="K158" s="272"/>
      <c r="L158" s="272"/>
      <c r="M158" s="272"/>
      <c r="N158" s="272"/>
      <c r="O158" s="272"/>
      <c r="P158" s="272"/>
    </row>
    <row r="159" s="1" customFormat="true" ht="9.95" hidden="false" customHeight="true" outlineLevel="0" collapsed="false">
      <c r="A159" s="262"/>
      <c r="B159" s="279"/>
      <c r="C159" s="280"/>
      <c r="D159" s="281"/>
      <c r="E159" s="282"/>
      <c r="F159" s="283"/>
      <c r="G159" s="268"/>
      <c r="H159" s="269"/>
      <c r="I159" s="275" t="s">
        <v>129</v>
      </c>
      <c r="J159" s="276"/>
      <c r="K159" s="272"/>
      <c r="L159" s="272"/>
      <c r="M159" s="272"/>
      <c r="N159" s="272"/>
      <c r="O159" s="272"/>
      <c r="P159" s="272"/>
    </row>
    <row r="160" s="1" customFormat="true" ht="15" hidden="false" customHeight="true" outlineLevel="0" collapsed="false">
      <c r="A160" s="262"/>
      <c r="B160" s="279"/>
      <c r="C160" s="280"/>
      <c r="D160" s="281"/>
      <c r="E160" s="282"/>
      <c r="F160" s="283"/>
      <c r="G160" s="268"/>
      <c r="H160" s="269"/>
      <c r="I160" s="273"/>
      <c r="J160" s="274"/>
      <c r="K160" s="272"/>
      <c r="L160" s="272"/>
      <c r="M160" s="272"/>
      <c r="N160" s="272"/>
      <c r="O160" s="272"/>
      <c r="P160" s="272"/>
    </row>
    <row r="161" s="1" customFormat="true" ht="9.95" hidden="false" customHeight="true" outlineLevel="0" collapsed="false">
      <c r="A161" s="262"/>
      <c r="B161" s="279"/>
      <c r="C161" s="280"/>
      <c r="D161" s="281"/>
      <c r="E161" s="282"/>
      <c r="F161" s="283"/>
      <c r="G161" s="268"/>
      <c r="H161" s="269"/>
      <c r="I161" s="275" t="s">
        <v>130</v>
      </c>
      <c r="J161" s="276"/>
      <c r="K161" s="272"/>
      <c r="L161" s="272"/>
      <c r="M161" s="272"/>
      <c r="N161" s="272"/>
      <c r="O161" s="272"/>
      <c r="P161" s="272"/>
    </row>
    <row r="162" s="1" customFormat="true" ht="15" hidden="false" customHeight="true" outlineLevel="0" collapsed="false">
      <c r="A162" s="262"/>
      <c r="B162" s="279"/>
      <c r="C162" s="280"/>
      <c r="D162" s="281"/>
      <c r="E162" s="282"/>
      <c r="F162" s="283"/>
      <c r="G162" s="268"/>
      <c r="H162" s="269"/>
      <c r="I162" s="277"/>
      <c r="J162" s="278"/>
      <c r="K162" s="272"/>
      <c r="L162" s="272"/>
      <c r="M162" s="272"/>
      <c r="N162" s="272"/>
      <c r="O162" s="272"/>
      <c r="P162" s="272"/>
    </row>
    <row r="163" s="1" customFormat="true" ht="9.95" hidden="false" customHeight="true" outlineLevel="0" collapsed="false">
      <c r="A163" s="262"/>
      <c r="B163" s="279"/>
      <c r="C163" s="280"/>
      <c r="D163" s="281"/>
      <c r="E163" s="282"/>
      <c r="F163" s="283"/>
      <c r="G163" s="268"/>
      <c r="H163" s="269"/>
      <c r="I163" s="275" t="s">
        <v>131</v>
      </c>
      <c r="J163" s="276"/>
      <c r="K163" s="272"/>
      <c r="L163" s="272"/>
      <c r="M163" s="272"/>
      <c r="N163" s="272"/>
      <c r="O163" s="272"/>
      <c r="P163" s="272"/>
    </row>
    <row r="164" s="1" customFormat="true" ht="15" hidden="false" customHeight="true" outlineLevel="0" collapsed="false">
      <c r="A164" s="262"/>
      <c r="B164" s="279"/>
      <c r="C164" s="280"/>
      <c r="D164" s="281"/>
      <c r="E164" s="282"/>
      <c r="F164" s="283"/>
      <c r="G164" s="268"/>
      <c r="H164" s="269"/>
      <c r="I164" s="313"/>
      <c r="J164" s="307"/>
      <c r="K164" s="272"/>
      <c r="L164" s="272"/>
      <c r="M164" s="272"/>
      <c r="N164" s="272"/>
      <c r="O164" s="272"/>
      <c r="P164" s="272"/>
    </row>
    <row r="165" s="272" customFormat="true" ht="9.95" hidden="false" customHeight="true" outlineLevel="0" collapsed="false">
      <c r="A165" s="262" t="s">
        <v>160</v>
      </c>
      <c r="B165" s="263" t="n">
        <v>600</v>
      </c>
      <c r="C165" s="264" t="n">
        <v>60014</v>
      </c>
      <c r="D165" s="265" t="n">
        <v>6060</v>
      </c>
      <c r="E165" s="266" t="s">
        <v>161</v>
      </c>
      <c r="F165" s="267" t="s">
        <v>52</v>
      </c>
      <c r="G165" s="268" t="n">
        <f aca="false">I166+I168+I170+I172+I174</f>
        <v>20000</v>
      </c>
      <c r="H165" s="269"/>
      <c r="I165" s="270" t="s">
        <v>127</v>
      </c>
      <c r="J165" s="271"/>
    </row>
    <row r="166" s="272" customFormat="true" ht="15" hidden="false" customHeight="true" outlineLevel="0" collapsed="false">
      <c r="A166" s="262"/>
      <c r="B166" s="263"/>
      <c r="C166" s="264"/>
      <c r="D166" s="265"/>
      <c r="E166" s="266"/>
      <c r="F166" s="267"/>
      <c r="G166" s="268"/>
      <c r="H166" s="269"/>
      <c r="I166" s="273" t="n">
        <f aca="false">20000</f>
        <v>20000</v>
      </c>
      <c r="J166" s="274"/>
    </row>
    <row r="167" s="272" customFormat="true" ht="9.95" hidden="false" customHeight="true" outlineLevel="0" collapsed="false">
      <c r="A167" s="262"/>
      <c r="B167" s="263"/>
      <c r="C167" s="264"/>
      <c r="D167" s="265"/>
      <c r="E167" s="266"/>
      <c r="F167" s="267"/>
      <c r="G167" s="268"/>
      <c r="H167" s="269"/>
      <c r="I167" s="275" t="s">
        <v>128</v>
      </c>
      <c r="J167" s="276"/>
    </row>
    <row r="168" s="272" customFormat="true" ht="15" hidden="false" customHeight="true" outlineLevel="0" collapsed="false">
      <c r="A168" s="262"/>
      <c r="B168" s="263"/>
      <c r="C168" s="264"/>
      <c r="D168" s="265"/>
      <c r="E168" s="266"/>
      <c r="F168" s="267"/>
      <c r="G168" s="268"/>
      <c r="H168" s="269"/>
      <c r="I168" s="277"/>
      <c r="J168" s="278"/>
    </row>
    <row r="169" s="272" customFormat="true" ht="9.95" hidden="false" customHeight="true" outlineLevel="0" collapsed="false">
      <c r="A169" s="262"/>
      <c r="B169" s="263"/>
      <c r="C169" s="264"/>
      <c r="D169" s="265"/>
      <c r="E169" s="266"/>
      <c r="F169" s="267"/>
      <c r="G169" s="268"/>
      <c r="H169" s="269"/>
      <c r="I169" s="275" t="s">
        <v>129</v>
      </c>
      <c r="J169" s="276"/>
    </row>
    <row r="170" s="272" customFormat="true" ht="15" hidden="false" customHeight="true" outlineLevel="0" collapsed="false">
      <c r="A170" s="262"/>
      <c r="B170" s="263"/>
      <c r="C170" s="264"/>
      <c r="D170" s="265"/>
      <c r="E170" s="266"/>
      <c r="F170" s="267"/>
      <c r="G170" s="268"/>
      <c r="H170" s="269"/>
      <c r="I170" s="273"/>
      <c r="J170" s="274"/>
    </row>
    <row r="171" s="272" customFormat="true" ht="9.95" hidden="false" customHeight="true" outlineLevel="0" collapsed="false">
      <c r="A171" s="262"/>
      <c r="B171" s="263"/>
      <c r="C171" s="264"/>
      <c r="D171" s="265"/>
      <c r="E171" s="266"/>
      <c r="F171" s="267"/>
      <c r="G171" s="268"/>
      <c r="H171" s="269"/>
      <c r="I171" s="275" t="s">
        <v>130</v>
      </c>
      <c r="J171" s="276"/>
    </row>
    <row r="172" s="272" customFormat="true" ht="15" hidden="false" customHeight="true" outlineLevel="0" collapsed="false">
      <c r="A172" s="262"/>
      <c r="B172" s="263"/>
      <c r="C172" s="264"/>
      <c r="D172" s="265"/>
      <c r="E172" s="266"/>
      <c r="F172" s="267"/>
      <c r="G172" s="268"/>
      <c r="H172" s="269"/>
      <c r="I172" s="277"/>
      <c r="J172" s="278"/>
    </row>
    <row r="173" s="272" customFormat="true" ht="9.95" hidden="false" customHeight="true" outlineLevel="0" collapsed="false">
      <c r="A173" s="262"/>
      <c r="B173" s="263"/>
      <c r="C173" s="264"/>
      <c r="D173" s="265"/>
      <c r="E173" s="266"/>
      <c r="F173" s="267"/>
      <c r="G173" s="268"/>
      <c r="H173" s="269"/>
      <c r="I173" s="275" t="s">
        <v>131</v>
      </c>
      <c r="J173" s="276"/>
    </row>
    <row r="174" s="272" customFormat="true" ht="15" hidden="false" customHeight="true" outlineLevel="0" collapsed="false">
      <c r="A174" s="262"/>
      <c r="B174" s="263"/>
      <c r="C174" s="264"/>
      <c r="D174" s="265"/>
      <c r="E174" s="266"/>
      <c r="F174" s="267"/>
      <c r="G174" s="268"/>
      <c r="H174" s="269"/>
      <c r="I174" s="284"/>
      <c r="J174" s="285"/>
    </row>
    <row r="175" s="1" customFormat="true" ht="9.95" hidden="false" customHeight="true" outlineLevel="0" collapsed="false">
      <c r="A175" s="262" t="s">
        <v>162</v>
      </c>
      <c r="B175" s="279" t="n">
        <v>600</v>
      </c>
      <c r="C175" s="280" t="n">
        <v>60014</v>
      </c>
      <c r="D175" s="281" t="n">
        <v>6059</v>
      </c>
      <c r="E175" s="282" t="s">
        <v>163</v>
      </c>
      <c r="F175" s="283" t="s">
        <v>164</v>
      </c>
      <c r="G175" s="268" t="n">
        <f aca="false">I176+I178+I180+I182+I184</f>
        <v>1000</v>
      </c>
      <c r="H175" s="269"/>
      <c r="I175" s="270" t="s">
        <v>127</v>
      </c>
      <c r="J175" s="271"/>
      <c r="K175" s="272"/>
      <c r="L175" s="272"/>
      <c r="M175" s="272"/>
      <c r="N175" s="272"/>
      <c r="O175" s="272"/>
      <c r="P175" s="272"/>
    </row>
    <row r="176" s="1" customFormat="true" ht="15" hidden="false" customHeight="true" outlineLevel="0" collapsed="false">
      <c r="A176" s="262"/>
      <c r="B176" s="279"/>
      <c r="C176" s="280"/>
      <c r="D176" s="281"/>
      <c r="E176" s="282"/>
      <c r="F176" s="283"/>
      <c r="G176" s="268"/>
      <c r="H176" s="269"/>
      <c r="I176" s="273" t="n">
        <f aca="false">1000</f>
        <v>1000</v>
      </c>
      <c r="J176" s="274"/>
      <c r="K176" s="272"/>
      <c r="L176" s="272"/>
      <c r="M176" s="272"/>
      <c r="N176" s="272"/>
      <c r="O176" s="272"/>
      <c r="P176" s="272"/>
    </row>
    <row r="177" s="1" customFormat="true" ht="9.95" hidden="false" customHeight="true" outlineLevel="0" collapsed="false">
      <c r="A177" s="262"/>
      <c r="B177" s="279"/>
      <c r="C177" s="280"/>
      <c r="D177" s="281"/>
      <c r="E177" s="282"/>
      <c r="F177" s="283"/>
      <c r="G177" s="268"/>
      <c r="H177" s="269"/>
      <c r="I177" s="275" t="s">
        <v>128</v>
      </c>
      <c r="J177" s="276"/>
      <c r="K177" s="272"/>
      <c r="L177" s="272"/>
      <c r="M177" s="272"/>
      <c r="N177" s="272"/>
      <c r="O177" s="272"/>
      <c r="P177" s="272"/>
    </row>
    <row r="178" s="1" customFormat="true" ht="15" hidden="false" customHeight="true" outlineLevel="0" collapsed="false">
      <c r="A178" s="262"/>
      <c r="B178" s="279"/>
      <c r="C178" s="280"/>
      <c r="D178" s="281"/>
      <c r="E178" s="282"/>
      <c r="F178" s="283"/>
      <c r="G178" s="268"/>
      <c r="H178" s="269"/>
      <c r="I178" s="277"/>
      <c r="J178" s="278"/>
      <c r="K178" s="272"/>
      <c r="L178" s="272"/>
      <c r="M178" s="272"/>
      <c r="N178" s="272"/>
      <c r="O178" s="272"/>
      <c r="P178" s="272"/>
    </row>
    <row r="179" s="1" customFormat="true" ht="9.95" hidden="false" customHeight="true" outlineLevel="0" collapsed="false">
      <c r="A179" s="262"/>
      <c r="B179" s="279"/>
      <c r="C179" s="280"/>
      <c r="D179" s="281"/>
      <c r="E179" s="282"/>
      <c r="F179" s="283"/>
      <c r="G179" s="268"/>
      <c r="H179" s="269"/>
      <c r="I179" s="275" t="s">
        <v>129</v>
      </c>
      <c r="J179" s="276"/>
      <c r="K179" s="272"/>
      <c r="L179" s="272"/>
      <c r="M179" s="272"/>
      <c r="N179" s="272"/>
      <c r="O179" s="272"/>
      <c r="P179" s="272"/>
    </row>
    <row r="180" s="1" customFormat="true" ht="15" hidden="false" customHeight="true" outlineLevel="0" collapsed="false">
      <c r="A180" s="262"/>
      <c r="B180" s="279"/>
      <c r="C180" s="280"/>
      <c r="D180" s="281"/>
      <c r="E180" s="282"/>
      <c r="F180" s="283"/>
      <c r="G180" s="268"/>
      <c r="H180" s="269"/>
      <c r="I180" s="273"/>
      <c r="J180" s="274"/>
      <c r="K180" s="272"/>
      <c r="L180" s="272"/>
      <c r="M180" s="272"/>
      <c r="N180" s="272"/>
      <c r="O180" s="272"/>
      <c r="P180" s="272"/>
    </row>
    <row r="181" s="1" customFormat="true" ht="9.95" hidden="false" customHeight="true" outlineLevel="0" collapsed="false">
      <c r="A181" s="262"/>
      <c r="B181" s="279"/>
      <c r="C181" s="280"/>
      <c r="D181" s="281"/>
      <c r="E181" s="282"/>
      <c r="F181" s="283"/>
      <c r="G181" s="268"/>
      <c r="H181" s="269"/>
      <c r="I181" s="275" t="s">
        <v>130</v>
      </c>
      <c r="J181" s="276"/>
      <c r="K181" s="272"/>
      <c r="L181" s="272"/>
      <c r="M181" s="272"/>
      <c r="N181" s="272"/>
      <c r="O181" s="272"/>
      <c r="P181" s="272"/>
    </row>
    <row r="182" s="1" customFormat="true" ht="15" hidden="false" customHeight="true" outlineLevel="0" collapsed="false">
      <c r="A182" s="262"/>
      <c r="B182" s="279"/>
      <c r="C182" s="280"/>
      <c r="D182" s="281"/>
      <c r="E182" s="282"/>
      <c r="F182" s="283"/>
      <c r="G182" s="268"/>
      <c r="H182" s="269"/>
      <c r="I182" s="277"/>
      <c r="J182" s="278"/>
      <c r="K182" s="272"/>
      <c r="L182" s="272"/>
      <c r="M182" s="272"/>
      <c r="N182" s="272"/>
      <c r="O182" s="272"/>
      <c r="P182" s="272"/>
    </row>
    <row r="183" s="1" customFormat="true" ht="9.95" hidden="false" customHeight="true" outlineLevel="0" collapsed="false">
      <c r="A183" s="262"/>
      <c r="B183" s="279"/>
      <c r="C183" s="280"/>
      <c r="D183" s="281"/>
      <c r="E183" s="282"/>
      <c r="F183" s="283"/>
      <c r="G183" s="268"/>
      <c r="H183" s="269"/>
      <c r="I183" s="275" t="s">
        <v>131</v>
      </c>
      <c r="J183" s="276"/>
      <c r="K183" s="272"/>
      <c r="L183" s="272"/>
      <c r="M183" s="272"/>
      <c r="N183" s="272"/>
      <c r="O183" s="272"/>
      <c r="P183" s="272"/>
    </row>
    <row r="184" s="1" customFormat="true" ht="15" hidden="false" customHeight="true" outlineLevel="0" collapsed="false">
      <c r="A184" s="262"/>
      <c r="B184" s="279"/>
      <c r="C184" s="280"/>
      <c r="D184" s="281"/>
      <c r="E184" s="282"/>
      <c r="F184" s="283"/>
      <c r="G184" s="268"/>
      <c r="H184" s="269"/>
      <c r="I184" s="313"/>
      <c r="J184" s="307"/>
      <c r="K184" s="272"/>
      <c r="L184" s="272"/>
      <c r="M184" s="272"/>
      <c r="N184" s="272"/>
      <c r="O184" s="272"/>
      <c r="P184" s="272"/>
    </row>
    <row r="185" s="1" customFormat="true" ht="5.1" hidden="false" customHeight="true" outlineLevel="0" collapsed="false">
      <c r="B185" s="306"/>
      <c r="C185" s="306"/>
      <c r="D185" s="306"/>
      <c r="E185" s="306"/>
      <c r="F185" s="306"/>
      <c r="G185" s="306"/>
      <c r="H185" s="306"/>
      <c r="I185" s="306"/>
      <c r="J185" s="306"/>
    </row>
    <row r="186" s="1" customFormat="true" ht="9.95" hidden="false" customHeight="true" outlineLevel="0" collapsed="false">
      <c r="A186" s="262" t="s">
        <v>165</v>
      </c>
      <c r="B186" s="263" t="n">
        <v>710</v>
      </c>
      <c r="C186" s="264" t="n">
        <v>71015</v>
      </c>
      <c r="D186" s="265" t="n">
        <v>6060</v>
      </c>
      <c r="E186" s="266" t="s">
        <v>166</v>
      </c>
      <c r="F186" s="267" t="s">
        <v>167</v>
      </c>
      <c r="G186" s="268" t="n">
        <f aca="false">I187+I189+I191+I193+I195</f>
        <v>7000</v>
      </c>
      <c r="H186" s="269"/>
      <c r="I186" s="270" t="s">
        <v>127</v>
      </c>
      <c r="J186" s="271"/>
      <c r="K186" s="272"/>
      <c r="L186" s="272"/>
      <c r="M186" s="272"/>
      <c r="N186" s="272"/>
      <c r="O186" s="272"/>
      <c r="P186" s="272"/>
    </row>
    <row r="187" s="1" customFormat="true" ht="15" hidden="false" customHeight="true" outlineLevel="0" collapsed="false">
      <c r="A187" s="262"/>
      <c r="B187" s="263"/>
      <c r="C187" s="264"/>
      <c r="D187" s="265"/>
      <c r="E187" s="266"/>
      <c r="F187" s="267"/>
      <c r="G187" s="268"/>
      <c r="H187" s="269"/>
      <c r="I187" s="273"/>
      <c r="J187" s="274"/>
      <c r="K187" s="272"/>
      <c r="L187" s="272"/>
      <c r="M187" s="272"/>
      <c r="N187" s="272"/>
      <c r="O187" s="272"/>
      <c r="P187" s="272"/>
    </row>
    <row r="188" s="1" customFormat="true" ht="9.95" hidden="false" customHeight="true" outlineLevel="0" collapsed="false">
      <c r="A188" s="262"/>
      <c r="B188" s="263"/>
      <c r="C188" s="264"/>
      <c r="D188" s="265"/>
      <c r="E188" s="266"/>
      <c r="F188" s="267"/>
      <c r="G188" s="268"/>
      <c r="H188" s="269"/>
      <c r="I188" s="275" t="s">
        <v>128</v>
      </c>
      <c r="J188" s="276"/>
      <c r="K188" s="272"/>
      <c r="L188" s="272"/>
      <c r="M188" s="272"/>
      <c r="N188" s="272"/>
      <c r="O188" s="272"/>
      <c r="P188" s="272"/>
    </row>
    <row r="189" s="1" customFormat="true" ht="15" hidden="false" customHeight="true" outlineLevel="0" collapsed="false">
      <c r="A189" s="262"/>
      <c r="B189" s="263"/>
      <c r="C189" s="264"/>
      <c r="D189" s="265"/>
      <c r="E189" s="266"/>
      <c r="F189" s="267"/>
      <c r="G189" s="268"/>
      <c r="H189" s="269"/>
      <c r="I189" s="277" t="n">
        <v>7000</v>
      </c>
      <c r="J189" s="278"/>
      <c r="K189" s="272"/>
      <c r="L189" s="272"/>
      <c r="M189" s="272"/>
      <c r="N189" s="272"/>
      <c r="O189" s="272"/>
      <c r="P189" s="272"/>
    </row>
    <row r="190" s="1" customFormat="true" ht="9.95" hidden="false" customHeight="true" outlineLevel="0" collapsed="false">
      <c r="A190" s="262"/>
      <c r="B190" s="263"/>
      <c r="C190" s="264"/>
      <c r="D190" s="265"/>
      <c r="E190" s="266"/>
      <c r="F190" s="267"/>
      <c r="G190" s="268"/>
      <c r="H190" s="269"/>
      <c r="I190" s="275" t="s">
        <v>129</v>
      </c>
      <c r="J190" s="276"/>
      <c r="K190" s="272"/>
      <c r="L190" s="272"/>
      <c r="M190" s="272"/>
      <c r="N190" s="272"/>
      <c r="O190" s="272"/>
      <c r="P190" s="272"/>
    </row>
    <row r="191" s="1" customFormat="true" ht="15" hidden="false" customHeight="true" outlineLevel="0" collapsed="false">
      <c r="A191" s="262"/>
      <c r="B191" s="263"/>
      <c r="C191" s="264"/>
      <c r="D191" s="265"/>
      <c r="E191" s="266"/>
      <c r="F191" s="267"/>
      <c r="G191" s="268"/>
      <c r="H191" s="269"/>
      <c r="I191" s="273"/>
      <c r="J191" s="274"/>
      <c r="K191" s="272"/>
      <c r="L191" s="272"/>
      <c r="M191" s="272"/>
      <c r="N191" s="272"/>
      <c r="O191" s="272"/>
      <c r="P191" s="272"/>
    </row>
    <row r="192" s="1" customFormat="true" ht="9.95" hidden="false" customHeight="true" outlineLevel="0" collapsed="false">
      <c r="A192" s="262"/>
      <c r="B192" s="263"/>
      <c r="C192" s="264"/>
      <c r="D192" s="265"/>
      <c r="E192" s="266"/>
      <c r="F192" s="267"/>
      <c r="G192" s="268"/>
      <c r="H192" s="269"/>
      <c r="I192" s="275" t="s">
        <v>130</v>
      </c>
      <c r="J192" s="276"/>
      <c r="K192" s="272"/>
      <c r="L192" s="272"/>
      <c r="M192" s="272"/>
      <c r="N192" s="272"/>
      <c r="O192" s="272"/>
      <c r="P192" s="272"/>
    </row>
    <row r="193" s="1" customFormat="true" ht="15" hidden="false" customHeight="true" outlineLevel="0" collapsed="false">
      <c r="A193" s="262"/>
      <c r="B193" s="263"/>
      <c r="C193" s="264"/>
      <c r="D193" s="265"/>
      <c r="E193" s="266"/>
      <c r="F193" s="267"/>
      <c r="G193" s="268"/>
      <c r="H193" s="269"/>
      <c r="I193" s="277"/>
      <c r="J193" s="278"/>
      <c r="K193" s="272"/>
      <c r="L193" s="272"/>
      <c r="M193" s="272"/>
      <c r="N193" s="272"/>
      <c r="O193" s="272"/>
      <c r="P193" s="272"/>
    </row>
    <row r="194" s="1" customFormat="true" ht="9.95" hidden="false" customHeight="true" outlineLevel="0" collapsed="false">
      <c r="A194" s="262"/>
      <c r="B194" s="263"/>
      <c r="C194" s="264"/>
      <c r="D194" s="265"/>
      <c r="E194" s="266"/>
      <c r="F194" s="267"/>
      <c r="G194" s="268"/>
      <c r="H194" s="269"/>
      <c r="I194" s="275" t="s">
        <v>131</v>
      </c>
      <c r="J194" s="276"/>
      <c r="K194" s="272"/>
      <c r="L194" s="272"/>
      <c r="M194" s="272"/>
      <c r="N194" s="272"/>
      <c r="O194" s="272"/>
      <c r="P194" s="272"/>
    </row>
    <row r="195" s="1" customFormat="true" ht="15" hidden="false" customHeight="true" outlineLevel="0" collapsed="false">
      <c r="A195" s="262"/>
      <c r="B195" s="263"/>
      <c r="C195" s="264"/>
      <c r="D195" s="265"/>
      <c r="E195" s="266"/>
      <c r="F195" s="267"/>
      <c r="G195" s="268"/>
      <c r="H195" s="269"/>
      <c r="I195" s="284"/>
      <c r="J195" s="285"/>
      <c r="K195" s="272"/>
      <c r="L195" s="272"/>
      <c r="M195" s="272"/>
      <c r="N195" s="272"/>
      <c r="O195" s="272"/>
      <c r="P195" s="272"/>
    </row>
    <row r="196" s="1" customFormat="true" ht="9.95" hidden="false" customHeight="true" outlineLevel="0" collapsed="false">
      <c r="A196" s="262" t="s">
        <v>168</v>
      </c>
      <c r="B196" s="263" t="n">
        <v>750</v>
      </c>
      <c r="C196" s="264" t="n">
        <v>75020</v>
      </c>
      <c r="D196" s="265" t="n">
        <v>6060</v>
      </c>
      <c r="E196" s="266" t="s">
        <v>169</v>
      </c>
      <c r="F196" s="267" t="s">
        <v>170</v>
      </c>
      <c r="G196" s="268" t="n">
        <f aca="false">I197+I199+I201+I203+I205</f>
        <v>65000</v>
      </c>
      <c r="H196" s="269"/>
      <c r="I196" s="270" t="s">
        <v>127</v>
      </c>
      <c r="J196" s="271"/>
      <c r="K196" s="272"/>
      <c r="L196" s="272"/>
      <c r="M196" s="272"/>
      <c r="N196" s="272"/>
      <c r="O196" s="272"/>
      <c r="P196" s="272"/>
    </row>
    <row r="197" s="1" customFormat="true" ht="15" hidden="false" customHeight="true" outlineLevel="0" collapsed="false">
      <c r="A197" s="262"/>
      <c r="B197" s="263"/>
      <c r="C197" s="264"/>
      <c r="D197" s="265"/>
      <c r="E197" s="266"/>
      <c r="F197" s="267"/>
      <c r="G197" s="268"/>
      <c r="H197" s="269"/>
      <c r="I197" s="277" t="n">
        <f aca="false">35000+30000</f>
        <v>65000</v>
      </c>
      <c r="J197" s="278"/>
      <c r="K197" s="272"/>
      <c r="L197" s="272"/>
      <c r="M197" s="272"/>
      <c r="N197" s="272"/>
      <c r="O197" s="272"/>
      <c r="P197" s="272"/>
    </row>
    <row r="198" s="1" customFormat="true" ht="9.95" hidden="false" customHeight="true" outlineLevel="0" collapsed="false">
      <c r="A198" s="262"/>
      <c r="B198" s="263"/>
      <c r="C198" s="264"/>
      <c r="D198" s="265"/>
      <c r="E198" s="266"/>
      <c r="F198" s="267"/>
      <c r="G198" s="268"/>
      <c r="H198" s="269"/>
      <c r="I198" s="275" t="s">
        <v>128</v>
      </c>
      <c r="J198" s="276"/>
      <c r="K198" s="272"/>
      <c r="L198" s="272"/>
      <c r="M198" s="272"/>
      <c r="N198" s="272"/>
      <c r="O198" s="272"/>
      <c r="P198" s="272"/>
    </row>
    <row r="199" s="1" customFormat="true" ht="15" hidden="false" customHeight="true" outlineLevel="0" collapsed="false">
      <c r="A199" s="262"/>
      <c r="B199" s="263"/>
      <c r="C199" s="264"/>
      <c r="D199" s="265"/>
      <c r="E199" s="266"/>
      <c r="F199" s="267"/>
      <c r="G199" s="268"/>
      <c r="H199" s="269"/>
      <c r="I199" s="277"/>
      <c r="J199" s="278"/>
      <c r="K199" s="272"/>
      <c r="L199" s="272"/>
      <c r="M199" s="272"/>
      <c r="N199" s="272"/>
      <c r="O199" s="272"/>
      <c r="P199" s="272"/>
    </row>
    <row r="200" s="1" customFormat="true" ht="9.95" hidden="false" customHeight="true" outlineLevel="0" collapsed="false">
      <c r="A200" s="262"/>
      <c r="B200" s="263"/>
      <c r="C200" s="264"/>
      <c r="D200" s="265"/>
      <c r="E200" s="266"/>
      <c r="F200" s="267"/>
      <c r="G200" s="268"/>
      <c r="H200" s="269"/>
      <c r="I200" s="275" t="s">
        <v>129</v>
      </c>
      <c r="J200" s="276"/>
      <c r="K200" s="272"/>
      <c r="L200" s="272"/>
      <c r="M200" s="272"/>
      <c r="N200" s="272"/>
      <c r="O200" s="272"/>
      <c r="P200" s="272"/>
    </row>
    <row r="201" s="1" customFormat="true" ht="15" hidden="false" customHeight="true" outlineLevel="0" collapsed="false">
      <c r="A201" s="262"/>
      <c r="B201" s="263"/>
      <c r="C201" s="264"/>
      <c r="D201" s="265"/>
      <c r="E201" s="266"/>
      <c r="F201" s="267"/>
      <c r="G201" s="268"/>
      <c r="H201" s="269"/>
      <c r="I201" s="273"/>
      <c r="J201" s="274"/>
      <c r="K201" s="272"/>
      <c r="L201" s="272"/>
      <c r="M201" s="272"/>
      <c r="N201" s="272"/>
      <c r="O201" s="272"/>
      <c r="P201" s="272"/>
    </row>
    <row r="202" s="1" customFormat="true" ht="9.95" hidden="false" customHeight="true" outlineLevel="0" collapsed="false">
      <c r="A202" s="262"/>
      <c r="B202" s="263"/>
      <c r="C202" s="264"/>
      <c r="D202" s="265"/>
      <c r="E202" s="266"/>
      <c r="F202" s="267"/>
      <c r="G202" s="268"/>
      <c r="H202" s="269"/>
      <c r="I202" s="275" t="s">
        <v>130</v>
      </c>
      <c r="J202" s="276"/>
      <c r="K202" s="272"/>
      <c r="L202" s="272"/>
      <c r="M202" s="272"/>
      <c r="N202" s="272"/>
      <c r="O202" s="272"/>
      <c r="P202" s="272"/>
    </row>
    <row r="203" s="1" customFormat="true" ht="15" hidden="false" customHeight="true" outlineLevel="0" collapsed="false">
      <c r="A203" s="262"/>
      <c r="B203" s="263"/>
      <c r="C203" s="264"/>
      <c r="D203" s="265"/>
      <c r="E203" s="266"/>
      <c r="F203" s="267"/>
      <c r="G203" s="268"/>
      <c r="H203" s="269"/>
      <c r="I203" s="277"/>
      <c r="J203" s="278"/>
      <c r="K203" s="272"/>
      <c r="L203" s="272"/>
      <c r="M203" s="272"/>
      <c r="N203" s="272"/>
      <c r="O203" s="272"/>
      <c r="P203" s="272"/>
    </row>
    <row r="204" s="1" customFormat="true" ht="9.95" hidden="false" customHeight="true" outlineLevel="0" collapsed="false">
      <c r="A204" s="262"/>
      <c r="B204" s="263"/>
      <c r="C204" s="264"/>
      <c r="D204" s="265"/>
      <c r="E204" s="266"/>
      <c r="F204" s="267"/>
      <c r="G204" s="268"/>
      <c r="H204" s="269"/>
      <c r="I204" s="275" t="s">
        <v>131</v>
      </c>
      <c r="J204" s="276"/>
      <c r="K204" s="272"/>
      <c r="L204" s="272"/>
      <c r="M204" s="272"/>
      <c r="N204" s="272"/>
      <c r="O204" s="272"/>
      <c r="P204" s="272"/>
    </row>
    <row r="205" s="1" customFormat="true" ht="15" hidden="false" customHeight="true" outlineLevel="0" collapsed="false">
      <c r="A205" s="262"/>
      <c r="B205" s="263"/>
      <c r="C205" s="264"/>
      <c r="D205" s="265"/>
      <c r="E205" s="266"/>
      <c r="F205" s="267"/>
      <c r="G205" s="268"/>
      <c r="H205" s="269"/>
      <c r="I205" s="284"/>
      <c r="J205" s="285"/>
      <c r="K205" s="272"/>
      <c r="L205" s="272"/>
      <c r="M205" s="272"/>
      <c r="N205" s="272"/>
      <c r="O205" s="272"/>
      <c r="P205" s="272"/>
    </row>
    <row r="206" s="1" customFormat="true" ht="9.95" hidden="false" customHeight="true" outlineLevel="0" collapsed="false">
      <c r="A206" s="262" t="s">
        <v>171</v>
      </c>
      <c r="B206" s="263" t="n">
        <v>750</v>
      </c>
      <c r="C206" s="264" t="n">
        <v>75020</v>
      </c>
      <c r="D206" s="265" t="n">
        <v>6060</v>
      </c>
      <c r="E206" s="266" t="s">
        <v>172</v>
      </c>
      <c r="F206" s="267" t="s">
        <v>170</v>
      </c>
      <c r="G206" s="268" t="n">
        <f aca="false">I207+I209+I211+I213+I215</f>
        <v>31545</v>
      </c>
      <c r="H206" s="269"/>
      <c r="I206" s="270" t="s">
        <v>127</v>
      </c>
      <c r="J206" s="271"/>
      <c r="K206" s="272"/>
      <c r="L206" s="272"/>
      <c r="M206" s="272"/>
      <c r="N206" s="272"/>
      <c r="O206" s="272"/>
      <c r="P206" s="272"/>
    </row>
    <row r="207" s="1" customFormat="true" ht="15" hidden="false" customHeight="true" outlineLevel="0" collapsed="false">
      <c r="A207" s="262"/>
      <c r="B207" s="263"/>
      <c r="C207" s="264"/>
      <c r="D207" s="265"/>
      <c r="E207" s="266"/>
      <c r="F207" s="267"/>
      <c r="G207" s="268"/>
      <c r="H207" s="269"/>
      <c r="I207" s="277"/>
      <c r="J207" s="278"/>
      <c r="K207" s="272"/>
      <c r="L207" s="272"/>
      <c r="M207" s="272"/>
      <c r="N207" s="272"/>
      <c r="O207" s="272"/>
      <c r="P207" s="272"/>
    </row>
    <row r="208" s="1" customFormat="true" ht="9.95" hidden="false" customHeight="true" outlineLevel="0" collapsed="false">
      <c r="A208" s="262"/>
      <c r="B208" s="263"/>
      <c r="C208" s="264"/>
      <c r="D208" s="265"/>
      <c r="E208" s="266"/>
      <c r="F208" s="267"/>
      <c r="G208" s="268"/>
      <c r="H208" s="269"/>
      <c r="I208" s="275" t="s">
        <v>128</v>
      </c>
      <c r="J208" s="276"/>
      <c r="K208" s="272"/>
      <c r="L208" s="272"/>
      <c r="M208" s="272"/>
      <c r="N208" s="272"/>
      <c r="O208" s="272"/>
      <c r="P208" s="272"/>
    </row>
    <row r="209" s="1" customFormat="true" ht="15" hidden="false" customHeight="true" outlineLevel="0" collapsed="false">
      <c r="A209" s="262"/>
      <c r="B209" s="263"/>
      <c r="C209" s="264"/>
      <c r="D209" s="265"/>
      <c r="E209" s="266"/>
      <c r="F209" s="267"/>
      <c r="G209" s="268"/>
      <c r="H209" s="269"/>
      <c r="I209" s="277" t="n">
        <v>31545</v>
      </c>
      <c r="J209" s="278"/>
      <c r="K209" s="272"/>
      <c r="L209" s="272"/>
      <c r="M209" s="272"/>
      <c r="N209" s="272"/>
      <c r="O209" s="272"/>
      <c r="P209" s="272"/>
    </row>
    <row r="210" s="1" customFormat="true" ht="9.95" hidden="false" customHeight="true" outlineLevel="0" collapsed="false">
      <c r="A210" s="262"/>
      <c r="B210" s="263"/>
      <c r="C210" s="264"/>
      <c r="D210" s="265"/>
      <c r="E210" s="266"/>
      <c r="F210" s="267"/>
      <c r="G210" s="268"/>
      <c r="H210" s="269"/>
      <c r="I210" s="275" t="s">
        <v>129</v>
      </c>
      <c r="J210" s="276"/>
      <c r="K210" s="272"/>
      <c r="L210" s="272"/>
      <c r="M210" s="272"/>
      <c r="N210" s="272"/>
      <c r="O210" s="272"/>
      <c r="P210" s="272"/>
    </row>
    <row r="211" s="1" customFormat="true" ht="15" hidden="false" customHeight="true" outlineLevel="0" collapsed="false">
      <c r="A211" s="262"/>
      <c r="B211" s="263"/>
      <c r="C211" s="264"/>
      <c r="D211" s="265"/>
      <c r="E211" s="266"/>
      <c r="F211" s="267"/>
      <c r="G211" s="268"/>
      <c r="H211" s="269"/>
      <c r="I211" s="273"/>
      <c r="J211" s="274"/>
      <c r="K211" s="272"/>
      <c r="L211" s="272"/>
      <c r="M211" s="272"/>
      <c r="N211" s="272"/>
      <c r="O211" s="272"/>
      <c r="P211" s="272"/>
    </row>
    <row r="212" s="1" customFormat="true" ht="9.95" hidden="false" customHeight="true" outlineLevel="0" collapsed="false">
      <c r="A212" s="262"/>
      <c r="B212" s="263"/>
      <c r="C212" s="264"/>
      <c r="D212" s="265"/>
      <c r="E212" s="266"/>
      <c r="F212" s="267"/>
      <c r="G212" s="268"/>
      <c r="H212" s="269"/>
      <c r="I212" s="275" t="s">
        <v>130</v>
      </c>
      <c r="J212" s="276"/>
      <c r="K212" s="272"/>
      <c r="L212" s="272"/>
      <c r="M212" s="272"/>
      <c r="N212" s="272"/>
      <c r="O212" s="272"/>
      <c r="P212" s="272"/>
    </row>
    <row r="213" s="1" customFormat="true" ht="15" hidden="false" customHeight="true" outlineLevel="0" collapsed="false">
      <c r="A213" s="262"/>
      <c r="B213" s="263"/>
      <c r="C213" s="264"/>
      <c r="D213" s="265"/>
      <c r="E213" s="266"/>
      <c r="F213" s="267"/>
      <c r="G213" s="268"/>
      <c r="H213" s="269"/>
      <c r="I213" s="277"/>
      <c r="J213" s="278"/>
      <c r="K213" s="272"/>
      <c r="L213" s="272"/>
      <c r="M213" s="272"/>
      <c r="N213" s="272"/>
      <c r="O213" s="272"/>
      <c r="P213" s="272"/>
    </row>
    <row r="214" s="1" customFormat="true" ht="9.95" hidden="false" customHeight="true" outlineLevel="0" collapsed="false">
      <c r="A214" s="262"/>
      <c r="B214" s="263"/>
      <c r="C214" s="264"/>
      <c r="D214" s="265"/>
      <c r="E214" s="266"/>
      <c r="F214" s="267"/>
      <c r="G214" s="268"/>
      <c r="H214" s="269"/>
      <c r="I214" s="275" t="s">
        <v>131</v>
      </c>
      <c r="J214" s="276"/>
      <c r="K214" s="272"/>
      <c r="L214" s="272"/>
      <c r="M214" s="272"/>
      <c r="N214" s="272"/>
      <c r="O214" s="272"/>
      <c r="P214" s="272"/>
    </row>
    <row r="215" s="1" customFormat="true" ht="15" hidden="false" customHeight="true" outlineLevel="0" collapsed="false">
      <c r="A215" s="262"/>
      <c r="B215" s="263"/>
      <c r="C215" s="264"/>
      <c r="D215" s="265"/>
      <c r="E215" s="266"/>
      <c r="F215" s="267"/>
      <c r="G215" s="268"/>
      <c r="H215" s="269"/>
      <c r="I215" s="284"/>
      <c r="J215" s="285"/>
      <c r="K215" s="272"/>
      <c r="L215" s="272"/>
      <c r="M215" s="272"/>
      <c r="N215" s="272"/>
      <c r="O215" s="272"/>
      <c r="P215" s="272"/>
    </row>
    <row r="216" s="1" customFormat="true" ht="9.95" hidden="false" customHeight="true" outlineLevel="0" collapsed="false">
      <c r="A216" s="286" t="s">
        <v>173</v>
      </c>
      <c r="B216" s="287" t="n">
        <v>754</v>
      </c>
      <c r="C216" s="264" t="n">
        <v>75411</v>
      </c>
      <c r="D216" s="265" t="n">
        <v>6060</v>
      </c>
      <c r="E216" s="266" t="s">
        <v>174</v>
      </c>
      <c r="F216" s="267" t="s">
        <v>175</v>
      </c>
      <c r="G216" s="268" t="n">
        <f aca="false">I217+I219+I221+I223+I225</f>
        <v>600000</v>
      </c>
      <c r="H216" s="269"/>
      <c r="I216" s="270" t="s">
        <v>127</v>
      </c>
      <c r="J216" s="271"/>
      <c r="K216" s="272"/>
      <c r="L216" s="272"/>
      <c r="M216" s="272"/>
      <c r="N216" s="272"/>
      <c r="O216" s="272"/>
      <c r="P216" s="272"/>
    </row>
    <row r="217" s="1" customFormat="true" ht="15" hidden="false" customHeight="true" outlineLevel="0" collapsed="false">
      <c r="A217" s="286"/>
      <c r="B217" s="287"/>
      <c r="C217" s="264"/>
      <c r="D217" s="265"/>
      <c r="E217" s="266"/>
      <c r="F217" s="267"/>
      <c r="G217" s="268"/>
      <c r="H217" s="269"/>
      <c r="I217" s="277" t="n">
        <f aca="false">100000-45000</f>
        <v>55000</v>
      </c>
      <c r="J217" s="278"/>
      <c r="K217" s="272"/>
      <c r="L217" s="272"/>
      <c r="M217" s="272"/>
      <c r="N217" s="272"/>
      <c r="O217" s="272"/>
      <c r="P217" s="272"/>
    </row>
    <row r="218" s="1" customFormat="true" ht="9.95" hidden="false" customHeight="true" outlineLevel="0" collapsed="false">
      <c r="A218" s="286"/>
      <c r="B218" s="287"/>
      <c r="C218" s="264"/>
      <c r="D218" s="265"/>
      <c r="E218" s="266"/>
      <c r="F218" s="267"/>
      <c r="G218" s="268"/>
      <c r="H218" s="269"/>
      <c r="I218" s="275" t="s">
        <v>128</v>
      </c>
      <c r="J218" s="276"/>
      <c r="K218" s="272"/>
      <c r="L218" s="272"/>
      <c r="M218" s="272"/>
      <c r="N218" s="272"/>
      <c r="O218" s="272"/>
      <c r="P218" s="272"/>
    </row>
    <row r="219" s="1" customFormat="true" ht="15" hidden="false" customHeight="true" outlineLevel="0" collapsed="false">
      <c r="A219" s="286"/>
      <c r="B219" s="287"/>
      <c r="C219" s="264"/>
      <c r="D219" s="265"/>
      <c r="E219" s="266"/>
      <c r="F219" s="267"/>
      <c r="G219" s="268"/>
      <c r="H219" s="269"/>
      <c r="I219" s="277" t="n">
        <f aca="false">100000+100000</f>
        <v>200000</v>
      </c>
      <c r="J219" s="278"/>
      <c r="K219" s="272"/>
      <c r="L219" s="272"/>
      <c r="M219" s="272"/>
      <c r="N219" s="272"/>
      <c r="O219" s="272"/>
      <c r="P219" s="272"/>
    </row>
    <row r="220" s="1" customFormat="true" ht="9.95" hidden="false" customHeight="true" outlineLevel="0" collapsed="false">
      <c r="A220" s="286"/>
      <c r="B220" s="287"/>
      <c r="C220" s="264"/>
      <c r="D220" s="265"/>
      <c r="E220" s="266"/>
      <c r="F220" s="267"/>
      <c r="G220" s="268"/>
      <c r="H220" s="269"/>
      <c r="I220" s="275" t="s">
        <v>129</v>
      </c>
      <c r="J220" s="276"/>
      <c r="K220" s="272"/>
      <c r="L220" s="272"/>
      <c r="M220" s="272"/>
      <c r="N220" s="272"/>
      <c r="O220" s="272"/>
      <c r="P220" s="272"/>
    </row>
    <row r="221" s="1" customFormat="true" ht="15" hidden="false" customHeight="true" outlineLevel="0" collapsed="false">
      <c r="A221" s="286"/>
      <c r="B221" s="287"/>
      <c r="C221" s="264"/>
      <c r="D221" s="265"/>
      <c r="E221" s="266"/>
      <c r="F221" s="267"/>
      <c r="G221" s="268"/>
      <c r="H221" s="269"/>
      <c r="I221" s="273"/>
      <c r="J221" s="274"/>
      <c r="K221" s="272"/>
      <c r="L221" s="272"/>
      <c r="M221" s="272"/>
      <c r="N221" s="272"/>
      <c r="O221" s="272"/>
      <c r="P221" s="272"/>
    </row>
    <row r="222" s="1" customFormat="true" ht="9.95" hidden="false" customHeight="true" outlineLevel="0" collapsed="false">
      <c r="A222" s="286"/>
      <c r="B222" s="287"/>
      <c r="C222" s="264"/>
      <c r="D222" s="265"/>
      <c r="E222" s="266"/>
      <c r="F222" s="267"/>
      <c r="G222" s="268"/>
      <c r="H222" s="269"/>
      <c r="I222" s="275" t="s">
        <v>130</v>
      </c>
      <c r="J222" s="276"/>
      <c r="K222" s="272"/>
      <c r="L222" s="272"/>
      <c r="M222" s="272"/>
      <c r="N222" s="272"/>
      <c r="O222" s="272"/>
      <c r="P222" s="272"/>
    </row>
    <row r="223" s="1" customFormat="true" ht="15" hidden="false" customHeight="true" outlineLevel="0" collapsed="false">
      <c r="A223" s="286"/>
      <c r="B223" s="287"/>
      <c r="C223" s="264"/>
      <c r="D223" s="265"/>
      <c r="E223" s="266"/>
      <c r="F223" s="267"/>
      <c r="G223" s="268"/>
      <c r="H223" s="269"/>
      <c r="I223" s="277" t="n">
        <f aca="false">200000</f>
        <v>200000</v>
      </c>
      <c r="J223" s="278"/>
      <c r="K223" s="272"/>
      <c r="L223" s="272"/>
      <c r="M223" s="272"/>
      <c r="N223" s="272"/>
      <c r="O223" s="272"/>
      <c r="P223" s="272"/>
    </row>
    <row r="224" s="1" customFormat="true" ht="9.95" hidden="false" customHeight="true" outlineLevel="0" collapsed="false">
      <c r="A224" s="286"/>
      <c r="B224" s="287"/>
      <c r="C224" s="264"/>
      <c r="D224" s="265"/>
      <c r="E224" s="266"/>
      <c r="F224" s="267"/>
      <c r="G224" s="268"/>
      <c r="H224" s="269"/>
      <c r="I224" s="275" t="s">
        <v>131</v>
      </c>
      <c r="J224" s="276"/>
      <c r="K224" s="272"/>
      <c r="L224" s="272"/>
      <c r="M224" s="272"/>
      <c r="N224" s="272"/>
      <c r="O224" s="272"/>
      <c r="P224" s="272"/>
    </row>
    <row r="225" s="1" customFormat="true" ht="15" hidden="false" customHeight="true" outlineLevel="0" collapsed="false">
      <c r="A225" s="286"/>
      <c r="B225" s="287"/>
      <c r="C225" s="264"/>
      <c r="D225" s="265"/>
      <c r="E225" s="266"/>
      <c r="F225" s="267"/>
      <c r="G225" s="268"/>
      <c r="H225" s="269"/>
      <c r="I225" s="284" t="n">
        <f aca="false">5000+40000+100000</f>
        <v>145000</v>
      </c>
      <c r="J225" s="285"/>
      <c r="K225" s="272"/>
      <c r="L225" s="272"/>
      <c r="M225" s="272"/>
      <c r="N225" s="272"/>
      <c r="O225" s="272"/>
      <c r="P225" s="272"/>
    </row>
    <row r="226" s="1" customFormat="true" ht="9.95" hidden="false" customHeight="true" outlineLevel="0" collapsed="false">
      <c r="A226" s="262" t="s">
        <v>176</v>
      </c>
      <c r="B226" s="263" t="n">
        <v>801</v>
      </c>
      <c r="C226" s="264" t="n">
        <v>80120</v>
      </c>
      <c r="D226" s="265" t="n">
        <v>6050</v>
      </c>
      <c r="E226" s="266" t="s">
        <v>177</v>
      </c>
      <c r="F226" s="267" t="s">
        <v>178</v>
      </c>
      <c r="G226" s="268" t="n">
        <f aca="false">I227+I229+I231+I233+I235</f>
        <v>56987</v>
      </c>
      <c r="H226" s="269"/>
      <c r="I226" s="270" t="s">
        <v>127</v>
      </c>
      <c r="J226" s="271"/>
      <c r="K226" s="272"/>
      <c r="L226" s="272"/>
      <c r="M226" s="272"/>
      <c r="N226" s="272"/>
      <c r="O226" s="272"/>
      <c r="P226" s="272"/>
    </row>
    <row r="227" s="1" customFormat="true" ht="15" hidden="false" customHeight="true" outlineLevel="0" collapsed="false">
      <c r="A227" s="262"/>
      <c r="B227" s="263"/>
      <c r="C227" s="264"/>
      <c r="D227" s="265"/>
      <c r="E227" s="266"/>
      <c r="F227" s="267"/>
      <c r="G227" s="268"/>
      <c r="H227" s="269"/>
      <c r="I227" s="277" t="n">
        <f aca="false">19556+2932+34499</f>
        <v>56987</v>
      </c>
      <c r="J227" s="278"/>
      <c r="K227" s="272"/>
      <c r="L227" s="272"/>
      <c r="M227" s="272"/>
      <c r="N227" s="272"/>
      <c r="O227" s="272"/>
      <c r="P227" s="272"/>
    </row>
    <row r="228" s="1" customFormat="true" ht="9.95" hidden="false" customHeight="true" outlineLevel="0" collapsed="false">
      <c r="A228" s="262"/>
      <c r="B228" s="263"/>
      <c r="C228" s="264"/>
      <c r="D228" s="265"/>
      <c r="E228" s="266"/>
      <c r="F228" s="267"/>
      <c r="G228" s="268"/>
      <c r="H228" s="269"/>
      <c r="I228" s="275" t="s">
        <v>128</v>
      </c>
      <c r="J228" s="276"/>
      <c r="K228" s="272"/>
      <c r="L228" s="272"/>
      <c r="M228" s="272"/>
      <c r="N228" s="272"/>
      <c r="O228" s="272"/>
      <c r="P228" s="272"/>
    </row>
    <row r="229" s="1" customFormat="true" ht="15" hidden="false" customHeight="true" outlineLevel="0" collapsed="false">
      <c r="A229" s="262"/>
      <c r="B229" s="263"/>
      <c r="C229" s="264"/>
      <c r="D229" s="265"/>
      <c r="E229" s="266"/>
      <c r="F229" s="267"/>
      <c r="G229" s="268"/>
      <c r="H229" s="269"/>
      <c r="I229" s="277"/>
      <c r="J229" s="278"/>
      <c r="K229" s="272"/>
      <c r="L229" s="272"/>
      <c r="M229" s="272"/>
      <c r="N229" s="272"/>
      <c r="O229" s="272"/>
      <c r="P229" s="272"/>
    </row>
    <row r="230" s="1" customFormat="true" ht="9.95" hidden="false" customHeight="true" outlineLevel="0" collapsed="false">
      <c r="A230" s="262"/>
      <c r="B230" s="263"/>
      <c r="C230" s="264"/>
      <c r="D230" s="265"/>
      <c r="E230" s="266"/>
      <c r="F230" s="267"/>
      <c r="G230" s="268"/>
      <c r="H230" s="269"/>
      <c r="I230" s="275" t="s">
        <v>129</v>
      </c>
      <c r="J230" s="276"/>
      <c r="K230" s="272"/>
      <c r="L230" s="272"/>
      <c r="M230" s="272"/>
      <c r="N230" s="272"/>
      <c r="O230" s="272"/>
      <c r="P230" s="272"/>
    </row>
    <row r="231" s="1" customFormat="true" ht="15" hidden="false" customHeight="true" outlineLevel="0" collapsed="false">
      <c r="A231" s="262"/>
      <c r="B231" s="263"/>
      <c r="C231" s="264"/>
      <c r="D231" s="265"/>
      <c r="E231" s="266"/>
      <c r="F231" s="267"/>
      <c r="G231" s="268"/>
      <c r="H231" s="269"/>
      <c r="I231" s="273"/>
      <c r="J231" s="274"/>
      <c r="K231" s="272"/>
      <c r="L231" s="272"/>
      <c r="M231" s="272"/>
      <c r="N231" s="272"/>
      <c r="O231" s="272"/>
      <c r="P231" s="272"/>
    </row>
    <row r="232" s="1" customFormat="true" ht="9.95" hidden="false" customHeight="true" outlineLevel="0" collapsed="false">
      <c r="A232" s="262"/>
      <c r="B232" s="263"/>
      <c r="C232" s="264"/>
      <c r="D232" s="265"/>
      <c r="E232" s="266"/>
      <c r="F232" s="267"/>
      <c r="G232" s="268"/>
      <c r="H232" s="269"/>
      <c r="I232" s="275" t="s">
        <v>130</v>
      </c>
      <c r="J232" s="276"/>
      <c r="K232" s="272"/>
      <c r="L232" s="272"/>
      <c r="M232" s="272"/>
      <c r="N232" s="272"/>
      <c r="O232" s="272"/>
      <c r="P232" s="272"/>
    </row>
    <row r="233" s="1" customFormat="true" ht="15" hidden="false" customHeight="true" outlineLevel="0" collapsed="false">
      <c r="A233" s="262"/>
      <c r="B233" s="263"/>
      <c r="C233" s="264"/>
      <c r="D233" s="265"/>
      <c r="E233" s="266"/>
      <c r="F233" s="267"/>
      <c r="G233" s="268"/>
      <c r="H233" s="269"/>
      <c r="I233" s="277"/>
      <c r="J233" s="278"/>
      <c r="K233" s="272"/>
      <c r="L233" s="272"/>
      <c r="M233" s="272"/>
      <c r="N233" s="272"/>
      <c r="O233" s="272"/>
      <c r="P233" s="272"/>
    </row>
    <row r="234" s="1" customFormat="true" ht="9.95" hidden="false" customHeight="true" outlineLevel="0" collapsed="false">
      <c r="A234" s="262"/>
      <c r="B234" s="263"/>
      <c r="C234" s="264"/>
      <c r="D234" s="265"/>
      <c r="E234" s="266"/>
      <c r="F234" s="267"/>
      <c r="G234" s="268"/>
      <c r="H234" s="269"/>
      <c r="I234" s="275" t="s">
        <v>131</v>
      </c>
      <c r="J234" s="276"/>
      <c r="K234" s="272"/>
      <c r="L234" s="272"/>
      <c r="M234" s="272"/>
      <c r="N234" s="272"/>
      <c r="O234" s="272"/>
      <c r="P234" s="272"/>
    </row>
    <row r="235" s="1" customFormat="true" ht="15" hidden="false" customHeight="true" outlineLevel="0" collapsed="false">
      <c r="A235" s="262"/>
      <c r="B235" s="263"/>
      <c r="C235" s="264"/>
      <c r="D235" s="265"/>
      <c r="E235" s="266"/>
      <c r="F235" s="267"/>
      <c r="G235" s="268"/>
      <c r="H235" s="269"/>
      <c r="I235" s="284"/>
      <c r="J235" s="285"/>
      <c r="K235" s="272"/>
      <c r="L235" s="272"/>
      <c r="M235" s="272"/>
      <c r="N235" s="272"/>
      <c r="O235" s="272"/>
      <c r="P235" s="272"/>
    </row>
    <row r="236" s="1" customFormat="true" ht="9.95" hidden="false" customHeight="true" outlineLevel="0" collapsed="false">
      <c r="A236" s="262" t="s">
        <v>179</v>
      </c>
      <c r="B236" s="263" t="n">
        <v>801</v>
      </c>
      <c r="C236" s="264" t="n">
        <v>80120</v>
      </c>
      <c r="D236" s="265" t="n">
        <v>6050</v>
      </c>
      <c r="E236" s="266" t="s">
        <v>180</v>
      </c>
      <c r="F236" s="267" t="s">
        <v>178</v>
      </c>
      <c r="G236" s="268" t="n">
        <f aca="false">I237+I239+I241+I243+I245</f>
        <v>560000</v>
      </c>
      <c r="H236" s="269"/>
      <c r="I236" s="270" t="s">
        <v>127</v>
      </c>
      <c r="J236" s="271"/>
      <c r="K236" s="272"/>
      <c r="L236" s="272"/>
      <c r="M236" s="272"/>
      <c r="N236" s="272"/>
      <c r="O236" s="272"/>
      <c r="P236" s="272"/>
    </row>
    <row r="237" s="1" customFormat="true" ht="15" hidden="false" customHeight="true" outlineLevel="0" collapsed="false">
      <c r="A237" s="262"/>
      <c r="B237" s="263"/>
      <c r="C237" s="264"/>
      <c r="D237" s="265"/>
      <c r="E237" s="266"/>
      <c r="F237" s="267"/>
      <c r="G237" s="268"/>
      <c r="H237" s="269"/>
      <c r="I237" s="277" t="n">
        <f aca="false">560000</f>
        <v>560000</v>
      </c>
      <c r="J237" s="278"/>
      <c r="K237" s="272"/>
      <c r="L237" s="272"/>
      <c r="M237" s="272"/>
      <c r="N237" s="272"/>
      <c r="O237" s="272"/>
      <c r="P237" s="272"/>
    </row>
    <row r="238" s="1" customFormat="true" ht="9.95" hidden="false" customHeight="true" outlineLevel="0" collapsed="false">
      <c r="A238" s="262"/>
      <c r="B238" s="263"/>
      <c r="C238" s="264"/>
      <c r="D238" s="265"/>
      <c r="E238" s="266"/>
      <c r="F238" s="267"/>
      <c r="G238" s="268"/>
      <c r="H238" s="269"/>
      <c r="I238" s="275" t="s">
        <v>128</v>
      </c>
      <c r="J238" s="276"/>
      <c r="K238" s="272"/>
      <c r="L238" s="272"/>
      <c r="M238" s="272"/>
      <c r="N238" s="272"/>
      <c r="O238" s="272"/>
      <c r="P238" s="272"/>
    </row>
    <row r="239" s="1" customFormat="true" ht="15" hidden="false" customHeight="true" outlineLevel="0" collapsed="false">
      <c r="A239" s="262"/>
      <c r="B239" s="263"/>
      <c r="C239" s="264"/>
      <c r="D239" s="265"/>
      <c r="E239" s="266"/>
      <c r="F239" s="267"/>
      <c r="G239" s="268"/>
      <c r="H239" s="269"/>
      <c r="I239" s="277"/>
      <c r="J239" s="278"/>
      <c r="K239" s="272"/>
      <c r="L239" s="272"/>
      <c r="M239" s="272"/>
      <c r="N239" s="272"/>
      <c r="O239" s="272"/>
      <c r="P239" s="272"/>
    </row>
    <row r="240" s="1" customFormat="true" ht="9.95" hidden="false" customHeight="true" outlineLevel="0" collapsed="false">
      <c r="A240" s="262"/>
      <c r="B240" s="263"/>
      <c r="C240" s="264"/>
      <c r="D240" s="265"/>
      <c r="E240" s="266"/>
      <c r="F240" s="267"/>
      <c r="G240" s="268"/>
      <c r="H240" s="269"/>
      <c r="I240" s="275" t="s">
        <v>129</v>
      </c>
      <c r="J240" s="276"/>
      <c r="K240" s="272"/>
      <c r="L240" s="272"/>
      <c r="M240" s="272"/>
      <c r="N240" s="272"/>
      <c r="O240" s="272"/>
      <c r="P240" s="272"/>
    </row>
    <row r="241" s="1" customFormat="true" ht="15" hidden="false" customHeight="true" outlineLevel="0" collapsed="false">
      <c r="A241" s="262"/>
      <c r="B241" s="263"/>
      <c r="C241" s="264"/>
      <c r="D241" s="265"/>
      <c r="E241" s="266"/>
      <c r="F241" s="267"/>
      <c r="G241" s="268"/>
      <c r="H241" s="269"/>
      <c r="I241" s="273"/>
      <c r="J241" s="274"/>
      <c r="K241" s="272"/>
      <c r="L241" s="272"/>
      <c r="M241" s="272"/>
      <c r="N241" s="272"/>
      <c r="O241" s="272"/>
      <c r="P241" s="272"/>
    </row>
    <row r="242" s="1" customFormat="true" ht="9.95" hidden="false" customHeight="true" outlineLevel="0" collapsed="false">
      <c r="A242" s="262"/>
      <c r="B242" s="263"/>
      <c r="C242" s="264"/>
      <c r="D242" s="265"/>
      <c r="E242" s="266"/>
      <c r="F242" s="267"/>
      <c r="G242" s="268"/>
      <c r="H242" s="269"/>
      <c r="I242" s="275" t="s">
        <v>130</v>
      </c>
      <c r="J242" s="276"/>
      <c r="K242" s="272"/>
      <c r="L242" s="272"/>
      <c r="M242" s="272"/>
      <c r="N242" s="272"/>
      <c r="O242" s="272"/>
      <c r="P242" s="272"/>
    </row>
    <row r="243" s="1" customFormat="true" ht="15" hidden="false" customHeight="true" outlineLevel="0" collapsed="false">
      <c r="A243" s="262"/>
      <c r="B243" s="263"/>
      <c r="C243" s="264"/>
      <c r="D243" s="265"/>
      <c r="E243" s="266"/>
      <c r="F243" s="267"/>
      <c r="G243" s="268"/>
      <c r="H243" s="269"/>
      <c r="I243" s="277"/>
      <c r="J243" s="278"/>
      <c r="K243" s="272"/>
      <c r="L243" s="272"/>
      <c r="M243" s="272"/>
      <c r="N243" s="272"/>
      <c r="O243" s="272"/>
      <c r="P243" s="272"/>
    </row>
    <row r="244" s="1" customFormat="true" ht="9.95" hidden="false" customHeight="true" outlineLevel="0" collapsed="false">
      <c r="A244" s="262"/>
      <c r="B244" s="263"/>
      <c r="C244" s="264"/>
      <c r="D244" s="265"/>
      <c r="E244" s="266"/>
      <c r="F244" s="267"/>
      <c r="G244" s="268"/>
      <c r="H244" s="269"/>
      <c r="I244" s="275" t="s">
        <v>131</v>
      </c>
      <c r="J244" s="276"/>
      <c r="K244" s="272"/>
      <c r="L244" s="272"/>
      <c r="M244" s="272"/>
      <c r="N244" s="272"/>
      <c r="O244" s="272"/>
      <c r="P244" s="272"/>
    </row>
    <row r="245" s="1" customFormat="true" ht="15" hidden="false" customHeight="true" outlineLevel="0" collapsed="false">
      <c r="A245" s="262"/>
      <c r="B245" s="263"/>
      <c r="C245" s="264"/>
      <c r="D245" s="265"/>
      <c r="E245" s="266"/>
      <c r="F245" s="267"/>
      <c r="G245" s="268"/>
      <c r="H245" s="269"/>
      <c r="I245" s="284"/>
      <c r="J245" s="285"/>
      <c r="K245" s="272"/>
      <c r="L245" s="272"/>
      <c r="M245" s="272"/>
      <c r="N245" s="272"/>
      <c r="O245" s="272"/>
      <c r="P245" s="272"/>
    </row>
    <row r="246" s="1" customFormat="true" ht="5.1" hidden="false" customHeight="true" outlineLevel="0" collapsed="false">
      <c r="B246" s="306"/>
      <c r="C246" s="306"/>
      <c r="D246" s="306"/>
      <c r="E246" s="306"/>
      <c r="F246" s="306"/>
      <c r="G246" s="306"/>
      <c r="H246" s="306"/>
      <c r="I246" s="306"/>
      <c r="J246" s="306"/>
    </row>
    <row r="247" s="1" customFormat="true" ht="9.95" hidden="false" customHeight="true" outlineLevel="0" collapsed="false">
      <c r="A247" s="286" t="s">
        <v>181</v>
      </c>
      <c r="B247" s="287" t="n">
        <v>801</v>
      </c>
      <c r="C247" s="264" t="n">
        <v>80130</v>
      </c>
      <c r="D247" s="265" t="n">
        <v>6060</v>
      </c>
      <c r="E247" s="266" t="s">
        <v>182</v>
      </c>
      <c r="F247" s="267" t="s">
        <v>183</v>
      </c>
      <c r="G247" s="268" t="n">
        <f aca="false">I248+I250+I252+I254+I256</f>
        <v>12617</v>
      </c>
      <c r="H247" s="269"/>
      <c r="I247" s="270" t="s">
        <v>127</v>
      </c>
      <c r="J247" s="271"/>
      <c r="K247" s="272"/>
      <c r="L247" s="272"/>
      <c r="M247" s="272"/>
      <c r="N247" s="272"/>
      <c r="O247" s="272"/>
      <c r="P247" s="272"/>
    </row>
    <row r="248" s="1" customFormat="true" ht="15" hidden="false" customHeight="true" outlineLevel="0" collapsed="false">
      <c r="A248" s="286"/>
      <c r="B248" s="287"/>
      <c r="C248" s="264"/>
      <c r="D248" s="265"/>
      <c r="E248" s="266"/>
      <c r="F248" s="267"/>
      <c r="G248" s="268"/>
      <c r="H248" s="269"/>
      <c r="I248" s="277" t="n">
        <f aca="false">12617</f>
        <v>12617</v>
      </c>
      <c r="J248" s="278"/>
      <c r="K248" s="272"/>
      <c r="L248" s="272"/>
      <c r="M248" s="272"/>
      <c r="N248" s="272"/>
      <c r="O248" s="272"/>
      <c r="P248" s="272"/>
    </row>
    <row r="249" s="1" customFormat="true" ht="9.95" hidden="false" customHeight="true" outlineLevel="0" collapsed="false">
      <c r="A249" s="286"/>
      <c r="B249" s="287"/>
      <c r="C249" s="264"/>
      <c r="D249" s="265"/>
      <c r="E249" s="266"/>
      <c r="F249" s="267"/>
      <c r="G249" s="268"/>
      <c r="H249" s="269"/>
      <c r="I249" s="275" t="s">
        <v>128</v>
      </c>
      <c r="J249" s="276"/>
      <c r="K249" s="272"/>
      <c r="L249" s="272"/>
      <c r="M249" s="272"/>
      <c r="N249" s="272"/>
      <c r="O249" s="272"/>
      <c r="P249" s="272"/>
    </row>
    <row r="250" s="1" customFormat="true" ht="15" hidden="false" customHeight="true" outlineLevel="0" collapsed="false">
      <c r="A250" s="286"/>
      <c r="B250" s="287"/>
      <c r="C250" s="264"/>
      <c r="D250" s="265"/>
      <c r="E250" s="266"/>
      <c r="F250" s="267"/>
      <c r="G250" s="268"/>
      <c r="H250" s="269"/>
      <c r="I250" s="277"/>
      <c r="J250" s="278"/>
      <c r="K250" s="272"/>
      <c r="L250" s="272"/>
      <c r="M250" s="272"/>
      <c r="N250" s="272"/>
      <c r="O250" s="272"/>
      <c r="P250" s="272"/>
    </row>
    <row r="251" s="1" customFormat="true" ht="9.95" hidden="false" customHeight="true" outlineLevel="0" collapsed="false">
      <c r="A251" s="286"/>
      <c r="B251" s="287"/>
      <c r="C251" s="264"/>
      <c r="D251" s="265"/>
      <c r="E251" s="266"/>
      <c r="F251" s="267"/>
      <c r="G251" s="268"/>
      <c r="H251" s="269"/>
      <c r="I251" s="275" t="s">
        <v>129</v>
      </c>
      <c r="J251" s="276"/>
      <c r="K251" s="272"/>
      <c r="L251" s="272"/>
      <c r="M251" s="272"/>
      <c r="N251" s="272"/>
      <c r="O251" s="272"/>
      <c r="P251" s="272"/>
    </row>
    <row r="252" s="1" customFormat="true" ht="15" hidden="false" customHeight="true" outlineLevel="0" collapsed="false">
      <c r="A252" s="286"/>
      <c r="B252" s="287"/>
      <c r="C252" s="264"/>
      <c r="D252" s="265"/>
      <c r="E252" s="266"/>
      <c r="F252" s="267"/>
      <c r="G252" s="268"/>
      <c r="H252" s="269"/>
      <c r="I252" s="273"/>
      <c r="J252" s="274"/>
      <c r="K252" s="272"/>
      <c r="L252" s="272"/>
      <c r="M252" s="272"/>
      <c r="N252" s="272"/>
      <c r="O252" s="272"/>
      <c r="P252" s="272"/>
    </row>
    <row r="253" s="1" customFormat="true" ht="9.95" hidden="false" customHeight="true" outlineLevel="0" collapsed="false">
      <c r="A253" s="286"/>
      <c r="B253" s="287"/>
      <c r="C253" s="264"/>
      <c r="D253" s="265"/>
      <c r="E253" s="266"/>
      <c r="F253" s="267"/>
      <c r="G253" s="268"/>
      <c r="H253" s="269"/>
      <c r="I253" s="275" t="s">
        <v>130</v>
      </c>
      <c r="J253" s="276"/>
      <c r="K253" s="272"/>
      <c r="L253" s="272"/>
      <c r="M253" s="272"/>
      <c r="N253" s="272"/>
      <c r="O253" s="272"/>
      <c r="P253" s="272"/>
    </row>
    <row r="254" s="1" customFormat="true" ht="15" hidden="false" customHeight="true" outlineLevel="0" collapsed="false">
      <c r="A254" s="286"/>
      <c r="B254" s="287"/>
      <c r="C254" s="264"/>
      <c r="D254" s="265"/>
      <c r="E254" s="266"/>
      <c r="F254" s="267"/>
      <c r="G254" s="268"/>
      <c r="H254" s="269"/>
      <c r="I254" s="277"/>
      <c r="J254" s="278"/>
      <c r="K254" s="272"/>
      <c r="L254" s="272"/>
      <c r="M254" s="272"/>
      <c r="N254" s="272"/>
      <c r="O254" s="272"/>
      <c r="P254" s="272"/>
    </row>
    <row r="255" s="1" customFormat="true" ht="9.95" hidden="false" customHeight="true" outlineLevel="0" collapsed="false">
      <c r="A255" s="286"/>
      <c r="B255" s="287"/>
      <c r="C255" s="264"/>
      <c r="D255" s="265"/>
      <c r="E255" s="266"/>
      <c r="F255" s="267"/>
      <c r="G255" s="268"/>
      <c r="H255" s="269"/>
      <c r="I255" s="275" t="s">
        <v>131</v>
      </c>
      <c r="J255" s="276"/>
      <c r="K255" s="272"/>
      <c r="L255" s="272"/>
      <c r="M255" s="272"/>
      <c r="N255" s="272"/>
      <c r="O255" s="272"/>
      <c r="P255" s="272"/>
    </row>
    <row r="256" s="1" customFormat="true" ht="15" hidden="false" customHeight="true" outlineLevel="0" collapsed="false">
      <c r="A256" s="286"/>
      <c r="B256" s="287"/>
      <c r="C256" s="264"/>
      <c r="D256" s="265"/>
      <c r="E256" s="266"/>
      <c r="F256" s="267"/>
      <c r="G256" s="268"/>
      <c r="H256" s="269"/>
      <c r="I256" s="284"/>
      <c r="J256" s="285"/>
      <c r="K256" s="272"/>
      <c r="L256" s="272"/>
      <c r="M256" s="272"/>
      <c r="N256" s="272"/>
      <c r="O256" s="272"/>
      <c r="P256" s="272"/>
    </row>
    <row r="257" s="1" customFormat="true" ht="9.95" hidden="false" customHeight="true" outlineLevel="0" collapsed="false">
      <c r="A257" s="262" t="s">
        <v>184</v>
      </c>
      <c r="B257" s="314" t="n">
        <v>852</v>
      </c>
      <c r="C257" s="315" t="n">
        <v>85201</v>
      </c>
      <c r="D257" s="316" t="n">
        <v>6060</v>
      </c>
      <c r="E257" s="317" t="s">
        <v>185</v>
      </c>
      <c r="F257" s="318" t="s">
        <v>186</v>
      </c>
      <c r="G257" s="319" t="n">
        <f aca="false">I258+I260+I262+I264+I266</f>
        <v>3200</v>
      </c>
      <c r="H257" s="320"/>
      <c r="I257" s="321" t="s">
        <v>127</v>
      </c>
      <c r="J257" s="271"/>
      <c r="K257" s="272"/>
      <c r="L257" s="272"/>
      <c r="M257" s="272"/>
      <c r="N257" s="272"/>
      <c r="O257" s="272"/>
      <c r="P257" s="272"/>
    </row>
    <row r="258" s="1" customFormat="true" ht="15" hidden="false" customHeight="true" outlineLevel="0" collapsed="false">
      <c r="A258" s="262"/>
      <c r="B258" s="314"/>
      <c r="C258" s="315"/>
      <c r="D258" s="316"/>
      <c r="E258" s="317"/>
      <c r="F258" s="318"/>
      <c r="G258" s="319"/>
      <c r="H258" s="320"/>
      <c r="I258" s="277" t="n">
        <f aca="false">5000-810-990</f>
        <v>3200</v>
      </c>
      <c r="J258" s="274"/>
      <c r="K258" s="272"/>
      <c r="L258" s="272"/>
      <c r="M258" s="272"/>
      <c r="N258" s="272"/>
      <c r="O258" s="272"/>
      <c r="P258" s="272"/>
    </row>
    <row r="259" s="1" customFormat="true" ht="9.95" hidden="false" customHeight="true" outlineLevel="0" collapsed="false">
      <c r="A259" s="262"/>
      <c r="B259" s="314"/>
      <c r="C259" s="315"/>
      <c r="D259" s="316"/>
      <c r="E259" s="317"/>
      <c r="F259" s="318"/>
      <c r="G259" s="319"/>
      <c r="H259" s="320"/>
      <c r="I259" s="275" t="s">
        <v>128</v>
      </c>
      <c r="J259" s="276"/>
      <c r="K259" s="272"/>
      <c r="L259" s="272"/>
      <c r="M259" s="272"/>
      <c r="N259" s="272"/>
      <c r="O259" s="272"/>
      <c r="P259" s="272"/>
    </row>
    <row r="260" s="1" customFormat="true" ht="15" hidden="false" customHeight="true" outlineLevel="0" collapsed="false">
      <c r="A260" s="262"/>
      <c r="B260" s="314"/>
      <c r="C260" s="315"/>
      <c r="D260" s="316"/>
      <c r="E260" s="317"/>
      <c r="F260" s="318"/>
      <c r="G260" s="319"/>
      <c r="H260" s="320"/>
      <c r="I260" s="277"/>
      <c r="J260" s="278"/>
      <c r="K260" s="272"/>
      <c r="L260" s="272"/>
      <c r="M260" s="272"/>
      <c r="N260" s="272"/>
      <c r="O260" s="272"/>
      <c r="P260" s="272"/>
    </row>
    <row r="261" s="1" customFormat="true" ht="9.95" hidden="false" customHeight="true" outlineLevel="0" collapsed="false">
      <c r="A261" s="262"/>
      <c r="B261" s="314"/>
      <c r="C261" s="315"/>
      <c r="D261" s="316"/>
      <c r="E261" s="317"/>
      <c r="F261" s="318"/>
      <c r="G261" s="319"/>
      <c r="H261" s="320"/>
      <c r="I261" s="275" t="s">
        <v>129</v>
      </c>
      <c r="J261" s="276"/>
      <c r="K261" s="272"/>
      <c r="L261" s="272"/>
      <c r="M261" s="272"/>
      <c r="N261" s="272"/>
      <c r="O261" s="272"/>
      <c r="P261" s="272"/>
    </row>
    <row r="262" s="1" customFormat="true" ht="15" hidden="false" customHeight="true" outlineLevel="0" collapsed="false">
      <c r="A262" s="262"/>
      <c r="B262" s="314"/>
      <c r="C262" s="315"/>
      <c r="D262" s="316"/>
      <c r="E262" s="317"/>
      <c r="F262" s="318"/>
      <c r="G262" s="319"/>
      <c r="H262" s="320"/>
      <c r="I262" s="273"/>
      <c r="J262" s="274"/>
      <c r="K262" s="272"/>
      <c r="L262" s="272"/>
      <c r="M262" s="272"/>
      <c r="N262" s="272"/>
      <c r="O262" s="272"/>
      <c r="P262" s="272"/>
    </row>
    <row r="263" s="1" customFormat="true" ht="9.95" hidden="false" customHeight="true" outlineLevel="0" collapsed="false">
      <c r="A263" s="262"/>
      <c r="B263" s="314"/>
      <c r="C263" s="315"/>
      <c r="D263" s="316"/>
      <c r="E263" s="317"/>
      <c r="F263" s="318"/>
      <c r="G263" s="319"/>
      <c r="H263" s="320"/>
      <c r="I263" s="275" t="s">
        <v>130</v>
      </c>
      <c r="J263" s="276"/>
      <c r="K263" s="272"/>
      <c r="L263" s="272"/>
      <c r="M263" s="272"/>
      <c r="N263" s="272"/>
      <c r="O263" s="272"/>
      <c r="P263" s="272"/>
    </row>
    <row r="264" s="1" customFormat="true" ht="15" hidden="false" customHeight="true" outlineLevel="0" collapsed="false">
      <c r="A264" s="262"/>
      <c r="B264" s="314"/>
      <c r="C264" s="315"/>
      <c r="D264" s="316"/>
      <c r="E264" s="317"/>
      <c r="F264" s="318"/>
      <c r="G264" s="319"/>
      <c r="H264" s="320"/>
      <c r="I264" s="277"/>
      <c r="J264" s="278"/>
      <c r="K264" s="272"/>
      <c r="L264" s="272"/>
      <c r="M264" s="272"/>
      <c r="N264" s="272"/>
      <c r="O264" s="272"/>
      <c r="P264" s="272"/>
    </row>
    <row r="265" s="1" customFormat="true" ht="9.95" hidden="false" customHeight="true" outlineLevel="0" collapsed="false">
      <c r="A265" s="262"/>
      <c r="B265" s="314"/>
      <c r="C265" s="315"/>
      <c r="D265" s="316"/>
      <c r="E265" s="317"/>
      <c r="F265" s="318"/>
      <c r="G265" s="319"/>
      <c r="H265" s="320"/>
      <c r="I265" s="275" t="s">
        <v>131</v>
      </c>
      <c r="J265" s="276"/>
      <c r="K265" s="272"/>
      <c r="L265" s="272"/>
      <c r="M265" s="272"/>
      <c r="N265" s="272"/>
      <c r="O265" s="272"/>
      <c r="P265" s="272"/>
    </row>
    <row r="266" s="1" customFormat="true" ht="15" hidden="false" customHeight="true" outlineLevel="0" collapsed="false">
      <c r="A266" s="262"/>
      <c r="B266" s="314"/>
      <c r="C266" s="315"/>
      <c r="D266" s="316"/>
      <c r="E266" s="317"/>
      <c r="F266" s="318"/>
      <c r="G266" s="319"/>
      <c r="H266" s="320"/>
      <c r="I266" s="284"/>
      <c r="J266" s="285"/>
      <c r="K266" s="272"/>
      <c r="L266" s="272"/>
      <c r="M266" s="272"/>
      <c r="N266" s="272"/>
      <c r="O266" s="272"/>
      <c r="P266" s="272"/>
    </row>
    <row r="267" s="1" customFormat="true" ht="9.95" hidden="true" customHeight="true" outlineLevel="0" collapsed="false">
      <c r="A267" s="262" t="s">
        <v>187</v>
      </c>
      <c r="B267" s="322" t="n">
        <v>852</v>
      </c>
      <c r="C267" s="323" t="n">
        <v>85202</v>
      </c>
      <c r="D267" s="324" t="n">
        <v>6050</v>
      </c>
      <c r="E267" s="325" t="s">
        <v>188</v>
      </c>
      <c r="F267" s="326" t="s">
        <v>189</v>
      </c>
      <c r="G267" s="327" t="n">
        <f aca="false">I268+I270+I272+I274+I276</f>
        <v>0</v>
      </c>
      <c r="H267" s="328"/>
      <c r="I267" s="270" t="s">
        <v>127</v>
      </c>
      <c r="J267" s="271"/>
      <c r="K267" s="272"/>
      <c r="L267" s="272"/>
      <c r="M267" s="272"/>
      <c r="N267" s="272"/>
      <c r="O267" s="272"/>
      <c r="P267" s="272"/>
    </row>
    <row r="268" s="1" customFormat="true" ht="15" hidden="true" customHeight="true" outlineLevel="0" collapsed="false">
      <c r="A268" s="262"/>
      <c r="B268" s="322"/>
      <c r="C268" s="323"/>
      <c r="D268" s="324"/>
      <c r="E268" s="325"/>
      <c r="F268" s="326"/>
      <c r="G268" s="327"/>
      <c r="H268" s="328"/>
      <c r="I268" s="277" t="n">
        <f aca="false">25000-25000</f>
        <v>0</v>
      </c>
      <c r="J268" s="274"/>
      <c r="K268" s="272"/>
      <c r="L268" s="272"/>
      <c r="M268" s="272"/>
      <c r="N268" s="272"/>
      <c r="O268" s="272"/>
      <c r="P268" s="272"/>
    </row>
    <row r="269" s="1" customFormat="true" ht="9.95" hidden="true" customHeight="true" outlineLevel="0" collapsed="false">
      <c r="A269" s="262"/>
      <c r="B269" s="322"/>
      <c r="C269" s="323"/>
      <c r="D269" s="324"/>
      <c r="E269" s="325"/>
      <c r="F269" s="326"/>
      <c r="G269" s="327"/>
      <c r="H269" s="328"/>
      <c r="I269" s="275" t="s">
        <v>128</v>
      </c>
      <c r="J269" s="276"/>
      <c r="K269" s="272"/>
      <c r="L269" s="272"/>
      <c r="M269" s="272"/>
      <c r="N269" s="272"/>
      <c r="O269" s="272"/>
      <c r="P269" s="272"/>
    </row>
    <row r="270" s="1" customFormat="true" ht="15" hidden="true" customHeight="true" outlineLevel="0" collapsed="false">
      <c r="A270" s="262"/>
      <c r="B270" s="322"/>
      <c r="C270" s="323"/>
      <c r="D270" s="324"/>
      <c r="E270" s="325"/>
      <c r="F270" s="326"/>
      <c r="G270" s="327"/>
      <c r="H270" s="328"/>
      <c r="I270" s="277"/>
      <c r="J270" s="278"/>
      <c r="K270" s="272"/>
      <c r="L270" s="272"/>
      <c r="M270" s="272"/>
      <c r="N270" s="272"/>
      <c r="O270" s="272"/>
      <c r="P270" s="272"/>
    </row>
    <row r="271" s="1" customFormat="true" ht="9.95" hidden="true" customHeight="true" outlineLevel="0" collapsed="false">
      <c r="A271" s="262"/>
      <c r="B271" s="322"/>
      <c r="C271" s="323"/>
      <c r="D271" s="324"/>
      <c r="E271" s="325"/>
      <c r="F271" s="326"/>
      <c r="G271" s="327"/>
      <c r="H271" s="328"/>
      <c r="I271" s="275" t="s">
        <v>129</v>
      </c>
      <c r="J271" s="276"/>
      <c r="K271" s="272"/>
      <c r="L271" s="272"/>
      <c r="M271" s="272"/>
      <c r="N271" s="272"/>
      <c r="O271" s="272"/>
      <c r="P271" s="272"/>
    </row>
    <row r="272" s="1" customFormat="true" ht="15" hidden="true" customHeight="true" outlineLevel="0" collapsed="false">
      <c r="A272" s="262"/>
      <c r="B272" s="322"/>
      <c r="C272" s="323"/>
      <c r="D272" s="324"/>
      <c r="E272" s="325"/>
      <c r="F272" s="326"/>
      <c r="G272" s="327"/>
      <c r="H272" s="328"/>
      <c r="I272" s="273"/>
      <c r="J272" s="274"/>
      <c r="K272" s="272"/>
      <c r="L272" s="272"/>
      <c r="M272" s="272"/>
      <c r="N272" s="272"/>
      <c r="O272" s="272"/>
      <c r="P272" s="272"/>
    </row>
    <row r="273" s="1" customFormat="true" ht="9.95" hidden="true" customHeight="true" outlineLevel="0" collapsed="false">
      <c r="A273" s="262"/>
      <c r="B273" s="322"/>
      <c r="C273" s="323"/>
      <c r="D273" s="324"/>
      <c r="E273" s="325"/>
      <c r="F273" s="326"/>
      <c r="G273" s="327"/>
      <c r="H273" s="328"/>
      <c r="I273" s="275" t="s">
        <v>130</v>
      </c>
      <c r="J273" s="276"/>
      <c r="K273" s="272"/>
      <c r="L273" s="272"/>
      <c r="M273" s="272"/>
      <c r="N273" s="272"/>
      <c r="O273" s="272"/>
      <c r="P273" s="272"/>
    </row>
    <row r="274" s="1" customFormat="true" ht="15" hidden="true" customHeight="true" outlineLevel="0" collapsed="false">
      <c r="A274" s="262"/>
      <c r="B274" s="322"/>
      <c r="C274" s="323"/>
      <c r="D274" s="324"/>
      <c r="E274" s="325"/>
      <c r="F274" s="326"/>
      <c r="G274" s="327"/>
      <c r="H274" s="328"/>
      <c r="I274" s="277"/>
      <c r="J274" s="278"/>
      <c r="K274" s="272"/>
      <c r="L274" s="272"/>
      <c r="M274" s="272"/>
      <c r="N274" s="272"/>
      <c r="O274" s="272"/>
      <c r="P274" s="272"/>
    </row>
    <row r="275" s="1" customFormat="true" ht="9.95" hidden="true" customHeight="true" outlineLevel="0" collapsed="false">
      <c r="A275" s="262"/>
      <c r="B275" s="322"/>
      <c r="C275" s="323"/>
      <c r="D275" s="324"/>
      <c r="E275" s="325"/>
      <c r="F275" s="326"/>
      <c r="G275" s="327"/>
      <c r="H275" s="328"/>
      <c r="I275" s="275" t="s">
        <v>131</v>
      </c>
      <c r="J275" s="276"/>
      <c r="K275" s="272"/>
      <c r="L275" s="272"/>
      <c r="M275" s="272"/>
      <c r="N275" s="272"/>
      <c r="O275" s="272"/>
      <c r="P275" s="272"/>
    </row>
    <row r="276" s="1" customFormat="true" ht="15" hidden="true" customHeight="true" outlineLevel="0" collapsed="false">
      <c r="A276" s="262"/>
      <c r="B276" s="322"/>
      <c r="C276" s="323"/>
      <c r="D276" s="324"/>
      <c r="E276" s="325"/>
      <c r="F276" s="326"/>
      <c r="G276" s="327"/>
      <c r="H276" s="328"/>
      <c r="I276" s="273"/>
      <c r="J276" s="285"/>
      <c r="K276" s="272"/>
      <c r="L276" s="272"/>
      <c r="M276" s="272"/>
      <c r="N276" s="272"/>
      <c r="O276" s="272"/>
      <c r="P276" s="272"/>
    </row>
    <row r="277" s="1" customFormat="true" ht="9.95" hidden="false" customHeight="true" outlineLevel="0" collapsed="false">
      <c r="A277" s="262" t="s">
        <v>190</v>
      </c>
      <c r="B277" s="263" t="n">
        <v>852</v>
      </c>
      <c r="C277" s="264" t="n">
        <v>85202</v>
      </c>
      <c r="D277" s="265" t="n">
        <v>6060</v>
      </c>
      <c r="E277" s="266" t="s">
        <v>191</v>
      </c>
      <c r="F277" s="267" t="s">
        <v>189</v>
      </c>
      <c r="G277" s="268" t="n">
        <f aca="false">I278+I280+I282+I284+I286</f>
        <v>66927</v>
      </c>
      <c r="H277" s="269"/>
      <c r="I277" s="270" t="s">
        <v>127</v>
      </c>
      <c r="J277" s="271"/>
      <c r="K277" s="272"/>
      <c r="L277" s="272"/>
      <c r="M277" s="272"/>
      <c r="N277" s="272"/>
      <c r="O277" s="272"/>
      <c r="P277" s="272"/>
    </row>
    <row r="278" s="1" customFormat="true" ht="15" hidden="false" customHeight="true" outlineLevel="0" collapsed="false">
      <c r="A278" s="262"/>
      <c r="B278" s="263"/>
      <c r="C278" s="264"/>
      <c r="D278" s="265"/>
      <c r="E278" s="266"/>
      <c r="F278" s="267"/>
      <c r="G278" s="268"/>
      <c r="H278" s="269"/>
      <c r="I278" s="277" t="n">
        <f aca="false">5927+25000+25000+11000</f>
        <v>66927</v>
      </c>
      <c r="J278" s="274"/>
      <c r="K278" s="272"/>
      <c r="L278" s="272"/>
      <c r="M278" s="272"/>
      <c r="N278" s="272"/>
      <c r="O278" s="272"/>
      <c r="P278" s="272"/>
    </row>
    <row r="279" s="1" customFormat="true" ht="9.95" hidden="false" customHeight="true" outlineLevel="0" collapsed="false">
      <c r="A279" s="262"/>
      <c r="B279" s="263"/>
      <c r="C279" s="264"/>
      <c r="D279" s="265"/>
      <c r="E279" s="266"/>
      <c r="F279" s="267"/>
      <c r="G279" s="268"/>
      <c r="H279" s="269"/>
      <c r="I279" s="275" t="s">
        <v>128</v>
      </c>
      <c r="J279" s="276"/>
      <c r="K279" s="272"/>
      <c r="L279" s="272"/>
      <c r="M279" s="272"/>
      <c r="N279" s="272"/>
      <c r="O279" s="272"/>
      <c r="P279" s="272"/>
    </row>
    <row r="280" s="1" customFormat="true" ht="15" hidden="false" customHeight="true" outlineLevel="0" collapsed="false">
      <c r="A280" s="262"/>
      <c r="B280" s="263"/>
      <c r="C280" s="264"/>
      <c r="D280" s="265"/>
      <c r="E280" s="266"/>
      <c r="F280" s="267"/>
      <c r="G280" s="268"/>
      <c r="H280" s="269"/>
      <c r="I280" s="277"/>
      <c r="J280" s="278"/>
      <c r="K280" s="272"/>
      <c r="L280" s="272"/>
      <c r="M280" s="272"/>
      <c r="N280" s="272"/>
      <c r="O280" s="272"/>
      <c r="P280" s="272"/>
    </row>
    <row r="281" s="1" customFormat="true" ht="9.95" hidden="false" customHeight="true" outlineLevel="0" collapsed="false">
      <c r="A281" s="262"/>
      <c r="B281" s="263"/>
      <c r="C281" s="264"/>
      <c r="D281" s="265"/>
      <c r="E281" s="266"/>
      <c r="F281" s="267"/>
      <c r="G281" s="268"/>
      <c r="H281" s="269"/>
      <c r="I281" s="275" t="s">
        <v>129</v>
      </c>
      <c r="J281" s="276"/>
      <c r="K281" s="272"/>
      <c r="L281" s="272"/>
      <c r="M281" s="272"/>
      <c r="N281" s="272"/>
      <c r="O281" s="272"/>
      <c r="P281" s="272"/>
    </row>
    <row r="282" s="1" customFormat="true" ht="15" hidden="false" customHeight="true" outlineLevel="0" collapsed="false">
      <c r="A282" s="262"/>
      <c r="B282" s="263"/>
      <c r="C282" s="264"/>
      <c r="D282" s="265"/>
      <c r="E282" s="266"/>
      <c r="F282" s="267"/>
      <c r="G282" s="268"/>
      <c r="H282" s="269"/>
      <c r="I282" s="273"/>
      <c r="J282" s="274"/>
      <c r="K282" s="272"/>
      <c r="L282" s="272"/>
      <c r="M282" s="272"/>
      <c r="N282" s="272"/>
      <c r="O282" s="272"/>
      <c r="P282" s="272"/>
    </row>
    <row r="283" s="1" customFormat="true" ht="9.95" hidden="false" customHeight="true" outlineLevel="0" collapsed="false">
      <c r="A283" s="262"/>
      <c r="B283" s="263"/>
      <c r="C283" s="264"/>
      <c r="D283" s="265"/>
      <c r="E283" s="266"/>
      <c r="F283" s="267"/>
      <c r="G283" s="268"/>
      <c r="H283" s="269"/>
      <c r="I283" s="275" t="s">
        <v>130</v>
      </c>
      <c r="J283" s="276"/>
      <c r="K283" s="272"/>
      <c r="L283" s="272"/>
      <c r="M283" s="272"/>
      <c r="N283" s="272"/>
      <c r="O283" s="272"/>
      <c r="P283" s="272"/>
    </row>
    <row r="284" s="1" customFormat="true" ht="15" hidden="false" customHeight="true" outlineLevel="0" collapsed="false">
      <c r="A284" s="262"/>
      <c r="B284" s="263"/>
      <c r="C284" s="264"/>
      <c r="D284" s="265"/>
      <c r="E284" s="266"/>
      <c r="F284" s="267"/>
      <c r="G284" s="268"/>
      <c r="H284" s="269"/>
      <c r="I284" s="277"/>
      <c r="J284" s="278"/>
      <c r="K284" s="272"/>
      <c r="L284" s="272"/>
      <c r="M284" s="272"/>
      <c r="N284" s="272"/>
      <c r="O284" s="272"/>
      <c r="P284" s="272"/>
    </row>
    <row r="285" s="1" customFormat="true" ht="9.95" hidden="false" customHeight="true" outlineLevel="0" collapsed="false">
      <c r="A285" s="262"/>
      <c r="B285" s="263"/>
      <c r="C285" s="264"/>
      <c r="D285" s="265"/>
      <c r="E285" s="266"/>
      <c r="F285" s="267"/>
      <c r="G285" s="268"/>
      <c r="H285" s="269"/>
      <c r="I285" s="275" t="s">
        <v>131</v>
      </c>
      <c r="J285" s="276"/>
      <c r="K285" s="272"/>
      <c r="L285" s="272"/>
      <c r="M285" s="272"/>
      <c r="N285" s="272"/>
      <c r="O285" s="272"/>
      <c r="P285" s="272"/>
    </row>
    <row r="286" s="1" customFormat="true" ht="15" hidden="false" customHeight="true" outlineLevel="0" collapsed="false">
      <c r="A286" s="262"/>
      <c r="B286" s="263"/>
      <c r="C286" s="264"/>
      <c r="D286" s="265"/>
      <c r="E286" s="266"/>
      <c r="F286" s="267"/>
      <c r="G286" s="268"/>
      <c r="H286" s="269"/>
      <c r="I286" s="284"/>
      <c r="J286" s="285"/>
      <c r="K286" s="272"/>
      <c r="L286" s="272"/>
      <c r="M286" s="272"/>
      <c r="N286" s="272"/>
      <c r="O286" s="272"/>
      <c r="P286" s="272"/>
    </row>
    <row r="287" s="1" customFormat="true" ht="9.95" hidden="false" customHeight="true" outlineLevel="0" collapsed="false">
      <c r="A287" s="262" t="s">
        <v>192</v>
      </c>
      <c r="B287" s="329" t="n">
        <v>854</v>
      </c>
      <c r="C287" s="330" t="n">
        <v>85403</v>
      </c>
      <c r="D287" s="331" t="n">
        <v>6050</v>
      </c>
      <c r="E287" s="332" t="s">
        <v>193</v>
      </c>
      <c r="F287" s="333" t="s">
        <v>194</v>
      </c>
      <c r="G287" s="334" t="n">
        <f aca="false">I288+I290+I292+I294+I296</f>
        <v>69620</v>
      </c>
      <c r="H287" s="335"/>
      <c r="I287" s="270" t="s">
        <v>127</v>
      </c>
      <c r="J287" s="271"/>
      <c r="K287" s="272"/>
      <c r="L287" s="272"/>
      <c r="M287" s="272"/>
      <c r="N287" s="272"/>
      <c r="O287" s="272"/>
      <c r="P287" s="272"/>
    </row>
    <row r="288" s="1" customFormat="true" ht="15" hidden="false" customHeight="true" outlineLevel="0" collapsed="false">
      <c r="A288" s="262"/>
      <c r="B288" s="329"/>
      <c r="C288" s="330"/>
      <c r="D288" s="331"/>
      <c r="E288" s="332"/>
      <c r="F288" s="333"/>
      <c r="G288" s="334"/>
      <c r="H288" s="335"/>
      <c r="I288" s="277" t="n">
        <f aca="false">20000+64549+10945-95494</f>
        <v>0</v>
      </c>
      <c r="J288" s="274"/>
      <c r="K288" s="272"/>
      <c r="L288" s="272"/>
      <c r="M288" s="272"/>
      <c r="N288" s="272"/>
      <c r="O288" s="272"/>
      <c r="P288" s="272"/>
    </row>
    <row r="289" s="1" customFormat="true" ht="9.95" hidden="false" customHeight="true" outlineLevel="0" collapsed="false">
      <c r="A289" s="262"/>
      <c r="B289" s="329"/>
      <c r="C289" s="330"/>
      <c r="D289" s="331"/>
      <c r="E289" s="332"/>
      <c r="F289" s="333"/>
      <c r="G289" s="334"/>
      <c r="H289" s="335"/>
      <c r="I289" s="275" t="s">
        <v>128</v>
      </c>
      <c r="J289" s="276"/>
      <c r="K289" s="272"/>
      <c r="L289" s="272"/>
      <c r="M289" s="272"/>
      <c r="N289" s="272"/>
      <c r="O289" s="272"/>
      <c r="P289" s="272"/>
    </row>
    <row r="290" s="1" customFormat="true" ht="15" hidden="false" customHeight="true" outlineLevel="0" collapsed="false">
      <c r="A290" s="262"/>
      <c r="B290" s="329"/>
      <c r="C290" s="330"/>
      <c r="D290" s="331"/>
      <c r="E290" s="332"/>
      <c r="F290" s="333"/>
      <c r="G290" s="334"/>
      <c r="H290" s="335"/>
      <c r="I290" s="277" t="n">
        <f aca="false">69620</f>
        <v>69620</v>
      </c>
      <c r="J290" s="278"/>
      <c r="K290" s="272"/>
      <c r="L290" s="272"/>
      <c r="M290" s="272"/>
      <c r="N290" s="272"/>
      <c r="O290" s="272"/>
      <c r="P290" s="272"/>
    </row>
    <row r="291" s="1" customFormat="true" ht="9.95" hidden="false" customHeight="true" outlineLevel="0" collapsed="false">
      <c r="A291" s="262"/>
      <c r="B291" s="329"/>
      <c r="C291" s="330"/>
      <c r="D291" s="331"/>
      <c r="E291" s="332"/>
      <c r="F291" s="333"/>
      <c r="G291" s="334"/>
      <c r="H291" s="335"/>
      <c r="I291" s="275" t="s">
        <v>129</v>
      </c>
      <c r="J291" s="276"/>
      <c r="K291" s="272"/>
      <c r="L291" s="272"/>
      <c r="M291" s="272"/>
      <c r="N291" s="272"/>
      <c r="O291" s="272"/>
      <c r="P291" s="272"/>
    </row>
    <row r="292" s="1" customFormat="true" ht="15" hidden="false" customHeight="true" outlineLevel="0" collapsed="false">
      <c r="A292" s="262"/>
      <c r="B292" s="329"/>
      <c r="C292" s="330"/>
      <c r="D292" s="331"/>
      <c r="E292" s="332"/>
      <c r="F292" s="333"/>
      <c r="G292" s="334"/>
      <c r="H292" s="335"/>
      <c r="I292" s="273"/>
      <c r="J292" s="274"/>
      <c r="K292" s="272"/>
      <c r="L292" s="272"/>
      <c r="M292" s="272"/>
      <c r="N292" s="272"/>
      <c r="O292" s="272"/>
      <c r="P292" s="272"/>
    </row>
    <row r="293" s="1" customFormat="true" ht="9.95" hidden="false" customHeight="true" outlineLevel="0" collapsed="false">
      <c r="A293" s="262"/>
      <c r="B293" s="329"/>
      <c r="C293" s="330"/>
      <c r="D293" s="331"/>
      <c r="E293" s="332"/>
      <c r="F293" s="333"/>
      <c r="G293" s="334"/>
      <c r="H293" s="335"/>
      <c r="I293" s="275" t="s">
        <v>130</v>
      </c>
      <c r="J293" s="276"/>
      <c r="K293" s="272"/>
      <c r="L293" s="272"/>
      <c r="M293" s="272"/>
      <c r="N293" s="272"/>
      <c r="O293" s="272"/>
      <c r="P293" s="272"/>
    </row>
    <row r="294" s="1" customFormat="true" ht="15" hidden="false" customHeight="true" outlineLevel="0" collapsed="false">
      <c r="A294" s="262"/>
      <c r="B294" s="329"/>
      <c r="C294" s="330"/>
      <c r="D294" s="331"/>
      <c r="E294" s="332"/>
      <c r="F294" s="333"/>
      <c r="G294" s="334"/>
      <c r="H294" s="335"/>
      <c r="I294" s="277"/>
      <c r="J294" s="278"/>
      <c r="K294" s="272"/>
      <c r="L294" s="272"/>
      <c r="M294" s="272"/>
      <c r="N294" s="272"/>
      <c r="O294" s="272"/>
      <c r="P294" s="272"/>
    </row>
    <row r="295" s="1" customFormat="true" ht="9.95" hidden="false" customHeight="true" outlineLevel="0" collapsed="false">
      <c r="A295" s="262"/>
      <c r="B295" s="329"/>
      <c r="C295" s="330"/>
      <c r="D295" s="331"/>
      <c r="E295" s="332"/>
      <c r="F295" s="333"/>
      <c r="G295" s="334"/>
      <c r="H295" s="335"/>
      <c r="I295" s="275" t="s">
        <v>131</v>
      </c>
      <c r="J295" s="276"/>
      <c r="K295" s="272"/>
      <c r="L295" s="272"/>
      <c r="M295" s="272"/>
      <c r="N295" s="272"/>
      <c r="O295" s="272"/>
      <c r="P295" s="272"/>
    </row>
    <row r="296" s="1" customFormat="true" ht="15" hidden="false" customHeight="true" outlineLevel="0" collapsed="false">
      <c r="A296" s="262"/>
      <c r="B296" s="329"/>
      <c r="C296" s="330"/>
      <c r="D296" s="331"/>
      <c r="E296" s="332"/>
      <c r="F296" s="333"/>
      <c r="G296" s="334"/>
      <c r="H296" s="335"/>
      <c r="I296" s="336"/>
      <c r="J296" s="285"/>
      <c r="K296" s="272"/>
      <c r="L296" s="272"/>
      <c r="M296" s="272"/>
      <c r="N296" s="272"/>
      <c r="O296" s="272"/>
      <c r="P296" s="272"/>
    </row>
    <row r="297" s="1" customFormat="true" ht="9.95" hidden="true" customHeight="true" outlineLevel="0" collapsed="false">
      <c r="A297" s="337" t="s">
        <v>176</v>
      </c>
      <c r="B297" s="329" t="n">
        <v>854</v>
      </c>
      <c r="C297" s="330" t="n">
        <v>85406</v>
      </c>
      <c r="D297" s="331" t="n">
        <v>6050</v>
      </c>
      <c r="E297" s="332" t="s">
        <v>195</v>
      </c>
      <c r="F297" s="333" t="s">
        <v>196</v>
      </c>
      <c r="G297" s="334" t="n">
        <f aca="false">I298+I300+I302+I304+I306</f>
        <v>0</v>
      </c>
      <c r="H297" s="335"/>
      <c r="I297" s="270" t="s">
        <v>127</v>
      </c>
      <c r="J297" s="271"/>
      <c r="K297" s="272"/>
      <c r="L297" s="272"/>
      <c r="M297" s="272"/>
      <c r="N297" s="272"/>
      <c r="O297" s="272"/>
      <c r="P297" s="272"/>
    </row>
    <row r="298" s="1" customFormat="true" ht="15" hidden="true" customHeight="true" outlineLevel="0" collapsed="false">
      <c r="A298" s="337"/>
      <c r="B298" s="329"/>
      <c r="C298" s="330"/>
      <c r="D298" s="331"/>
      <c r="E298" s="332"/>
      <c r="F298" s="333"/>
      <c r="G298" s="334"/>
      <c r="H298" s="335"/>
      <c r="I298" s="277" t="n">
        <f aca="false">20000+64549+10945-95494</f>
        <v>0</v>
      </c>
      <c r="J298" s="274"/>
      <c r="K298" s="272"/>
      <c r="L298" s="272"/>
      <c r="M298" s="272"/>
      <c r="N298" s="272"/>
      <c r="O298" s="272"/>
      <c r="P298" s="272"/>
    </row>
    <row r="299" s="1" customFormat="true" ht="9.95" hidden="true" customHeight="true" outlineLevel="0" collapsed="false">
      <c r="A299" s="337"/>
      <c r="B299" s="329"/>
      <c r="C299" s="330"/>
      <c r="D299" s="331"/>
      <c r="E299" s="332"/>
      <c r="F299" s="333"/>
      <c r="G299" s="334"/>
      <c r="H299" s="335"/>
      <c r="I299" s="275" t="s">
        <v>128</v>
      </c>
      <c r="J299" s="276"/>
      <c r="K299" s="272"/>
      <c r="L299" s="272"/>
      <c r="M299" s="272"/>
      <c r="N299" s="272"/>
      <c r="O299" s="272"/>
      <c r="P299" s="272"/>
    </row>
    <row r="300" s="1" customFormat="true" ht="15" hidden="true" customHeight="true" outlineLevel="0" collapsed="false">
      <c r="A300" s="337"/>
      <c r="B300" s="329"/>
      <c r="C300" s="330"/>
      <c r="D300" s="331"/>
      <c r="E300" s="332"/>
      <c r="F300" s="333"/>
      <c r="G300" s="334"/>
      <c r="H300" s="335"/>
      <c r="I300" s="277"/>
      <c r="J300" s="278"/>
      <c r="K300" s="272"/>
      <c r="L300" s="272"/>
      <c r="M300" s="272"/>
      <c r="N300" s="272"/>
      <c r="O300" s="272"/>
      <c r="P300" s="272"/>
    </row>
    <row r="301" s="1" customFormat="true" ht="9.95" hidden="true" customHeight="true" outlineLevel="0" collapsed="false">
      <c r="A301" s="337"/>
      <c r="B301" s="329"/>
      <c r="C301" s="330"/>
      <c r="D301" s="331"/>
      <c r="E301" s="332"/>
      <c r="F301" s="333"/>
      <c r="G301" s="334"/>
      <c r="H301" s="335"/>
      <c r="I301" s="275" t="s">
        <v>129</v>
      </c>
      <c r="J301" s="276"/>
      <c r="K301" s="272"/>
      <c r="L301" s="272"/>
      <c r="M301" s="272"/>
      <c r="N301" s="272"/>
      <c r="O301" s="272"/>
      <c r="P301" s="272"/>
    </row>
    <row r="302" s="1" customFormat="true" ht="15" hidden="true" customHeight="true" outlineLevel="0" collapsed="false">
      <c r="A302" s="337"/>
      <c r="B302" s="329"/>
      <c r="C302" s="330"/>
      <c r="D302" s="331"/>
      <c r="E302" s="332"/>
      <c r="F302" s="333"/>
      <c r="G302" s="334"/>
      <c r="H302" s="335"/>
      <c r="I302" s="273"/>
      <c r="J302" s="274"/>
      <c r="K302" s="272"/>
      <c r="L302" s="272"/>
      <c r="M302" s="272"/>
      <c r="N302" s="272"/>
      <c r="O302" s="272"/>
      <c r="P302" s="272"/>
    </row>
    <row r="303" s="1" customFormat="true" ht="9.95" hidden="true" customHeight="true" outlineLevel="0" collapsed="false">
      <c r="A303" s="337"/>
      <c r="B303" s="329"/>
      <c r="C303" s="330"/>
      <c r="D303" s="331"/>
      <c r="E303" s="332"/>
      <c r="F303" s="333"/>
      <c r="G303" s="334"/>
      <c r="H303" s="335"/>
      <c r="I303" s="275" t="s">
        <v>130</v>
      </c>
      <c r="J303" s="276"/>
      <c r="K303" s="272"/>
      <c r="L303" s="272"/>
      <c r="M303" s="272"/>
      <c r="N303" s="272"/>
      <c r="O303" s="272"/>
      <c r="P303" s="272"/>
    </row>
    <row r="304" s="1" customFormat="true" ht="15" hidden="true" customHeight="true" outlineLevel="0" collapsed="false">
      <c r="A304" s="337"/>
      <c r="B304" s="329"/>
      <c r="C304" s="330"/>
      <c r="D304" s="331"/>
      <c r="E304" s="332"/>
      <c r="F304" s="333"/>
      <c r="G304" s="334"/>
      <c r="H304" s="335"/>
      <c r="I304" s="277"/>
      <c r="J304" s="278"/>
      <c r="K304" s="272"/>
      <c r="L304" s="272"/>
      <c r="M304" s="272"/>
      <c r="N304" s="272"/>
      <c r="O304" s="272"/>
      <c r="P304" s="272"/>
    </row>
    <row r="305" s="1" customFormat="true" ht="9.95" hidden="true" customHeight="true" outlineLevel="0" collapsed="false">
      <c r="A305" s="337"/>
      <c r="B305" s="329"/>
      <c r="C305" s="330"/>
      <c r="D305" s="331"/>
      <c r="E305" s="332"/>
      <c r="F305" s="333"/>
      <c r="G305" s="334"/>
      <c r="H305" s="335"/>
      <c r="I305" s="275" t="s">
        <v>131</v>
      </c>
      <c r="J305" s="276"/>
      <c r="K305" s="272"/>
      <c r="L305" s="272"/>
      <c r="M305" s="272"/>
      <c r="N305" s="272"/>
      <c r="O305" s="272"/>
      <c r="P305" s="272"/>
    </row>
    <row r="306" s="1" customFormat="true" ht="15" hidden="true" customHeight="true" outlineLevel="0" collapsed="false">
      <c r="A306" s="337"/>
      <c r="B306" s="329"/>
      <c r="C306" s="330"/>
      <c r="D306" s="331"/>
      <c r="E306" s="332"/>
      <c r="F306" s="333"/>
      <c r="G306" s="334"/>
      <c r="H306" s="335"/>
      <c r="I306" s="336"/>
      <c r="J306" s="285"/>
      <c r="K306" s="272"/>
      <c r="L306" s="272"/>
      <c r="M306" s="272"/>
      <c r="N306" s="272"/>
      <c r="O306" s="272"/>
      <c r="P306" s="272"/>
    </row>
    <row r="307" s="1" customFormat="true" ht="24.95" hidden="false" customHeight="true" outlineLevel="0" collapsed="false">
      <c r="A307" s="338"/>
      <c r="B307" s="338"/>
      <c r="C307" s="338"/>
      <c r="D307" s="338"/>
      <c r="E307" s="338"/>
      <c r="F307" s="338"/>
      <c r="G307" s="339" t="n">
        <f aca="false">SUM(G13:G306)</f>
        <v>5369619</v>
      </c>
      <c r="H307" s="340"/>
      <c r="I307" s="339" t="n">
        <f aca="false">SUM(I13:I306)</f>
        <v>5369619</v>
      </c>
      <c r="J307" s="340"/>
    </row>
    <row r="308" s="1" customFormat="true" ht="13.5" hidden="false" customHeight="false" outlineLevel="0" collapsed="false">
      <c r="B308" s="306"/>
      <c r="C308" s="306"/>
      <c r="D308" s="306"/>
      <c r="E308" s="306"/>
      <c r="F308" s="306"/>
      <c r="G308" s="306"/>
      <c r="H308" s="306"/>
      <c r="I308" s="306"/>
      <c r="J308" s="306"/>
    </row>
    <row r="309" s="1" customFormat="true" ht="12.75" hidden="false" customHeight="false" outlineLevel="0" collapsed="false">
      <c r="B309" s="306"/>
      <c r="C309" s="306"/>
      <c r="D309" s="306"/>
      <c r="E309" s="306"/>
      <c r="F309" s="306"/>
      <c r="G309" s="306"/>
      <c r="H309" s="306"/>
      <c r="I309" s="306"/>
      <c r="J309" s="306"/>
    </row>
    <row r="310" s="1" customFormat="true" ht="12.75" hidden="false" customHeight="false" outlineLevel="0" collapsed="false">
      <c r="B310" s="341"/>
      <c r="C310" s="342"/>
      <c r="D310" s="342"/>
      <c r="E310" s="342"/>
      <c r="F310" s="342"/>
      <c r="G310" s="342"/>
      <c r="H310" s="342"/>
      <c r="I310" s="342"/>
      <c r="J310" s="306"/>
    </row>
    <row r="311" s="1" customFormat="true" ht="12.75" hidden="false" customHeight="false" outlineLevel="0" collapsed="false">
      <c r="B311" s="306"/>
      <c r="C311" s="343"/>
      <c r="D311" s="343"/>
      <c r="E311" s="343"/>
      <c r="F311" s="343"/>
      <c r="G311" s="343"/>
      <c r="H311" s="343"/>
      <c r="I311" s="343"/>
      <c r="J311" s="344"/>
    </row>
    <row r="312" s="1" customFormat="true" ht="12.75" hidden="false" customHeight="false" outlineLevel="0" collapsed="false">
      <c r="B312" s="306"/>
      <c r="C312" s="306"/>
      <c r="D312" s="306"/>
      <c r="E312" s="306"/>
      <c r="F312" s="306"/>
      <c r="G312" s="306"/>
      <c r="H312" s="306"/>
      <c r="I312" s="306"/>
      <c r="J312" s="306"/>
    </row>
    <row r="313" s="1" customFormat="true" ht="12.75" hidden="false" customHeight="false" outlineLevel="0" collapsed="false">
      <c r="B313" s="306"/>
      <c r="C313" s="306"/>
      <c r="D313" s="306"/>
      <c r="E313" s="306"/>
      <c r="F313" s="306"/>
      <c r="G313" s="306"/>
      <c r="H313" s="306"/>
      <c r="I313" s="306"/>
      <c r="J313" s="306"/>
    </row>
    <row r="314" s="1" customFormat="true" ht="12.75" hidden="false" customHeight="false" outlineLevel="0" collapsed="false">
      <c r="B314" s="306"/>
      <c r="C314" s="306"/>
      <c r="D314" s="306"/>
      <c r="E314" s="306"/>
      <c r="F314" s="306"/>
      <c r="G314" s="306"/>
      <c r="H314" s="306"/>
      <c r="I314" s="306"/>
      <c r="J314" s="306"/>
    </row>
    <row r="315" s="1" customFormat="true" ht="12.75" hidden="false" customHeight="false" outlineLevel="0" collapsed="false">
      <c r="B315" s="306"/>
      <c r="C315" s="306"/>
      <c r="D315" s="306"/>
      <c r="E315" s="306"/>
      <c r="F315" s="306"/>
      <c r="G315" s="306"/>
      <c r="H315" s="306"/>
      <c r="I315" s="306"/>
      <c r="J315" s="306"/>
    </row>
    <row r="316" s="1" customFormat="true" ht="12.75" hidden="false" customHeight="false" outlineLevel="0" collapsed="false">
      <c r="B316" s="306"/>
      <c r="C316" s="306"/>
      <c r="D316" s="306"/>
      <c r="E316" s="306"/>
      <c r="F316" s="306"/>
      <c r="G316" s="306"/>
      <c r="H316" s="306"/>
      <c r="I316" s="306"/>
      <c r="J316" s="306"/>
    </row>
    <row r="317" s="1" customFormat="true" ht="12.75" hidden="false" customHeight="false" outlineLevel="0" collapsed="false">
      <c r="B317" s="306"/>
      <c r="C317" s="306"/>
      <c r="D317" s="306"/>
      <c r="E317" s="306"/>
      <c r="F317" s="306"/>
      <c r="G317" s="306"/>
      <c r="H317" s="306"/>
      <c r="I317" s="306"/>
      <c r="J317" s="306"/>
    </row>
    <row r="318" s="1" customFormat="true" ht="12.75" hidden="false" customHeight="false" outlineLevel="0" collapsed="false">
      <c r="B318" s="306"/>
      <c r="C318" s="306"/>
      <c r="D318" s="306"/>
      <c r="E318" s="306"/>
      <c r="F318" s="306"/>
      <c r="G318" s="306"/>
      <c r="H318" s="306"/>
      <c r="I318" s="306"/>
      <c r="J318" s="306"/>
    </row>
    <row r="319" s="1" customFormat="true" ht="12.75" hidden="false" customHeight="false" outlineLevel="0" collapsed="false">
      <c r="B319" s="306"/>
      <c r="C319" s="306"/>
      <c r="D319" s="306"/>
      <c r="E319" s="306"/>
      <c r="F319" s="306"/>
      <c r="G319" s="306"/>
      <c r="H319" s="306"/>
      <c r="I319" s="306"/>
      <c r="J319" s="306"/>
    </row>
    <row r="320" s="1" customFormat="true" ht="12.75" hidden="false" customHeight="false" outlineLevel="0" collapsed="false">
      <c r="B320" s="306"/>
      <c r="C320" s="306"/>
      <c r="D320" s="306"/>
      <c r="E320" s="306"/>
      <c r="F320" s="306"/>
      <c r="G320" s="306"/>
      <c r="H320" s="306"/>
      <c r="I320" s="306"/>
      <c r="J320" s="306"/>
    </row>
    <row r="321" customFormat="false" ht="12.75" hidden="false" customHeight="false" outlineLevel="0" collapsed="false">
      <c r="B321" s="345"/>
      <c r="C321" s="345"/>
      <c r="D321" s="345"/>
      <c r="E321" s="345"/>
      <c r="F321" s="345"/>
      <c r="G321" s="345"/>
      <c r="H321" s="345"/>
      <c r="I321" s="345"/>
      <c r="J321" s="346"/>
    </row>
    <row r="322" customFormat="false" ht="12.75" hidden="false" customHeight="false" outlineLevel="0" collapsed="false">
      <c r="B322" s="345"/>
      <c r="C322" s="345"/>
      <c r="D322" s="345"/>
      <c r="E322" s="345"/>
      <c r="F322" s="345"/>
      <c r="G322" s="345"/>
      <c r="H322" s="345"/>
      <c r="I322" s="345"/>
      <c r="J322" s="346"/>
    </row>
  </sheetData>
  <mergeCells count="245">
    <mergeCell ref="A6:I6"/>
    <mergeCell ref="A7:I7"/>
    <mergeCell ref="A9:A11"/>
    <mergeCell ref="B9:B11"/>
    <mergeCell ref="C9:C11"/>
    <mergeCell ref="D9:D11"/>
    <mergeCell ref="E9:E11"/>
    <mergeCell ref="F9:F11"/>
    <mergeCell ref="G9:I9"/>
    <mergeCell ref="G10:G11"/>
    <mergeCell ref="A13:A22"/>
    <mergeCell ref="B13:B22"/>
    <mergeCell ref="C13:C22"/>
    <mergeCell ref="D13:D22"/>
    <mergeCell ref="E13:E22"/>
    <mergeCell ref="F13:F22"/>
    <mergeCell ref="G13:G22"/>
    <mergeCell ref="H13:H22"/>
    <mergeCell ref="A23:A32"/>
    <mergeCell ref="B23:B32"/>
    <mergeCell ref="C23:C32"/>
    <mergeCell ref="D23:D32"/>
    <mergeCell ref="E23:E32"/>
    <mergeCell ref="F23:F32"/>
    <mergeCell ref="G23:G32"/>
    <mergeCell ref="H23:H32"/>
    <mergeCell ref="A33:A42"/>
    <mergeCell ref="B33:B42"/>
    <mergeCell ref="C33:C42"/>
    <mergeCell ref="D33:D42"/>
    <mergeCell ref="E33:E42"/>
    <mergeCell ref="F33:F42"/>
    <mergeCell ref="G33:G42"/>
    <mergeCell ref="H33:H42"/>
    <mergeCell ref="A43:A52"/>
    <mergeCell ref="B43:B52"/>
    <mergeCell ref="C43:C52"/>
    <mergeCell ref="D43:D52"/>
    <mergeCell ref="E43:E52"/>
    <mergeCell ref="F43:F52"/>
    <mergeCell ref="G43:G52"/>
    <mergeCell ref="H43:H52"/>
    <mergeCell ref="A53:A62"/>
    <mergeCell ref="B53:B62"/>
    <mergeCell ref="C53:C62"/>
    <mergeCell ref="D53:D62"/>
    <mergeCell ref="E53:E62"/>
    <mergeCell ref="F53:F62"/>
    <mergeCell ref="G53:G62"/>
    <mergeCell ref="H53:H62"/>
    <mergeCell ref="A64:A73"/>
    <mergeCell ref="B64:B73"/>
    <mergeCell ref="C64:C73"/>
    <mergeCell ref="D64:D73"/>
    <mergeCell ref="E64:E73"/>
    <mergeCell ref="F64:F73"/>
    <mergeCell ref="G64:G73"/>
    <mergeCell ref="H64:H73"/>
    <mergeCell ref="A74:A83"/>
    <mergeCell ref="B74:B83"/>
    <mergeCell ref="C74:C83"/>
    <mergeCell ref="D74:D83"/>
    <mergeCell ref="E74:E83"/>
    <mergeCell ref="F74:F83"/>
    <mergeCell ref="G74:G83"/>
    <mergeCell ref="H74:H83"/>
    <mergeCell ref="A84:A93"/>
    <mergeCell ref="B84:B93"/>
    <mergeCell ref="C84:C93"/>
    <mergeCell ref="D84:D93"/>
    <mergeCell ref="E84:E93"/>
    <mergeCell ref="F84:F93"/>
    <mergeCell ref="G84:G93"/>
    <mergeCell ref="H84:H93"/>
    <mergeCell ref="A94:A103"/>
    <mergeCell ref="B94:B103"/>
    <mergeCell ref="C94:C103"/>
    <mergeCell ref="D94:D103"/>
    <mergeCell ref="E94:E103"/>
    <mergeCell ref="F94:F103"/>
    <mergeCell ref="G94:G103"/>
    <mergeCell ref="H94:H103"/>
    <mergeCell ref="A104:A113"/>
    <mergeCell ref="B104:B113"/>
    <mergeCell ref="C104:C113"/>
    <mergeCell ref="D104:D113"/>
    <mergeCell ref="E104:E113"/>
    <mergeCell ref="F104:F113"/>
    <mergeCell ref="G104:G113"/>
    <mergeCell ref="H104:H113"/>
    <mergeCell ref="A114:A123"/>
    <mergeCell ref="B114:B123"/>
    <mergeCell ref="C114:C123"/>
    <mergeCell ref="D114:D123"/>
    <mergeCell ref="E114:E123"/>
    <mergeCell ref="F114:F123"/>
    <mergeCell ref="G114:G123"/>
    <mergeCell ref="H114:H123"/>
    <mergeCell ref="A125:A134"/>
    <mergeCell ref="B125:B134"/>
    <mergeCell ref="C125:C134"/>
    <mergeCell ref="D125:D134"/>
    <mergeCell ref="E125:E134"/>
    <mergeCell ref="F125:F134"/>
    <mergeCell ref="G125:G134"/>
    <mergeCell ref="H125:H134"/>
    <mergeCell ref="A135:A144"/>
    <mergeCell ref="B135:B144"/>
    <mergeCell ref="C135:C144"/>
    <mergeCell ref="D135:D144"/>
    <mergeCell ref="E135:E144"/>
    <mergeCell ref="F135:F144"/>
    <mergeCell ref="G135:G144"/>
    <mergeCell ref="H135:H144"/>
    <mergeCell ref="A145:A154"/>
    <mergeCell ref="B145:B154"/>
    <mergeCell ref="C145:C154"/>
    <mergeCell ref="D145:D154"/>
    <mergeCell ref="E145:E154"/>
    <mergeCell ref="F145:F154"/>
    <mergeCell ref="G145:G154"/>
    <mergeCell ref="H145:H154"/>
    <mergeCell ref="A155:A164"/>
    <mergeCell ref="B155:B164"/>
    <mergeCell ref="C155:C164"/>
    <mergeCell ref="D155:D164"/>
    <mergeCell ref="E155:E164"/>
    <mergeCell ref="F155:F164"/>
    <mergeCell ref="G155:G164"/>
    <mergeCell ref="H155:H164"/>
    <mergeCell ref="A165:A174"/>
    <mergeCell ref="B165:B174"/>
    <mergeCell ref="C165:C174"/>
    <mergeCell ref="D165:D174"/>
    <mergeCell ref="E165:E174"/>
    <mergeCell ref="F165:F174"/>
    <mergeCell ref="G165:G174"/>
    <mergeCell ref="H165:H174"/>
    <mergeCell ref="A175:A184"/>
    <mergeCell ref="B175:B184"/>
    <mergeCell ref="C175:C184"/>
    <mergeCell ref="D175:D184"/>
    <mergeCell ref="E175:E184"/>
    <mergeCell ref="F175:F184"/>
    <mergeCell ref="G175:G184"/>
    <mergeCell ref="H175:H184"/>
    <mergeCell ref="A186:A195"/>
    <mergeCell ref="B186:B195"/>
    <mergeCell ref="C186:C195"/>
    <mergeCell ref="D186:D195"/>
    <mergeCell ref="E186:E195"/>
    <mergeCell ref="F186:F195"/>
    <mergeCell ref="G186:G195"/>
    <mergeCell ref="H186:H195"/>
    <mergeCell ref="A196:A205"/>
    <mergeCell ref="B196:B205"/>
    <mergeCell ref="C196:C205"/>
    <mergeCell ref="D196:D205"/>
    <mergeCell ref="E196:E205"/>
    <mergeCell ref="F196:F205"/>
    <mergeCell ref="G196:G205"/>
    <mergeCell ref="H196:H205"/>
    <mergeCell ref="A206:A215"/>
    <mergeCell ref="B206:B215"/>
    <mergeCell ref="C206:C215"/>
    <mergeCell ref="D206:D215"/>
    <mergeCell ref="E206:E215"/>
    <mergeCell ref="F206:F215"/>
    <mergeCell ref="G206:G215"/>
    <mergeCell ref="H206:H215"/>
    <mergeCell ref="A216:A225"/>
    <mergeCell ref="B216:B225"/>
    <mergeCell ref="C216:C225"/>
    <mergeCell ref="D216:D225"/>
    <mergeCell ref="E216:E225"/>
    <mergeCell ref="F216:F225"/>
    <mergeCell ref="G216:G225"/>
    <mergeCell ref="H216:H225"/>
    <mergeCell ref="A226:A235"/>
    <mergeCell ref="B226:B235"/>
    <mergeCell ref="C226:C235"/>
    <mergeCell ref="D226:D235"/>
    <mergeCell ref="E226:E235"/>
    <mergeCell ref="F226:F235"/>
    <mergeCell ref="G226:G235"/>
    <mergeCell ref="H226:H235"/>
    <mergeCell ref="A236:A245"/>
    <mergeCell ref="B236:B245"/>
    <mergeCell ref="C236:C245"/>
    <mergeCell ref="D236:D245"/>
    <mergeCell ref="E236:E245"/>
    <mergeCell ref="F236:F245"/>
    <mergeCell ref="G236:G245"/>
    <mergeCell ref="H236:H245"/>
    <mergeCell ref="A247:A256"/>
    <mergeCell ref="B247:B256"/>
    <mergeCell ref="C247:C256"/>
    <mergeCell ref="D247:D256"/>
    <mergeCell ref="E247:E256"/>
    <mergeCell ref="F247:F256"/>
    <mergeCell ref="G247:G256"/>
    <mergeCell ref="H247:H256"/>
    <mergeCell ref="A257:A266"/>
    <mergeCell ref="B257:B266"/>
    <mergeCell ref="C257:C266"/>
    <mergeCell ref="D257:D266"/>
    <mergeCell ref="E257:E266"/>
    <mergeCell ref="F257:F266"/>
    <mergeCell ref="G257:G266"/>
    <mergeCell ref="H257:H266"/>
    <mergeCell ref="A267:A276"/>
    <mergeCell ref="B267:B276"/>
    <mergeCell ref="C267:C276"/>
    <mergeCell ref="D267:D276"/>
    <mergeCell ref="E267:E276"/>
    <mergeCell ref="F267:F276"/>
    <mergeCell ref="G267:G276"/>
    <mergeCell ref="H267:H276"/>
    <mergeCell ref="A277:A286"/>
    <mergeCell ref="B277:B286"/>
    <mergeCell ref="C277:C286"/>
    <mergeCell ref="D277:D286"/>
    <mergeCell ref="E277:E286"/>
    <mergeCell ref="F277:F286"/>
    <mergeCell ref="G277:G286"/>
    <mergeCell ref="H277:H286"/>
    <mergeCell ref="A287:A296"/>
    <mergeCell ref="B287:B296"/>
    <mergeCell ref="C287:C296"/>
    <mergeCell ref="D287:D296"/>
    <mergeCell ref="E287:E296"/>
    <mergeCell ref="F287:F296"/>
    <mergeCell ref="G287:G296"/>
    <mergeCell ref="H287:H296"/>
    <mergeCell ref="A297:A306"/>
    <mergeCell ref="B297:B306"/>
    <mergeCell ref="C297:C306"/>
    <mergeCell ref="D297:D306"/>
    <mergeCell ref="E297:E306"/>
    <mergeCell ref="F297:F306"/>
    <mergeCell ref="G297:G306"/>
    <mergeCell ref="H297:H306"/>
    <mergeCell ref="A307:F307"/>
    <mergeCell ref="C310:I310"/>
    <mergeCell ref="C311:I311"/>
  </mergeCells>
  <printOptions headings="false" gridLines="false" gridLinesSet="true" horizontalCentered="true" verticalCentered="false"/>
  <pageMargins left="0.59027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3" manualBreakCount="3">
    <brk id="124" man="true" max="16383" min="0"/>
    <brk id="185" man="true" max="16383" min="0"/>
    <brk id="24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E1" colorId="64" zoomScale="95" zoomScaleNormal="100" zoomScalePageLayoutView="95" workbookViewId="0">
      <selection pane="topLeft" activeCell="G14" activeCellId="0" sqref="G14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7"/>
    <col collapsed="false" customWidth="true" hidden="false" outlineLevel="0" max="2" min="2" style="115" width="4.28"/>
    <col collapsed="false" customWidth="true" hidden="false" outlineLevel="0" max="3" min="3" style="115" width="6.28"/>
    <col collapsed="false" customWidth="true" hidden="true" outlineLevel="0" max="4" min="4" style="115" width="4.7"/>
    <col collapsed="false" customWidth="true" hidden="false" outlineLevel="0" max="5" min="5" style="115" width="25.7"/>
    <col collapsed="false" customWidth="true" hidden="false" outlineLevel="0" max="6" min="6" style="347" width="15.7"/>
    <col collapsed="false" customWidth="true" hidden="false" outlineLevel="0" max="8" min="7" style="115" width="9.7"/>
    <col collapsed="false" customWidth="true" hidden="false" outlineLevel="0" max="9" min="9" style="348" width="9.7"/>
    <col collapsed="false" customWidth="true" hidden="false" outlineLevel="0" max="10" min="10" style="115" width="9.7"/>
    <col collapsed="false" customWidth="true" hidden="false" outlineLevel="0" max="12" min="11" style="115" width="12.7"/>
    <col collapsed="false" customWidth="true" hidden="false" outlineLevel="0" max="13" min="13" style="349" width="12.7"/>
    <col collapsed="false" customWidth="true" hidden="false" outlineLevel="0" max="14" min="14" style="115" width="12.7"/>
    <col collapsed="false" customWidth="true" hidden="false" outlineLevel="0" max="15" min="15" style="349" width="12.7"/>
    <col collapsed="false" customWidth="true" hidden="false" outlineLevel="0" max="16" min="16" style="115" width="12.7"/>
    <col collapsed="false" customWidth="false" hidden="false" outlineLevel="0" max="257" min="17" style="115" width="9.14"/>
  </cols>
  <sheetData>
    <row r="1" customFormat="false" ht="12.75" hidden="false" customHeight="true" outlineLevel="0" collapsed="false">
      <c r="A1" s="350"/>
      <c r="B1" s="350"/>
      <c r="C1" s="350"/>
      <c r="D1" s="350"/>
      <c r="E1" s="350"/>
      <c r="F1" s="351"/>
      <c r="G1" s="350"/>
      <c r="H1" s="350"/>
      <c r="I1" s="350"/>
      <c r="J1" s="350"/>
      <c r="K1" s="272"/>
      <c r="L1" s="272"/>
      <c r="M1" s="272"/>
      <c r="N1" s="272" t="s">
        <v>197</v>
      </c>
      <c r="O1" s="272"/>
      <c r="P1" s="272"/>
    </row>
    <row r="2" customFormat="false" ht="12.75" hidden="false" customHeight="true" outlineLevel="0" collapsed="false">
      <c r="A2" s="350"/>
      <c r="B2" s="350"/>
      <c r="C2" s="350"/>
      <c r="D2" s="350"/>
      <c r="E2" s="350"/>
      <c r="F2" s="351"/>
      <c r="G2" s="350"/>
      <c r="H2" s="350"/>
      <c r="I2" s="350"/>
      <c r="J2" s="350"/>
      <c r="K2" s="352"/>
      <c r="L2" s="352"/>
      <c r="M2" s="352"/>
      <c r="N2" s="352" t="s">
        <v>198</v>
      </c>
      <c r="O2" s="353"/>
      <c r="P2" s="353"/>
    </row>
    <row r="3" customFormat="false" ht="12.75" hidden="false" customHeight="true" outlineLevel="0" collapsed="false">
      <c r="A3" s="350"/>
      <c r="B3" s="350"/>
      <c r="C3" s="350"/>
      <c r="D3" s="350"/>
      <c r="E3" s="350"/>
      <c r="F3" s="351"/>
      <c r="G3" s="350"/>
      <c r="H3" s="350"/>
      <c r="I3" s="350"/>
      <c r="J3" s="350"/>
      <c r="K3" s="350"/>
      <c r="L3" s="350"/>
      <c r="M3" s="350"/>
      <c r="N3" s="350" t="s">
        <v>3</v>
      </c>
      <c r="O3" s="115"/>
    </row>
    <row r="4" customFormat="false" ht="12.75" hidden="false" customHeight="true" outlineLevel="0" collapsed="false">
      <c r="A4" s="350"/>
      <c r="B4" s="350"/>
      <c r="C4" s="350"/>
      <c r="D4" s="350"/>
      <c r="E4" s="350"/>
      <c r="F4" s="351" t="s">
        <v>1</v>
      </c>
      <c r="G4" s="350"/>
      <c r="H4" s="350"/>
      <c r="I4" s="350"/>
      <c r="J4" s="350"/>
      <c r="K4" s="350"/>
      <c r="L4" s="350"/>
      <c r="M4" s="350"/>
      <c r="N4" s="350" t="s">
        <v>199</v>
      </c>
      <c r="O4" s="115"/>
    </row>
    <row r="5" customFormat="false" ht="12" hidden="false" customHeight="true" outlineLevel="0" collapsed="false">
      <c r="A5" s="350"/>
      <c r="B5" s="350"/>
      <c r="C5" s="350"/>
      <c r="D5" s="350"/>
      <c r="E5" s="350"/>
      <c r="F5" s="351"/>
      <c r="G5" s="350"/>
      <c r="H5" s="350"/>
      <c r="I5" s="350"/>
      <c r="J5" s="350"/>
      <c r="K5" s="350"/>
      <c r="L5" s="350"/>
      <c r="M5" s="354"/>
      <c r="N5" s="350"/>
    </row>
    <row r="6" customFormat="false" ht="17.1" hidden="false" customHeight="true" outlineLevel="0" collapsed="false">
      <c r="A6" s="355" t="s">
        <v>200</v>
      </c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6"/>
      <c r="P6" s="356"/>
    </row>
    <row r="7" customFormat="false" ht="12" hidden="false" customHeight="true" outlineLevel="0" collapsed="false">
      <c r="A7" s="355"/>
      <c r="B7" s="355"/>
      <c r="C7" s="355"/>
      <c r="D7" s="355"/>
      <c r="E7" s="355"/>
      <c r="F7" s="355"/>
      <c r="G7" s="355"/>
      <c r="H7" s="355"/>
      <c r="I7" s="355"/>
      <c r="J7" s="355"/>
      <c r="K7" s="350"/>
      <c r="L7" s="350"/>
      <c r="M7" s="354"/>
      <c r="N7" s="350"/>
    </row>
    <row r="8" customFormat="false" ht="9.95" hidden="false" customHeight="true" outlineLevel="0" collapsed="false">
      <c r="A8" s="350"/>
      <c r="B8" s="350"/>
      <c r="C8" s="357"/>
      <c r="D8" s="357"/>
      <c r="E8" s="358"/>
      <c r="F8" s="359"/>
      <c r="G8" s="358"/>
      <c r="H8" s="358"/>
      <c r="I8" s="358"/>
      <c r="J8" s="358"/>
      <c r="K8" s="350"/>
      <c r="L8" s="350"/>
      <c r="M8" s="354"/>
      <c r="N8" s="350"/>
    </row>
    <row r="9" s="368" customFormat="true" ht="15" hidden="false" customHeight="true" outlineLevel="0" collapsed="false">
      <c r="A9" s="360" t="s">
        <v>118</v>
      </c>
      <c r="B9" s="361" t="s">
        <v>10</v>
      </c>
      <c r="C9" s="361" t="s">
        <v>11</v>
      </c>
      <c r="D9" s="360" t="s">
        <v>12</v>
      </c>
      <c r="E9" s="362" t="s">
        <v>201</v>
      </c>
      <c r="F9" s="363" t="s">
        <v>202</v>
      </c>
      <c r="G9" s="363" t="s">
        <v>203</v>
      </c>
      <c r="H9" s="364" t="s">
        <v>122</v>
      </c>
      <c r="I9" s="362" t="s">
        <v>204</v>
      </c>
      <c r="J9" s="362" t="s">
        <v>205</v>
      </c>
      <c r="K9" s="365"/>
      <c r="L9" s="365"/>
      <c r="M9" s="365"/>
      <c r="N9" s="365"/>
      <c r="O9" s="366"/>
      <c r="P9" s="367"/>
    </row>
    <row r="10" s="368" customFormat="true" ht="15" hidden="false" customHeight="true" outlineLevel="0" collapsed="false">
      <c r="A10" s="360"/>
      <c r="B10" s="361"/>
      <c r="C10" s="361"/>
      <c r="D10" s="360"/>
      <c r="E10" s="362"/>
      <c r="F10" s="363"/>
      <c r="G10" s="363"/>
      <c r="H10" s="364"/>
      <c r="I10" s="362"/>
      <c r="J10" s="362"/>
      <c r="K10" s="369" t="n">
        <v>2006</v>
      </c>
      <c r="L10" s="369"/>
      <c r="M10" s="369" t="n">
        <v>2007</v>
      </c>
      <c r="N10" s="369"/>
      <c r="O10" s="369" t="n">
        <v>2008</v>
      </c>
      <c r="P10" s="369"/>
    </row>
    <row r="11" s="368" customFormat="true" ht="30" hidden="false" customHeight="true" outlineLevel="0" collapsed="false">
      <c r="A11" s="360"/>
      <c r="B11" s="361"/>
      <c r="C11" s="361"/>
      <c r="D11" s="360"/>
      <c r="E11" s="362"/>
      <c r="F11" s="363"/>
      <c r="G11" s="363"/>
      <c r="H11" s="364"/>
      <c r="I11" s="362"/>
      <c r="J11" s="362"/>
      <c r="K11" s="370" t="s">
        <v>122</v>
      </c>
      <c r="L11" s="371" t="s">
        <v>123</v>
      </c>
      <c r="M11" s="370" t="s">
        <v>122</v>
      </c>
      <c r="N11" s="371" t="s">
        <v>123</v>
      </c>
      <c r="O11" s="370" t="s">
        <v>122</v>
      </c>
      <c r="P11" s="371" t="s">
        <v>123</v>
      </c>
    </row>
    <row r="12" s="368" customFormat="true" ht="50.1" hidden="false" customHeight="true" outlineLevel="0" collapsed="false">
      <c r="A12" s="360"/>
      <c r="B12" s="361"/>
      <c r="C12" s="361"/>
      <c r="D12" s="360"/>
      <c r="E12" s="362"/>
      <c r="F12" s="363"/>
      <c r="G12" s="363"/>
      <c r="H12" s="364"/>
      <c r="I12" s="362"/>
      <c r="J12" s="362"/>
      <c r="K12" s="372"/>
      <c r="L12" s="373" t="s">
        <v>206</v>
      </c>
      <c r="M12" s="372"/>
      <c r="N12" s="373" t="s">
        <v>206</v>
      </c>
      <c r="O12" s="372"/>
      <c r="P12" s="373" t="s">
        <v>206</v>
      </c>
    </row>
    <row r="13" s="378" customFormat="true" ht="12" hidden="false" customHeight="true" outlineLevel="0" collapsed="false">
      <c r="A13" s="374" t="n">
        <v>1</v>
      </c>
      <c r="B13" s="374" t="n">
        <v>2</v>
      </c>
      <c r="C13" s="374" t="n">
        <v>3</v>
      </c>
      <c r="D13" s="374"/>
      <c r="E13" s="375" t="n">
        <v>4</v>
      </c>
      <c r="F13" s="375" t="n">
        <v>5</v>
      </c>
      <c r="G13" s="375" t="n">
        <v>6</v>
      </c>
      <c r="H13" s="376" t="n">
        <v>7</v>
      </c>
      <c r="I13" s="375" t="n">
        <v>8</v>
      </c>
      <c r="J13" s="375" t="n">
        <v>9</v>
      </c>
      <c r="K13" s="377" t="n">
        <v>10</v>
      </c>
      <c r="L13" s="375" t="n">
        <v>11</v>
      </c>
      <c r="M13" s="377" t="n">
        <v>12</v>
      </c>
      <c r="N13" s="375" t="n">
        <v>13</v>
      </c>
      <c r="O13" s="377" t="n">
        <v>14</v>
      </c>
      <c r="P13" s="375" t="n">
        <v>15</v>
      </c>
    </row>
    <row r="14" s="389" customFormat="true" ht="15" hidden="false" customHeight="true" outlineLevel="0" collapsed="false">
      <c r="A14" s="379" t="n">
        <v>1</v>
      </c>
      <c r="B14" s="380" t="n">
        <v>600</v>
      </c>
      <c r="C14" s="380" t="n">
        <v>60014</v>
      </c>
      <c r="D14" s="381" t="s">
        <v>207</v>
      </c>
      <c r="E14" s="382" t="s">
        <v>208</v>
      </c>
      <c r="F14" s="383" t="s">
        <v>209</v>
      </c>
      <c r="G14" s="384" t="s">
        <v>210</v>
      </c>
      <c r="H14" s="385" t="n">
        <f aca="false">I14+J14</f>
        <v>2147936</v>
      </c>
      <c r="I14" s="385" t="n">
        <f aca="false">0+17663+30829-30829</f>
        <v>17663</v>
      </c>
      <c r="J14" s="386" t="n">
        <f aca="false">K14+M14+O14</f>
        <v>2130273</v>
      </c>
      <c r="K14" s="385" t="n">
        <f aca="false">295663+39427+34794+81187</f>
        <v>451071</v>
      </c>
      <c r="L14" s="387" t="s">
        <v>211</v>
      </c>
      <c r="M14" s="385" t="n">
        <f aca="false">1259232+167920+75615+176435</f>
        <v>1679202</v>
      </c>
      <c r="N14" s="388"/>
      <c r="O14" s="385"/>
      <c r="P14" s="388"/>
    </row>
    <row r="15" s="389" customFormat="true" ht="20.1" hidden="false" customHeight="true" outlineLevel="0" collapsed="false">
      <c r="A15" s="379"/>
      <c r="B15" s="380"/>
      <c r="C15" s="380"/>
      <c r="D15" s="381"/>
      <c r="E15" s="382"/>
      <c r="F15" s="383"/>
      <c r="G15" s="384"/>
      <c r="H15" s="385"/>
      <c r="I15" s="385"/>
      <c r="J15" s="386"/>
      <c r="K15" s="385"/>
      <c r="L15" s="390" t="n">
        <v>34794</v>
      </c>
      <c r="M15" s="385"/>
      <c r="N15" s="390"/>
      <c r="O15" s="385"/>
      <c r="P15" s="390"/>
    </row>
    <row r="16" s="389" customFormat="true" ht="15" hidden="false" customHeight="true" outlineLevel="0" collapsed="false">
      <c r="A16" s="379"/>
      <c r="B16" s="380"/>
      <c r="C16" s="380"/>
      <c r="D16" s="381" t="s">
        <v>207</v>
      </c>
      <c r="E16" s="382"/>
      <c r="F16" s="383"/>
      <c r="G16" s="384"/>
      <c r="H16" s="385"/>
      <c r="I16" s="385"/>
      <c r="J16" s="386"/>
      <c r="K16" s="385"/>
      <c r="L16" s="388" t="s">
        <v>212</v>
      </c>
      <c r="M16" s="385"/>
      <c r="N16" s="388" t="s">
        <v>212</v>
      </c>
      <c r="O16" s="385"/>
      <c r="P16" s="388" t="s">
        <v>212</v>
      </c>
    </row>
    <row r="17" s="389" customFormat="true" ht="20.1" hidden="false" customHeight="true" outlineLevel="0" collapsed="false">
      <c r="A17" s="379"/>
      <c r="B17" s="380"/>
      <c r="C17" s="380"/>
      <c r="D17" s="381"/>
      <c r="E17" s="382"/>
      <c r="F17" s="383"/>
      <c r="G17" s="384"/>
      <c r="H17" s="385"/>
      <c r="I17" s="385"/>
      <c r="J17" s="386"/>
      <c r="K17" s="385"/>
      <c r="L17" s="390" t="n">
        <v>295663</v>
      </c>
      <c r="M17" s="385"/>
      <c r="N17" s="390" t="n">
        <f aca="false">1259232</f>
        <v>1259232</v>
      </c>
      <c r="O17" s="385"/>
      <c r="P17" s="390"/>
    </row>
    <row r="18" s="389" customFormat="true" ht="15" hidden="false" customHeight="true" outlineLevel="0" collapsed="false">
      <c r="A18" s="379"/>
      <c r="B18" s="380"/>
      <c r="C18" s="380"/>
      <c r="D18" s="381" t="s">
        <v>207</v>
      </c>
      <c r="E18" s="382"/>
      <c r="F18" s="383"/>
      <c r="G18" s="384"/>
      <c r="H18" s="385"/>
      <c r="I18" s="385"/>
      <c r="J18" s="386"/>
      <c r="K18" s="385"/>
      <c r="L18" s="388" t="s">
        <v>213</v>
      </c>
      <c r="M18" s="385"/>
      <c r="N18" s="388" t="s">
        <v>213</v>
      </c>
      <c r="O18" s="385"/>
      <c r="P18" s="388" t="s">
        <v>213</v>
      </c>
    </row>
    <row r="19" s="389" customFormat="true" ht="20.1" hidden="false" customHeight="true" outlineLevel="0" collapsed="false">
      <c r="A19" s="379"/>
      <c r="B19" s="380"/>
      <c r="C19" s="380"/>
      <c r="D19" s="381"/>
      <c r="E19" s="382"/>
      <c r="F19" s="383"/>
      <c r="G19" s="384"/>
      <c r="H19" s="385"/>
      <c r="I19" s="385"/>
      <c r="J19" s="386"/>
      <c r="K19" s="385"/>
      <c r="L19" s="390" t="n">
        <f aca="false">39427</f>
        <v>39427</v>
      </c>
      <c r="M19" s="385"/>
      <c r="N19" s="390" t="n">
        <v>167920</v>
      </c>
      <c r="O19" s="385"/>
      <c r="P19" s="390"/>
    </row>
    <row r="20" s="389" customFormat="true" ht="15" hidden="false" customHeight="true" outlineLevel="0" collapsed="false">
      <c r="A20" s="391" t="n">
        <v>2</v>
      </c>
      <c r="B20" s="392" t="n">
        <v>600</v>
      </c>
      <c r="C20" s="392" t="n">
        <v>60014</v>
      </c>
      <c r="D20" s="381" t="s">
        <v>207</v>
      </c>
      <c r="E20" s="393" t="s">
        <v>214</v>
      </c>
      <c r="F20" s="394" t="s">
        <v>209</v>
      </c>
      <c r="G20" s="395" t="s">
        <v>210</v>
      </c>
      <c r="H20" s="386" t="n">
        <f aca="false">I20+J20</f>
        <v>4172577</v>
      </c>
      <c r="I20" s="386" t="n">
        <f aca="false">0+37174+6203+50745-50745</f>
        <v>43377</v>
      </c>
      <c r="J20" s="386" t="n">
        <f aca="false">K20+M20+O20</f>
        <v>4129200</v>
      </c>
      <c r="K20" s="386" t="n">
        <f aca="false">959998+128017+91126+212629</f>
        <v>1391770</v>
      </c>
      <c r="L20" s="396" t="s">
        <v>211</v>
      </c>
      <c r="M20" s="386" t="n">
        <f aca="false">2052797+273743+123267+287623</f>
        <v>2737430</v>
      </c>
      <c r="N20" s="388"/>
      <c r="O20" s="386"/>
      <c r="P20" s="388"/>
    </row>
    <row r="21" s="389" customFormat="true" ht="20.1" hidden="false" customHeight="true" outlineLevel="0" collapsed="false">
      <c r="A21" s="391"/>
      <c r="B21" s="392"/>
      <c r="C21" s="392"/>
      <c r="D21" s="381"/>
      <c r="E21" s="393"/>
      <c r="F21" s="394"/>
      <c r="G21" s="395"/>
      <c r="H21" s="386"/>
      <c r="I21" s="386"/>
      <c r="J21" s="386"/>
      <c r="K21" s="386"/>
      <c r="L21" s="390" t="n">
        <v>91126</v>
      </c>
      <c r="M21" s="386"/>
      <c r="N21" s="390"/>
      <c r="O21" s="386"/>
      <c r="P21" s="390"/>
    </row>
    <row r="22" s="389" customFormat="true" ht="15" hidden="false" customHeight="true" outlineLevel="0" collapsed="false">
      <c r="A22" s="391"/>
      <c r="B22" s="392"/>
      <c r="C22" s="392"/>
      <c r="D22" s="381" t="s">
        <v>207</v>
      </c>
      <c r="E22" s="393"/>
      <c r="F22" s="394"/>
      <c r="G22" s="395"/>
      <c r="H22" s="386"/>
      <c r="I22" s="386"/>
      <c r="J22" s="386"/>
      <c r="K22" s="386"/>
      <c r="L22" s="388" t="s">
        <v>212</v>
      </c>
      <c r="M22" s="386"/>
      <c r="N22" s="388" t="s">
        <v>212</v>
      </c>
      <c r="O22" s="386"/>
      <c r="P22" s="388" t="s">
        <v>212</v>
      </c>
    </row>
    <row r="23" s="389" customFormat="true" ht="20.1" hidden="false" customHeight="true" outlineLevel="0" collapsed="false">
      <c r="A23" s="391"/>
      <c r="B23" s="392"/>
      <c r="C23" s="392"/>
      <c r="D23" s="381"/>
      <c r="E23" s="393"/>
      <c r="F23" s="394"/>
      <c r="G23" s="395"/>
      <c r="H23" s="386"/>
      <c r="I23" s="386"/>
      <c r="J23" s="386"/>
      <c r="K23" s="386"/>
      <c r="L23" s="390" t="n">
        <v>959998</v>
      </c>
      <c r="M23" s="386"/>
      <c r="N23" s="390" t="n">
        <f aca="false">2052797</f>
        <v>2052797</v>
      </c>
      <c r="O23" s="386"/>
      <c r="P23" s="390"/>
    </row>
    <row r="24" s="389" customFormat="true" ht="15" hidden="false" customHeight="true" outlineLevel="0" collapsed="false">
      <c r="A24" s="391"/>
      <c r="B24" s="392"/>
      <c r="C24" s="392"/>
      <c r="D24" s="381" t="s">
        <v>207</v>
      </c>
      <c r="E24" s="393"/>
      <c r="F24" s="394"/>
      <c r="G24" s="395"/>
      <c r="H24" s="386"/>
      <c r="I24" s="386"/>
      <c r="J24" s="386"/>
      <c r="K24" s="386"/>
      <c r="L24" s="388" t="s">
        <v>213</v>
      </c>
      <c r="M24" s="386"/>
      <c r="N24" s="388" t="s">
        <v>213</v>
      </c>
      <c r="O24" s="386"/>
      <c r="P24" s="388" t="s">
        <v>213</v>
      </c>
    </row>
    <row r="25" s="389" customFormat="true" ht="20.1" hidden="false" customHeight="true" outlineLevel="0" collapsed="false">
      <c r="A25" s="391"/>
      <c r="B25" s="392"/>
      <c r="C25" s="392"/>
      <c r="D25" s="381"/>
      <c r="E25" s="393"/>
      <c r="F25" s="394"/>
      <c r="G25" s="395"/>
      <c r="H25" s="386"/>
      <c r="I25" s="386"/>
      <c r="J25" s="386"/>
      <c r="K25" s="386"/>
      <c r="L25" s="390" t="n">
        <v>128017</v>
      </c>
      <c r="M25" s="386"/>
      <c r="N25" s="390" t="n">
        <f aca="false">273743</f>
        <v>273743</v>
      </c>
      <c r="O25" s="386"/>
      <c r="P25" s="390"/>
    </row>
    <row r="26" s="272" customFormat="true" ht="15" hidden="false" customHeight="true" outlineLevel="0" collapsed="false">
      <c r="A26" s="391" t="n">
        <v>3</v>
      </c>
      <c r="B26" s="392" t="n">
        <v>600</v>
      </c>
      <c r="C26" s="392" t="n">
        <v>60014</v>
      </c>
      <c r="D26" s="381" t="s">
        <v>207</v>
      </c>
      <c r="E26" s="393" t="s">
        <v>215</v>
      </c>
      <c r="F26" s="394" t="s">
        <v>209</v>
      </c>
      <c r="G26" s="395" t="s">
        <v>210</v>
      </c>
      <c r="H26" s="386" t="n">
        <f aca="false">I26+J26</f>
        <v>2958711</v>
      </c>
      <c r="I26" s="386" t="n">
        <f aca="false">24173</f>
        <v>24173</v>
      </c>
      <c r="J26" s="397" t="n">
        <f aca="false">K26+M26+O26</f>
        <v>2934538</v>
      </c>
      <c r="K26" s="386" t="n">
        <f aca="false">1216935+162280+97435+227348-1216935-162280-170508-73075+1100</f>
        <v>82300</v>
      </c>
      <c r="L26" s="396" t="s">
        <v>211</v>
      </c>
      <c r="M26" s="386" t="n">
        <f aca="false">1216935+162280+170508+73075</f>
        <v>1622798</v>
      </c>
      <c r="N26" s="388"/>
      <c r="O26" s="386" t="n">
        <f aca="false">921956+122944+129178+55362</f>
        <v>1229440</v>
      </c>
      <c r="P26" s="388"/>
    </row>
    <row r="27" s="272" customFormat="true" ht="20.1" hidden="false" customHeight="true" outlineLevel="0" collapsed="false">
      <c r="A27" s="391"/>
      <c r="B27" s="392"/>
      <c r="C27" s="392"/>
      <c r="D27" s="381"/>
      <c r="E27" s="393"/>
      <c r="F27" s="394"/>
      <c r="G27" s="395"/>
      <c r="H27" s="386"/>
      <c r="I27" s="386"/>
      <c r="J27" s="386"/>
      <c r="K27" s="386"/>
      <c r="L27" s="390" t="n">
        <f aca="false">97435-73075</f>
        <v>24360</v>
      </c>
      <c r="M27" s="386"/>
      <c r="N27" s="390"/>
      <c r="O27" s="386"/>
      <c r="P27" s="390"/>
    </row>
    <row r="28" s="272" customFormat="true" ht="15" hidden="false" customHeight="true" outlineLevel="0" collapsed="false">
      <c r="A28" s="391"/>
      <c r="B28" s="392"/>
      <c r="C28" s="392"/>
      <c r="D28" s="381" t="s">
        <v>207</v>
      </c>
      <c r="E28" s="393"/>
      <c r="F28" s="394"/>
      <c r="G28" s="395"/>
      <c r="H28" s="386"/>
      <c r="I28" s="386"/>
      <c r="J28" s="386"/>
      <c r="K28" s="386"/>
      <c r="L28" s="388" t="s">
        <v>212</v>
      </c>
      <c r="M28" s="386"/>
      <c r="N28" s="388" t="s">
        <v>212</v>
      </c>
      <c r="O28" s="386"/>
      <c r="P28" s="388" t="s">
        <v>212</v>
      </c>
    </row>
    <row r="29" s="272" customFormat="true" ht="20.1" hidden="false" customHeight="true" outlineLevel="0" collapsed="false">
      <c r="A29" s="391"/>
      <c r="B29" s="392"/>
      <c r="C29" s="392"/>
      <c r="D29" s="381"/>
      <c r="E29" s="393"/>
      <c r="F29" s="394"/>
      <c r="G29" s="395"/>
      <c r="H29" s="386"/>
      <c r="I29" s="386"/>
      <c r="J29" s="386"/>
      <c r="K29" s="386"/>
      <c r="L29" s="390" t="n">
        <f aca="false">1216935-1216935</f>
        <v>0</v>
      </c>
      <c r="M29" s="386"/>
      <c r="N29" s="390" t="n">
        <v>1216935</v>
      </c>
      <c r="O29" s="386"/>
      <c r="P29" s="390" t="n">
        <v>921956</v>
      </c>
    </row>
    <row r="30" s="272" customFormat="true" ht="15" hidden="false" customHeight="true" outlineLevel="0" collapsed="false">
      <c r="A30" s="391"/>
      <c r="B30" s="392"/>
      <c r="C30" s="392"/>
      <c r="D30" s="381" t="s">
        <v>207</v>
      </c>
      <c r="E30" s="393"/>
      <c r="F30" s="394"/>
      <c r="G30" s="395"/>
      <c r="H30" s="386"/>
      <c r="I30" s="386"/>
      <c r="J30" s="386"/>
      <c r="K30" s="386"/>
      <c r="L30" s="388" t="s">
        <v>213</v>
      </c>
      <c r="M30" s="386"/>
      <c r="N30" s="388" t="s">
        <v>213</v>
      </c>
      <c r="O30" s="386"/>
      <c r="P30" s="388" t="s">
        <v>213</v>
      </c>
    </row>
    <row r="31" s="272" customFormat="true" ht="20.1" hidden="false" customHeight="true" outlineLevel="0" collapsed="false">
      <c r="A31" s="391"/>
      <c r="B31" s="392"/>
      <c r="C31" s="392"/>
      <c r="D31" s="381"/>
      <c r="E31" s="393"/>
      <c r="F31" s="394"/>
      <c r="G31" s="395"/>
      <c r="H31" s="386"/>
      <c r="I31" s="386"/>
      <c r="J31" s="397"/>
      <c r="K31" s="386"/>
      <c r="L31" s="390" t="n">
        <f aca="false">162280-162280</f>
        <v>0</v>
      </c>
      <c r="M31" s="386"/>
      <c r="N31" s="390" t="n">
        <v>162280</v>
      </c>
      <c r="O31" s="386"/>
      <c r="P31" s="390" t="n">
        <v>122944</v>
      </c>
    </row>
    <row r="32" s="272" customFormat="true" ht="5.1" hidden="false" customHeight="true" outlineLevel="0" collapsed="false">
      <c r="A32" s="398"/>
      <c r="B32" s="399"/>
      <c r="C32" s="399"/>
      <c r="D32" s="398"/>
      <c r="E32" s="400"/>
      <c r="F32" s="401"/>
      <c r="G32" s="402"/>
      <c r="H32" s="403"/>
      <c r="I32" s="404"/>
      <c r="J32" s="404"/>
      <c r="K32" s="403"/>
      <c r="L32" s="403"/>
      <c r="M32" s="403"/>
      <c r="N32" s="403"/>
      <c r="O32" s="403"/>
      <c r="P32" s="403"/>
    </row>
    <row r="33" s="408" customFormat="true" ht="15" hidden="false" customHeight="true" outlineLevel="0" collapsed="false">
      <c r="A33" s="391" t="n">
        <v>4</v>
      </c>
      <c r="B33" s="392" t="n">
        <v>600</v>
      </c>
      <c r="C33" s="392" t="n">
        <v>60014</v>
      </c>
      <c r="D33" s="405" t="s">
        <v>207</v>
      </c>
      <c r="E33" s="393" t="s">
        <v>216</v>
      </c>
      <c r="F33" s="394" t="s">
        <v>209</v>
      </c>
      <c r="G33" s="395" t="s">
        <v>217</v>
      </c>
      <c r="H33" s="386" t="n">
        <f aca="false">I33+J33</f>
        <v>9036872</v>
      </c>
      <c r="I33" s="386" t="n">
        <f aca="false">0+54900-54900+104657</f>
        <v>104657</v>
      </c>
      <c r="J33" s="386" t="n">
        <f aca="false">K33+M33+O33</f>
        <v>8932215</v>
      </c>
      <c r="K33" s="386" t="n">
        <f aca="false">4008427+323204+98800+100000+814852-1513235-504682+100000-144781-33878+1200</f>
        <v>3249907</v>
      </c>
      <c r="L33" s="406" t="s">
        <v>211</v>
      </c>
      <c r="M33" s="386" t="n">
        <f aca="false">2452739+301078+51200+100000+365738+1514915+505241+147234+266707-22544</f>
        <v>5682308</v>
      </c>
      <c r="N33" s="407"/>
      <c r="O33" s="386"/>
      <c r="P33" s="407"/>
    </row>
    <row r="34" s="408" customFormat="true" ht="20.1" hidden="false" customHeight="true" outlineLevel="0" collapsed="false">
      <c r="A34" s="391"/>
      <c r="B34" s="392"/>
      <c r="C34" s="392"/>
      <c r="D34" s="405"/>
      <c r="E34" s="393"/>
      <c r="F34" s="394"/>
      <c r="G34" s="395"/>
      <c r="H34" s="386"/>
      <c r="I34" s="386"/>
      <c r="J34" s="386"/>
      <c r="K34" s="386"/>
      <c r="L34" s="390" t="n">
        <f aca="false">914852-504682-33878</f>
        <v>376292</v>
      </c>
      <c r="M34" s="386"/>
      <c r="N34" s="390"/>
      <c r="O34" s="386"/>
      <c r="P34" s="390"/>
    </row>
    <row r="35" s="408" customFormat="true" ht="15" hidden="false" customHeight="true" outlineLevel="0" collapsed="false">
      <c r="A35" s="391"/>
      <c r="B35" s="392"/>
      <c r="C35" s="392"/>
      <c r="D35" s="405" t="s">
        <v>207</v>
      </c>
      <c r="E35" s="393"/>
      <c r="F35" s="394"/>
      <c r="G35" s="395"/>
      <c r="H35" s="386"/>
      <c r="I35" s="386"/>
      <c r="J35" s="386"/>
      <c r="K35" s="386"/>
      <c r="L35" s="388" t="s">
        <v>212</v>
      </c>
      <c r="M35" s="386"/>
      <c r="N35" s="388" t="s">
        <v>212</v>
      </c>
      <c r="O35" s="386"/>
      <c r="P35" s="388" t="s">
        <v>212</v>
      </c>
    </row>
    <row r="36" s="408" customFormat="true" ht="20.1" hidden="false" customHeight="true" outlineLevel="0" collapsed="false">
      <c r="A36" s="391"/>
      <c r="B36" s="392"/>
      <c r="C36" s="392"/>
      <c r="D36" s="405"/>
      <c r="E36" s="393"/>
      <c r="F36" s="394"/>
      <c r="G36" s="395"/>
      <c r="H36" s="386"/>
      <c r="I36" s="386"/>
      <c r="J36" s="386"/>
      <c r="K36" s="386"/>
      <c r="L36" s="390" t="n">
        <f aca="false">4008427-1513235-144781</f>
        <v>2350411</v>
      </c>
      <c r="M36" s="386"/>
      <c r="N36" s="390" t="n">
        <f aca="false">2452739+1514915+147234</f>
        <v>4114888</v>
      </c>
      <c r="O36" s="386"/>
      <c r="P36" s="390"/>
    </row>
    <row r="37" s="408" customFormat="true" ht="15" hidden="false" customHeight="true" outlineLevel="0" collapsed="false">
      <c r="A37" s="391"/>
      <c r="B37" s="392"/>
      <c r="C37" s="392"/>
      <c r="D37" s="405" t="s">
        <v>207</v>
      </c>
      <c r="E37" s="393"/>
      <c r="F37" s="394"/>
      <c r="G37" s="395"/>
      <c r="H37" s="386"/>
      <c r="I37" s="386"/>
      <c r="J37" s="386"/>
      <c r="K37" s="386"/>
      <c r="L37" s="388" t="s">
        <v>213</v>
      </c>
      <c r="M37" s="386"/>
      <c r="N37" s="388" t="s">
        <v>213</v>
      </c>
      <c r="O37" s="386"/>
      <c r="P37" s="388" t="s">
        <v>213</v>
      </c>
    </row>
    <row r="38" s="408" customFormat="true" ht="20.1" hidden="false" customHeight="true" outlineLevel="0" collapsed="false">
      <c r="A38" s="391"/>
      <c r="B38" s="392"/>
      <c r="C38" s="392"/>
      <c r="D38" s="405"/>
      <c r="E38" s="393"/>
      <c r="F38" s="394"/>
      <c r="G38" s="395"/>
      <c r="H38" s="386"/>
      <c r="I38" s="386"/>
      <c r="J38" s="386"/>
      <c r="K38" s="386"/>
      <c r="L38" s="390" t="n">
        <v>0</v>
      </c>
      <c r="M38" s="386"/>
      <c r="N38" s="390" t="n">
        <v>0</v>
      </c>
      <c r="O38" s="386"/>
      <c r="P38" s="390"/>
    </row>
    <row r="39" s="272" customFormat="true" ht="15" hidden="false" customHeight="true" outlineLevel="0" collapsed="false">
      <c r="A39" s="391" t="n">
        <v>5</v>
      </c>
      <c r="B39" s="392" t="n">
        <v>801</v>
      </c>
      <c r="C39" s="392" t="n">
        <v>80130</v>
      </c>
      <c r="D39" s="381" t="s">
        <v>207</v>
      </c>
      <c r="E39" s="393" t="s">
        <v>218</v>
      </c>
      <c r="F39" s="394" t="s">
        <v>209</v>
      </c>
      <c r="G39" s="395" t="s">
        <v>219</v>
      </c>
      <c r="H39" s="386" t="n">
        <f aca="false">I39+J39</f>
        <v>1635601</v>
      </c>
      <c r="I39" s="386" t="n">
        <f aca="false">148603+708360</f>
        <v>856963</v>
      </c>
      <c r="J39" s="386" t="n">
        <f aca="false">K39+M39+O39</f>
        <v>778638</v>
      </c>
      <c r="K39" s="386" t="n">
        <f aca="false">172184+250000+250557+50000+83000+504619+67283-200000-83000-250557-38345-27103</f>
        <v>778638</v>
      </c>
      <c r="L39" s="396" t="s">
        <v>211</v>
      </c>
      <c r="M39" s="386"/>
      <c r="N39" s="409"/>
      <c r="O39" s="386"/>
      <c r="P39" s="409"/>
    </row>
    <row r="40" s="272" customFormat="true" ht="20.1" hidden="false" customHeight="true" outlineLevel="0" collapsed="false">
      <c r="A40" s="391"/>
      <c r="B40" s="392"/>
      <c r="C40" s="392"/>
      <c r="D40" s="381"/>
      <c r="E40" s="393"/>
      <c r="F40" s="394"/>
      <c r="G40" s="395"/>
      <c r="H40" s="386"/>
      <c r="I40" s="386"/>
      <c r="J40" s="386"/>
      <c r="K40" s="386"/>
      <c r="L40" s="390" t="n">
        <f aca="false">83000-83000</f>
        <v>0</v>
      </c>
      <c r="M40" s="386"/>
      <c r="N40" s="390"/>
      <c r="O40" s="386"/>
      <c r="P40" s="390"/>
    </row>
    <row r="41" s="272" customFormat="true" ht="15" hidden="false" customHeight="true" outlineLevel="0" collapsed="false">
      <c r="A41" s="391"/>
      <c r="B41" s="392"/>
      <c r="C41" s="392"/>
      <c r="D41" s="381" t="s">
        <v>207</v>
      </c>
      <c r="E41" s="393"/>
      <c r="F41" s="394"/>
      <c r="G41" s="395"/>
      <c r="H41" s="386"/>
      <c r="I41" s="386"/>
      <c r="J41" s="386"/>
      <c r="K41" s="386"/>
      <c r="L41" s="388" t="s">
        <v>212</v>
      </c>
      <c r="M41" s="386"/>
      <c r="N41" s="409"/>
      <c r="O41" s="386"/>
      <c r="P41" s="409"/>
    </row>
    <row r="42" s="272" customFormat="true" ht="20.1" hidden="false" customHeight="true" outlineLevel="0" collapsed="false">
      <c r="A42" s="391"/>
      <c r="B42" s="392"/>
      <c r="C42" s="392"/>
      <c r="D42" s="381"/>
      <c r="E42" s="393"/>
      <c r="F42" s="394"/>
      <c r="G42" s="395"/>
      <c r="H42" s="386"/>
      <c r="I42" s="386"/>
      <c r="J42" s="386"/>
      <c r="K42" s="386"/>
      <c r="L42" s="390" t="n">
        <f aca="false">504619</f>
        <v>504619</v>
      </c>
      <c r="M42" s="386"/>
      <c r="N42" s="390"/>
      <c r="O42" s="386"/>
      <c r="P42" s="390"/>
    </row>
    <row r="43" s="272" customFormat="true" ht="15" hidden="false" customHeight="true" outlineLevel="0" collapsed="false">
      <c r="A43" s="391"/>
      <c r="B43" s="392"/>
      <c r="C43" s="392"/>
      <c r="D43" s="381"/>
      <c r="E43" s="393"/>
      <c r="F43" s="394"/>
      <c r="G43" s="395"/>
      <c r="H43" s="386"/>
      <c r="I43" s="386"/>
      <c r="J43" s="386"/>
      <c r="K43" s="386"/>
      <c r="L43" s="388" t="s">
        <v>213</v>
      </c>
      <c r="M43" s="386"/>
      <c r="N43" s="409"/>
      <c r="O43" s="386"/>
      <c r="P43" s="409"/>
    </row>
    <row r="44" s="272" customFormat="true" ht="20.1" hidden="false" customHeight="true" outlineLevel="0" collapsed="false">
      <c r="A44" s="391"/>
      <c r="B44" s="392"/>
      <c r="C44" s="392"/>
      <c r="D44" s="381"/>
      <c r="E44" s="393"/>
      <c r="F44" s="394"/>
      <c r="G44" s="395"/>
      <c r="H44" s="386"/>
      <c r="I44" s="386"/>
      <c r="J44" s="386"/>
      <c r="K44" s="386"/>
      <c r="L44" s="390" t="n">
        <f aca="false">250000-200000+67283</f>
        <v>117283</v>
      </c>
      <c r="M44" s="386"/>
      <c r="N44" s="390"/>
      <c r="O44" s="386"/>
      <c r="P44" s="390"/>
    </row>
    <row r="45" s="272" customFormat="true" ht="15" hidden="false" customHeight="true" outlineLevel="0" collapsed="false">
      <c r="A45" s="391" t="n">
        <v>6</v>
      </c>
      <c r="B45" s="410" t="n">
        <v>801</v>
      </c>
      <c r="C45" s="410" t="n">
        <v>80130</v>
      </c>
      <c r="D45" s="381" t="s">
        <v>207</v>
      </c>
      <c r="E45" s="411" t="s">
        <v>220</v>
      </c>
      <c r="F45" s="412" t="s">
        <v>209</v>
      </c>
      <c r="G45" s="413" t="s">
        <v>221</v>
      </c>
      <c r="H45" s="414" t="n">
        <f aca="false">I45+J45</f>
        <v>13285727</v>
      </c>
      <c r="I45" s="414" t="n">
        <f aca="false">3063000+242850+17150+90000-29898+123976+4209953</f>
        <v>7717031</v>
      </c>
      <c r="J45" s="414" t="n">
        <f aca="false">K45+M45+O45</f>
        <v>5568696</v>
      </c>
      <c r="K45" s="414" t="n">
        <f aca="false">3639000+1305000+951877-270597+612116-615672-82088-168583+24300+91500+104000+2000-1-24156</f>
        <v>5568696</v>
      </c>
      <c r="L45" s="396" t="s">
        <v>211</v>
      </c>
      <c r="M45" s="414"/>
      <c r="N45" s="388"/>
      <c r="O45" s="414"/>
      <c r="P45" s="388"/>
    </row>
    <row r="46" s="272" customFormat="true" ht="20.1" hidden="false" customHeight="true" outlineLevel="0" collapsed="false">
      <c r="A46" s="391"/>
      <c r="B46" s="410"/>
      <c r="C46" s="410"/>
      <c r="D46" s="381"/>
      <c r="E46" s="411"/>
      <c r="F46" s="412"/>
      <c r="G46" s="413"/>
      <c r="H46" s="414"/>
      <c r="I46" s="414"/>
      <c r="J46" s="414"/>
      <c r="K46" s="414"/>
      <c r="L46" s="390" t="n">
        <f aca="false">865820+104000-24156</f>
        <v>945664</v>
      </c>
      <c r="M46" s="414"/>
      <c r="N46" s="390"/>
      <c r="O46" s="414"/>
      <c r="P46" s="390"/>
    </row>
    <row r="47" s="272" customFormat="true" ht="15" hidden="false" customHeight="true" outlineLevel="0" collapsed="false">
      <c r="A47" s="391"/>
      <c r="B47" s="410"/>
      <c r="C47" s="410"/>
      <c r="D47" s="381" t="s">
        <v>207</v>
      </c>
      <c r="E47" s="411"/>
      <c r="F47" s="412"/>
      <c r="G47" s="413"/>
      <c r="H47" s="414"/>
      <c r="I47" s="414"/>
      <c r="J47" s="414"/>
      <c r="K47" s="414"/>
      <c r="L47" s="388" t="s">
        <v>212</v>
      </c>
      <c r="M47" s="414"/>
      <c r="N47" s="388"/>
      <c r="O47" s="414"/>
      <c r="P47" s="388"/>
    </row>
    <row r="48" s="272" customFormat="true" ht="20.1" hidden="false" customHeight="true" outlineLevel="0" collapsed="false">
      <c r="A48" s="391"/>
      <c r="B48" s="410"/>
      <c r="C48" s="410"/>
      <c r="D48" s="381"/>
      <c r="E48" s="411"/>
      <c r="F48" s="412"/>
      <c r="G48" s="413"/>
      <c r="H48" s="414"/>
      <c r="I48" s="414"/>
      <c r="J48" s="414"/>
      <c r="K48" s="414"/>
      <c r="L48" s="390" t="n">
        <f aca="false">3639000+951877-615672</f>
        <v>3975205</v>
      </c>
      <c r="M48" s="414"/>
      <c r="N48" s="390"/>
      <c r="O48" s="414"/>
      <c r="P48" s="390"/>
    </row>
    <row r="49" s="272" customFormat="true" ht="15" hidden="false" customHeight="true" outlineLevel="0" collapsed="false">
      <c r="A49" s="391"/>
      <c r="B49" s="410"/>
      <c r="C49" s="410"/>
      <c r="D49" s="381"/>
      <c r="E49" s="411"/>
      <c r="F49" s="412"/>
      <c r="G49" s="413"/>
      <c r="H49" s="414"/>
      <c r="I49" s="414"/>
      <c r="J49" s="414"/>
      <c r="K49" s="414"/>
      <c r="L49" s="388" t="s">
        <v>213</v>
      </c>
      <c r="M49" s="414"/>
      <c r="N49" s="388"/>
      <c r="O49" s="414"/>
      <c r="P49" s="388"/>
    </row>
    <row r="50" s="272" customFormat="true" ht="20.1" hidden="false" customHeight="true" outlineLevel="0" collapsed="false">
      <c r="A50" s="391"/>
      <c r="B50" s="410"/>
      <c r="C50" s="410"/>
      <c r="D50" s="381"/>
      <c r="E50" s="411"/>
      <c r="F50" s="412"/>
      <c r="G50" s="413"/>
      <c r="H50" s="414"/>
      <c r="I50" s="414"/>
      <c r="J50" s="414"/>
      <c r="K50" s="414"/>
      <c r="L50" s="390" t="n">
        <f aca="false">612116-82088-1</f>
        <v>530027</v>
      </c>
      <c r="M50" s="414"/>
      <c r="N50" s="390"/>
      <c r="O50" s="414"/>
      <c r="P50" s="390"/>
    </row>
    <row r="51" s="417" customFormat="true" ht="16.5" hidden="false" customHeight="true" outlineLevel="0" collapsed="false">
      <c r="A51" s="415" t="s">
        <v>49</v>
      </c>
      <c r="B51" s="415"/>
      <c r="C51" s="415"/>
      <c r="D51" s="415"/>
      <c r="E51" s="415"/>
      <c r="F51" s="415"/>
      <c r="G51" s="415"/>
      <c r="H51" s="416" t="n">
        <f aca="false">SUM(H14:H50)</f>
        <v>33237424</v>
      </c>
      <c r="I51" s="416" t="n">
        <f aca="false">SUM(I14:I50)</f>
        <v>8763864</v>
      </c>
      <c r="J51" s="416" t="n">
        <f aca="false">SUM(J14:J50)</f>
        <v>24473560</v>
      </c>
      <c r="K51" s="416" t="n">
        <f aca="false">SUM(K14:K50)</f>
        <v>11522382</v>
      </c>
      <c r="L51" s="416" t="n">
        <f aca="false">SUM(L14:L50)</f>
        <v>10372886</v>
      </c>
      <c r="M51" s="416" t="n">
        <f aca="false">SUM(M14:M50)</f>
        <v>11721738</v>
      </c>
      <c r="N51" s="416" t="n">
        <f aca="false">SUM(N14:N50)</f>
        <v>9247795</v>
      </c>
      <c r="O51" s="416" t="n">
        <f aca="false">SUM(O14:O50)</f>
        <v>1229440</v>
      </c>
      <c r="P51" s="416" t="n">
        <f aca="false">SUM(P14:P50)</f>
        <v>1044900</v>
      </c>
    </row>
    <row r="52" customFormat="false" ht="13.5" hidden="false" customHeight="false" outlineLevel="0" collapsed="false"/>
    <row r="53" s="418" customFormat="true" ht="14.1" hidden="false" customHeight="true" outlineLevel="0" collapsed="false">
      <c r="B53" s="419" t="s">
        <v>222</v>
      </c>
      <c r="C53" s="420" t="s">
        <v>223</v>
      </c>
      <c r="D53" s="420"/>
      <c r="E53" s="420"/>
      <c r="F53" s="421"/>
      <c r="I53" s="422"/>
      <c r="K53" s="423"/>
      <c r="L53" s="424"/>
      <c r="M53" s="424"/>
      <c r="N53" s="424"/>
      <c r="O53" s="425"/>
      <c r="P53" s="425"/>
    </row>
    <row r="54" s="418" customFormat="true" ht="14.1" hidden="false" customHeight="true" outlineLevel="0" collapsed="false">
      <c r="B54" s="419" t="s">
        <v>224</v>
      </c>
      <c r="C54" s="420" t="s">
        <v>225</v>
      </c>
      <c r="D54" s="420"/>
      <c r="E54" s="420"/>
      <c r="F54" s="421"/>
      <c r="I54" s="426"/>
      <c r="K54" s="423"/>
      <c r="L54" s="424"/>
      <c r="M54" s="424"/>
      <c r="N54" s="424"/>
      <c r="O54" s="425"/>
      <c r="P54" s="425"/>
    </row>
    <row r="55" s="418" customFormat="true" ht="14.1" hidden="false" customHeight="true" outlineLevel="0" collapsed="false">
      <c r="B55" s="419" t="s">
        <v>226</v>
      </c>
      <c r="C55" s="420" t="s">
        <v>227</v>
      </c>
      <c r="D55" s="420"/>
      <c r="E55" s="420"/>
      <c r="F55" s="427"/>
      <c r="I55" s="422"/>
      <c r="K55" s="423"/>
      <c r="L55" s="424"/>
      <c r="M55" s="424"/>
      <c r="N55" s="424"/>
      <c r="O55" s="425"/>
      <c r="P55" s="425"/>
    </row>
    <row r="56" s="418" customFormat="true" ht="14.1" hidden="false" customHeight="true" outlineLevel="0" collapsed="false">
      <c r="B56" s="419" t="s">
        <v>228</v>
      </c>
      <c r="C56" s="420" t="s">
        <v>229</v>
      </c>
      <c r="F56" s="427"/>
      <c r="I56" s="422"/>
      <c r="K56" s="423"/>
      <c r="L56" s="424"/>
      <c r="M56" s="424"/>
      <c r="N56" s="424"/>
      <c r="O56" s="425"/>
      <c r="P56" s="425"/>
    </row>
    <row r="58" customFormat="false" ht="12.75" hidden="false" customHeight="false" outlineLevel="0" collapsed="false">
      <c r="K58" s="368" t="s">
        <v>230</v>
      </c>
      <c r="L58" s="428"/>
    </row>
    <row r="59" customFormat="false" ht="12.75" hidden="false" customHeight="false" outlineLevel="0" collapsed="false">
      <c r="K59" s="368"/>
    </row>
    <row r="60" customFormat="false" ht="12.75" hidden="false" customHeight="false" outlineLevel="0" collapsed="false">
      <c r="K60" s="368" t="s">
        <v>129</v>
      </c>
    </row>
    <row r="61" customFormat="false" ht="12.75" hidden="false" customHeight="false" outlineLevel="0" collapsed="false">
      <c r="K61" s="368"/>
    </row>
    <row r="62" customFormat="false" ht="12.75" hidden="false" customHeight="false" outlineLevel="0" collapsed="false">
      <c r="K62" s="368" t="s">
        <v>231</v>
      </c>
    </row>
    <row r="63" customFormat="false" ht="12.75" hidden="false" customHeight="false" outlineLevel="0" collapsed="false">
      <c r="K63" s="368"/>
    </row>
    <row r="64" customFormat="false" ht="12.75" hidden="false" customHeight="false" outlineLevel="0" collapsed="false">
      <c r="K64" s="368" t="s">
        <v>232</v>
      </c>
    </row>
    <row r="65" customFormat="false" ht="12.75" hidden="false" customHeight="false" outlineLevel="0" collapsed="false">
      <c r="K65" s="368"/>
    </row>
    <row r="66" customFormat="false" ht="12.75" hidden="false" customHeight="false" outlineLevel="0" collapsed="false">
      <c r="K66" s="368" t="s">
        <v>233</v>
      </c>
    </row>
    <row r="67" customFormat="false" ht="12.75" hidden="false" customHeight="false" outlineLevel="0" collapsed="false">
      <c r="K67" s="368"/>
    </row>
    <row r="68" customFormat="false" ht="12.75" hidden="false" customHeight="false" outlineLevel="0" collapsed="false">
      <c r="K68" s="368" t="s">
        <v>234</v>
      </c>
    </row>
  </sheetData>
  <mergeCells count="111">
    <mergeCell ref="A6:N6"/>
    <mergeCell ref="A7:J7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N9"/>
    <mergeCell ref="K10:L10"/>
    <mergeCell ref="M10:N10"/>
    <mergeCell ref="O10:P10"/>
    <mergeCell ref="A14:A19"/>
    <mergeCell ref="B14:B19"/>
    <mergeCell ref="C14:C19"/>
    <mergeCell ref="D14:D15"/>
    <mergeCell ref="E14:E19"/>
    <mergeCell ref="F14:F19"/>
    <mergeCell ref="G14:G19"/>
    <mergeCell ref="H14:H19"/>
    <mergeCell ref="I14:I19"/>
    <mergeCell ref="J14:J19"/>
    <mergeCell ref="K14:K19"/>
    <mergeCell ref="M14:M19"/>
    <mergeCell ref="O14:O19"/>
    <mergeCell ref="D16:D17"/>
    <mergeCell ref="D18:D19"/>
    <mergeCell ref="A20:A25"/>
    <mergeCell ref="B20:B25"/>
    <mergeCell ref="C20:C25"/>
    <mergeCell ref="D20:D21"/>
    <mergeCell ref="E20:E25"/>
    <mergeCell ref="F20:F25"/>
    <mergeCell ref="G20:G25"/>
    <mergeCell ref="H20:H25"/>
    <mergeCell ref="I20:I25"/>
    <mergeCell ref="J20:J25"/>
    <mergeCell ref="K20:K25"/>
    <mergeCell ref="M20:M25"/>
    <mergeCell ref="O20:O25"/>
    <mergeCell ref="D22:D23"/>
    <mergeCell ref="D24:D25"/>
    <mergeCell ref="A26:A31"/>
    <mergeCell ref="B26:B31"/>
    <mergeCell ref="C26:C31"/>
    <mergeCell ref="D26:D27"/>
    <mergeCell ref="E26:E31"/>
    <mergeCell ref="F26:F31"/>
    <mergeCell ref="G26:G31"/>
    <mergeCell ref="H26:H31"/>
    <mergeCell ref="I26:I31"/>
    <mergeCell ref="J26:J31"/>
    <mergeCell ref="K26:K31"/>
    <mergeCell ref="M26:M31"/>
    <mergeCell ref="O26:O31"/>
    <mergeCell ref="D28:D29"/>
    <mergeCell ref="D30:D31"/>
    <mergeCell ref="A33:A38"/>
    <mergeCell ref="B33:B38"/>
    <mergeCell ref="C33:C38"/>
    <mergeCell ref="D33:D34"/>
    <mergeCell ref="E33:E38"/>
    <mergeCell ref="F33:F38"/>
    <mergeCell ref="G33:G38"/>
    <mergeCell ref="H33:H38"/>
    <mergeCell ref="I33:I38"/>
    <mergeCell ref="J33:J38"/>
    <mergeCell ref="K33:K38"/>
    <mergeCell ref="M33:M38"/>
    <mergeCell ref="O33:O38"/>
    <mergeCell ref="D35:D36"/>
    <mergeCell ref="D37:D38"/>
    <mergeCell ref="A39:A44"/>
    <mergeCell ref="B39:B44"/>
    <mergeCell ref="C39:C44"/>
    <mergeCell ref="D39:D40"/>
    <mergeCell ref="E39:E44"/>
    <mergeCell ref="F39:F44"/>
    <mergeCell ref="G39:G44"/>
    <mergeCell ref="H39:H44"/>
    <mergeCell ref="I39:I44"/>
    <mergeCell ref="J39:J44"/>
    <mergeCell ref="K39:K44"/>
    <mergeCell ref="M39:M44"/>
    <mergeCell ref="O39:O44"/>
    <mergeCell ref="D41:D42"/>
    <mergeCell ref="D43:D44"/>
    <mergeCell ref="A45:A50"/>
    <mergeCell ref="B45:B50"/>
    <mergeCell ref="C45:C50"/>
    <mergeCell ref="D45:D46"/>
    <mergeCell ref="E45:E50"/>
    <mergeCell ref="F45:F50"/>
    <mergeCell ref="G45:G50"/>
    <mergeCell ref="H45:H50"/>
    <mergeCell ref="I45:I50"/>
    <mergeCell ref="J45:J50"/>
    <mergeCell ref="K45:K50"/>
    <mergeCell ref="M45:M50"/>
    <mergeCell ref="O45:O50"/>
    <mergeCell ref="D47:D48"/>
    <mergeCell ref="D49:D50"/>
    <mergeCell ref="A51:G51"/>
    <mergeCell ref="L53:N53"/>
    <mergeCell ref="L54:N54"/>
    <mergeCell ref="L55:N55"/>
    <mergeCell ref="L56:N56"/>
  </mergeCells>
  <printOptions headings="false" gridLines="false" gridLinesSet="true" horizontalCentered="true" verticalCentered="false"/>
  <pageMargins left="0" right="0" top="0.590277777777778" bottom="0.196527777777778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2" manualBreakCount="2">
    <brk id="32" man="true" max="16383" min="0"/>
    <brk id="5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50.7"/>
    <col collapsed="false" customWidth="true" hidden="false" outlineLevel="0" max="5" min="5" style="237" width="26.84"/>
  </cols>
  <sheetData>
    <row r="1" customFormat="false" ht="12.75" hidden="false" customHeight="false" outlineLevel="0" collapsed="false">
      <c r="C1" s="0" t="s">
        <v>235</v>
      </c>
      <c r="D1" s="429"/>
      <c r="E1" s="429" t="s">
        <v>236</v>
      </c>
    </row>
    <row r="2" customFormat="false" ht="12.75" hidden="false" customHeight="false" outlineLevel="0" collapsed="false">
      <c r="D2" s="429"/>
      <c r="E2" s="429" t="s">
        <v>198</v>
      </c>
    </row>
    <row r="3" customFormat="false" ht="12.75" hidden="false" customHeight="false" outlineLevel="0" collapsed="false">
      <c r="D3" s="429"/>
      <c r="E3" s="429" t="s">
        <v>3</v>
      </c>
    </row>
    <row r="4" customFormat="false" ht="12.75" hidden="false" customHeight="false" outlineLevel="0" collapsed="false">
      <c r="D4" s="429"/>
      <c r="E4" s="429" t="s">
        <v>4</v>
      </c>
    </row>
    <row r="5" customFormat="false" ht="21.75" hidden="false" customHeight="true" outlineLevel="0" collapsed="false"/>
    <row r="6" s="5" customFormat="true" ht="15" hidden="false" customHeight="true" outlineLevel="0" collapsed="false">
      <c r="A6" s="2" t="s">
        <v>237</v>
      </c>
      <c r="B6" s="2"/>
      <c r="C6" s="2"/>
      <c r="D6" s="2"/>
      <c r="E6" s="2"/>
    </row>
    <row r="7" s="5" customFormat="true" ht="15" hidden="false" customHeight="true" outlineLevel="0" collapsed="false">
      <c r="A7" s="2" t="s">
        <v>238</v>
      </c>
      <c r="B7" s="2"/>
      <c r="C7" s="2"/>
      <c r="D7" s="2"/>
      <c r="E7" s="2"/>
    </row>
    <row r="8" s="5" customFormat="true" ht="15" hidden="false" customHeight="true" outlineLevel="0" collapsed="false">
      <c r="A8" s="2" t="s">
        <v>239</v>
      </c>
      <c r="B8" s="2"/>
      <c r="C8" s="2"/>
      <c r="D8" s="2"/>
      <c r="E8" s="2"/>
    </row>
    <row r="9" s="5" customFormat="true" ht="15" hidden="false" customHeight="true" outlineLevel="0" collapsed="false">
      <c r="A9" s="2" t="s">
        <v>240</v>
      </c>
      <c r="B9" s="2"/>
      <c r="C9" s="2"/>
      <c r="D9" s="2"/>
      <c r="E9" s="2"/>
    </row>
    <row r="10" customFormat="false" ht="21.75" hidden="false" customHeight="true" outlineLevel="0" collapsed="false">
      <c r="D10" s="430"/>
      <c r="E10" s="431"/>
    </row>
    <row r="11" customFormat="false" ht="16.5" hidden="false" customHeight="false" outlineLevel="0" collapsed="false">
      <c r="A11" s="432" t="s">
        <v>241</v>
      </c>
      <c r="B11" s="432"/>
      <c r="C11" s="432"/>
      <c r="D11" s="432"/>
      <c r="E11" s="432"/>
    </row>
    <row r="12" customFormat="false" ht="15" hidden="true" customHeight="true" outlineLevel="0" collapsed="false">
      <c r="A12" s="10"/>
      <c r="B12" s="10"/>
      <c r="C12" s="10"/>
      <c r="D12" s="10"/>
    </row>
    <row r="13" customFormat="false" ht="12.75" hidden="true" customHeight="false" outlineLevel="0" collapsed="false">
      <c r="F13" s="88"/>
      <c r="G13" s="88"/>
      <c r="H13" s="88"/>
    </row>
    <row r="14" customFormat="false" ht="12.75" hidden="true" customHeight="false" outlineLevel="0" collapsed="false">
      <c r="F14" s="88"/>
      <c r="G14" s="88"/>
      <c r="H14" s="433"/>
    </row>
    <row r="15" customFormat="false" ht="13.5" hidden="false" customHeight="false" outlineLevel="0" collapsed="false">
      <c r="F15" s="88"/>
      <c r="G15" s="88"/>
    </row>
    <row r="16" customFormat="false" ht="12.75" hidden="false" customHeight="true" outlineLevel="0" collapsed="false">
      <c r="A16" s="434" t="s">
        <v>6</v>
      </c>
      <c r="B16" s="434"/>
      <c r="C16" s="434"/>
      <c r="D16" s="435" t="s">
        <v>242</v>
      </c>
      <c r="E16" s="4" t="s">
        <v>243</v>
      </c>
      <c r="F16" s="88"/>
      <c r="G16" s="88"/>
    </row>
    <row r="17" customFormat="false" ht="13.5" hidden="false" customHeight="false" outlineLevel="0" collapsed="false">
      <c r="A17" s="434"/>
      <c r="B17" s="434"/>
      <c r="C17" s="434"/>
      <c r="D17" s="435"/>
      <c r="E17" s="4"/>
      <c r="F17" s="88"/>
      <c r="G17" s="88"/>
    </row>
    <row r="18" customFormat="false" ht="15" hidden="false" customHeight="true" outlineLevel="0" collapsed="false">
      <c r="A18" s="435" t="s">
        <v>119</v>
      </c>
      <c r="B18" s="436" t="s">
        <v>244</v>
      </c>
      <c r="C18" s="435" t="s">
        <v>12</v>
      </c>
      <c r="D18" s="435"/>
      <c r="E18" s="4"/>
      <c r="F18" s="88"/>
      <c r="G18" s="88"/>
    </row>
    <row r="19" customFormat="false" ht="12" hidden="false" customHeight="true" outlineLevel="0" collapsed="false">
      <c r="A19" s="8" t="n">
        <v>1</v>
      </c>
      <c r="B19" s="437" t="n">
        <v>2</v>
      </c>
      <c r="C19" s="8" t="n">
        <v>3</v>
      </c>
      <c r="D19" s="9" t="n">
        <v>4</v>
      </c>
      <c r="E19" s="9" t="n">
        <v>5</v>
      </c>
      <c r="F19" s="88"/>
      <c r="G19" s="88"/>
    </row>
    <row r="20" s="115" customFormat="true" ht="17.1" hidden="false" customHeight="true" outlineLevel="0" collapsed="false">
      <c r="A20" s="438"/>
      <c r="B20" s="438"/>
      <c r="C20" s="439"/>
      <c r="D20" s="440" t="s">
        <v>245</v>
      </c>
      <c r="E20" s="441" t="n">
        <f aca="false">E21+E24</f>
        <v>639903</v>
      </c>
    </row>
    <row r="21" s="16" customFormat="true" ht="17.1" hidden="false" customHeight="true" outlineLevel="0" collapsed="false">
      <c r="A21" s="11" t="n">
        <v>801</v>
      </c>
      <c r="B21" s="12"/>
      <c r="C21" s="12"/>
      <c r="D21" s="55" t="s">
        <v>31</v>
      </c>
      <c r="E21" s="442" t="n">
        <f aca="false">E22</f>
        <v>17040</v>
      </c>
    </row>
    <row r="22" s="446" customFormat="true" ht="15.95" hidden="false" customHeight="true" outlineLevel="0" collapsed="false">
      <c r="A22" s="443"/>
      <c r="B22" s="41" t="s">
        <v>32</v>
      </c>
      <c r="C22" s="444"/>
      <c r="D22" s="43" t="s">
        <v>33</v>
      </c>
      <c r="E22" s="445" t="n">
        <f aca="false">SUM(E23)</f>
        <v>17040</v>
      </c>
    </row>
    <row r="23" s="446" customFormat="true" ht="45" hidden="false" customHeight="true" outlineLevel="0" collapsed="false">
      <c r="A23" s="443"/>
      <c r="B23" s="447"/>
      <c r="C23" s="448" t="s">
        <v>34</v>
      </c>
      <c r="D23" s="449" t="s">
        <v>35</v>
      </c>
      <c r="E23" s="450" t="n">
        <f aca="false">8160+2160+6720</f>
        <v>17040</v>
      </c>
    </row>
    <row r="24" s="453" customFormat="true" ht="17.1" hidden="false" customHeight="true" outlineLevel="0" collapsed="false">
      <c r="A24" s="130" t="s">
        <v>246</v>
      </c>
      <c r="B24" s="131"/>
      <c r="C24" s="132"/>
      <c r="D24" s="451" t="s">
        <v>36</v>
      </c>
      <c r="E24" s="452" t="n">
        <f aca="false">E25+E27</f>
        <v>622863</v>
      </c>
    </row>
    <row r="25" s="115" customFormat="true" ht="15.95" hidden="false" customHeight="true" outlineLevel="0" collapsed="false">
      <c r="A25" s="454"/>
      <c r="B25" s="455" t="n">
        <v>85201</v>
      </c>
      <c r="C25" s="456"/>
      <c r="D25" s="200" t="s">
        <v>247</v>
      </c>
      <c r="E25" s="457" t="n">
        <f aca="false">SUM(E26)</f>
        <v>526670</v>
      </c>
    </row>
    <row r="26" s="462" customFormat="true" ht="45" hidden="false" customHeight="true" outlineLevel="0" collapsed="false">
      <c r="A26" s="458"/>
      <c r="B26" s="459"/>
      <c r="C26" s="460" t="n">
        <v>2320</v>
      </c>
      <c r="D26" s="449" t="s">
        <v>35</v>
      </c>
      <c r="E26" s="461" t="n">
        <f aca="false">596623-26915-43038</f>
        <v>526670</v>
      </c>
    </row>
    <row r="27" s="115" customFormat="true" ht="15.95" hidden="false" customHeight="true" outlineLevel="0" collapsed="false">
      <c r="A27" s="463"/>
      <c r="B27" s="41" t="s">
        <v>95</v>
      </c>
      <c r="C27" s="444"/>
      <c r="D27" s="43" t="s">
        <v>43</v>
      </c>
      <c r="E27" s="464" t="n">
        <f aca="false">SUM(E28)</f>
        <v>96193</v>
      </c>
    </row>
    <row r="28" s="462" customFormat="true" ht="45" hidden="false" customHeight="true" outlineLevel="0" collapsed="false">
      <c r="A28" s="459"/>
      <c r="B28" s="459"/>
      <c r="C28" s="460" t="n">
        <v>2320</v>
      </c>
      <c r="D28" s="449" t="s">
        <v>35</v>
      </c>
      <c r="E28" s="465" t="n">
        <f aca="false">75784+7426-2015+14998</f>
        <v>96193</v>
      </c>
    </row>
    <row r="29" s="462" customFormat="true" ht="12.75" hidden="false" customHeight="true" outlineLevel="0" collapsed="false"/>
    <row r="30" s="462" customFormat="true" ht="12.75" hidden="false" customHeight="true" outlineLevel="0" collapsed="false"/>
    <row r="31" s="462" customFormat="true" ht="12.75" hidden="false" customHeight="true" outlineLevel="0" collapsed="false"/>
  </sheetData>
  <mergeCells count="8">
    <mergeCell ref="A6:E6"/>
    <mergeCell ref="A7:E7"/>
    <mergeCell ref="A8:E8"/>
    <mergeCell ref="A9:E9"/>
    <mergeCell ref="A11:E11"/>
    <mergeCell ref="A16:C17"/>
    <mergeCell ref="D16:D18"/>
    <mergeCell ref="E16:E18"/>
  </mergeCells>
  <printOptions headings="false" gridLines="false" gridLinesSet="true" horizontalCentered="true" verticalCentered="false"/>
  <pageMargins left="0.590277777777778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6" width="4.7"/>
    <col collapsed="false" customWidth="true" hidden="false" outlineLevel="0" max="2" min="2" style="0" width="7.7"/>
    <col collapsed="false" customWidth="true" hidden="false" outlineLevel="0" max="3" min="3" style="237" width="5.71"/>
    <col collapsed="false" customWidth="true" hidden="false" outlineLevel="0" max="4" min="4" style="90" width="50.7"/>
    <col collapsed="false" customWidth="true" hidden="false" outlineLevel="0" max="5" min="5" style="0" width="26.84"/>
    <col collapsed="false" customWidth="true" hidden="false" outlineLevel="0" max="6" min="6" style="88" width="10.71"/>
    <col collapsed="false" customWidth="true" hidden="false" outlineLevel="0" max="8" min="7" style="0" width="10.71"/>
  </cols>
  <sheetData>
    <row r="1" customFormat="false" ht="12.75" hidden="false" customHeight="false" outlineLevel="0" collapsed="false">
      <c r="D1" s="467"/>
      <c r="E1" s="429" t="s">
        <v>248</v>
      </c>
    </row>
    <row r="2" customFormat="false" ht="12.75" hidden="false" customHeight="false" outlineLevel="0" collapsed="false">
      <c r="D2" s="467"/>
      <c r="E2" s="429" t="s">
        <v>198</v>
      </c>
    </row>
    <row r="3" customFormat="false" ht="12.75" hidden="false" customHeight="false" outlineLevel="0" collapsed="false">
      <c r="D3" s="467"/>
      <c r="E3" s="429" t="s">
        <v>3</v>
      </c>
    </row>
    <row r="4" customFormat="false" ht="12.75" hidden="false" customHeight="false" outlineLevel="0" collapsed="false">
      <c r="D4" s="467"/>
      <c r="E4" s="429" t="s">
        <v>4</v>
      </c>
    </row>
    <row r="5" customFormat="false" ht="12" hidden="true" customHeight="true" outlineLevel="0" collapsed="false">
      <c r="A5" s="468" t="s">
        <v>249</v>
      </c>
      <c r="B5" s="468"/>
      <c r="C5" s="468"/>
      <c r="D5" s="468"/>
      <c r="E5" s="469"/>
    </row>
    <row r="6" customFormat="false" ht="12" hidden="true" customHeight="true" outlineLevel="0" collapsed="false">
      <c r="A6" s="468" t="s">
        <v>250</v>
      </c>
      <c r="B6" s="468"/>
      <c r="C6" s="468"/>
      <c r="D6" s="468"/>
      <c r="E6" s="469"/>
    </row>
    <row r="7" customFormat="false" ht="12" hidden="true" customHeight="true" outlineLevel="0" collapsed="false">
      <c r="A7" s="468" t="s">
        <v>251</v>
      </c>
      <c r="B7" s="468"/>
      <c r="C7" s="468"/>
      <c r="D7" s="468"/>
      <c r="E7" s="469"/>
    </row>
    <row r="8" s="115" customFormat="true" ht="15" hidden="false" customHeight="true" outlineLevel="0" collapsed="false">
      <c r="A8" s="470"/>
      <c r="B8" s="471"/>
      <c r="C8" s="471"/>
      <c r="D8" s="471"/>
      <c r="E8" s="0"/>
      <c r="F8" s="472"/>
    </row>
    <row r="9" s="5" customFormat="true" ht="15" hidden="false" customHeight="true" outlineLevel="0" collapsed="false">
      <c r="A9" s="2" t="s">
        <v>237</v>
      </c>
      <c r="B9" s="2"/>
      <c r="C9" s="2"/>
      <c r="D9" s="2"/>
      <c r="E9" s="2"/>
    </row>
    <row r="10" s="5" customFormat="true" ht="15" hidden="false" customHeight="true" outlineLevel="0" collapsed="false">
      <c r="A10" s="2" t="s">
        <v>238</v>
      </c>
      <c r="B10" s="2"/>
      <c r="C10" s="2"/>
      <c r="D10" s="2"/>
      <c r="E10" s="2"/>
    </row>
    <row r="11" s="5" customFormat="true" ht="15" hidden="false" customHeight="true" outlineLevel="0" collapsed="false">
      <c r="A11" s="2" t="s">
        <v>239</v>
      </c>
      <c r="B11" s="2"/>
      <c r="C11" s="2"/>
      <c r="D11" s="2"/>
      <c r="E11" s="2"/>
    </row>
    <row r="12" s="5" customFormat="true" ht="15" hidden="false" customHeight="true" outlineLevel="0" collapsed="false">
      <c r="A12" s="2" t="s">
        <v>240</v>
      </c>
      <c r="B12" s="2"/>
      <c r="C12" s="2"/>
      <c r="D12" s="2"/>
      <c r="E12" s="2"/>
    </row>
    <row r="13" s="115" customFormat="true" ht="15" hidden="false" customHeight="true" outlineLevel="0" collapsed="false">
      <c r="A13" s="473"/>
      <c r="B13" s="474"/>
      <c r="C13" s="474"/>
      <c r="D13" s="475"/>
      <c r="E13" s="0"/>
      <c r="F13" s="472"/>
    </row>
    <row r="14" s="115" customFormat="true" ht="15" hidden="false" customHeight="true" outlineLevel="0" collapsed="false">
      <c r="A14" s="468" t="s">
        <v>252</v>
      </c>
      <c r="B14" s="468"/>
      <c r="C14" s="468"/>
      <c r="D14" s="468"/>
      <c r="E14" s="476"/>
      <c r="F14" s="472"/>
    </row>
    <row r="15" s="115" customFormat="true" ht="8.1" hidden="false" customHeight="true" outlineLevel="0" collapsed="false">
      <c r="A15" s="477"/>
      <c r="B15" s="477"/>
      <c r="C15" s="477"/>
      <c r="D15" s="477"/>
      <c r="E15" s="478"/>
      <c r="F15" s="472"/>
    </row>
    <row r="16" s="115" customFormat="true" ht="9.95" hidden="false" customHeight="true" outlineLevel="0" collapsed="false">
      <c r="A16" s="479" t="s">
        <v>6</v>
      </c>
      <c r="B16" s="479"/>
      <c r="C16" s="479"/>
      <c r="D16" s="480" t="s">
        <v>253</v>
      </c>
      <c r="E16" s="481" t="s">
        <v>243</v>
      </c>
      <c r="F16" s="472"/>
    </row>
    <row r="17" s="115" customFormat="true" ht="9.95" hidden="false" customHeight="true" outlineLevel="0" collapsed="false">
      <c r="A17" s="479"/>
      <c r="B17" s="479"/>
      <c r="C17" s="479"/>
      <c r="D17" s="480"/>
      <c r="E17" s="481"/>
      <c r="F17" s="472"/>
    </row>
    <row r="18" s="115" customFormat="true" ht="9.95" hidden="false" customHeight="true" outlineLevel="0" collapsed="false">
      <c r="A18" s="479"/>
      <c r="B18" s="479"/>
      <c r="C18" s="479"/>
      <c r="D18" s="480"/>
      <c r="E18" s="481"/>
      <c r="F18" s="472"/>
    </row>
    <row r="19" s="115" customFormat="true" ht="17.1" hidden="false" customHeight="true" outlineLevel="0" collapsed="false">
      <c r="A19" s="435" t="s">
        <v>10</v>
      </c>
      <c r="B19" s="435" t="s">
        <v>11</v>
      </c>
      <c r="C19" s="4" t="s">
        <v>12</v>
      </c>
      <c r="D19" s="480"/>
      <c r="E19" s="481"/>
      <c r="F19" s="472"/>
    </row>
    <row r="20" s="368" customFormat="true" ht="12" hidden="false" customHeight="true" outlineLevel="0" collapsed="false">
      <c r="A20" s="8" t="n">
        <v>1</v>
      </c>
      <c r="B20" s="8" t="n">
        <v>2</v>
      </c>
      <c r="C20" s="8" t="n">
        <v>3</v>
      </c>
      <c r="D20" s="8" t="n">
        <v>4</v>
      </c>
      <c r="E20" s="482" t="n">
        <v>5</v>
      </c>
      <c r="F20" s="483"/>
    </row>
    <row r="21" s="115" customFormat="true" ht="17.1" hidden="false" customHeight="true" outlineLevel="0" collapsed="false">
      <c r="A21" s="438"/>
      <c r="B21" s="438"/>
      <c r="C21" s="439"/>
      <c r="D21" s="440" t="s">
        <v>245</v>
      </c>
      <c r="E21" s="441" t="n">
        <f aca="false">E22+E32</f>
        <v>686784</v>
      </c>
      <c r="F21" s="472"/>
    </row>
    <row r="22" s="16" customFormat="true" ht="15.95" hidden="false" customHeight="true" outlineLevel="0" collapsed="false">
      <c r="A22" s="11" t="n">
        <v>801</v>
      </c>
      <c r="B22" s="12"/>
      <c r="C22" s="12"/>
      <c r="D22" s="55" t="s">
        <v>31</v>
      </c>
      <c r="E22" s="442" t="n">
        <f aca="false">E23</f>
        <v>51384</v>
      </c>
    </row>
    <row r="23" s="446" customFormat="true" ht="15" hidden="false" customHeight="true" outlineLevel="0" collapsed="false">
      <c r="A23" s="443"/>
      <c r="B23" s="41" t="s">
        <v>32</v>
      </c>
      <c r="C23" s="444"/>
      <c r="D23" s="43" t="s">
        <v>33</v>
      </c>
      <c r="E23" s="445" t="n">
        <f aca="false">E24+E26+E28+E30</f>
        <v>51384</v>
      </c>
    </row>
    <row r="24" s="54" customFormat="true" ht="27" hidden="false" customHeight="true" outlineLevel="0" collapsed="false">
      <c r="A24" s="65"/>
      <c r="B24" s="484"/>
      <c r="C24" s="485"/>
      <c r="D24" s="486" t="s">
        <v>254</v>
      </c>
      <c r="E24" s="487" t="n">
        <f aca="false">SUM(E25:E25)</f>
        <v>8880</v>
      </c>
    </row>
    <row r="25" s="54" customFormat="true" ht="15" hidden="false" customHeight="true" outlineLevel="0" collapsed="false">
      <c r="A25" s="65"/>
      <c r="B25" s="103"/>
      <c r="C25" s="146" t="n">
        <v>4300</v>
      </c>
      <c r="D25" s="147" t="s">
        <v>59</v>
      </c>
      <c r="E25" s="488" t="n">
        <f aca="false">8160+720</f>
        <v>8880</v>
      </c>
    </row>
    <row r="26" s="54" customFormat="true" ht="27" hidden="false" customHeight="true" outlineLevel="0" collapsed="false">
      <c r="A26" s="65"/>
      <c r="B26" s="103"/>
      <c r="C26" s="485"/>
      <c r="D26" s="486" t="s">
        <v>255</v>
      </c>
      <c r="E26" s="487" t="n">
        <f aca="false">SUM(E27:E27)</f>
        <v>5280</v>
      </c>
    </row>
    <row r="27" s="54" customFormat="true" ht="15" hidden="false" customHeight="true" outlineLevel="0" collapsed="false">
      <c r="A27" s="65"/>
      <c r="B27" s="103"/>
      <c r="C27" s="108" t="n">
        <v>4300</v>
      </c>
      <c r="D27" s="119" t="s">
        <v>59</v>
      </c>
      <c r="E27" s="489" t="n">
        <f aca="false">2160+3120</f>
        <v>5280</v>
      </c>
    </row>
    <row r="28" s="54" customFormat="true" ht="27" hidden="false" customHeight="true" outlineLevel="0" collapsed="false">
      <c r="A28" s="65"/>
      <c r="B28" s="103"/>
      <c r="C28" s="485"/>
      <c r="D28" s="486" t="s">
        <v>256</v>
      </c>
      <c r="E28" s="487" t="n">
        <f aca="false">SUM(E29:E29)</f>
        <v>2880</v>
      </c>
    </row>
    <row r="29" s="54" customFormat="true" ht="15" hidden="false" customHeight="true" outlineLevel="0" collapsed="false">
      <c r="A29" s="65"/>
      <c r="B29" s="103"/>
      <c r="C29" s="108" t="n">
        <v>4300</v>
      </c>
      <c r="D29" s="119" t="s">
        <v>59</v>
      </c>
      <c r="E29" s="489" t="n">
        <f aca="false">2880</f>
        <v>2880</v>
      </c>
    </row>
    <row r="30" s="22" customFormat="true" ht="15" hidden="false" customHeight="true" outlineLevel="0" collapsed="false">
      <c r="A30" s="65"/>
      <c r="B30" s="490"/>
      <c r="C30" s="491"/>
      <c r="D30" s="486" t="s">
        <v>249</v>
      </c>
      <c r="E30" s="492" t="n">
        <f aca="false">SUM(E31)</f>
        <v>34344</v>
      </c>
    </row>
    <row r="31" s="446" customFormat="true" ht="42.95" hidden="false" customHeight="true" outlineLevel="0" collapsed="false">
      <c r="A31" s="443"/>
      <c r="B31" s="447"/>
      <c r="C31" s="448" t="s">
        <v>34</v>
      </c>
      <c r="D31" s="449" t="s">
        <v>257</v>
      </c>
      <c r="E31" s="450" t="n">
        <f aca="false">19440+14904</f>
        <v>34344</v>
      </c>
    </row>
    <row r="32" s="39" customFormat="true" ht="15.95" hidden="false" customHeight="true" outlineLevel="0" collapsed="false">
      <c r="A32" s="130" t="s">
        <v>246</v>
      </c>
      <c r="B32" s="131"/>
      <c r="C32" s="132"/>
      <c r="D32" s="451" t="s">
        <v>36</v>
      </c>
      <c r="E32" s="452" t="n">
        <f aca="false">E33+E56</f>
        <v>635400</v>
      </c>
    </row>
    <row r="33" s="90" customFormat="true" ht="15.95" hidden="false" customHeight="true" outlineLevel="0" collapsed="false">
      <c r="A33" s="463"/>
      <c r="B33" s="455" t="n">
        <v>85201</v>
      </c>
      <c r="C33" s="456"/>
      <c r="D33" s="200" t="s">
        <v>247</v>
      </c>
      <c r="E33" s="493" t="n">
        <f aca="false">E34+E53</f>
        <v>526670</v>
      </c>
    </row>
    <row r="34" s="115" customFormat="true" ht="27" hidden="false" customHeight="true" outlineLevel="0" collapsed="false">
      <c r="A34" s="463"/>
      <c r="B34" s="494"/>
      <c r="C34" s="99"/>
      <c r="D34" s="495" t="s">
        <v>258</v>
      </c>
      <c r="E34" s="496" t="n">
        <f aca="false">SUM(E35:E52)</f>
        <v>526670</v>
      </c>
    </row>
    <row r="35" customFormat="false" ht="13.5" hidden="false" customHeight="true" outlineLevel="0" collapsed="false">
      <c r="A35" s="116"/>
      <c r="B35" s="202"/>
      <c r="C35" s="497" t="n">
        <v>3110</v>
      </c>
      <c r="D35" s="498" t="s">
        <v>96</v>
      </c>
      <c r="E35" s="499" t="n">
        <f aca="false">8400-718-500</f>
        <v>7182</v>
      </c>
      <c r="F35" s="500"/>
      <c r="G35" s="501"/>
      <c r="H35" s="502"/>
    </row>
    <row r="36" customFormat="false" ht="13.5" hidden="false" customHeight="true" outlineLevel="0" collapsed="false">
      <c r="A36" s="116"/>
      <c r="B36" s="202"/>
      <c r="C36" s="503" t="n">
        <v>4010</v>
      </c>
      <c r="D36" s="504" t="s">
        <v>101</v>
      </c>
      <c r="E36" s="505" t="n">
        <f aca="false">347434-10000-26000</f>
        <v>311434</v>
      </c>
      <c r="F36" s="500"/>
      <c r="G36" s="501"/>
      <c r="H36" s="502"/>
    </row>
    <row r="37" customFormat="false" ht="13.5" hidden="false" customHeight="true" outlineLevel="0" collapsed="false">
      <c r="A37" s="116"/>
      <c r="B37" s="202"/>
      <c r="C37" s="503" t="n">
        <v>4040</v>
      </c>
      <c r="D37" s="504" t="s">
        <v>259</v>
      </c>
      <c r="E37" s="506" t="n">
        <f aca="false">29334</f>
        <v>29334</v>
      </c>
      <c r="F37" s="500"/>
      <c r="G37" s="501"/>
      <c r="H37" s="502"/>
    </row>
    <row r="38" customFormat="false" ht="13.5" hidden="false" customHeight="true" outlineLevel="0" collapsed="false">
      <c r="A38" s="116"/>
      <c r="B38" s="202"/>
      <c r="C38" s="503" t="n">
        <v>4110</v>
      </c>
      <c r="D38" s="504" t="s">
        <v>86</v>
      </c>
      <c r="E38" s="506" t="n">
        <f aca="false">62923-2550</f>
        <v>60373</v>
      </c>
      <c r="F38" s="500"/>
      <c r="G38" s="501"/>
      <c r="H38" s="502"/>
    </row>
    <row r="39" customFormat="false" ht="13.5" hidden="false" customHeight="true" outlineLevel="0" collapsed="false">
      <c r="A39" s="116"/>
      <c r="B39" s="202"/>
      <c r="C39" s="503" t="n">
        <v>4120</v>
      </c>
      <c r="D39" s="504" t="s">
        <v>104</v>
      </c>
      <c r="E39" s="506" t="n">
        <f aca="false">8695-125</f>
        <v>8570</v>
      </c>
      <c r="F39" s="500"/>
      <c r="G39" s="507"/>
      <c r="H39" s="502"/>
    </row>
    <row r="40" customFormat="false" ht="13.5" hidden="false" customHeight="true" outlineLevel="0" collapsed="false">
      <c r="A40" s="116"/>
      <c r="B40" s="202"/>
      <c r="C40" s="503" t="n">
        <v>4210</v>
      </c>
      <c r="D40" s="504" t="s">
        <v>53</v>
      </c>
      <c r="E40" s="506" t="n">
        <f aca="false">20162-7000-3000</f>
        <v>10162</v>
      </c>
      <c r="F40" s="500"/>
      <c r="G40" s="501"/>
      <c r="H40" s="502"/>
    </row>
    <row r="41" customFormat="false" ht="13.5" hidden="false" customHeight="true" outlineLevel="0" collapsed="false">
      <c r="A41" s="116"/>
      <c r="B41" s="202"/>
      <c r="C41" s="503" t="n">
        <v>4220</v>
      </c>
      <c r="D41" s="504" t="s">
        <v>89</v>
      </c>
      <c r="E41" s="506" t="n">
        <f aca="false">39200-4900-5000</f>
        <v>29300</v>
      </c>
      <c r="F41" s="500"/>
      <c r="G41" s="501"/>
      <c r="H41" s="502"/>
    </row>
    <row r="42" customFormat="false" ht="13.5" hidden="false" customHeight="true" outlineLevel="0" collapsed="false">
      <c r="A42" s="116"/>
      <c r="B42" s="202"/>
      <c r="C42" s="503" t="n">
        <v>4230</v>
      </c>
      <c r="D42" s="504" t="s">
        <v>260</v>
      </c>
      <c r="E42" s="506" t="n">
        <f aca="false">6090-2147-3000</f>
        <v>943</v>
      </c>
      <c r="F42" s="500"/>
      <c r="G42" s="507"/>
      <c r="H42" s="502"/>
    </row>
    <row r="43" customFormat="false" ht="13.5" hidden="false" customHeight="true" outlineLevel="0" collapsed="false">
      <c r="A43" s="116"/>
      <c r="B43" s="202"/>
      <c r="C43" s="503" t="n">
        <v>4240</v>
      </c>
      <c r="D43" s="504" t="s">
        <v>79</v>
      </c>
      <c r="E43" s="506" t="n">
        <f aca="false">2994-1800</f>
        <v>1194</v>
      </c>
      <c r="F43" s="500"/>
      <c r="G43" s="501"/>
      <c r="H43" s="502"/>
    </row>
    <row r="44" customFormat="false" ht="13.5" hidden="false" customHeight="true" outlineLevel="0" collapsed="false">
      <c r="A44" s="116"/>
      <c r="B44" s="202"/>
      <c r="C44" s="503" t="n">
        <v>4260</v>
      </c>
      <c r="D44" s="504" t="s">
        <v>90</v>
      </c>
      <c r="E44" s="506" t="n">
        <f aca="false">26478</f>
        <v>26478</v>
      </c>
      <c r="F44" s="500"/>
      <c r="G44" s="501"/>
      <c r="H44" s="502"/>
    </row>
    <row r="45" customFormat="false" ht="13.5" hidden="false" customHeight="true" outlineLevel="0" collapsed="false">
      <c r="A45" s="116"/>
      <c r="B45" s="202"/>
      <c r="C45" s="503" t="n">
        <v>4270</v>
      </c>
      <c r="D45" s="504" t="s">
        <v>91</v>
      </c>
      <c r="E45" s="506" t="n">
        <f aca="false">1884</f>
        <v>1884</v>
      </c>
      <c r="F45" s="500"/>
      <c r="G45" s="501"/>
      <c r="H45" s="502"/>
    </row>
    <row r="46" customFormat="false" ht="13.5" hidden="false" customHeight="true" outlineLevel="0" collapsed="false">
      <c r="A46" s="116"/>
      <c r="B46" s="202"/>
      <c r="C46" s="503" t="n">
        <v>4280</v>
      </c>
      <c r="D46" s="504" t="s">
        <v>92</v>
      </c>
      <c r="E46" s="506" t="n">
        <f aca="false">597-300-84</f>
        <v>213</v>
      </c>
      <c r="F46" s="500"/>
      <c r="G46" s="501"/>
      <c r="H46" s="502"/>
    </row>
    <row r="47" customFormat="false" ht="13.5" hidden="false" customHeight="true" outlineLevel="0" collapsed="false">
      <c r="A47" s="116"/>
      <c r="B47" s="202"/>
      <c r="C47" s="503" t="n">
        <v>4300</v>
      </c>
      <c r="D47" s="504" t="s">
        <v>59</v>
      </c>
      <c r="E47" s="506" t="n">
        <f aca="false">18210</f>
        <v>18210</v>
      </c>
      <c r="F47" s="500"/>
      <c r="G47" s="507"/>
      <c r="H47" s="502"/>
    </row>
    <row r="48" customFormat="false" ht="13.5" hidden="false" customHeight="true" outlineLevel="0" collapsed="false">
      <c r="A48" s="116"/>
      <c r="B48" s="202"/>
      <c r="C48" s="503" t="n">
        <v>4350</v>
      </c>
      <c r="D48" s="504" t="s">
        <v>261</v>
      </c>
      <c r="E48" s="506" t="n">
        <f aca="false">367</f>
        <v>367</v>
      </c>
      <c r="F48" s="500"/>
      <c r="G48" s="507"/>
      <c r="H48" s="502"/>
    </row>
    <row r="49" customFormat="false" ht="13.5" hidden="false" customHeight="true" outlineLevel="0" collapsed="false">
      <c r="A49" s="116"/>
      <c r="B49" s="202"/>
      <c r="C49" s="503" t="n">
        <v>4410</v>
      </c>
      <c r="D49" s="504" t="s">
        <v>65</v>
      </c>
      <c r="E49" s="506" t="n">
        <f aca="false">95-50-23</f>
        <v>22</v>
      </c>
      <c r="F49" s="500"/>
      <c r="G49" s="501"/>
      <c r="H49" s="502"/>
    </row>
    <row r="50" customFormat="false" ht="13.5" hidden="false" customHeight="true" outlineLevel="0" collapsed="false">
      <c r="A50" s="116"/>
      <c r="B50" s="202"/>
      <c r="C50" s="503" t="n">
        <v>4430</v>
      </c>
      <c r="D50" s="504" t="s">
        <v>262</v>
      </c>
      <c r="E50" s="506" t="n">
        <f aca="false">3013-1800-550</f>
        <v>663</v>
      </c>
      <c r="F50" s="500"/>
      <c r="G50" s="501"/>
      <c r="H50" s="502"/>
    </row>
    <row r="51" customFormat="false" ht="13.5" hidden="false" customHeight="true" outlineLevel="0" collapsed="false">
      <c r="A51" s="116"/>
      <c r="B51" s="202"/>
      <c r="C51" s="503" t="n">
        <v>4440</v>
      </c>
      <c r="D51" s="504" t="s">
        <v>263</v>
      </c>
      <c r="E51" s="506" t="n">
        <f aca="false">18599</f>
        <v>18599</v>
      </c>
      <c r="F51" s="500"/>
      <c r="G51" s="501"/>
      <c r="H51" s="502"/>
    </row>
    <row r="52" customFormat="false" ht="15" hidden="false" customHeight="true" outlineLevel="0" collapsed="false">
      <c r="A52" s="116"/>
      <c r="B52" s="202"/>
      <c r="C52" s="508" t="n">
        <v>4520</v>
      </c>
      <c r="D52" s="509" t="s">
        <v>264</v>
      </c>
      <c r="E52" s="510" t="n">
        <f aca="false">2148-406</f>
        <v>1742</v>
      </c>
      <c r="F52" s="500"/>
      <c r="G52" s="501"/>
      <c r="H52" s="502"/>
    </row>
    <row r="53" s="115" customFormat="true" ht="3.95" hidden="true" customHeight="true" outlineLevel="0" collapsed="false">
      <c r="A53" s="463"/>
      <c r="B53" s="494"/>
      <c r="C53" s="511"/>
      <c r="D53" s="512" t="s">
        <v>265</v>
      </c>
      <c r="E53" s="513" t="n">
        <f aca="false">SUM(E54:E54)</f>
        <v>0</v>
      </c>
    </row>
    <row r="54" s="90" customFormat="true" ht="3.95" hidden="true" customHeight="true" outlineLevel="0" collapsed="false">
      <c r="A54" s="116"/>
      <c r="B54" s="202"/>
      <c r="C54" s="514" t="n">
        <v>2320</v>
      </c>
      <c r="D54" s="515" t="s">
        <v>257</v>
      </c>
      <c r="E54" s="516" t="n">
        <f aca="false">35980-17990-17990</f>
        <v>0</v>
      </c>
    </row>
    <row r="55" s="90" customFormat="true" ht="8.1" hidden="false" customHeight="true" outlineLevel="0" collapsed="false">
      <c r="A55" s="517"/>
      <c r="B55" s="518"/>
      <c r="C55" s="151"/>
      <c r="D55" s="519"/>
      <c r="E55" s="520"/>
    </row>
    <row r="56" s="115" customFormat="true" ht="15.95" hidden="false" customHeight="true" outlineLevel="0" collapsed="false">
      <c r="A56" s="463"/>
      <c r="B56" s="521" t="s">
        <v>95</v>
      </c>
      <c r="C56" s="522"/>
      <c r="D56" s="523" t="s">
        <v>43</v>
      </c>
      <c r="E56" s="524" t="n">
        <f aca="false">E57+E59</f>
        <v>108730</v>
      </c>
    </row>
    <row r="57" s="115" customFormat="true" ht="15" hidden="false" customHeight="true" outlineLevel="0" collapsed="false">
      <c r="A57" s="463"/>
      <c r="B57" s="525"/>
      <c r="C57" s="511"/>
      <c r="D57" s="512" t="s">
        <v>266</v>
      </c>
      <c r="E57" s="513" t="n">
        <f aca="false">SUM(E58:E58)</f>
        <v>12537</v>
      </c>
    </row>
    <row r="58" s="90" customFormat="true" ht="42.95" hidden="false" customHeight="true" outlineLevel="0" collapsed="false">
      <c r="A58" s="116"/>
      <c r="B58" s="202"/>
      <c r="C58" s="526" t="n">
        <v>2320</v>
      </c>
      <c r="D58" s="449" t="s">
        <v>257</v>
      </c>
      <c r="E58" s="527" t="n">
        <f aca="false">12537</f>
        <v>12537</v>
      </c>
    </row>
    <row r="59" s="115" customFormat="true" ht="15" hidden="false" customHeight="true" outlineLevel="0" collapsed="false">
      <c r="A59" s="463"/>
      <c r="B59" s="494"/>
      <c r="C59" s="99"/>
      <c r="D59" s="100" t="s">
        <v>267</v>
      </c>
      <c r="E59" s="528" t="n">
        <f aca="false">SUM(E60:E60)</f>
        <v>96193</v>
      </c>
    </row>
    <row r="60" s="462" customFormat="true" ht="15" hidden="false" customHeight="true" outlineLevel="0" collapsed="false">
      <c r="A60" s="459"/>
      <c r="B60" s="459"/>
      <c r="C60" s="460" t="n">
        <v>3110</v>
      </c>
      <c r="D60" s="449" t="s">
        <v>96</v>
      </c>
      <c r="E60" s="465" t="n">
        <f aca="false">75784+7426-2015+14998</f>
        <v>96193</v>
      </c>
    </row>
    <row r="61" s="115" customFormat="true" ht="12" hidden="false" customHeight="true" outlineLevel="0" collapsed="false">
      <c r="F61" s="472"/>
    </row>
    <row r="62" s="115" customFormat="true" ht="12" hidden="false" customHeight="true" outlineLevel="0" collapsed="false">
      <c r="F62" s="472"/>
    </row>
    <row r="63" s="115" customFormat="true" ht="12" hidden="false" customHeight="true" outlineLevel="0" collapsed="false">
      <c r="F63" s="472"/>
    </row>
    <row r="64" s="115" customFormat="true" ht="12.75" hidden="false" customHeight="true" outlineLevel="0" collapsed="false">
      <c r="E64" s="0"/>
      <c r="F64" s="472"/>
    </row>
    <row r="65" s="115" customFormat="true" ht="12.75" hidden="false" customHeight="true" outlineLevel="0" collapsed="false">
      <c r="A65" s="466"/>
      <c r="B65" s="0"/>
      <c r="C65" s="237"/>
      <c r="D65" s="529"/>
      <c r="E65" s="0"/>
      <c r="F65" s="472"/>
    </row>
    <row r="66" s="115" customFormat="true" ht="12.75" hidden="false" customHeight="true" outlineLevel="0" collapsed="false">
      <c r="A66" s="466"/>
      <c r="B66" s="0"/>
      <c r="C66" s="237"/>
      <c r="D66" s="529"/>
      <c r="E66" s="0"/>
      <c r="F66" s="472"/>
    </row>
    <row r="67" s="115" customFormat="true" ht="12.75" hidden="false" customHeight="true" outlineLevel="0" collapsed="false">
      <c r="A67" s="466"/>
      <c r="B67" s="0"/>
      <c r="C67" s="237"/>
      <c r="D67" s="529"/>
      <c r="E67" s="0"/>
      <c r="F67" s="530"/>
    </row>
    <row r="68" s="115" customFormat="true" ht="12.75" hidden="false" customHeight="true" outlineLevel="0" collapsed="false">
      <c r="A68" s="466"/>
      <c r="B68" s="0"/>
      <c r="C68" s="237"/>
      <c r="D68" s="529"/>
      <c r="E68" s="0"/>
      <c r="F68" s="472"/>
    </row>
    <row r="69" s="115" customFormat="true" ht="12.75" hidden="false" customHeight="true" outlineLevel="0" collapsed="false">
      <c r="A69" s="466"/>
      <c r="B69" s="0"/>
      <c r="C69" s="237"/>
      <c r="D69" s="529"/>
      <c r="E69" s="0"/>
      <c r="F69" s="472"/>
    </row>
    <row r="70" s="115" customFormat="true" ht="12.75" hidden="false" customHeight="true" outlineLevel="0" collapsed="false">
      <c r="A70" s="466"/>
      <c r="B70" s="0"/>
      <c r="C70" s="237"/>
      <c r="D70" s="529"/>
      <c r="E70" s="0"/>
      <c r="F70" s="530"/>
    </row>
    <row r="71" s="115" customFormat="true" ht="12.75" hidden="false" customHeight="true" outlineLevel="0" collapsed="false">
      <c r="A71" s="466"/>
      <c r="B71" s="0"/>
      <c r="C71" s="237"/>
      <c r="D71" s="529"/>
      <c r="E71" s="0"/>
      <c r="F71" s="472"/>
    </row>
    <row r="72" s="115" customFormat="true" ht="12.75" hidden="false" customHeight="false" outlineLevel="0" collapsed="false">
      <c r="A72" s="466"/>
      <c r="B72" s="0"/>
      <c r="C72" s="237"/>
      <c r="D72" s="529"/>
      <c r="E72" s="0"/>
      <c r="F72" s="472"/>
    </row>
    <row r="73" s="115" customFormat="true" ht="12.75" hidden="false" customHeight="false" outlineLevel="0" collapsed="false">
      <c r="A73" s="466"/>
      <c r="B73" s="0"/>
      <c r="C73" s="237"/>
      <c r="D73" s="529"/>
      <c r="E73" s="0"/>
      <c r="F73" s="472"/>
    </row>
    <row r="74" s="115" customFormat="true" ht="12.75" hidden="false" customHeight="false" outlineLevel="0" collapsed="false">
      <c r="A74" s="466"/>
      <c r="B74" s="0"/>
      <c r="C74" s="237"/>
      <c r="D74" s="529"/>
      <c r="E74" s="0"/>
      <c r="F74" s="472"/>
    </row>
    <row r="75" s="115" customFormat="true" ht="12.75" hidden="false" customHeight="false" outlineLevel="0" collapsed="false">
      <c r="A75" s="466"/>
      <c r="B75" s="0"/>
      <c r="C75" s="237"/>
      <c r="D75" s="529"/>
      <c r="E75" s="0"/>
      <c r="F75" s="472"/>
    </row>
    <row r="76" s="115" customFormat="true" ht="12.75" hidden="false" customHeight="false" outlineLevel="0" collapsed="false">
      <c r="A76" s="466"/>
      <c r="B76" s="0"/>
      <c r="C76" s="237"/>
      <c r="D76" s="529"/>
      <c r="E76" s="0"/>
      <c r="F76" s="472"/>
    </row>
    <row r="77" s="115" customFormat="true" ht="12.75" hidden="false" customHeight="false" outlineLevel="0" collapsed="false">
      <c r="A77" s="466"/>
      <c r="B77" s="0"/>
      <c r="C77" s="237"/>
      <c r="D77" s="529"/>
      <c r="E77" s="0"/>
      <c r="F77" s="472"/>
    </row>
    <row r="78" s="115" customFormat="true" ht="12.75" hidden="false" customHeight="false" outlineLevel="0" collapsed="false">
      <c r="A78" s="466"/>
      <c r="B78" s="0"/>
      <c r="C78" s="237"/>
      <c r="D78" s="529"/>
      <c r="E78" s="0"/>
      <c r="F78" s="472"/>
    </row>
    <row r="79" s="115" customFormat="true" ht="12.75" hidden="false" customHeight="false" outlineLevel="0" collapsed="false">
      <c r="A79" s="466"/>
      <c r="B79" s="0"/>
      <c r="C79" s="237"/>
      <c r="D79" s="529"/>
      <c r="E79" s="0"/>
      <c r="F79" s="472"/>
    </row>
    <row r="80" s="115" customFormat="true" ht="12.75" hidden="false" customHeight="false" outlineLevel="0" collapsed="false">
      <c r="A80" s="466"/>
      <c r="B80" s="0"/>
      <c r="C80" s="237"/>
      <c r="D80" s="90"/>
      <c r="E80" s="0"/>
      <c r="F80" s="472"/>
    </row>
    <row r="81" s="115" customFormat="true" ht="12.75" hidden="false" customHeight="false" outlineLevel="0" collapsed="false">
      <c r="A81" s="466"/>
      <c r="B81" s="0"/>
      <c r="C81" s="237"/>
      <c r="D81" s="90"/>
      <c r="E81" s="0"/>
      <c r="F81" s="472"/>
    </row>
    <row r="82" s="115" customFormat="true" ht="12.75" hidden="false" customHeight="false" outlineLevel="0" collapsed="false">
      <c r="A82" s="466"/>
      <c r="B82" s="0"/>
      <c r="C82" s="237"/>
      <c r="D82" s="90"/>
      <c r="E82" s="0"/>
      <c r="F82" s="472"/>
    </row>
    <row r="83" s="115" customFormat="true" ht="12.75" hidden="false" customHeight="false" outlineLevel="0" collapsed="false">
      <c r="A83" s="466"/>
      <c r="B83" s="0"/>
      <c r="C83" s="237"/>
      <c r="D83" s="90"/>
      <c r="E83" s="0"/>
      <c r="F83" s="472"/>
    </row>
    <row r="84" s="115" customFormat="true" ht="12.75" hidden="false" customHeight="false" outlineLevel="0" collapsed="false">
      <c r="A84" s="466"/>
      <c r="B84" s="0"/>
      <c r="C84" s="237"/>
      <c r="D84" s="90"/>
      <c r="E84" s="0"/>
      <c r="F84" s="472"/>
    </row>
    <row r="85" s="115" customFormat="true" ht="12.75" hidden="false" customHeight="false" outlineLevel="0" collapsed="false">
      <c r="A85" s="466"/>
      <c r="B85" s="0"/>
      <c r="C85" s="237"/>
      <c r="D85" s="90"/>
      <c r="E85" s="0"/>
      <c r="F85" s="472"/>
    </row>
    <row r="86" s="115" customFormat="true" ht="12.75" hidden="false" customHeight="false" outlineLevel="0" collapsed="false">
      <c r="A86" s="466"/>
      <c r="B86" s="0"/>
      <c r="C86" s="237"/>
      <c r="D86" s="90"/>
      <c r="E86" s="0"/>
      <c r="F86" s="472"/>
    </row>
    <row r="87" s="115" customFormat="true" ht="12.75" hidden="false" customHeight="false" outlineLevel="0" collapsed="false">
      <c r="A87" s="466"/>
      <c r="B87" s="0"/>
      <c r="C87" s="237"/>
      <c r="D87" s="90"/>
      <c r="E87" s="0"/>
      <c r="F87" s="472"/>
    </row>
    <row r="88" s="115" customFormat="true" ht="12.75" hidden="false" customHeight="false" outlineLevel="0" collapsed="false">
      <c r="A88" s="466"/>
      <c r="B88" s="0"/>
      <c r="C88" s="237"/>
      <c r="D88" s="90"/>
      <c r="E88" s="0"/>
      <c r="F88" s="472"/>
    </row>
    <row r="89" s="115" customFormat="true" ht="12.75" hidden="false" customHeight="false" outlineLevel="0" collapsed="false">
      <c r="A89" s="466"/>
      <c r="B89" s="0"/>
      <c r="C89" s="237"/>
      <c r="D89" s="90"/>
      <c r="E89" s="0"/>
      <c r="F89" s="472"/>
    </row>
    <row r="90" s="115" customFormat="true" ht="12.75" hidden="false" customHeight="false" outlineLevel="0" collapsed="false">
      <c r="A90" s="466"/>
      <c r="B90" s="0"/>
      <c r="C90" s="237"/>
      <c r="D90" s="90"/>
      <c r="E90" s="0"/>
      <c r="F90" s="472"/>
    </row>
    <row r="91" s="115" customFormat="true" ht="12.75" hidden="false" customHeight="false" outlineLevel="0" collapsed="false">
      <c r="A91" s="466"/>
      <c r="B91" s="0"/>
      <c r="C91" s="237"/>
      <c r="D91" s="90"/>
      <c r="E91" s="0"/>
      <c r="F91" s="472"/>
    </row>
    <row r="92" s="115" customFormat="true" ht="12.75" hidden="false" customHeight="false" outlineLevel="0" collapsed="false">
      <c r="A92" s="466"/>
      <c r="B92" s="0"/>
      <c r="C92" s="237"/>
      <c r="D92" s="90"/>
      <c r="E92" s="0"/>
      <c r="F92" s="472"/>
    </row>
    <row r="93" s="115" customFormat="true" ht="12.75" hidden="false" customHeight="false" outlineLevel="0" collapsed="false">
      <c r="A93" s="466"/>
      <c r="B93" s="0"/>
      <c r="C93" s="237"/>
      <c r="D93" s="90"/>
      <c r="E93" s="0"/>
      <c r="F93" s="472"/>
    </row>
    <row r="94" s="115" customFormat="true" ht="12.75" hidden="false" customHeight="false" outlineLevel="0" collapsed="false">
      <c r="A94" s="466"/>
      <c r="B94" s="0"/>
      <c r="C94" s="237"/>
      <c r="D94" s="90"/>
      <c r="E94" s="0"/>
      <c r="F94" s="472"/>
    </row>
    <row r="95" s="115" customFormat="true" ht="12.75" hidden="false" customHeight="false" outlineLevel="0" collapsed="false">
      <c r="A95" s="466"/>
      <c r="B95" s="0"/>
      <c r="C95" s="237"/>
      <c r="D95" s="90"/>
      <c r="E95" s="0"/>
      <c r="F95" s="472"/>
    </row>
    <row r="96" s="115" customFormat="true" ht="12.75" hidden="false" customHeight="false" outlineLevel="0" collapsed="false">
      <c r="A96" s="466"/>
      <c r="B96" s="0"/>
      <c r="C96" s="237"/>
      <c r="D96" s="90"/>
      <c r="E96" s="0"/>
      <c r="F96" s="472"/>
    </row>
    <row r="97" s="115" customFormat="true" ht="12.75" hidden="false" customHeight="false" outlineLevel="0" collapsed="false">
      <c r="A97" s="466"/>
      <c r="B97" s="0"/>
      <c r="C97" s="237"/>
      <c r="D97" s="90"/>
      <c r="E97" s="0"/>
      <c r="F97" s="472"/>
    </row>
    <row r="98" s="115" customFormat="true" ht="12.75" hidden="false" customHeight="false" outlineLevel="0" collapsed="false">
      <c r="A98" s="466"/>
      <c r="B98" s="0"/>
      <c r="C98" s="237"/>
      <c r="D98" s="90"/>
      <c r="E98" s="0"/>
      <c r="F98" s="472"/>
    </row>
    <row r="99" s="115" customFormat="true" ht="12.75" hidden="false" customHeight="false" outlineLevel="0" collapsed="false">
      <c r="A99" s="466"/>
      <c r="B99" s="0"/>
      <c r="C99" s="237"/>
      <c r="D99" s="90"/>
      <c r="E99" s="0"/>
      <c r="F99" s="472"/>
    </row>
    <row r="100" s="115" customFormat="true" ht="12.75" hidden="false" customHeight="false" outlineLevel="0" collapsed="false">
      <c r="A100" s="466"/>
      <c r="B100" s="0"/>
      <c r="C100" s="237"/>
      <c r="D100" s="90"/>
      <c r="E100" s="0"/>
      <c r="F100" s="472"/>
    </row>
    <row r="101" s="115" customFormat="true" ht="12.75" hidden="false" customHeight="false" outlineLevel="0" collapsed="false">
      <c r="A101" s="466"/>
      <c r="B101" s="0"/>
      <c r="C101" s="237"/>
      <c r="D101" s="90"/>
      <c r="E101" s="0"/>
      <c r="F101" s="472"/>
    </row>
    <row r="102" s="115" customFormat="true" ht="12.75" hidden="false" customHeight="false" outlineLevel="0" collapsed="false">
      <c r="A102" s="466"/>
      <c r="B102" s="0"/>
      <c r="C102" s="237"/>
      <c r="D102" s="90"/>
      <c r="E102" s="0"/>
      <c r="F102" s="472"/>
    </row>
    <row r="103" s="115" customFormat="true" ht="12.75" hidden="false" customHeight="false" outlineLevel="0" collapsed="false">
      <c r="A103" s="466"/>
      <c r="B103" s="0"/>
      <c r="C103" s="237"/>
      <c r="D103" s="90"/>
      <c r="E103" s="0"/>
      <c r="F103" s="472"/>
    </row>
    <row r="104" s="115" customFormat="true" ht="12.75" hidden="false" customHeight="false" outlineLevel="0" collapsed="false">
      <c r="A104" s="466"/>
      <c r="B104" s="0"/>
      <c r="C104" s="237"/>
      <c r="D104" s="90"/>
      <c r="E104" s="0"/>
      <c r="F104" s="472"/>
    </row>
    <row r="105" s="115" customFormat="true" ht="12.75" hidden="false" customHeight="false" outlineLevel="0" collapsed="false">
      <c r="A105" s="466"/>
      <c r="B105" s="0"/>
      <c r="C105" s="237"/>
      <c r="D105" s="90"/>
      <c r="E105" s="0"/>
      <c r="F105" s="472"/>
    </row>
    <row r="106" s="115" customFormat="true" ht="12.75" hidden="false" customHeight="false" outlineLevel="0" collapsed="false">
      <c r="A106" s="466"/>
      <c r="B106" s="0"/>
      <c r="C106" s="237"/>
      <c r="D106" s="90"/>
      <c r="E106" s="0"/>
      <c r="F106" s="472"/>
    </row>
    <row r="107" s="115" customFormat="true" ht="12.75" hidden="false" customHeight="false" outlineLevel="0" collapsed="false">
      <c r="A107" s="466"/>
      <c r="B107" s="0"/>
      <c r="C107" s="237"/>
      <c r="D107" s="90"/>
      <c r="E107" s="0"/>
      <c r="F107" s="472"/>
    </row>
    <row r="108" s="115" customFormat="true" ht="12.75" hidden="false" customHeight="false" outlineLevel="0" collapsed="false">
      <c r="A108" s="466"/>
      <c r="B108" s="0"/>
      <c r="C108" s="237"/>
      <c r="D108" s="90"/>
      <c r="E108" s="0"/>
      <c r="F108" s="472"/>
    </row>
    <row r="109" s="115" customFormat="true" ht="12.75" hidden="false" customHeight="false" outlineLevel="0" collapsed="false">
      <c r="A109" s="466"/>
      <c r="B109" s="0"/>
      <c r="C109" s="237"/>
      <c r="D109" s="90"/>
      <c r="E109" s="0"/>
      <c r="F109" s="472"/>
    </row>
    <row r="110" s="115" customFormat="true" ht="12.75" hidden="false" customHeight="false" outlineLevel="0" collapsed="false">
      <c r="A110" s="466"/>
      <c r="B110" s="0"/>
      <c r="C110" s="237"/>
      <c r="D110" s="90"/>
      <c r="E110" s="0"/>
      <c r="F110" s="472"/>
    </row>
    <row r="111" s="115" customFormat="true" ht="12.75" hidden="false" customHeight="false" outlineLevel="0" collapsed="false">
      <c r="A111" s="466"/>
      <c r="B111" s="0"/>
      <c r="C111" s="237"/>
      <c r="D111" s="90"/>
      <c r="E111" s="0"/>
      <c r="F111" s="472"/>
    </row>
    <row r="112" s="115" customFormat="true" ht="12.75" hidden="false" customHeight="false" outlineLevel="0" collapsed="false">
      <c r="A112" s="466"/>
      <c r="B112" s="0"/>
      <c r="C112" s="237"/>
      <c r="D112" s="90"/>
      <c r="E112" s="0"/>
      <c r="F112" s="472"/>
    </row>
    <row r="113" s="115" customFormat="true" ht="12.75" hidden="false" customHeight="false" outlineLevel="0" collapsed="false">
      <c r="A113" s="466"/>
      <c r="B113" s="0"/>
      <c r="C113" s="237"/>
      <c r="D113" s="90"/>
      <c r="E113" s="0"/>
      <c r="F113" s="472"/>
    </row>
    <row r="114" s="115" customFormat="true" ht="12.75" hidden="false" customHeight="false" outlineLevel="0" collapsed="false">
      <c r="A114" s="466"/>
      <c r="B114" s="0"/>
      <c r="C114" s="237"/>
      <c r="D114" s="90"/>
      <c r="E114" s="0"/>
      <c r="F114" s="472"/>
    </row>
    <row r="115" s="115" customFormat="true" ht="12.75" hidden="false" customHeight="false" outlineLevel="0" collapsed="false">
      <c r="A115" s="466"/>
      <c r="B115" s="0"/>
      <c r="C115" s="237"/>
      <c r="D115" s="90"/>
      <c r="E115" s="0"/>
      <c r="F115" s="472"/>
    </row>
    <row r="116" s="115" customFormat="true" ht="12.75" hidden="false" customHeight="false" outlineLevel="0" collapsed="false">
      <c r="A116" s="466"/>
      <c r="B116" s="0"/>
      <c r="C116" s="237"/>
      <c r="D116" s="90"/>
      <c r="E116" s="0"/>
      <c r="F116" s="472"/>
    </row>
    <row r="117" s="115" customFormat="true" ht="12.75" hidden="false" customHeight="false" outlineLevel="0" collapsed="false">
      <c r="A117" s="466"/>
      <c r="B117" s="0"/>
      <c r="C117" s="237"/>
      <c r="D117" s="90"/>
      <c r="E117" s="0"/>
      <c r="F117" s="472"/>
    </row>
    <row r="118" s="115" customFormat="true" ht="12.75" hidden="false" customHeight="false" outlineLevel="0" collapsed="false">
      <c r="A118" s="466"/>
      <c r="B118" s="0"/>
      <c r="C118" s="237"/>
      <c r="D118" s="90"/>
      <c r="E118" s="0"/>
      <c r="F118" s="472"/>
    </row>
    <row r="119" s="115" customFormat="true" ht="12.75" hidden="false" customHeight="false" outlineLevel="0" collapsed="false">
      <c r="A119" s="466"/>
      <c r="B119" s="0"/>
      <c r="C119" s="237"/>
      <c r="D119" s="90"/>
      <c r="E119" s="0"/>
      <c r="F119" s="472"/>
    </row>
    <row r="120" s="115" customFormat="true" ht="12.75" hidden="false" customHeight="false" outlineLevel="0" collapsed="false">
      <c r="A120" s="466"/>
      <c r="B120" s="0"/>
      <c r="C120" s="237"/>
      <c r="D120" s="90"/>
      <c r="E120" s="0"/>
      <c r="F120" s="472"/>
    </row>
    <row r="121" s="115" customFormat="true" ht="12.75" hidden="false" customHeight="false" outlineLevel="0" collapsed="false">
      <c r="A121" s="466"/>
      <c r="B121" s="0"/>
      <c r="C121" s="237"/>
      <c r="D121" s="90"/>
      <c r="E121" s="0"/>
      <c r="F121" s="472"/>
    </row>
    <row r="122" s="115" customFormat="true" ht="12.75" hidden="false" customHeight="false" outlineLevel="0" collapsed="false">
      <c r="A122" s="466"/>
      <c r="B122" s="0"/>
      <c r="C122" s="237"/>
      <c r="D122" s="90"/>
      <c r="E122" s="0"/>
      <c r="F122" s="472"/>
    </row>
    <row r="123" s="115" customFormat="true" ht="12.75" hidden="false" customHeight="false" outlineLevel="0" collapsed="false">
      <c r="A123" s="466"/>
      <c r="B123" s="0"/>
      <c r="C123" s="237"/>
      <c r="D123" s="90"/>
      <c r="E123" s="0"/>
      <c r="F123" s="472"/>
    </row>
    <row r="124" s="115" customFormat="true" ht="12.75" hidden="false" customHeight="false" outlineLevel="0" collapsed="false">
      <c r="A124" s="466"/>
      <c r="B124" s="0"/>
      <c r="C124" s="237"/>
      <c r="D124" s="90"/>
      <c r="E124" s="0"/>
      <c r="F124" s="472"/>
    </row>
    <row r="125" s="115" customFormat="true" ht="12.75" hidden="false" customHeight="false" outlineLevel="0" collapsed="false">
      <c r="A125" s="466"/>
      <c r="B125" s="0"/>
      <c r="C125" s="237"/>
      <c r="D125" s="90"/>
      <c r="E125" s="0"/>
      <c r="F125" s="472"/>
    </row>
    <row r="126" s="115" customFormat="true" ht="12.75" hidden="false" customHeight="false" outlineLevel="0" collapsed="false">
      <c r="A126" s="466"/>
      <c r="B126" s="0"/>
      <c r="C126" s="237"/>
      <c r="D126" s="90"/>
      <c r="E126" s="0"/>
      <c r="F126" s="472"/>
    </row>
    <row r="127" s="115" customFormat="true" ht="12.75" hidden="false" customHeight="false" outlineLevel="0" collapsed="false">
      <c r="A127" s="466"/>
      <c r="B127" s="0"/>
      <c r="C127" s="237"/>
      <c r="D127" s="90"/>
      <c r="E127" s="0"/>
      <c r="F127" s="472"/>
    </row>
    <row r="128" s="115" customFormat="true" ht="12.75" hidden="false" customHeight="false" outlineLevel="0" collapsed="false">
      <c r="A128" s="466"/>
      <c r="B128" s="0"/>
      <c r="C128" s="237"/>
      <c r="D128" s="90"/>
      <c r="E128" s="0"/>
      <c r="F128" s="472"/>
    </row>
    <row r="129" s="115" customFormat="true" ht="12.75" hidden="false" customHeight="false" outlineLevel="0" collapsed="false">
      <c r="A129" s="466"/>
      <c r="B129" s="0"/>
      <c r="C129" s="237"/>
      <c r="D129" s="90"/>
      <c r="E129" s="0"/>
      <c r="F129" s="472"/>
    </row>
    <row r="130" s="115" customFormat="true" ht="12.75" hidden="false" customHeight="false" outlineLevel="0" collapsed="false">
      <c r="A130" s="466"/>
      <c r="B130" s="0"/>
      <c r="C130" s="237"/>
      <c r="D130" s="90"/>
      <c r="E130" s="0"/>
      <c r="F130" s="472"/>
    </row>
    <row r="131" s="115" customFormat="true" ht="12.75" hidden="false" customHeight="false" outlineLevel="0" collapsed="false">
      <c r="A131" s="466"/>
      <c r="B131" s="0"/>
      <c r="C131" s="237"/>
      <c r="D131" s="90"/>
      <c r="E131" s="0"/>
      <c r="F131" s="472"/>
    </row>
    <row r="132" s="115" customFormat="true" ht="12.75" hidden="false" customHeight="false" outlineLevel="0" collapsed="false">
      <c r="A132" s="466"/>
      <c r="B132" s="0"/>
      <c r="C132" s="237"/>
      <c r="D132" s="90"/>
      <c r="E132" s="0"/>
      <c r="F132" s="472"/>
    </row>
    <row r="133" s="115" customFormat="true" ht="12.75" hidden="false" customHeight="false" outlineLevel="0" collapsed="false">
      <c r="A133" s="466"/>
      <c r="B133" s="0"/>
      <c r="C133" s="237"/>
      <c r="D133" s="90"/>
      <c r="E133" s="0"/>
      <c r="F133" s="472"/>
    </row>
    <row r="134" s="115" customFormat="true" ht="12.75" hidden="false" customHeight="false" outlineLevel="0" collapsed="false">
      <c r="A134" s="466"/>
      <c r="B134" s="0"/>
      <c r="C134" s="237"/>
      <c r="D134" s="90"/>
      <c r="E134" s="0"/>
      <c r="F134" s="472"/>
    </row>
    <row r="135" s="115" customFormat="true" ht="12.75" hidden="false" customHeight="false" outlineLevel="0" collapsed="false">
      <c r="A135" s="466"/>
      <c r="B135" s="0"/>
      <c r="C135" s="237"/>
      <c r="D135" s="90"/>
      <c r="E135" s="0"/>
      <c r="F135" s="472"/>
    </row>
    <row r="136" s="115" customFormat="true" ht="12.75" hidden="false" customHeight="false" outlineLevel="0" collapsed="false">
      <c r="A136" s="466"/>
      <c r="B136" s="0"/>
      <c r="C136" s="237"/>
      <c r="D136" s="90"/>
      <c r="E136" s="0"/>
      <c r="F136" s="472"/>
    </row>
    <row r="137" s="115" customFormat="true" ht="12.75" hidden="false" customHeight="false" outlineLevel="0" collapsed="false">
      <c r="A137" s="466"/>
      <c r="B137" s="0"/>
      <c r="C137" s="237"/>
      <c r="D137" s="90"/>
      <c r="E137" s="0"/>
      <c r="F137" s="472"/>
    </row>
    <row r="138" s="115" customFormat="true" ht="12.75" hidden="false" customHeight="false" outlineLevel="0" collapsed="false">
      <c r="A138" s="466"/>
      <c r="B138" s="0"/>
      <c r="C138" s="237"/>
      <c r="D138" s="90"/>
      <c r="E138" s="0"/>
      <c r="F138" s="472"/>
    </row>
    <row r="139" s="115" customFormat="true" ht="12.75" hidden="false" customHeight="false" outlineLevel="0" collapsed="false">
      <c r="A139" s="466"/>
      <c r="B139" s="0"/>
      <c r="C139" s="237"/>
      <c r="D139" s="90"/>
      <c r="E139" s="0"/>
      <c r="F139" s="472"/>
    </row>
    <row r="140" s="115" customFormat="true" ht="12.75" hidden="false" customHeight="false" outlineLevel="0" collapsed="false">
      <c r="A140" s="466"/>
      <c r="B140" s="0"/>
      <c r="C140" s="237"/>
      <c r="D140" s="90"/>
      <c r="E140" s="0"/>
      <c r="F140" s="472"/>
    </row>
    <row r="141" s="115" customFormat="true" ht="12.75" hidden="false" customHeight="false" outlineLevel="0" collapsed="false">
      <c r="A141" s="466"/>
      <c r="B141" s="0"/>
      <c r="C141" s="237"/>
      <c r="D141" s="90"/>
      <c r="E141" s="0"/>
      <c r="F141" s="472"/>
    </row>
    <row r="142" s="115" customFormat="true" ht="12.75" hidden="false" customHeight="false" outlineLevel="0" collapsed="false">
      <c r="A142" s="466"/>
      <c r="B142" s="0"/>
      <c r="C142" s="237"/>
      <c r="D142" s="90"/>
      <c r="E142" s="0"/>
      <c r="F142" s="472"/>
    </row>
    <row r="143" s="115" customFormat="true" ht="12.75" hidden="false" customHeight="false" outlineLevel="0" collapsed="false">
      <c r="A143" s="466"/>
      <c r="B143" s="0"/>
      <c r="C143" s="237"/>
      <c r="D143" s="90"/>
      <c r="E143" s="0"/>
      <c r="F143" s="472"/>
    </row>
    <row r="144" s="115" customFormat="true" ht="12.75" hidden="false" customHeight="false" outlineLevel="0" collapsed="false">
      <c r="A144" s="466"/>
      <c r="B144" s="0"/>
      <c r="C144" s="237"/>
      <c r="D144" s="90"/>
      <c r="E144" s="0"/>
      <c r="F144" s="472"/>
    </row>
    <row r="145" s="115" customFormat="true" ht="12.75" hidden="false" customHeight="false" outlineLevel="0" collapsed="false">
      <c r="A145" s="466"/>
      <c r="B145" s="0"/>
      <c r="C145" s="237"/>
      <c r="D145" s="90"/>
      <c r="E145" s="0"/>
      <c r="F145" s="472"/>
    </row>
    <row r="146" s="115" customFormat="true" ht="12.75" hidden="false" customHeight="false" outlineLevel="0" collapsed="false">
      <c r="A146" s="466"/>
      <c r="B146" s="0"/>
      <c r="C146" s="237"/>
      <c r="D146" s="90"/>
      <c r="E146" s="0"/>
      <c r="F146" s="472"/>
    </row>
    <row r="147" s="115" customFormat="true" ht="12.75" hidden="false" customHeight="false" outlineLevel="0" collapsed="false">
      <c r="A147" s="466"/>
      <c r="B147" s="0"/>
      <c r="C147" s="237"/>
      <c r="D147" s="90"/>
      <c r="E147" s="0"/>
      <c r="F147" s="472"/>
    </row>
    <row r="148" s="115" customFormat="true" ht="12.75" hidden="false" customHeight="false" outlineLevel="0" collapsed="false">
      <c r="A148" s="466"/>
      <c r="B148" s="0"/>
      <c r="C148" s="237"/>
      <c r="D148" s="90"/>
      <c r="E148" s="0"/>
      <c r="F148" s="472"/>
    </row>
    <row r="149" s="115" customFormat="true" ht="12.75" hidden="false" customHeight="false" outlineLevel="0" collapsed="false">
      <c r="A149" s="466"/>
      <c r="B149" s="0"/>
      <c r="C149" s="237"/>
      <c r="D149" s="90"/>
      <c r="E149" s="0"/>
      <c r="F149" s="472"/>
    </row>
    <row r="150" s="115" customFormat="true" ht="12.75" hidden="false" customHeight="false" outlineLevel="0" collapsed="false">
      <c r="A150" s="466"/>
      <c r="B150" s="0"/>
      <c r="C150" s="237"/>
      <c r="D150" s="90"/>
      <c r="E150" s="0"/>
      <c r="F150" s="472"/>
    </row>
    <row r="151" s="115" customFormat="true" ht="12.75" hidden="false" customHeight="false" outlineLevel="0" collapsed="false">
      <c r="A151" s="466"/>
      <c r="B151" s="0"/>
      <c r="C151" s="237"/>
      <c r="D151" s="90"/>
      <c r="E151" s="0"/>
      <c r="F151" s="472"/>
    </row>
    <row r="152" s="115" customFormat="true" ht="12.75" hidden="false" customHeight="false" outlineLevel="0" collapsed="false">
      <c r="A152" s="466"/>
      <c r="B152" s="0"/>
      <c r="C152" s="237"/>
      <c r="D152" s="90"/>
      <c r="E152" s="0"/>
      <c r="F152" s="472"/>
    </row>
    <row r="153" s="115" customFormat="true" ht="12.75" hidden="false" customHeight="false" outlineLevel="0" collapsed="false">
      <c r="A153" s="466"/>
      <c r="B153" s="0"/>
      <c r="C153" s="237"/>
      <c r="D153" s="90"/>
      <c r="E153" s="0"/>
      <c r="F153" s="472"/>
    </row>
    <row r="154" s="115" customFormat="true" ht="12.75" hidden="false" customHeight="false" outlineLevel="0" collapsed="false">
      <c r="A154" s="466"/>
      <c r="B154" s="0"/>
      <c r="C154" s="237"/>
      <c r="D154" s="90"/>
      <c r="E154" s="0"/>
      <c r="F154" s="472"/>
    </row>
    <row r="155" s="115" customFormat="true" ht="12.75" hidden="false" customHeight="false" outlineLevel="0" collapsed="false">
      <c r="A155" s="466"/>
      <c r="B155" s="0"/>
      <c r="C155" s="237"/>
      <c r="D155" s="90"/>
      <c r="E155" s="0"/>
      <c r="F155" s="472"/>
    </row>
    <row r="156" s="115" customFormat="true" ht="12.75" hidden="false" customHeight="false" outlineLevel="0" collapsed="false">
      <c r="A156" s="466"/>
      <c r="B156" s="0"/>
      <c r="C156" s="237"/>
      <c r="D156" s="90"/>
      <c r="E156" s="0"/>
      <c r="F156" s="472"/>
    </row>
    <row r="157" s="115" customFormat="true" ht="12.75" hidden="false" customHeight="false" outlineLevel="0" collapsed="false">
      <c r="A157" s="466"/>
      <c r="B157" s="0"/>
      <c r="C157" s="237"/>
      <c r="D157" s="90"/>
      <c r="E157" s="0"/>
      <c r="F157" s="472"/>
    </row>
    <row r="158" s="115" customFormat="true" ht="12.75" hidden="false" customHeight="false" outlineLevel="0" collapsed="false">
      <c r="A158" s="466"/>
      <c r="B158" s="0"/>
      <c r="C158" s="237"/>
      <c r="D158" s="90"/>
      <c r="E158" s="0"/>
      <c r="F158" s="472"/>
    </row>
    <row r="159" s="115" customFormat="true" ht="12.75" hidden="false" customHeight="false" outlineLevel="0" collapsed="false">
      <c r="A159" s="466"/>
      <c r="B159" s="0"/>
      <c r="C159" s="237"/>
      <c r="D159" s="90"/>
      <c r="E159" s="0"/>
      <c r="F159" s="472"/>
    </row>
    <row r="160" s="115" customFormat="true" ht="12.75" hidden="false" customHeight="false" outlineLevel="0" collapsed="false">
      <c r="A160" s="466"/>
      <c r="B160" s="0"/>
      <c r="C160" s="237"/>
      <c r="D160" s="90"/>
      <c r="E160" s="0"/>
      <c r="F160" s="472"/>
    </row>
    <row r="161" s="115" customFormat="true" ht="12.75" hidden="false" customHeight="false" outlineLevel="0" collapsed="false">
      <c r="A161" s="466"/>
      <c r="B161" s="0"/>
      <c r="C161" s="237"/>
      <c r="D161" s="90"/>
      <c r="E161" s="0"/>
      <c r="F161" s="472"/>
    </row>
    <row r="162" s="115" customFormat="true" ht="12.75" hidden="false" customHeight="false" outlineLevel="0" collapsed="false">
      <c r="A162" s="466"/>
      <c r="B162" s="0"/>
      <c r="C162" s="237"/>
      <c r="D162" s="90"/>
      <c r="E162" s="0"/>
      <c r="F162" s="472"/>
    </row>
    <row r="163" s="115" customFormat="true" ht="12.75" hidden="false" customHeight="false" outlineLevel="0" collapsed="false">
      <c r="A163" s="466"/>
      <c r="B163" s="0"/>
      <c r="C163" s="237"/>
      <c r="D163" s="90"/>
      <c r="E163" s="0"/>
      <c r="F163" s="472"/>
    </row>
    <row r="164" s="115" customFormat="true" ht="12.75" hidden="false" customHeight="false" outlineLevel="0" collapsed="false">
      <c r="A164" s="466"/>
      <c r="B164" s="0"/>
      <c r="C164" s="237"/>
      <c r="D164" s="90"/>
      <c r="E164" s="0"/>
      <c r="F164" s="472"/>
    </row>
    <row r="165" s="115" customFormat="true" ht="12.75" hidden="false" customHeight="false" outlineLevel="0" collapsed="false">
      <c r="A165" s="466"/>
      <c r="B165" s="0"/>
      <c r="C165" s="237"/>
      <c r="D165" s="90"/>
      <c r="E165" s="0"/>
      <c r="F165" s="472"/>
    </row>
    <row r="166" s="115" customFormat="true" ht="12.75" hidden="false" customHeight="false" outlineLevel="0" collapsed="false">
      <c r="A166" s="466"/>
      <c r="B166" s="0"/>
      <c r="C166" s="237"/>
      <c r="D166" s="90"/>
      <c r="E166" s="0"/>
      <c r="F166" s="472"/>
    </row>
    <row r="167" s="115" customFormat="true" ht="12.75" hidden="false" customHeight="false" outlineLevel="0" collapsed="false">
      <c r="A167" s="466"/>
      <c r="B167" s="0"/>
      <c r="C167" s="237"/>
      <c r="D167" s="90"/>
      <c r="E167" s="0"/>
      <c r="F167" s="472"/>
    </row>
    <row r="168" s="115" customFormat="true" ht="12.75" hidden="false" customHeight="false" outlineLevel="0" collapsed="false">
      <c r="A168" s="466"/>
      <c r="B168" s="0"/>
      <c r="C168" s="237"/>
      <c r="D168" s="90"/>
      <c r="E168" s="0"/>
      <c r="F168" s="472"/>
    </row>
    <row r="169" s="115" customFormat="true" ht="12.75" hidden="false" customHeight="false" outlineLevel="0" collapsed="false">
      <c r="A169" s="466"/>
      <c r="B169" s="0"/>
      <c r="C169" s="237"/>
      <c r="D169" s="90"/>
      <c r="E169" s="0"/>
      <c r="F169" s="472"/>
    </row>
    <row r="170" s="115" customFormat="true" ht="12.75" hidden="false" customHeight="false" outlineLevel="0" collapsed="false">
      <c r="A170" s="466"/>
      <c r="B170" s="0"/>
      <c r="C170" s="237"/>
      <c r="D170" s="90"/>
      <c r="E170" s="0"/>
      <c r="F170" s="472"/>
    </row>
    <row r="171" s="115" customFormat="true" ht="12.75" hidden="false" customHeight="false" outlineLevel="0" collapsed="false">
      <c r="A171" s="466"/>
      <c r="B171" s="0"/>
      <c r="C171" s="237"/>
      <c r="D171" s="90"/>
      <c r="E171" s="0"/>
      <c r="F171" s="472"/>
    </row>
    <row r="172" s="115" customFormat="true" ht="12.75" hidden="false" customHeight="false" outlineLevel="0" collapsed="false">
      <c r="A172" s="466"/>
      <c r="B172" s="0"/>
      <c r="C172" s="237"/>
      <c r="D172" s="90"/>
      <c r="E172" s="0"/>
      <c r="F172" s="472"/>
    </row>
    <row r="173" s="115" customFormat="true" ht="12.75" hidden="false" customHeight="false" outlineLevel="0" collapsed="false">
      <c r="A173" s="466"/>
      <c r="B173" s="0"/>
      <c r="C173" s="237"/>
      <c r="D173" s="90"/>
      <c r="E173" s="0"/>
      <c r="F173" s="472"/>
    </row>
    <row r="174" s="115" customFormat="true" ht="12.75" hidden="false" customHeight="false" outlineLevel="0" collapsed="false">
      <c r="A174" s="466"/>
      <c r="B174" s="0"/>
      <c r="C174" s="237"/>
      <c r="D174" s="90"/>
      <c r="E174" s="0"/>
      <c r="F174" s="472"/>
    </row>
    <row r="175" s="115" customFormat="true" ht="12.75" hidden="false" customHeight="false" outlineLevel="0" collapsed="false">
      <c r="A175" s="466"/>
      <c r="B175" s="0"/>
      <c r="C175" s="237"/>
      <c r="D175" s="90"/>
      <c r="E175" s="0"/>
      <c r="F175" s="472"/>
    </row>
    <row r="176" s="115" customFormat="true" ht="12.75" hidden="false" customHeight="false" outlineLevel="0" collapsed="false">
      <c r="A176" s="466"/>
      <c r="B176" s="0"/>
      <c r="C176" s="237"/>
      <c r="D176" s="90"/>
      <c r="E176" s="0"/>
      <c r="F176" s="472"/>
    </row>
    <row r="177" s="115" customFormat="true" ht="12.75" hidden="false" customHeight="false" outlineLevel="0" collapsed="false">
      <c r="A177" s="466"/>
      <c r="B177" s="0"/>
      <c r="C177" s="237"/>
      <c r="D177" s="90"/>
      <c r="E177" s="0"/>
      <c r="F177" s="472"/>
    </row>
    <row r="178" s="115" customFormat="true" ht="12.75" hidden="false" customHeight="false" outlineLevel="0" collapsed="false">
      <c r="A178" s="466"/>
      <c r="B178" s="0"/>
      <c r="C178" s="237"/>
      <c r="D178" s="90"/>
      <c r="E178" s="0"/>
      <c r="F178" s="472"/>
    </row>
    <row r="179" s="115" customFormat="true" ht="12.75" hidden="false" customHeight="false" outlineLevel="0" collapsed="false">
      <c r="A179" s="466"/>
      <c r="B179" s="0"/>
      <c r="C179" s="237"/>
      <c r="D179" s="90"/>
      <c r="E179" s="0"/>
      <c r="F179" s="472"/>
    </row>
    <row r="180" s="115" customFormat="true" ht="12.75" hidden="false" customHeight="false" outlineLevel="0" collapsed="false">
      <c r="A180" s="466"/>
      <c r="B180" s="0"/>
      <c r="C180" s="237"/>
      <c r="D180" s="90"/>
      <c r="E180" s="0"/>
      <c r="F180" s="472"/>
    </row>
    <row r="181" s="115" customFormat="true" ht="12.75" hidden="false" customHeight="false" outlineLevel="0" collapsed="false">
      <c r="A181" s="466"/>
      <c r="B181" s="0"/>
      <c r="C181" s="237"/>
      <c r="D181" s="90"/>
      <c r="E181" s="0"/>
      <c r="F181" s="472"/>
    </row>
    <row r="182" s="115" customFormat="true" ht="12.75" hidden="false" customHeight="false" outlineLevel="0" collapsed="false">
      <c r="A182" s="466"/>
      <c r="B182" s="0"/>
      <c r="C182" s="237"/>
      <c r="D182" s="90"/>
      <c r="E182" s="0"/>
      <c r="F182" s="472"/>
    </row>
    <row r="183" s="115" customFormat="true" ht="12.75" hidden="false" customHeight="false" outlineLevel="0" collapsed="false">
      <c r="A183" s="466"/>
      <c r="B183" s="0"/>
      <c r="C183" s="237"/>
      <c r="D183" s="90"/>
      <c r="E183" s="0"/>
      <c r="F183" s="472"/>
    </row>
    <row r="184" s="115" customFormat="true" ht="12.75" hidden="false" customHeight="false" outlineLevel="0" collapsed="false">
      <c r="A184" s="466"/>
      <c r="B184" s="0"/>
      <c r="C184" s="237"/>
      <c r="D184" s="90"/>
      <c r="E184" s="0"/>
      <c r="F184" s="472"/>
    </row>
    <row r="185" s="115" customFormat="true" ht="12.75" hidden="false" customHeight="false" outlineLevel="0" collapsed="false">
      <c r="A185" s="466"/>
      <c r="B185" s="0"/>
      <c r="C185" s="237"/>
      <c r="D185" s="90"/>
      <c r="E185" s="0"/>
      <c r="F185" s="472"/>
    </row>
    <row r="186" s="115" customFormat="true" ht="12.75" hidden="false" customHeight="false" outlineLevel="0" collapsed="false">
      <c r="A186" s="466"/>
      <c r="B186" s="0"/>
      <c r="C186" s="237"/>
      <c r="D186" s="90"/>
      <c r="E186" s="0"/>
      <c r="F186" s="472"/>
    </row>
    <row r="187" s="115" customFormat="true" ht="12.75" hidden="false" customHeight="false" outlineLevel="0" collapsed="false">
      <c r="A187" s="466"/>
      <c r="B187" s="0"/>
      <c r="C187" s="237"/>
      <c r="D187" s="90"/>
      <c r="E187" s="0"/>
      <c r="F187" s="472"/>
    </row>
    <row r="188" s="115" customFormat="true" ht="12.75" hidden="false" customHeight="false" outlineLevel="0" collapsed="false">
      <c r="A188" s="466"/>
      <c r="B188" s="0"/>
      <c r="C188" s="237"/>
      <c r="D188" s="90"/>
      <c r="E188" s="0"/>
      <c r="F188" s="472"/>
    </row>
    <row r="189" s="115" customFormat="true" ht="12.75" hidden="false" customHeight="false" outlineLevel="0" collapsed="false">
      <c r="A189" s="466"/>
      <c r="B189" s="0"/>
      <c r="C189" s="237"/>
      <c r="D189" s="90"/>
      <c r="E189" s="0"/>
      <c r="F189" s="472"/>
    </row>
    <row r="190" s="115" customFormat="true" ht="12.75" hidden="false" customHeight="false" outlineLevel="0" collapsed="false">
      <c r="A190" s="466"/>
      <c r="B190" s="0"/>
      <c r="C190" s="237"/>
      <c r="D190" s="90"/>
      <c r="E190" s="0"/>
      <c r="F190" s="472"/>
    </row>
    <row r="191" s="115" customFormat="true" ht="12.75" hidden="false" customHeight="false" outlineLevel="0" collapsed="false">
      <c r="A191" s="466"/>
      <c r="B191" s="0"/>
      <c r="C191" s="237"/>
      <c r="D191" s="90"/>
      <c r="E191" s="0"/>
      <c r="F191" s="472"/>
    </row>
    <row r="192" s="115" customFormat="true" ht="12.75" hidden="false" customHeight="false" outlineLevel="0" collapsed="false">
      <c r="A192" s="466"/>
      <c r="B192" s="0"/>
      <c r="C192" s="237"/>
      <c r="D192" s="90"/>
      <c r="E192" s="0"/>
      <c r="F192" s="472"/>
    </row>
    <row r="193" s="115" customFormat="true" ht="12.75" hidden="false" customHeight="false" outlineLevel="0" collapsed="false">
      <c r="A193" s="466"/>
      <c r="B193" s="0"/>
      <c r="C193" s="237"/>
      <c r="D193" s="90"/>
      <c r="E193" s="0"/>
      <c r="F193" s="472"/>
    </row>
    <row r="194" s="115" customFormat="true" ht="12.75" hidden="false" customHeight="false" outlineLevel="0" collapsed="false">
      <c r="A194" s="466"/>
      <c r="B194" s="0"/>
      <c r="C194" s="237"/>
      <c r="D194" s="90"/>
      <c r="E194" s="0"/>
      <c r="F194" s="472"/>
    </row>
    <row r="195" s="115" customFormat="true" ht="12.75" hidden="false" customHeight="false" outlineLevel="0" collapsed="false">
      <c r="A195" s="466"/>
      <c r="B195" s="0"/>
      <c r="C195" s="237"/>
      <c r="D195" s="90"/>
      <c r="E195" s="0"/>
      <c r="F195" s="472"/>
    </row>
    <row r="196" s="115" customFormat="true" ht="12.75" hidden="false" customHeight="false" outlineLevel="0" collapsed="false">
      <c r="A196" s="466"/>
      <c r="B196" s="0"/>
      <c r="C196" s="237"/>
      <c r="D196" s="90"/>
      <c r="E196" s="0"/>
      <c r="F196" s="472"/>
    </row>
    <row r="197" s="115" customFormat="true" ht="12.75" hidden="false" customHeight="false" outlineLevel="0" collapsed="false">
      <c r="A197" s="466"/>
      <c r="B197" s="0"/>
      <c r="C197" s="237"/>
      <c r="D197" s="90"/>
      <c r="E197" s="0"/>
      <c r="F197" s="472"/>
    </row>
    <row r="198" s="115" customFormat="true" ht="12.75" hidden="false" customHeight="false" outlineLevel="0" collapsed="false">
      <c r="A198" s="466"/>
      <c r="B198" s="0"/>
      <c r="C198" s="237"/>
      <c r="D198" s="90"/>
      <c r="E198" s="0"/>
      <c r="F198" s="472"/>
    </row>
    <row r="199" s="115" customFormat="true" ht="12.75" hidden="false" customHeight="false" outlineLevel="0" collapsed="false">
      <c r="A199" s="466"/>
      <c r="B199" s="0"/>
      <c r="C199" s="237"/>
      <c r="D199" s="90"/>
      <c r="E199" s="0"/>
      <c r="F199" s="472"/>
    </row>
    <row r="200" s="115" customFormat="true" ht="12.75" hidden="false" customHeight="false" outlineLevel="0" collapsed="false">
      <c r="A200" s="466"/>
      <c r="B200" s="0"/>
      <c r="C200" s="237"/>
      <c r="D200" s="90"/>
      <c r="E200" s="0"/>
      <c r="F200" s="472"/>
    </row>
    <row r="201" s="115" customFormat="true" ht="12.75" hidden="false" customHeight="false" outlineLevel="0" collapsed="false">
      <c r="A201" s="466"/>
      <c r="B201" s="0"/>
      <c r="C201" s="237"/>
      <c r="D201" s="90"/>
      <c r="E201" s="0"/>
      <c r="F201" s="472"/>
    </row>
    <row r="202" s="115" customFormat="true" ht="12.75" hidden="false" customHeight="false" outlineLevel="0" collapsed="false">
      <c r="A202" s="466"/>
      <c r="B202" s="0"/>
      <c r="C202" s="237"/>
      <c r="D202" s="90"/>
      <c r="E202" s="0"/>
      <c r="F202" s="472"/>
    </row>
    <row r="203" s="115" customFormat="true" ht="12.75" hidden="false" customHeight="false" outlineLevel="0" collapsed="false">
      <c r="A203" s="466"/>
      <c r="B203" s="0"/>
      <c r="C203" s="237"/>
      <c r="D203" s="90"/>
      <c r="E203" s="0"/>
      <c r="F203" s="472"/>
    </row>
    <row r="204" s="115" customFormat="true" ht="12.75" hidden="false" customHeight="false" outlineLevel="0" collapsed="false">
      <c r="A204" s="466"/>
      <c r="B204" s="0"/>
      <c r="C204" s="237"/>
      <c r="D204" s="90"/>
      <c r="E204" s="0"/>
      <c r="F204" s="472"/>
    </row>
    <row r="205" s="115" customFormat="true" ht="12.75" hidden="false" customHeight="false" outlineLevel="0" collapsed="false">
      <c r="A205" s="466"/>
      <c r="B205" s="0"/>
      <c r="C205" s="237"/>
      <c r="D205" s="90"/>
      <c r="E205" s="0"/>
      <c r="F205" s="472"/>
    </row>
    <row r="206" s="115" customFormat="true" ht="12.75" hidden="false" customHeight="false" outlineLevel="0" collapsed="false">
      <c r="A206" s="466"/>
      <c r="B206" s="0"/>
      <c r="C206" s="237"/>
      <c r="D206" s="90"/>
      <c r="E206" s="0"/>
      <c r="F206" s="472"/>
    </row>
    <row r="207" s="115" customFormat="true" ht="12.75" hidden="false" customHeight="false" outlineLevel="0" collapsed="false">
      <c r="A207" s="466"/>
      <c r="B207" s="0"/>
      <c r="C207" s="237"/>
      <c r="D207" s="90"/>
      <c r="E207" s="0"/>
      <c r="F207" s="472"/>
    </row>
    <row r="208" s="115" customFormat="true" ht="12.75" hidden="false" customHeight="false" outlineLevel="0" collapsed="false">
      <c r="A208" s="466"/>
      <c r="B208" s="0"/>
      <c r="C208" s="237"/>
      <c r="D208" s="90"/>
      <c r="E208" s="0"/>
      <c r="F208" s="472"/>
    </row>
    <row r="209" s="115" customFormat="true" ht="12.75" hidden="false" customHeight="false" outlineLevel="0" collapsed="false">
      <c r="A209" s="466"/>
      <c r="B209" s="0"/>
      <c r="C209" s="237"/>
      <c r="D209" s="90"/>
      <c r="E209" s="0"/>
      <c r="F209" s="472"/>
    </row>
    <row r="210" s="115" customFormat="true" ht="12.75" hidden="false" customHeight="false" outlineLevel="0" collapsed="false">
      <c r="A210" s="466"/>
      <c r="B210" s="0"/>
      <c r="C210" s="237"/>
      <c r="D210" s="90"/>
      <c r="E210" s="0"/>
      <c r="F210" s="472"/>
    </row>
    <row r="211" s="115" customFormat="true" ht="12.75" hidden="false" customHeight="false" outlineLevel="0" collapsed="false">
      <c r="A211" s="466"/>
      <c r="B211" s="0"/>
      <c r="C211" s="237"/>
      <c r="D211" s="90"/>
      <c r="E211" s="0"/>
      <c r="F211" s="472"/>
    </row>
    <row r="212" s="115" customFormat="true" ht="12.75" hidden="false" customHeight="false" outlineLevel="0" collapsed="false">
      <c r="A212" s="466"/>
      <c r="B212" s="0"/>
      <c r="C212" s="237"/>
      <c r="D212" s="90"/>
      <c r="E212" s="0"/>
      <c r="F212" s="472"/>
    </row>
    <row r="213" s="115" customFormat="true" ht="12.75" hidden="false" customHeight="false" outlineLevel="0" collapsed="false">
      <c r="A213" s="466"/>
      <c r="B213" s="0"/>
      <c r="C213" s="237"/>
      <c r="D213" s="90"/>
      <c r="E213" s="0"/>
      <c r="F213" s="472"/>
    </row>
    <row r="214" s="115" customFormat="true" ht="12.75" hidden="false" customHeight="false" outlineLevel="0" collapsed="false">
      <c r="A214" s="466"/>
      <c r="B214" s="0"/>
      <c r="C214" s="237"/>
      <c r="D214" s="90"/>
      <c r="E214" s="0"/>
      <c r="F214" s="472"/>
    </row>
    <row r="215" s="115" customFormat="true" ht="12.75" hidden="false" customHeight="false" outlineLevel="0" collapsed="false">
      <c r="A215" s="466"/>
      <c r="B215" s="0"/>
      <c r="C215" s="237"/>
      <c r="D215" s="90"/>
      <c r="E215" s="0"/>
      <c r="F215" s="472"/>
    </row>
    <row r="216" s="115" customFormat="true" ht="12.75" hidden="false" customHeight="false" outlineLevel="0" collapsed="false">
      <c r="A216" s="466"/>
      <c r="B216" s="0"/>
      <c r="C216" s="237"/>
      <c r="D216" s="90"/>
      <c r="E216" s="0"/>
      <c r="F216" s="472"/>
    </row>
    <row r="217" s="115" customFormat="true" ht="12.75" hidden="false" customHeight="false" outlineLevel="0" collapsed="false">
      <c r="A217" s="466"/>
      <c r="B217" s="0"/>
      <c r="C217" s="237"/>
      <c r="D217" s="90"/>
      <c r="E217" s="0"/>
      <c r="F217" s="472"/>
    </row>
    <row r="218" s="115" customFormat="true" ht="12.75" hidden="false" customHeight="false" outlineLevel="0" collapsed="false">
      <c r="A218" s="466"/>
      <c r="B218" s="0"/>
      <c r="C218" s="237"/>
      <c r="D218" s="90"/>
      <c r="E218" s="0"/>
      <c r="F218" s="472"/>
    </row>
    <row r="219" s="115" customFormat="true" ht="12.75" hidden="false" customHeight="false" outlineLevel="0" collapsed="false">
      <c r="A219" s="466"/>
      <c r="B219" s="0"/>
      <c r="C219" s="237"/>
      <c r="D219" s="90"/>
      <c r="E219" s="0"/>
      <c r="F219" s="472"/>
    </row>
    <row r="220" s="115" customFormat="true" ht="12.75" hidden="false" customHeight="false" outlineLevel="0" collapsed="false">
      <c r="A220" s="466"/>
      <c r="B220" s="0"/>
      <c r="C220" s="237"/>
      <c r="D220" s="90"/>
      <c r="E220" s="0"/>
      <c r="F220" s="472"/>
    </row>
    <row r="221" s="115" customFormat="true" ht="12.75" hidden="false" customHeight="false" outlineLevel="0" collapsed="false">
      <c r="A221" s="466"/>
      <c r="B221" s="0"/>
      <c r="C221" s="237"/>
      <c r="D221" s="90"/>
      <c r="E221" s="0"/>
      <c r="F221" s="472"/>
    </row>
    <row r="222" s="115" customFormat="true" ht="12.75" hidden="false" customHeight="false" outlineLevel="0" collapsed="false">
      <c r="A222" s="466"/>
      <c r="B222" s="0"/>
      <c r="C222" s="237"/>
      <c r="D222" s="90"/>
      <c r="E222" s="0"/>
      <c r="F222" s="472"/>
    </row>
    <row r="223" s="115" customFormat="true" ht="12.75" hidden="false" customHeight="false" outlineLevel="0" collapsed="false">
      <c r="A223" s="466"/>
      <c r="B223" s="0"/>
      <c r="C223" s="237"/>
      <c r="D223" s="90"/>
      <c r="E223" s="0"/>
      <c r="F223" s="472"/>
    </row>
    <row r="224" s="115" customFormat="true" ht="12.75" hidden="false" customHeight="false" outlineLevel="0" collapsed="false">
      <c r="A224" s="466"/>
      <c r="B224" s="0"/>
      <c r="C224" s="237"/>
      <c r="D224" s="90"/>
      <c r="E224" s="0"/>
      <c r="F224" s="472"/>
    </row>
    <row r="225" s="115" customFormat="true" ht="12.75" hidden="false" customHeight="false" outlineLevel="0" collapsed="false">
      <c r="A225" s="466"/>
      <c r="B225" s="0"/>
      <c r="C225" s="237"/>
      <c r="D225" s="90"/>
      <c r="E225" s="0"/>
      <c r="F225" s="472"/>
    </row>
    <row r="226" s="115" customFormat="true" ht="12.75" hidden="false" customHeight="false" outlineLevel="0" collapsed="false">
      <c r="A226" s="466"/>
      <c r="B226" s="0"/>
      <c r="C226" s="237"/>
      <c r="D226" s="90"/>
      <c r="E226" s="0"/>
      <c r="F226" s="472"/>
    </row>
    <row r="227" s="115" customFormat="true" ht="12.75" hidden="false" customHeight="false" outlineLevel="0" collapsed="false">
      <c r="A227" s="466"/>
      <c r="B227" s="0"/>
      <c r="C227" s="237"/>
      <c r="D227" s="90"/>
      <c r="E227" s="0"/>
      <c r="F227" s="472"/>
    </row>
    <row r="228" s="115" customFormat="true" ht="12.75" hidden="false" customHeight="false" outlineLevel="0" collapsed="false">
      <c r="A228" s="466"/>
      <c r="B228" s="0"/>
      <c r="C228" s="237"/>
      <c r="D228" s="90"/>
      <c r="E228" s="0"/>
      <c r="F228" s="472"/>
    </row>
    <row r="229" s="115" customFormat="true" ht="12.75" hidden="false" customHeight="false" outlineLevel="0" collapsed="false">
      <c r="A229" s="466"/>
      <c r="B229" s="0"/>
      <c r="C229" s="237"/>
      <c r="D229" s="90"/>
      <c r="E229" s="0"/>
      <c r="F229" s="472"/>
    </row>
    <row r="230" s="115" customFormat="true" ht="12.75" hidden="false" customHeight="false" outlineLevel="0" collapsed="false">
      <c r="A230" s="466"/>
      <c r="B230" s="0"/>
      <c r="C230" s="237"/>
      <c r="D230" s="90"/>
      <c r="E230" s="0"/>
      <c r="F230" s="472"/>
    </row>
    <row r="231" s="115" customFormat="true" ht="12.75" hidden="false" customHeight="false" outlineLevel="0" collapsed="false">
      <c r="A231" s="466"/>
      <c r="B231" s="0"/>
      <c r="C231" s="237"/>
      <c r="D231" s="90"/>
      <c r="E231" s="0"/>
      <c r="F231" s="472"/>
    </row>
    <row r="232" s="115" customFormat="true" ht="12.75" hidden="false" customHeight="false" outlineLevel="0" collapsed="false">
      <c r="A232" s="466"/>
      <c r="B232" s="0"/>
      <c r="C232" s="237"/>
      <c r="D232" s="90"/>
      <c r="E232" s="0"/>
      <c r="F232" s="472"/>
    </row>
    <row r="233" s="115" customFormat="true" ht="12.75" hidden="false" customHeight="false" outlineLevel="0" collapsed="false">
      <c r="A233" s="466"/>
      <c r="B233" s="0"/>
      <c r="C233" s="237"/>
      <c r="D233" s="90"/>
      <c r="E233" s="0"/>
      <c r="F233" s="472"/>
    </row>
    <row r="234" s="115" customFormat="true" ht="12.75" hidden="false" customHeight="false" outlineLevel="0" collapsed="false">
      <c r="A234" s="466"/>
      <c r="B234" s="0"/>
      <c r="C234" s="237"/>
      <c r="D234" s="90"/>
      <c r="E234" s="0"/>
      <c r="F234" s="472"/>
    </row>
    <row r="235" s="115" customFormat="true" ht="12.75" hidden="false" customHeight="false" outlineLevel="0" collapsed="false">
      <c r="A235" s="466"/>
      <c r="B235" s="0"/>
      <c r="C235" s="237"/>
      <c r="D235" s="90"/>
      <c r="E235" s="0"/>
      <c r="F235" s="472"/>
    </row>
    <row r="236" s="115" customFormat="true" ht="12.75" hidden="false" customHeight="false" outlineLevel="0" collapsed="false">
      <c r="A236" s="466"/>
      <c r="B236" s="0"/>
      <c r="C236" s="237"/>
      <c r="D236" s="90"/>
      <c r="E236" s="0"/>
      <c r="F236" s="472"/>
    </row>
    <row r="237" s="115" customFormat="true" ht="12.75" hidden="false" customHeight="false" outlineLevel="0" collapsed="false">
      <c r="A237" s="466"/>
      <c r="B237" s="0"/>
      <c r="C237" s="237"/>
      <c r="D237" s="90"/>
      <c r="E237" s="0"/>
      <c r="F237" s="472"/>
    </row>
    <row r="238" s="115" customFormat="true" ht="12.75" hidden="false" customHeight="false" outlineLevel="0" collapsed="false">
      <c r="A238" s="466"/>
      <c r="B238" s="0"/>
      <c r="C238" s="237"/>
      <c r="D238" s="90"/>
      <c r="E238" s="0"/>
      <c r="F238" s="472"/>
    </row>
    <row r="239" s="115" customFormat="true" ht="12.75" hidden="false" customHeight="false" outlineLevel="0" collapsed="false">
      <c r="A239" s="466"/>
      <c r="B239" s="0"/>
      <c r="C239" s="237"/>
      <c r="D239" s="90"/>
      <c r="E239" s="0"/>
      <c r="F239" s="472"/>
    </row>
    <row r="240" s="115" customFormat="true" ht="12.75" hidden="false" customHeight="false" outlineLevel="0" collapsed="false">
      <c r="A240" s="466"/>
      <c r="B240" s="0"/>
      <c r="C240" s="237"/>
      <c r="D240" s="90"/>
      <c r="E240" s="0"/>
      <c r="F240" s="472"/>
    </row>
    <row r="241" s="115" customFormat="true" ht="12.75" hidden="false" customHeight="false" outlineLevel="0" collapsed="false">
      <c r="A241" s="466"/>
      <c r="B241" s="0"/>
      <c r="C241" s="237"/>
      <c r="D241" s="90"/>
      <c r="E241" s="0"/>
      <c r="F241" s="472"/>
    </row>
    <row r="242" s="115" customFormat="true" ht="12.75" hidden="false" customHeight="false" outlineLevel="0" collapsed="false">
      <c r="A242" s="466"/>
      <c r="B242" s="0"/>
      <c r="C242" s="237"/>
      <c r="D242" s="90"/>
      <c r="E242" s="0"/>
      <c r="F242" s="472"/>
    </row>
    <row r="243" s="115" customFormat="true" ht="12.75" hidden="false" customHeight="false" outlineLevel="0" collapsed="false">
      <c r="A243" s="466"/>
      <c r="B243" s="0"/>
      <c r="C243" s="237"/>
      <c r="D243" s="90"/>
      <c r="E243" s="0"/>
      <c r="F243" s="472"/>
    </row>
    <row r="244" s="115" customFormat="true" ht="12.75" hidden="false" customHeight="false" outlineLevel="0" collapsed="false">
      <c r="A244" s="466"/>
      <c r="B244" s="0"/>
      <c r="C244" s="237"/>
      <c r="D244" s="90"/>
      <c r="E244" s="0"/>
      <c r="F244" s="472"/>
    </row>
    <row r="245" s="115" customFormat="true" ht="12.75" hidden="false" customHeight="false" outlineLevel="0" collapsed="false">
      <c r="A245" s="466"/>
      <c r="B245" s="0"/>
      <c r="C245" s="237"/>
      <c r="D245" s="90"/>
      <c r="E245" s="0"/>
      <c r="F245" s="472"/>
    </row>
    <row r="246" s="115" customFormat="true" ht="12.75" hidden="false" customHeight="false" outlineLevel="0" collapsed="false">
      <c r="A246" s="466"/>
      <c r="B246" s="0"/>
      <c r="C246" s="237"/>
      <c r="D246" s="90"/>
      <c r="E246" s="0"/>
      <c r="F246" s="472"/>
    </row>
    <row r="247" s="115" customFormat="true" ht="12.75" hidden="false" customHeight="false" outlineLevel="0" collapsed="false">
      <c r="A247" s="466"/>
      <c r="B247" s="0"/>
      <c r="C247" s="237"/>
      <c r="D247" s="90"/>
      <c r="E247" s="0"/>
      <c r="F247" s="472"/>
    </row>
    <row r="248" s="115" customFormat="true" ht="12.75" hidden="false" customHeight="false" outlineLevel="0" collapsed="false">
      <c r="A248" s="466"/>
      <c r="B248" s="0"/>
      <c r="C248" s="237"/>
      <c r="D248" s="90"/>
      <c r="E248" s="0"/>
      <c r="F248" s="472"/>
    </row>
    <row r="249" s="115" customFormat="true" ht="12.75" hidden="false" customHeight="false" outlineLevel="0" collapsed="false">
      <c r="A249" s="466"/>
      <c r="B249" s="0"/>
      <c r="C249" s="237"/>
      <c r="D249" s="90"/>
      <c r="E249" s="0"/>
      <c r="F249" s="472"/>
    </row>
    <row r="250" s="115" customFormat="true" ht="12.75" hidden="false" customHeight="false" outlineLevel="0" collapsed="false">
      <c r="A250" s="466"/>
      <c r="B250" s="0"/>
      <c r="C250" s="237"/>
      <c r="D250" s="90"/>
      <c r="E250" s="0"/>
      <c r="F250" s="472"/>
    </row>
    <row r="251" s="115" customFormat="true" ht="12.75" hidden="false" customHeight="false" outlineLevel="0" collapsed="false">
      <c r="A251" s="466"/>
      <c r="B251" s="0"/>
      <c r="C251" s="237"/>
      <c r="D251" s="90"/>
      <c r="E251" s="0"/>
      <c r="F251" s="472"/>
    </row>
    <row r="252" s="115" customFormat="true" ht="12.75" hidden="false" customHeight="false" outlineLevel="0" collapsed="false">
      <c r="A252" s="466"/>
      <c r="B252" s="0"/>
      <c r="C252" s="237"/>
      <c r="D252" s="90"/>
      <c r="E252" s="0"/>
      <c r="F252" s="472"/>
    </row>
    <row r="253" s="115" customFormat="true" ht="12.75" hidden="false" customHeight="false" outlineLevel="0" collapsed="false">
      <c r="A253" s="466"/>
      <c r="B253" s="0"/>
      <c r="C253" s="237"/>
      <c r="D253" s="90"/>
      <c r="E253" s="0"/>
      <c r="F253" s="472"/>
    </row>
    <row r="254" s="115" customFormat="true" ht="12.75" hidden="false" customHeight="false" outlineLevel="0" collapsed="false">
      <c r="A254" s="466"/>
      <c r="B254" s="0"/>
      <c r="C254" s="237"/>
      <c r="D254" s="90"/>
      <c r="E254" s="0"/>
      <c r="F254" s="472"/>
    </row>
    <row r="255" s="115" customFormat="true" ht="12.75" hidden="false" customHeight="false" outlineLevel="0" collapsed="false">
      <c r="A255" s="466"/>
      <c r="B255" s="0"/>
      <c r="C255" s="237"/>
      <c r="D255" s="90"/>
      <c r="E255" s="0"/>
      <c r="F255" s="472"/>
    </row>
    <row r="256" s="115" customFormat="true" ht="12.75" hidden="false" customHeight="false" outlineLevel="0" collapsed="false">
      <c r="A256" s="466"/>
      <c r="B256" s="0"/>
      <c r="C256" s="237"/>
      <c r="D256" s="90"/>
      <c r="E256" s="0"/>
      <c r="F256" s="472"/>
    </row>
    <row r="257" s="115" customFormat="true" ht="12.75" hidden="false" customHeight="false" outlineLevel="0" collapsed="false">
      <c r="A257" s="466"/>
      <c r="B257" s="0"/>
      <c r="C257" s="237"/>
      <c r="D257" s="90"/>
      <c r="E257" s="0"/>
      <c r="F257" s="472"/>
    </row>
    <row r="258" s="115" customFormat="true" ht="12.75" hidden="false" customHeight="false" outlineLevel="0" collapsed="false">
      <c r="A258" s="466"/>
      <c r="B258" s="0"/>
      <c r="C258" s="237"/>
      <c r="D258" s="90"/>
      <c r="E258" s="0"/>
      <c r="F258" s="472"/>
    </row>
    <row r="259" s="115" customFormat="true" ht="12.75" hidden="false" customHeight="false" outlineLevel="0" collapsed="false">
      <c r="A259" s="466"/>
      <c r="B259" s="0"/>
      <c r="C259" s="237"/>
      <c r="D259" s="90"/>
      <c r="E259" s="0"/>
      <c r="F259" s="472"/>
    </row>
    <row r="260" s="115" customFormat="true" ht="12.75" hidden="false" customHeight="false" outlineLevel="0" collapsed="false">
      <c r="A260" s="466"/>
      <c r="B260" s="0"/>
      <c r="C260" s="237"/>
      <c r="D260" s="90"/>
      <c r="E260" s="0"/>
      <c r="F260" s="472"/>
    </row>
    <row r="261" s="115" customFormat="true" ht="12.75" hidden="false" customHeight="false" outlineLevel="0" collapsed="false">
      <c r="A261" s="466"/>
      <c r="B261" s="0"/>
      <c r="C261" s="237"/>
      <c r="D261" s="90"/>
      <c r="E261" s="0"/>
      <c r="F261" s="472"/>
    </row>
    <row r="262" s="115" customFormat="true" ht="12.75" hidden="false" customHeight="false" outlineLevel="0" collapsed="false">
      <c r="A262" s="466"/>
      <c r="B262" s="0"/>
      <c r="C262" s="237"/>
      <c r="D262" s="90"/>
      <c r="E262" s="0"/>
      <c r="F262" s="472"/>
    </row>
    <row r="263" s="115" customFormat="true" ht="12.75" hidden="false" customHeight="false" outlineLevel="0" collapsed="false">
      <c r="A263" s="466"/>
      <c r="B263" s="0"/>
      <c r="C263" s="237"/>
      <c r="D263" s="90"/>
      <c r="E263" s="0"/>
      <c r="F263" s="472"/>
    </row>
    <row r="264" s="115" customFormat="true" ht="12.75" hidden="false" customHeight="false" outlineLevel="0" collapsed="false">
      <c r="A264" s="466"/>
      <c r="B264" s="0"/>
      <c r="C264" s="237"/>
      <c r="D264" s="90"/>
      <c r="E264" s="0"/>
      <c r="F264" s="472"/>
    </row>
    <row r="265" s="115" customFormat="true" ht="12.75" hidden="false" customHeight="false" outlineLevel="0" collapsed="false">
      <c r="A265" s="466"/>
      <c r="B265" s="0"/>
      <c r="C265" s="237"/>
      <c r="D265" s="90"/>
      <c r="E265" s="0"/>
      <c r="F265" s="472"/>
    </row>
    <row r="266" s="115" customFormat="true" ht="12.75" hidden="false" customHeight="false" outlineLevel="0" collapsed="false">
      <c r="A266" s="466"/>
      <c r="B266" s="0"/>
      <c r="C266" s="237"/>
      <c r="D266" s="90"/>
      <c r="E266" s="0"/>
      <c r="F266" s="472"/>
    </row>
    <row r="267" s="115" customFormat="true" ht="12.75" hidden="false" customHeight="false" outlineLevel="0" collapsed="false">
      <c r="A267" s="466"/>
      <c r="B267" s="0"/>
      <c r="C267" s="237"/>
      <c r="D267" s="90"/>
      <c r="E267" s="0"/>
      <c r="F267" s="472"/>
    </row>
    <row r="268" s="115" customFormat="true" ht="12.75" hidden="false" customHeight="false" outlineLevel="0" collapsed="false">
      <c r="A268" s="466"/>
      <c r="B268" s="0"/>
      <c r="C268" s="237"/>
      <c r="D268" s="90"/>
      <c r="E268" s="0"/>
      <c r="F268" s="472"/>
    </row>
    <row r="269" s="115" customFormat="true" ht="12.75" hidden="false" customHeight="false" outlineLevel="0" collapsed="false">
      <c r="A269" s="466"/>
      <c r="B269" s="0"/>
      <c r="C269" s="237"/>
      <c r="D269" s="90"/>
      <c r="E269" s="0"/>
      <c r="F269" s="472"/>
    </row>
    <row r="270" s="115" customFormat="true" ht="12.75" hidden="false" customHeight="false" outlineLevel="0" collapsed="false">
      <c r="A270" s="466"/>
      <c r="B270" s="0"/>
      <c r="C270" s="237"/>
      <c r="D270" s="90"/>
      <c r="E270" s="0"/>
      <c r="F270" s="472"/>
    </row>
    <row r="271" s="115" customFormat="true" ht="12.75" hidden="false" customHeight="false" outlineLevel="0" collapsed="false">
      <c r="A271" s="466"/>
      <c r="B271" s="0"/>
      <c r="C271" s="237"/>
      <c r="D271" s="90"/>
      <c r="E271" s="0"/>
      <c r="F271" s="472"/>
    </row>
    <row r="272" s="115" customFormat="true" ht="12.75" hidden="false" customHeight="false" outlineLevel="0" collapsed="false">
      <c r="A272" s="466"/>
      <c r="B272" s="0"/>
      <c r="C272" s="237"/>
      <c r="D272" s="90"/>
      <c r="E272" s="0"/>
      <c r="F272" s="472"/>
    </row>
    <row r="273" s="115" customFormat="true" ht="12.75" hidden="false" customHeight="false" outlineLevel="0" collapsed="false">
      <c r="A273" s="466"/>
      <c r="B273" s="0"/>
      <c r="C273" s="237"/>
      <c r="D273" s="90"/>
      <c r="E273" s="0"/>
      <c r="F273" s="472"/>
    </row>
    <row r="274" s="115" customFormat="true" ht="12.75" hidden="false" customHeight="false" outlineLevel="0" collapsed="false">
      <c r="A274" s="466"/>
      <c r="B274" s="0"/>
      <c r="C274" s="237"/>
      <c r="D274" s="90"/>
      <c r="E274" s="0"/>
      <c r="F274" s="472"/>
    </row>
    <row r="275" s="115" customFormat="true" ht="12.75" hidden="false" customHeight="false" outlineLevel="0" collapsed="false">
      <c r="A275" s="466"/>
      <c r="B275" s="0"/>
      <c r="C275" s="237"/>
      <c r="D275" s="90"/>
      <c r="E275" s="0"/>
      <c r="F275" s="472"/>
    </row>
    <row r="276" s="115" customFormat="true" ht="12.75" hidden="false" customHeight="false" outlineLevel="0" collapsed="false">
      <c r="A276" s="466"/>
      <c r="B276" s="0"/>
      <c r="C276" s="237"/>
      <c r="D276" s="90"/>
      <c r="E276" s="0"/>
      <c r="F276" s="472"/>
    </row>
    <row r="277" s="115" customFormat="true" ht="12.75" hidden="false" customHeight="false" outlineLevel="0" collapsed="false">
      <c r="A277" s="466"/>
      <c r="B277" s="0"/>
      <c r="C277" s="237"/>
      <c r="D277" s="90"/>
      <c r="E277" s="0"/>
      <c r="F277" s="472"/>
    </row>
    <row r="278" s="115" customFormat="true" ht="12.75" hidden="false" customHeight="false" outlineLevel="0" collapsed="false">
      <c r="A278" s="466"/>
      <c r="B278" s="0"/>
      <c r="C278" s="237"/>
      <c r="D278" s="90"/>
      <c r="E278" s="0"/>
      <c r="F278" s="472"/>
    </row>
    <row r="279" s="115" customFormat="true" ht="12.75" hidden="false" customHeight="false" outlineLevel="0" collapsed="false">
      <c r="A279" s="466"/>
      <c r="B279" s="0"/>
      <c r="C279" s="237"/>
      <c r="D279" s="90"/>
      <c r="E279" s="0"/>
      <c r="F279" s="472"/>
    </row>
    <row r="280" s="115" customFormat="true" ht="12.75" hidden="false" customHeight="false" outlineLevel="0" collapsed="false">
      <c r="A280" s="466"/>
      <c r="B280" s="0"/>
      <c r="C280" s="237"/>
      <c r="D280" s="90"/>
      <c r="E280" s="0"/>
      <c r="F280" s="472"/>
    </row>
    <row r="281" s="115" customFormat="true" ht="12.75" hidden="false" customHeight="false" outlineLevel="0" collapsed="false">
      <c r="A281" s="466"/>
      <c r="B281" s="0"/>
      <c r="C281" s="237"/>
      <c r="D281" s="90"/>
      <c r="E281" s="0"/>
      <c r="F281" s="472"/>
    </row>
    <row r="282" s="115" customFormat="true" ht="12.75" hidden="false" customHeight="false" outlineLevel="0" collapsed="false">
      <c r="A282" s="466"/>
      <c r="B282" s="0"/>
      <c r="C282" s="237"/>
      <c r="D282" s="90"/>
      <c r="E282" s="0"/>
      <c r="F282" s="472"/>
    </row>
    <row r="283" s="115" customFormat="true" ht="12.75" hidden="false" customHeight="false" outlineLevel="0" collapsed="false">
      <c r="A283" s="466"/>
      <c r="B283" s="0"/>
      <c r="C283" s="237"/>
      <c r="D283" s="90"/>
      <c r="E283" s="0"/>
      <c r="F283" s="472"/>
    </row>
    <row r="284" s="115" customFormat="true" ht="12.75" hidden="false" customHeight="false" outlineLevel="0" collapsed="false">
      <c r="A284" s="466"/>
      <c r="B284" s="0"/>
      <c r="C284" s="237"/>
      <c r="D284" s="90"/>
      <c r="E284" s="0"/>
      <c r="F284" s="472"/>
    </row>
    <row r="285" s="115" customFormat="true" ht="12.75" hidden="false" customHeight="false" outlineLevel="0" collapsed="false">
      <c r="A285" s="466"/>
      <c r="B285" s="0"/>
      <c r="C285" s="237"/>
      <c r="D285" s="90"/>
      <c r="E285" s="0"/>
      <c r="F285" s="472"/>
    </row>
    <row r="286" s="115" customFormat="true" ht="12.75" hidden="false" customHeight="false" outlineLevel="0" collapsed="false">
      <c r="A286" s="466"/>
      <c r="B286" s="0"/>
      <c r="C286" s="237"/>
      <c r="D286" s="90"/>
      <c r="E286" s="0"/>
      <c r="F286" s="472"/>
    </row>
    <row r="287" s="115" customFormat="true" ht="12.75" hidden="false" customHeight="false" outlineLevel="0" collapsed="false">
      <c r="A287" s="466"/>
      <c r="B287" s="0"/>
      <c r="C287" s="237"/>
      <c r="D287" s="90"/>
      <c r="E287" s="0"/>
      <c r="F287" s="472"/>
    </row>
    <row r="288" s="115" customFormat="true" ht="12.75" hidden="false" customHeight="false" outlineLevel="0" collapsed="false">
      <c r="A288" s="466"/>
      <c r="B288" s="0"/>
      <c r="C288" s="237"/>
      <c r="D288" s="90"/>
      <c r="E288" s="0"/>
      <c r="F288" s="472"/>
    </row>
    <row r="289" s="115" customFormat="true" ht="12.75" hidden="false" customHeight="false" outlineLevel="0" collapsed="false">
      <c r="A289" s="466"/>
      <c r="B289" s="0"/>
      <c r="C289" s="237"/>
      <c r="D289" s="90"/>
      <c r="E289" s="0"/>
      <c r="F289" s="472"/>
    </row>
    <row r="290" s="115" customFormat="true" ht="12.75" hidden="false" customHeight="false" outlineLevel="0" collapsed="false">
      <c r="A290" s="466"/>
      <c r="B290" s="0"/>
      <c r="C290" s="237"/>
      <c r="D290" s="90"/>
      <c r="E290" s="0"/>
      <c r="F290" s="472"/>
    </row>
    <row r="291" s="115" customFormat="true" ht="12.75" hidden="false" customHeight="false" outlineLevel="0" collapsed="false">
      <c r="A291" s="466"/>
      <c r="B291" s="0"/>
      <c r="C291" s="237"/>
      <c r="D291" s="90"/>
      <c r="E291" s="0"/>
      <c r="F291" s="472"/>
    </row>
    <row r="292" s="115" customFormat="true" ht="12.75" hidden="false" customHeight="false" outlineLevel="0" collapsed="false">
      <c r="A292" s="466"/>
      <c r="B292" s="0"/>
      <c r="C292" s="237"/>
      <c r="D292" s="90"/>
      <c r="E292" s="0"/>
      <c r="F292" s="472"/>
    </row>
    <row r="293" s="115" customFormat="true" ht="12.75" hidden="false" customHeight="false" outlineLevel="0" collapsed="false">
      <c r="A293" s="466"/>
      <c r="B293" s="0"/>
      <c r="C293" s="237"/>
      <c r="D293" s="90"/>
      <c r="E293" s="0"/>
      <c r="F293" s="472"/>
    </row>
    <row r="294" s="115" customFormat="true" ht="12.75" hidden="false" customHeight="false" outlineLevel="0" collapsed="false">
      <c r="A294" s="466"/>
      <c r="B294" s="0"/>
      <c r="C294" s="237"/>
      <c r="D294" s="90"/>
      <c r="E294" s="0"/>
      <c r="F294" s="472"/>
    </row>
    <row r="295" s="115" customFormat="true" ht="12.75" hidden="false" customHeight="false" outlineLevel="0" collapsed="false">
      <c r="A295" s="466"/>
      <c r="B295" s="0"/>
      <c r="C295" s="237"/>
      <c r="D295" s="90"/>
      <c r="E295" s="0"/>
      <c r="F295" s="472"/>
    </row>
    <row r="296" s="115" customFormat="true" ht="12.75" hidden="false" customHeight="false" outlineLevel="0" collapsed="false">
      <c r="A296" s="466"/>
      <c r="B296" s="0"/>
      <c r="C296" s="237"/>
      <c r="D296" s="90"/>
      <c r="E296" s="0"/>
      <c r="F296" s="472"/>
    </row>
    <row r="297" s="115" customFormat="true" ht="12.75" hidden="false" customHeight="false" outlineLevel="0" collapsed="false">
      <c r="A297" s="466"/>
      <c r="B297" s="0"/>
      <c r="C297" s="237"/>
      <c r="D297" s="90"/>
      <c r="E297" s="0"/>
      <c r="F297" s="472"/>
    </row>
    <row r="298" s="115" customFormat="true" ht="12.75" hidden="false" customHeight="false" outlineLevel="0" collapsed="false">
      <c r="A298" s="466"/>
      <c r="B298" s="0"/>
      <c r="C298" s="237"/>
      <c r="D298" s="90"/>
      <c r="E298" s="0"/>
      <c r="F298" s="472"/>
    </row>
    <row r="299" s="115" customFormat="true" ht="12.75" hidden="false" customHeight="false" outlineLevel="0" collapsed="false">
      <c r="A299" s="466"/>
      <c r="B299" s="0"/>
      <c r="C299" s="237"/>
      <c r="D299" s="90"/>
      <c r="E299" s="0"/>
      <c r="F299" s="472"/>
    </row>
    <row r="300" s="115" customFormat="true" ht="12.75" hidden="false" customHeight="false" outlineLevel="0" collapsed="false">
      <c r="A300" s="466"/>
      <c r="B300" s="0"/>
      <c r="C300" s="237"/>
      <c r="D300" s="90"/>
      <c r="E300" s="0"/>
      <c r="F300" s="472"/>
    </row>
    <row r="301" s="115" customFormat="true" ht="12.75" hidden="false" customHeight="false" outlineLevel="0" collapsed="false">
      <c r="A301" s="466"/>
      <c r="B301" s="0"/>
      <c r="C301" s="237"/>
      <c r="D301" s="90"/>
      <c r="E301" s="0"/>
      <c r="F301" s="472"/>
    </row>
    <row r="302" s="115" customFormat="true" ht="12.75" hidden="false" customHeight="false" outlineLevel="0" collapsed="false">
      <c r="A302" s="466"/>
      <c r="B302" s="0"/>
      <c r="C302" s="237"/>
      <c r="D302" s="90"/>
      <c r="E302" s="0"/>
      <c r="F302" s="472"/>
    </row>
    <row r="303" s="115" customFormat="true" ht="12.75" hidden="false" customHeight="false" outlineLevel="0" collapsed="false">
      <c r="A303" s="466"/>
      <c r="B303" s="0"/>
      <c r="C303" s="237"/>
      <c r="D303" s="90"/>
      <c r="E303" s="0"/>
      <c r="F303" s="472"/>
    </row>
    <row r="304" s="115" customFormat="true" ht="12.75" hidden="false" customHeight="false" outlineLevel="0" collapsed="false">
      <c r="A304" s="466"/>
      <c r="B304" s="0"/>
      <c r="C304" s="237"/>
      <c r="D304" s="90"/>
      <c r="E304" s="0"/>
      <c r="F304" s="472"/>
    </row>
    <row r="305" s="115" customFormat="true" ht="12.75" hidden="false" customHeight="false" outlineLevel="0" collapsed="false">
      <c r="A305" s="466"/>
      <c r="B305" s="0"/>
      <c r="C305" s="237"/>
      <c r="D305" s="90"/>
      <c r="E305" s="0"/>
      <c r="F305" s="472"/>
    </row>
    <row r="306" s="115" customFormat="true" ht="12.75" hidden="false" customHeight="false" outlineLevel="0" collapsed="false">
      <c r="A306" s="466"/>
      <c r="B306" s="0"/>
      <c r="C306" s="237"/>
      <c r="D306" s="90"/>
      <c r="E306" s="0"/>
      <c r="F306" s="472"/>
    </row>
    <row r="307" s="115" customFormat="true" ht="12.75" hidden="false" customHeight="false" outlineLevel="0" collapsed="false">
      <c r="A307" s="466"/>
      <c r="B307" s="0"/>
      <c r="C307" s="237"/>
      <c r="D307" s="90"/>
      <c r="E307" s="0"/>
      <c r="F307" s="472"/>
    </row>
    <row r="308" s="115" customFormat="true" ht="12.75" hidden="false" customHeight="false" outlineLevel="0" collapsed="false">
      <c r="A308" s="466"/>
      <c r="B308" s="0"/>
      <c r="C308" s="237"/>
      <c r="D308" s="90"/>
      <c r="E308" s="0"/>
      <c r="F308" s="472"/>
    </row>
    <row r="309" s="115" customFormat="true" ht="12.75" hidden="false" customHeight="false" outlineLevel="0" collapsed="false">
      <c r="A309" s="466"/>
      <c r="B309" s="0"/>
      <c r="C309" s="237"/>
      <c r="D309" s="90"/>
      <c r="E309" s="0"/>
      <c r="F309" s="472"/>
    </row>
    <row r="310" s="115" customFormat="true" ht="12.75" hidden="false" customHeight="false" outlineLevel="0" collapsed="false">
      <c r="A310" s="466"/>
      <c r="B310" s="0"/>
      <c r="C310" s="237"/>
      <c r="D310" s="90"/>
      <c r="E310" s="0"/>
      <c r="F310" s="472"/>
    </row>
    <row r="311" s="115" customFormat="true" ht="12.75" hidden="false" customHeight="false" outlineLevel="0" collapsed="false">
      <c r="A311" s="466"/>
      <c r="B311" s="0"/>
      <c r="C311" s="237"/>
      <c r="D311" s="90"/>
      <c r="E311" s="0"/>
      <c r="F311" s="472"/>
    </row>
    <row r="312" s="115" customFormat="true" ht="12.75" hidden="false" customHeight="false" outlineLevel="0" collapsed="false">
      <c r="A312" s="466"/>
      <c r="B312" s="0"/>
      <c r="C312" s="237"/>
      <c r="D312" s="90"/>
      <c r="E312" s="0"/>
      <c r="F312" s="472"/>
    </row>
    <row r="313" s="115" customFormat="true" ht="12.75" hidden="false" customHeight="false" outlineLevel="0" collapsed="false">
      <c r="A313" s="466"/>
      <c r="B313" s="0"/>
      <c r="C313" s="237"/>
      <c r="D313" s="90"/>
      <c r="E313" s="0"/>
      <c r="F313" s="472"/>
    </row>
    <row r="314" s="115" customFormat="true" ht="12.75" hidden="false" customHeight="false" outlineLevel="0" collapsed="false">
      <c r="A314" s="466"/>
      <c r="B314" s="0"/>
      <c r="C314" s="237"/>
      <c r="D314" s="90"/>
      <c r="E314" s="0"/>
      <c r="F314" s="472"/>
    </row>
    <row r="315" s="115" customFormat="true" ht="12.75" hidden="false" customHeight="false" outlineLevel="0" collapsed="false">
      <c r="A315" s="466"/>
      <c r="B315" s="0"/>
      <c r="C315" s="237"/>
      <c r="D315" s="90"/>
      <c r="E315" s="0"/>
      <c r="F315" s="472"/>
    </row>
    <row r="316" s="115" customFormat="true" ht="12.75" hidden="false" customHeight="false" outlineLevel="0" collapsed="false">
      <c r="A316" s="466"/>
      <c r="B316" s="0"/>
      <c r="C316" s="237"/>
      <c r="D316" s="90"/>
      <c r="E316" s="0"/>
      <c r="F316" s="472"/>
    </row>
    <row r="317" s="115" customFormat="true" ht="12.75" hidden="false" customHeight="false" outlineLevel="0" collapsed="false">
      <c r="A317" s="466"/>
      <c r="B317" s="0"/>
      <c r="C317" s="237"/>
      <c r="D317" s="90"/>
      <c r="E317" s="0"/>
      <c r="F317" s="472"/>
    </row>
    <row r="318" s="115" customFormat="true" ht="12.75" hidden="false" customHeight="false" outlineLevel="0" collapsed="false">
      <c r="A318" s="466"/>
      <c r="B318" s="0"/>
      <c r="C318" s="237"/>
      <c r="D318" s="90"/>
      <c r="E318" s="0"/>
      <c r="F318" s="472"/>
    </row>
    <row r="319" s="115" customFormat="true" ht="12.75" hidden="false" customHeight="false" outlineLevel="0" collapsed="false">
      <c r="A319" s="466"/>
      <c r="B319" s="0"/>
      <c r="C319" s="237"/>
      <c r="D319" s="90"/>
      <c r="E319" s="0"/>
      <c r="F319" s="472"/>
    </row>
    <row r="320" s="115" customFormat="true" ht="12.75" hidden="false" customHeight="false" outlineLevel="0" collapsed="false">
      <c r="A320" s="466"/>
      <c r="B320" s="0"/>
      <c r="C320" s="237"/>
      <c r="D320" s="90"/>
      <c r="E320" s="0"/>
      <c r="F320" s="472"/>
    </row>
    <row r="321" s="115" customFormat="true" ht="12.75" hidden="false" customHeight="false" outlineLevel="0" collapsed="false">
      <c r="A321" s="466"/>
      <c r="B321" s="0"/>
      <c r="C321" s="237"/>
      <c r="D321" s="90"/>
      <c r="E321" s="0"/>
      <c r="F321" s="472"/>
    </row>
    <row r="322" s="115" customFormat="true" ht="12.75" hidden="false" customHeight="false" outlineLevel="0" collapsed="false">
      <c r="A322" s="466"/>
      <c r="B322" s="0"/>
      <c r="C322" s="237"/>
      <c r="D322" s="90"/>
      <c r="E322" s="0"/>
      <c r="F322" s="472"/>
    </row>
    <row r="323" s="115" customFormat="true" ht="12.75" hidden="false" customHeight="false" outlineLevel="0" collapsed="false">
      <c r="A323" s="466"/>
      <c r="B323" s="0"/>
      <c r="C323" s="237"/>
      <c r="D323" s="90"/>
      <c r="E323" s="0"/>
      <c r="F323" s="472"/>
    </row>
    <row r="324" s="115" customFormat="true" ht="12.75" hidden="false" customHeight="false" outlineLevel="0" collapsed="false">
      <c r="A324" s="466"/>
      <c r="B324" s="0"/>
      <c r="C324" s="237"/>
      <c r="D324" s="90"/>
      <c r="E324" s="0"/>
      <c r="F324" s="472"/>
    </row>
    <row r="325" s="115" customFormat="true" ht="12.75" hidden="false" customHeight="false" outlineLevel="0" collapsed="false">
      <c r="A325" s="466"/>
      <c r="B325" s="0"/>
      <c r="C325" s="237"/>
      <c r="D325" s="90"/>
      <c r="E325" s="0"/>
      <c r="F325" s="472"/>
    </row>
    <row r="326" s="115" customFormat="true" ht="12.75" hidden="false" customHeight="false" outlineLevel="0" collapsed="false">
      <c r="A326" s="466"/>
      <c r="B326" s="0"/>
      <c r="C326" s="237"/>
      <c r="D326" s="90"/>
      <c r="E326" s="0"/>
      <c r="F326" s="472"/>
    </row>
    <row r="327" s="115" customFormat="true" ht="12.75" hidden="false" customHeight="false" outlineLevel="0" collapsed="false">
      <c r="A327" s="466"/>
      <c r="B327" s="0"/>
      <c r="C327" s="237"/>
      <c r="D327" s="90"/>
      <c r="E327" s="0"/>
      <c r="F327" s="472"/>
    </row>
    <row r="328" s="115" customFormat="true" ht="12.75" hidden="false" customHeight="false" outlineLevel="0" collapsed="false">
      <c r="A328" s="466"/>
      <c r="B328" s="0"/>
      <c r="C328" s="237"/>
      <c r="D328" s="90"/>
      <c r="E328" s="0"/>
      <c r="F328" s="472"/>
    </row>
    <row r="329" s="115" customFormat="true" ht="12.75" hidden="false" customHeight="false" outlineLevel="0" collapsed="false">
      <c r="A329" s="466"/>
      <c r="B329" s="0"/>
      <c r="C329" s="237"/>
      <c r="D329" s="90"/>
      <c r="E329" s="0"/>
      <c r="F329" s="472"/>
    </row>
    <row r="330" s="115" customFormat="true" ht="12.75" hidden="false" customHeight="false" outlineLevel="0" collapsed="false">
      <c r="A330" s="466"/>
      <c r="B330" s="0"/>
      <c r="C330" s="237"/>
      <c r="D330" s="90"/>
      <c r="E330" s="0"/>
      <c r="F330" s="472"/>
    </row>
    <row r="331" s="115" customFormat="true" ht="12.75" hidden="false" customHeight="false" outlineLevel="0" collapsed="false">
      <c r="A331" s="466"/>
      <c r="B331" s="0"/>
      <c r="C331" s="237"/>
      <c r="D331" s="90"/>
      <c r="E331" s="0"/>
      <c r="F331" s="472"/>
    </row>
    <row r="332" s="115" customFormat="true" ht="12.75" hidden="false" customHeight="false" outlineLevel="0" collapsed="false">
      <c r="A332" s="466"/>
      <c r="B332" s="0"/>
      <c r="C332" s="237"/>
      <c r="D332" s="90"/>
      <c r="E332" s="0"/>
      <c r="F332" s="472"/>
    </row>
    <row r="333" s="115" customFormat="true" ht="12.75" hidden="false" customHeight="false" outlineLevel="0" collapsed="false">
      <c r="A333" s="466"/>
      <c r="B333" s="0"/>
      <c r="C333" s="237"/>
      <c r="D333" s="90"/>
      <c r="E333" s="0"/>
      <c r="F333" s="472"/>
    </row>
    <row r="334" s="115" customFormat="true" ht="12.75" hidden="false" customHeight="false" outlineLevel="0" collapsed="false">
      <c r="A334" s="466"/>
      <c r="B334" s="0"/>
      <c r="C334" s="237"/>
      <c r="D334" s="90"/>
      <c r="E334" s="0"/>
      <c r="F334" s="472"/>
    </row>
    <row r="335" s="115" customFormat="true" ht="12.75" hidden="false" customHeight="false" outlineLevel="0" collapsed="false">
      <c r="A335" s="466"/>
      <c r="B335" s="0"/>
      <c r="C335" s="237"/>
      <c r="D335" s="90"/>
      <c r="E335" s="0"/>
      <c r="F335" s="472"/>
    </row>
    <row r="336" s="115" customFormat="true" ht="12.75" hidden="false" customHeight="false" outlineLevel="0" collapsed="false">
      <c r="A336" s="466"/>
      <c r="B336" s="0"/>
      <c r="C336" s="237"/>
      <c r="D336" s="90"/>
      <c r="E336" s="0"/>
      <c r="F336" s="472"/>
    </row>
    <row r="337" s="115" customFormat="true" ht="12.75" hidden="false" customHeight="false" outlineLevel="0" collapsed="false">
      <c r="A337" s="466"/>
      <c r="B337" s="0"/>
      <c r="C337" s="237"/>
      <c r="D337" s="90"/>
      <c r="E337" s="0"/>
      <c r="F337" s="472"/>
    </row>
    <row r="338" s="115" customFormat="true" ht="12.75" hidden="false" customHeight="false" outlineLevel="0" collapsed="false">
      <c r="A338" s="466"/>
      <c r="B338" s="0"/>
      <c r="C338" s="237"/>
      <c r="D338" s="90"/>
      <c r="E338" s="0"/>
      <c r="F338" s="472"/>
    </row>
    <row r="339" s="115" customFormat="true" ht="12.75" hidden="false" customHeight="false" outlineLevel="0" collapsed="false">
      <c r="A339" s="466"/>
      <c r="B339" s="0"/>
      <c r="C339" s="237"/>
      <c r="D339" s="90"/>
      <c r="E339" s="0"/>
      <c r="F339" s="472"/>
    </row>
    <row r="340" s="115" customFormat="true" ht="12.75" hidden="false" customHeight="false" outlineLevel="0" collapsed="false">
      <c r="A340" s="466"/>
      <c r="B340" s="0"/>
      <c r="C340" s="237"/>
      <c r="D340" s="90"/>
      <c r="E340" s="0"/>
      <c r="F340" s="472"/>
    </row>
    <row r="341" s="115" customFormat="true" ht="12.75" hidden="false" customHeight="false" outlineLevel="0" collapsed="false">
      <c r="A341" s="466"/>
      <c r="B341" s="0"/>
      <c r="C341" s="237"/>
      <c r="D341" s="90"/>
      <c r="E341" s="0"/>
      <c r="F341" s="472"/>
    </row>
    <row r="342" s="115" customFormat="true" ht="12.75" hidden="false" customHeight="false" outlineLevel="0" collapsed="false">
      <c r="A342" s="466"/>
      <c r="B342" s="0"/>
      <c r="C342" s="237"/>
      <c r="D342" s="90"/>
      <c r="E342" s="0"/>
      <c r="F342" s="472"/>
    </row>
    <row r="343" s="115" customFormat="true" ht="12.75" hidden="false" customHeight="false" outlineLevel="0" collapsed="false">
      <c r="A343" s="466"/>
      <c r="B343" s="0"/>
      <c r="C343" s="237"/>
      <c r="D343" s="90"/>
      <c r="E343" s="0"/>
      <c r="F343" s="472"/>
    </row>
    <row r="344" s="115" customFormat="true" ht="12.75" hidden="false" customHeight="false" outlineLevel="0" collapsed="false">
      <c r="A344" s="466"/>
      <c r="B344" s="0"/>
      <c r="C344" s="237"/>
      <c r="D344" s="90"/>
      <c r="E344" s="0"/>
      <c r="F344" s="472"/>
    </row>
    <row r="345" s="115" customFormat="true" ht="12.75" hidden="false" customHeight="false" outlineLevel="0" collapsed="false">
      <c r="A345" s="466"/>
      <c r="B345" s="0"/>
      <c r="C345" s="237"/>
      <c r="D345" s="90"/>
      <c r="E345" s="0"/>
      <c r="F345" s="472"/>
    </row>
    <row r="346" s="115" customFormat="true" ht="12.75" hidden="false" customHeight="false" outlineLevel="0" collapsed="false">
      <c r="A346" s="466"/>
      <c r="B346" s="0"/>
      <c r="C346" s="237"/>
      <c r="D346" s="90"/>
      <c r="E346" s="0"/>
      <c r="F346" s="472"/>
    </row>
    <row r="347" s="115" customFormat="true" ht="12.75" hidden="false" customHeight="false" outlineLevel="0" collapsed="false">
      <c r="A347" s="466"/>
      <c r="B347" s="0"/>
      <c r="C347" s="237"/>
      <c r="D347" s="90"/>
      <c r="E347" s="0"/>
      <c r="F347" s="472"/>
    </row>
    <row r="348" s="115" customFormat="true" ht="12.75" hidden="false" customHeight="false" outlineLevel="0" collapsed="false">
      <c r="A348" s="466"/>
      <c r="B348" s="0"/>
      <c r="C348" s="237"/>
      <c r="D348" s="90"/>
      <c r="E348" s="0"/>
      <c r="F348" s="472"/>
    </row>
    <row r="349" s="115" customFormat="true" ht="12.75" hidden="false" customHeight="false" outlineLevel="0" collapsed="false">
      <c r="A349" s="466"/>
      <c r="B349" s="0"/>
      <c r="C349" s="237"/>
      <c r="D349" s="90"/>
      <c r="E349" s="0"/>
      <c r="F349" s="472"/>
    </row>
    <row r="350" s="115" customFormat="true" ht="12.75" hidden="false" customHeight="false" outlineLevel="0" collapsed="false">
      <c r="A350" s="466"/>
      <c r="B350" s="0"/>
      <c r="C350" s="237"/>
      <c r="D350" s="90"/>
      <c r="E350" s="0"/>
      <c r="F350" s="472"/>
    </row>
    <row r="351" s="115" customFormat="true" ht="12.75" hidden="false" customHeight="false" outlineLevel="0" collapsed="false">
      <c r="A351" s="466"/>
      <c r="B351" s="0"/>
      <c r="C351" s="237"/>
      <c r="D351" s="90"/>
      <c r="E351" s="0"/>
      <c r="F351" s="472"/>
    </row>
    <row r="352" s="115" customFormat="true" ht="12.75" hidden="false" customHeight="false" outlineLevel="0" collapsed="false">
      <c r="A352" s="466"/>
      <c r="B352" s="0"/>
      <c r="C352" s="237"/>
      <c r="D352" s="90"/>
      <c r="E352" s="0"/>
      <c r="F352" s="472"/>
    </row>
    <row r="353" s="115" customFormat="true" ht="12.75" hidden="false" customHeight="false" outlineLevel="0" collapsed="false">
      <c r="A353" s="466"/>
      <c r="B353" s="0"/>
      <c r="C353" s="237"/>
      <c r="D353" s="90"/>
      <c r="E353" s="0"/>
      <c r="F353" s="472"/>
    </row>
    <row r="354" s="115" customFormat="true" ht="12.75" hidden="false" customHeight="false" outlineLevel="0" collapsed="false">
      <c r="A354" s="466"/>
      <c r="B354" s="0"/>
      <c r="C354" s="237"/>
      <c r="D354" s="90"/>
      <c r="E354" s="0"/>
      <c r="F354" s="472"/>
    </row>
    <row r="355" s="115" customFormat="true" ht="12.75" hidden="false" customHeight="false" outlineLevel="0" collapsed="false">
      <c r="A355" s="466"/>
      <c r="B355" s="0"/>
      <c r="C355" s="237"/>
      <c r="D355" s="90"/>
      <c r="E355" s="0"/>
      <c r="F355" s="472"/>
    </row>
    <row r="356" s="115" customFormat="true" ht="12.75" hidden="false" customHeight="false" outlineLevel="0" collapsed="false">
      <c r="A356" s="466"/>
      <c r="B356" s="0"/>
      <c r="C356" s="237"/>
      <c r="D356" s="90"/>
      <c r="E356" s="0"/>
      <c r="F356" s="472"/>
    </row>
    <row r="357" s="115" customFormat="true" ht="12.75" hidden="false" customHeight="false" outlineLevel="0" collapsed="false">
      <c r="A357" s="466"/>
      <c r="B357" s="0"/>
      <c r="C357" s="237"/>
      <c r="D357" s="90"/>
      <c r="E357" s="0"/>
      <c r="F357" s="472"/>
    </row>
    <row r="358" s="115" customFormat="true" ht="12.75" hidden="false" customHeight="false" outlineLevel="0" collapsed="false">
      <c r="A358" s="466"/>
      <c r="B358" s="0"/>
      <c r="C358" s="237"/>
      <c r="D358" s="90"/>
      <c r="E358" s="0"/>
      <c r="F358" s="472"/>
    </row>
    <row r="359" s="115" customFormat="true" ht="12.75" hidden="false" customHeight="false" outlineLevel="0" collapsed="false">
      <c r="A359" s="466"/>
      <c r="B359" s="0"/>
      <c r="C359" s="237"/>
      <c r="D359" s="90"/>
      <c r="E359" s="0"/>
      <c r="F359" s="472"/>
    </row>
    <row r="360" s="115" customFormat="true" ht="12.75" hidden="false" customHeight="false" outlineLevel="0" collapsed="false">
      <c r="A360" s="466"/>
      <c r="B360" s="0"/>
      <c r="C360" s="237"/>
      <c r="D360" s="90"/>
      <c r="E360" s="0"/>
      <c r="F360" s="472"/>
    </row>
    <row r="361" s="115" customFormat="true" ht="12.75" hidden="false" customHeight="false" outlineLevel="0" collapsed="false">
      <c r="A361" s="466"/>
      <c r="B361" s="0"/>
      <c r="C361" s="237"/>
      <c r="D361" s="90"/>
      <c r="E361" s="0"/>
      <c r="F361" s="472"/>
    </row>
    <row r="362" s="115" customFormat="true" ht="12.75" hidden="false" customHeight="false" outlineLevel="0" collapsed="false">
      <c r="A362" s="466"/>
      <c r="B362" s="0"/>
      <c r="C362" s="237"/>
      <c r="D362" s="90"/>
      <c r="E362" s="0"/>
      <c r="F362" s="472"/>
    </row>
    <row r="363" s="115" customFormat="true" ht="12.75" hidden="false" customHeight="false" outlineLevel="0" collapsed="false">
      <c r="A363" s="466"/>
      <c r="B363" s="0"/>
      <c r="C363" s="237"/>
      <c r="D363" s="90"/>
      <c r="E363" s="0"/>
      <c r="F363" s="472"/>
    </row>
    <row r="364" s="115" customFormat="true" ht="12.75" hidden="false" customHeight="false" outlineLevel="0" collapsed="false">
      <c r="A364" s="466"/>
      <c r="B364" s="0"/>
      <c r="C364" s="237"/>
      <c r="D364" s="90"/>
      <c r="E364" s="0"/>
      <c r="F364" s="472"/>
    </row>
    <row r="365" s="115" customFormat="true" ht="12.75" hidden="false" customHeight="false" outlineLevel="0" collapsed="false">
      <c r="A365" s="466"/>
      <c r="B365" s="0"/>
      <c r="C365" s="237"/>
      <c r="D365" s="90"/>
      <c r="E365" s="0"/>
      <c r="F365" s="472"/>
    </row>
    <row r="366" s="115" customFormat="true" ht="12.75" hidden="false" customHeight="false" outlineLevel="0" collapsed="false">
      <c r="A366" s="466"/>
      <c r="B366" s="0"/>
      <c r="C366" s="237"/>
      <c r="D366" s="90"/>
      <c r="E366" s="0"/>
      <c r="F366" s="472"/>
    </row>
    <row r="367" s="115" customFormat="true" ht="12.75" hidden="false" customHeight="false" outlineLevel="0" collapsed="false">
      <c r="A367" s="466"/>
      <c r="B367" s="0"/>
      <c r="C367" s="237"/>
      <c r="D367" s="90"/>
      <c r="E367" s="0"/>
      <c r="F367" s="472"/>
    </row>
    <row r="368" s="115" customFormat="true" ht="12.75" hidden="false" customHeight="false" outlineLevel="0" collapsed="false">
      <c r="A368" s="466"/>
      <c r="B368" s="0"/>
      <c r="C368" s="237"/>
      <c r="D368" s="90"/>
      <c r="E368" s="0"/>
      <c r="F368" s="472"/>
    </row>
    <row r="369" s="115" customFormat="true" ht="12.75" hidden="false" customHeight="false" outlineLevel="0" collapsed="false">
      <c r="A369" s="466"/>
      <c r="B369" s="0"/>
      <c r="C369" s="237"/>
      <c r="D369" s="90"/>
      <c r="E369" s="0"/>
      <c r="F369" s="472"/>
    </row>
    <row r="370" s="115" customFormat="true" ht="12.75" hidden="false" customHeight="false" outlineLevel="0" collapsed="false">
      <c r="A370" s="466"/>
      <c r="B370" s="0"/>
      <c r="C370" s="237"/>
      <c r="D370" s="90"/>
      <c r="E370" s="0"/>
      <c r="F370" s="472"/>
    </row>
    <row r="371" s="115" customFormat="true" ht="12.75" hidden="false" customHeight="false" outlineLevel="0" collapsed="false">
      <c r="A371" s="466"/>
      <c r="B371" s="0"/>
      <c r="C371" s="237"/>
      <c r="D371" s="90"/>
      <c r="E371" s="0"/>
      <c r="F371" s="472"/>
    </row>
    <row r="372" s="115" customFormat="true" ht="12.75" hidden="false" customHeight="false" outlineLevel="0" collapsed="false">
      <c r="A372" s="466"/>
      <c r="B372" s="0"/>
      <c r="C372" s="237"/>
      <c r="D372" s="90"/>
      <c r="E372" s="0"/>
      <c r="F372" s="472"/>
    </row>
    <row r="373" s="115" customFormat="true" ht="12.75" hidden="false" customHeight="false" outlineLevel="0" collapsed="false">
      <c r="A373" s="466"/>
      <c r="B373" s="0"/>
      <c r="C373" s="237"/>
      <c r="D373" s="90"/>
      <c r="E373" s="0"/>
      <c r="F373" s="472"/>
    </row>
    <row r="374" s="115" customFormat="true" ht="12.75" hidden="false" customHeight="false" outlineLevel="0" collapsed="false">
      <c r="A374" s="466"/>
      <c r="B374" s="0"/>
      <c r="C374" s="237"/>
      <c r="D374" s="90"/>
      <c r="E374" s="0"/>
      <c r="F374" s="472"/>
    </row>
    <row r="375" s="115" customFormat="true" ht="12.75" hidden="false" customHeight="false" outlineLevel="0" collapsed="false">
      <c r="A375" s="466"/>
      <c r="B375" s="0"/>
      <c r="C375" s="237"/>
      <c r="D375" s="90"/>
      <c r="E375" s="0"/>
      <c r="F375" s="472"/>
    </row>
    <row r="376" s="115" customFormat="true" ht="12.75" hidden="false" customHeight="false" outlineLevel="0" collapsed="false">
      <c r="A376" s="466"/>
      <c r="B376" s="0"/>
      <c r="C376" s="237"/>
      <c r="D376" s="90"/>
      <c r="E376" s="0"/>
      <c r="F376" s="472"/>
    </row>
    <row r="377" s="115" customFormat="true" ht="12.75" hidden="false" customHeight="false" outlineLevel="0" collapsed="false">
      <c r="A377" s="466"/>
      <c r="B377" s="0"/>
      <c r="C377" s="237"/>
      <c r="D377" s="90"/>
      <c r="E377" s="0"/>
      <c r="F377" s="472"/>
    </row>
    <row r="378" s="115" customFormat="true" ht="12.75" hidden="false" customHeight="false" outlineLevel="0" collapsed="false">
      <c r="A378" s="466"/>
      <c r="B378" s="0"/>
      <c r="C378" s="237"/>
      <c r="D378" s="90"/>
      <c r="E378" s="0"/>
      <c r="F378" s="472"/>
    </row>
    <row r="379" s="115" customFormat="true" ht="12.75" hidden="false" customHeight="false" outlineLevel="0" collapsed="false">
      <c r="A379" s="466"/>
      <c r="B379" s="0"/>
      <c r="C379" s="237"/>
      <c r="D379" s="90"/>
      <c r="E379" s="0"/>
      <c r="F379" s="472"/>
    </row>
    <row r="380" s="115" customFormat="true" ht="12.75" hidden="false" customHeight="false" outlineLevel="0" collapsed="false">
      <c r="A380" s="466"/>
      <c r="B380" s="0"/>
      <c r="C380" s="237"/>
      <c r="D380" s="90"/>
      <c r="E380" s="0"/>
      <c r="F380" s="472"/>
    </row>
    <row r="381" s="115" customFormat="true" ht="12.75" hidden="false" customHeight="false" outlineLevel="0" collapsed="false">
      <c r="A381" s="466"/>
      <c r="B381" s="0"/>
      <c r="C381" s="237"/>
      <c r="D381" s="90"/>
      <c r="E381" s="0"/>
      <c r="F381" s="472"/>
    </row>
    <row r="382" s="115" customFormat="true" ht="12.75" hidden="false" customHeight="false" outlineLevel="0" collapsed="false">
      <c r="A382" s="466"/>
      <c r="B382" s="0"/>
      <c r="C382" s="237"/>
      <c r="D382" s="90"/>
      <c r="E382" s="0"/>
      <c r="F382" s="472"/>
    </row>
    <row r="383" s="115" customFormat="true" ht="12.75" hidden="false" customHeight="false" outlineLevel="0" collapsed="false">
      <c r="A383" s="466"/>
      <c r="B383" s="0"/>
      <c r="C383" s="237"/>
      <c r="D383" s="90"/>
      <c r="E383" s="0"/>
      <c r="F383" s="472"/>
    </row>
    <row r="384" s="115" customFormat="true" ht="12.75" hidden="false" customHeight="false" outlineLevel="0" collapsed="false">
      <c r="A384" s="466"/>
      <c r="B384" s="0"/>
      <c r="C384" s="237"/>
      <c r="D384" s="90"/>
      <c r="E384" s="0"/>
      <c r="F384" s="472"/>
    </row>
    <row r="385" s="115" customFormat="true" ht="12.75" hidden="false" customHeight="false" outlineLevel="0" collapsed="false">
      <c r="A385" s="466"/>
      <c r="B385" s="0"/>
      <c r="C385" s="237"/>
      <c r="D385" s="90"/>
      <c r="E385" s="0"/>
      <c r="F385" s="472"/>
    </row>
    <row r="386" s="115" customFormat="true" ht="12.75" hidden="false" customHeight="false" outlineLevel="0" collapsed="false">
      <c r="A386" s="466"/>
      <c r="B386" s="0"/>
      <c r="C386" s="237"/>
      <c r="D386" s="90"/>
      <c r="E386" s="0"/>
      <c r="F386" s="472"/>
    </row>
    <row r="387" s="115" customFormat="true" ht="12.75" hidden="false" customHeight="false" outlineLevel="0" collapsed="false">
      <c r="A387" s="466"/>
      <c r="B387" s="0"/>
      <c r="C387" s="237"/>
      <c r="D387" s="90"/>
      <c r="E387" s="0"/>
      <c r="F387" s="472"/>
    </row>
    <row r="388" s="115" customFormat="true" ht="12.75" hidden="false" customHeight="false" outlineLevel="0" collapsed="false">
      <c r="A388" s="466"/>
      <c r="B388" s="0"/>
      <c r="C388" s="237"/>
      <c r="D388" s="90"/>
      <c r="E388" s="0"/>
      <c r="F388" s="472"/>
    </row>
    <row r="389" s="115" customFormat="true" ht="12.75" hidden="false" customHeight="false" outlineLevel="0" collapsed="false">
      <c r="A389" s="466"/>
      <c r="B389" s="0"/>
      <c r="C389" s="237"/>
      <c r="D389" s="90"/>
      <c r="E389" s="0"/>
      <c r="F389" s="472"/>
    </row>
    <row r="390" s="115" customFormat="true" ht="12.75" hidden="false" customHeight="false" outlineLevel="0" collapsed="false">
      <c r="A390" s="466"/>
      <c r="B390" s="0"/>
      <c r="C390" s="237"/>
      <c r="D390" s="90"/>
      <c r="E390" s="0"/>
      <c r="F390" s="472"/>
    </row>
    <row r="391" s="115" customFormat="true" ht="12.75" hidden="false" customHeight="false" outlineLevel="0" collapsed="false">
      <c r="A391" s="466"/>
      <c r="B391" s="0"/>
      <c r="C391" s="237"/>
      <c r="D391" s="90"/>
      <c r="E391" s="0"/>
      <c r="F391" s="472"/>
    </row>
    <row r="392" s="115" customFormat="true" ht="12.75" hidden="false" customHeight="false" outlineLevel="0" collapsed="false">
      <c r="A392" s="466"/>
      <c r="B392" s="0"/>
      <c r="C392" s="237"/>
      <c r="D392" s="90"/>
      <c r="E392" s="0"/>
      <c r="F392" s="472"/>
    </row>
    <row r="393" s="115" customFormat="true" ht="12.75" hidden="false" customHeight="false" outlineLevel="0" collapsed="false">
      <c r="A393" s="466"/>
      <c r="B393" s="0"/>
      <c r="C393" s="237"/>
      <c r="D393" s="90"/>
      <c r="E393" s="0"/>
      <c r="F393" s="472"/>
    </row>
    <row r="394" s="115" customFormat="true" ht="12.75" hidden="false" customHeight="false" outlineLevel="0" collapsed="false">
      <c r="A394" s="466"/>
      <c r="B394" s="0"/>
      <c r="C394" s="237"/>
      <c r="D394" s="90"/>
      <c r="E394" s="0"/>
      <c r="F394" s="472"/>
    </row>
    <row r="395" s="115" customFormat="true" ht="12.75" hidden="false" customHeight="false" outlineLevel="0" collapsed="false">
      <c r="A395" s="466"/>
      <c r="B395" s="0"/>
      <c r="C395" s="237"/>
      <c r="D395" s="90"/>
      <c r="E395" s="0"/>
      <c r="F395" s="472"/>
    </row>
    <row r="396" s="115" customFormat="true" ht="12.75" hidden="false" customHeight="false" outlineLevel="0" collapsed="false">
      <c r="A396" s="466"/>
      <c r="B396" s="0"/>
      <c r="C396" s="237"/>
      <c r="D396" s="90"/>
      <c r="E396" s="0"/>
      <c r="F396" s="472"/>
    </row>
    <row r="397" s="115" customFormat="true" ht="12.75" hidden="false" customHeight="false" outlineLevel="0" collapsed="false">
      <c r="A397" s="466"/>
      <c r="B397" s="0"/>
      <c r="C397" s="237"/>
      <c r="D397" s="90"/>
      <c r="E397" s="0"/>
      <c r="F397" s="472"/>
    </row>
    <row r="398" s="115" customFormat="true" ht="12.75" hidden="false" customHeight="false" outlineLevel="0" collapsed="false">
      <c r="A398" s="466"/>
      <c r="B398" s="0"/>
      <c r="C398" s="237"/>
      <c r="D398" s="90"/>
      <c r="E398" s="0"/>
      <c r="F398" s="472"/>
    </row>
    <row r="399" s="115" customFormat="true" ht="12.75" hidden="false" customHeight="false" outlineLevel="0" collapsed="false">
      <c r="A399" s="466"/>
      <c r="B399" s="0"/>
      <c r="C399" s="237"/>
      <c r="D399" s="90"/>
      <c r="E399" s="0"/>
      <c r="F399" s="472"/>
    </row>
    <row r="400" s="115" customFormat="true" ht="12.75" hidden="false" customHeight="false" outlineLevel="0" collapsed="false">
      <c r="A400" s="466"/>
      <c r="B400" s="0"/>
      <c r="C400" s="237"/>
      <c r="D400" s="90"/>
      <c r="E400" s="0"/>
      <c r="F400" s="472"/>
    </row>
    <row r="401" s="115" customFormat="true" ht="12.75" hidden="false" customHeight="false" outlineLevel="0" collapsed="false">
      <c r="A401" s="466"/>
      <c r="B401" s="0"/>
      <c r="C401" s="237"/>
      <c r="D401" s="90"/>
      <c r="E401" s="0"/>
      <c r="F401" s="472"/>
    </row>
    <row r="402" s="115" customFormat="true" ht="12.75" hidden="false" customHeight="false" outlineLevel="0" collapsed="false">
      <c r="A402" s="466"/>
      <c r="B402" s="0"/>
      <c r="C402" s="237"/>
      <c r="D402" s="90"/>
      <c r="E402" s="0"/>
      <c r="F402" s="472"/>
    </row>
    <row r="403" s="115" customFormat="true" ht="12.75" hidden="false" customHeight="false" outlineLevel="0" collapsed="false">
      <c r="A403" s="466"/>
      <c r="B403" s="0"/>
      <c r="C403" s="237"/>
      <c r="D403" s="90"/>
      <c r="E403" s="0"/>
      <c r="F403" s="472"/>
    </row>
    <row r="404" s="115" customFormat="true" ht="12.75" hidden="false" customHeight="false" outlineLevel="0" collapsed="false">
      <c r="A404" s="466"/>
      <c r="B404" s="0"/>
      <c r="C404" s="237"/>
      <c r="D404" s="90"/>
      <c r="E404" s="0"/>
      <c r="F404" s="472"/>
    </row>
    <row r="405" s="115" customFormat="true" ht="12.75" hidden="false" customHeight="false" outlineLevel="0" collapsed="false">
      <c r="A405" s="466"/>
      <c r="B405" s="0"/>
      <c r="C405" s="237"/>
      <c r="D405" s="90"/>
      <c r="E405" s="0"/>
      <c r="F405" s="472"/>
    </row>
    <row r="406" s="115" customFormat="true" ht="12.75" hidden="false" customHeight="false" outlineLevel="0" collapsed="false">
      <c r="A406" s="466"/>
      <c r="B406" s="0"/>
      <c r="C406" s="237"/>
      <c r="D406" s="90"/>
      <c r="E406" s="0"/>
      <c r="F406" s="472"/>
    </row>
    <row r="407" s="115" customFormat="true" ht="12.75" hidden="false" customHeight="false" outlineLevel="0" collapsed="false">
      <c r="A407" s="466"/>
      <c r="B407" s="0"/>
      <c r="C407" s="237"/>
      <c r="D407" s="90"/>
      <c r="E407" s="0"/>
      <c r="F407" s="472"/>
    </row>
    <row r="408" s="115" customFormat="true" ht="12.75" hidden="false" customHeight="false" outlineLevel="0" collapsed="false">
      <c r="A408" s="466"/>
      <c r="B408" s="0"/>
      <c r="C408" s="237"/>
      <c r="D408" s="90"/>
      <c r="E408" s="0"/>
      <c r="F408" s="472"/>
    </row>
    <row r="409" s="115" customFormat="true" ht="12.75" hidden="false" customHeight="false" outlineLevel="0" collapsed="false">
      <c r="A409" s="466"/>
      <c r="B409" s="0"/>
      <c r="C409" s="237"/>
      <c r="D409" s="90"/>
      <c r="E409" s="0"/>
      <c r="F409" s="472"/>
    </row>
    <row r="410" s="115" customFormat="true" ht="12.75" hidden="false" customHeight="false" outlineLevel="0" collapsed="false">
      <c r="A410" s="466"/>
      <c r="B410" s="0"/>
      <c r="C410" s="237"/>
      <c r="D410" s="90"/>
      <c r="E410" s="0"/>
      <c r="F410" s="472"/>
    </row>
    <row r="411" s="115" customFormat="true" ht="12.75" hidden="false" customHeight="false" outlineLevel="0" collapsed="false">
      <c r="A411" s="466"/>
      <c r="B411" s="0"/>
      <c r="C411" s="237"/>
      <c r="D411" s="90"/>
      <c r="E411" s="0"/>
      <c r="F411" s="472"/>
    </row>
    <row r="412" s="115" customFormat="true" ht="12.75" hidden="false" customHeight="false" outlineLevel="0" collapsed="false">
      <c r="A412" s="466"/>
      <c r="B412" s="0"/>
      <c r="C412" s="237"/>
      <c r="D412" s="90"/>
      <c r="E412" s="0"/>
      <c r="F412" s="472"/>
    </row>
    <row r="413" s="115" customFormat="true" ht="12.75" hidden="false" customHeight="false" outlineLevel="0" collapsed="false">
      <c r="A413" s="466"/>
      <c r="B413" s="0"/>
      <c r="C413" s="237"/>
      <c r="D413" s="90"/>
      <c r="E413" s="0"/>
      <c r="F413" s="472"/>
    </row>
    <row r="414" s="115" customFormat="true" ht="12.75" hidden="false" customHeight="false" outlineLevel="0" collapsed="false">
      <c r="A414" s="466"/>
      <c r="B414" s="0"/>
      <c r="C414" s="237"/>
      <c r="D414" s="90"/>
      <c r="E414" s="0"/>
      <c r="F414" s="472"/>
    </row>
    <row r="415" s="115" customFormat="true" ht="12.75" hidden="false" customHeight="false" outlineLevel="0" collapsed="false">
      <c r="A415" s="466"/>
      <c r="B415" s="0"/>
      <c r="C415" s="237"/>
      <c r="D415" s="90"/>
      <c r="E415" s="0"/>
      <c r="F415" s="472"/>
    </row>
    <row r="416" s="115" customFormat="true" ht="12.75" hidden="false" customHeight="false" outlineLevel="0" collapsed="false">
      <c r="A416" s="466"/>
      <c r="B416" s="0"/>
      <c r="C416" s="237"/>
      <c r="D416" s="90"/>
      <c r="E416" s="0"/>
      <c r="F416" s="472"/>
    </row>
    <row r="417" s="115" customFormat="true" ht="12.75" hidden="false" customHeight="false" outlineLevel="0" collapsed="false">
      <c r="A417" s="466"/>
      <c r="B417" s="0"/>
      <c r="C417" s="237"/>
      <c r="D417" s="90"/>
      <c r="E417" s="0"/>
      <c r="F417" s="472"/>
    </row>
    <row r="418" s="115" customFormat="true" ht="12.75" hidden="false" customHeight="false" outlineLevel="0" collapsed="false">
      <c r="A418" s="466"/>
      <c r="B418" s="0"/>
      <c r="C418" s="237"/>
      <c r="D418" s="90"/>
      <c r="E418" s="0"/>
      <c r="F418" s="472"/>
    </row>
    <row r="419" s="115" customFormat="true" ht="12.75" hidden="false" customHeight="false" outlineLevel="0" collapsed="false">
      <c r="A419" s="466"/>
      <c r="B419" s="0"/>
      <c r="C419" s="237"/>
      <c r="D419" s="90"/>
      <c r="E419" s="0"/>
      <c r="F419" s="472"/>
    </row>
    <row r="420" s="115" customFormat="true" ht="12.75" hidden="false" customHeight="false" outlineLevel="0" collapsed="false">
      <c r="A420" s="466"/>
      <c r="B420" s="0"/>
      <c r="C420" s="237"/>
      <c r="D420" s="90"/>
      <c r="E420" s="0"/>
      <c r="F420" s="472"/>
    </row>
    <row r="421" s="115" customFormat="true" ht="12.75" hidden="false" customHeight="false" outlineLevel="0" collapsed="false">
      <c r="A421" s="466"/>
      <c r="B421" s="0"/>
      <c r="C421" s="237"/>
      <c r="D421" s="90"/>
      <c r="E421" s="0"/>
      <c r="F421" s="472"/>
    </row>
    <row r="422" s="115" customFormat="true" ht="12.75" hidden="false" customHeight="false" outlineLevel="0" collapsed="false">
      <c r="A422" s="466"/>
      <c r="B422" s="0"/>
      <c r="C422" s="237"/>
      <c r="D422" s="90"/>
      <c r="E422" s="0"/>
      <c r="F422" s="472"/>
    </row>
    <row r="423" s="115" customFormat="true" ht="12.75" hidden="false" customHeight="false" outlineLevel="0" collapsed="false">
      <c r="A423" s="466"/>
      <c r="B423" s="0"/>
      <c r="C423" s="237"/>
      <c r="D423" s="90"/>
      <c r="E423" s="0"/>
      <c r="F423" s="472"/>
    </row>
    <row r="424" s="115" customFormat="true" ht="12.75" hidden="false" customHeight="false" outlineLevel="0" collapsed="false">
      <c r="A424" s="466"/>
      <c r="B424" s="0"/>
      <c r="C424" s="237"/>
      <c r="D424" s="90"/>
      <c r="E424" s="0"/>
      <c r="F424" s="472"/>
    </row>
    <row r="425" s="115" customFormat="true" ht="12.75" hidden="false" customHeight="false" outlineLevel="0" collapsed="false">
      <c r="A425" s="466"/>
      <c r="B425" s="0"/>
      <c r="C425" s="237"/>
      <c r="D425" s="90"/>
      <c r="E425" s="0"/>
      <c r="F425" s="472"/>
    </row>
    <row r="426" s="115" customFormat="true" ht="12.75" hidden="false" customHeight="false" outlineLevel="0" collapsed="false">
      <c r="A426" s="466"/>
      <c r="B426" s="0"/>
      <c r="C426" s="237"/>
      <c r="D426" s="90"/>
      <c r="E426" s="0"/>
      <c r="F426" s="472"/>
    </row>
    <row r="427" s="115" customFormat="true" ht="12.75" hidden="false" customHeight="false" outlineLevel="0" collapsed="false">
      <c r="A427" s="466"/>
      <c r="B427" s="0"/>
      <c r="C427" s="237"/>
      <c r="D427" s="90"/>
      <c r="E427" s="0"/>
      <c r="F427" s="472"/>
    </row>
    <row r="428" s="115" customFormat="true" ht="12.75" hidden="false" customHeight="false" outlineLevel="0" collapsed="false">
      <c r="A428" s="466"/>
      <c r="B428" s="0"/>
      <c r="C428" s="237"/>
      <c r="D428" s="90"/>
      <c r="E428" s="0"/>
      <c r="F428" s="472"/>
    </row>
    <row r="429" s="115" customFormat="true" ht="12.75" hidden="false" customHeight="false" outlineLevel="0" collapsed="false">
      <c r="A429" s="466"/>
      <c r="B429" s="0"/>
      <c r="C429" s="237"/>
      <c r="D429" s="90"/>
      <c r="E429" s="0"/>
      <c r="F429" s="472"/>
    </row>
    <row r="430" s="115" customFormat="true" ht="12.75" hidden="false" customHeight="false" outlineLevel="0" collapsed="false">
      <c r="A430" s="466"/>
      <c r="B430" s="0"/>
      <c r="C430" s="237"/>
      <c r="D430" s="90"/>
      <c r="E430" s="0"/>
      <c r="F430" s="472"/>
    </row>
    <row r="431" s="115" customFormat="true" ht="12.75" hidden="false" customHeight="false" outlineLevel="0" collapsed="false">
      <c r="A431" s="466"/>
      <c r="B431" s="0"/>
      <c r="C431" s="237"/>
      <c r="D431" s="90"/>
      <c r="E431" s="0"/>
      <c r="F431" s="472"/>
    </row>
    <row r="432" s="115" customFormat="true" ht="12.75" hidden="false" customHeight="false" outlineLevel="0" collapsed="false">
      <c r="A432" s="466"/>
      <c r="B432" s="0"/>
      <c r="C432" s="237"/>
      <c r="D432" s="90"/>
      <c r="E432" s="0"/>
      <c r="F432" s="472"/>
    </row>
    <row r="433" s="115" customFormat="true" ht="12.75" hidden="false" customHeight="false" outlineLevel="0" collapsed="false">
      <c r="A433" s="466"/>
      <c r="B433" s="0"/>
      <c r="C433" s="237"/>
      <c r="D433" s="90"/>
      <c r="E433" s="0"/>
      <c r="F433" s="472"/>
    </row>
    <row r="434" s="115" customFormat="true" ht="12.75" hidden="false" customHeight="false" outlineLevel="0" collapsed="false">
      <c r="A434" s="466"/>
      <c r="B434" s="0"/>
      <c r="C434" s="237"/>
      <c r="D434" s="90"/>
      <c r="E434" s="0"/>
      <c r="F434" s="472"/>
    </row>
    <row r="435" s="115" customFormat="true" ht="12.75" hidden="false" customHeight="false" outlineLevel="0" collapsed="false">
      <c r="A435" s="466"/>
      <c r="B435" s="0"/>
      <c r="C435" s="237"/>
      <c r="D435" s="90"/>
      <c r="E435" s="0"/>
      <c r="F435" s="472"/>
    </row>
    <row r="436" s="115" customFormat="true" ht="12.75" hidden="false" customHeight="false" outlineLevel="0" collapsed="false">
      <c r="A436" s="466"/>
      <c r="B436" s="0"/>
      <c r="C436" s="237"/>
      <c r="D436" s="90"/>
      <c r="E436" s="0"/>
      <c r="F436" s="472"/>
    </row>
    <row r="437" s="115" customFormat="true" ht="12.75" hidden="false" customHeight="false" outlineLevel="0" collapsed="false">
      <c r="A437" s="466"/>
      <c r="B437" s="0"/>
      <c r="C437" s="237"/>
      <c r="D437" s="90"/>
      <c r="E437" s="0"/>
      <c r="F437" s="472"/>
    </row>
    <row r="438" s="115" customFormat="true" ht="12.75" hidden="false" customHeight="false" outlineLevel="0" collapsed="false">
      <c r="A438" s="466"/>
      <c r="B438" s="0"/>
      <c r="C438" s="237"/>
      <c r="D438" s="90"/>
      <c r="E438" s="0"/>
      <c r="F438" s="472"/>
    </row>
    <row r="439" s="115" customFormat="true" ht="12.75" hidden="false" customHeight="false" outlineLevel="0" collapsed="false">
      <c r="A439" s="466"/>
      <c r="B439" s="0"/>
      <c r="C439" s="237"/>
      <c r="D439" s="90"/>
      <c r="E439" s="0"/>
      <c r="F439" s="472"/>
    </row>
    <row r="440" s="115" customFormat="true" ht="12.75" hidden="false" customHeight="false" outlineLevel="0" collapsed="false">
      <c r="A440" s="466"/>
      <c r="B440" s="0"/>
      <c r="C440" s="237"/>
      <c r="D440" s="90"/>
      <c r="E440" s="0"/>
      <c r="F440" s="472"/>
    </row>
    <row r="441" s="115" customFormat="true" ht="12.75" hidden="false" customHeight="false" outlineLevel="0" collapsed="false">
      <c r="A441" s="466"/>
      <c r="B441" s="0"/>
      <c r="C441" s="237"/>
      <c r="D441" s="90"/>
      <c r="E441" s="0"/>
      <c r="F441" s="472"/>
    </row>
    <row r="442" s="115" customFormat="true" ht="12.75" hidden="false" customHeight="false" outlineLevel="0" collapsed="false">
      <c r="A442" s="466"/>
      <c r="B442" s="0"/>
      <c r="C442" s="237"/>
      <c r="D442" s="90"/>
      <c r="E442" s="0"/>
      <c r="F442" s="472"/>
    </row>
    <row r="443" s="115" customFormat="true" ht="12.75" hidden="false" customHeight="false" outlineLevel="0" collapsed="false">
      <c r="A443" s="466"/>
      <c r="B443" s="0"/>
      <c r="C443" s="237"/>
      <c r="D443" s="90"/>
      <c r="E443" s="0"/>
      <c r="F443" s="472"/>
    </row>
    <row r="444" s="115" customFormat="true" ht="12.75" hidden="false" customHeight="false" outlineLevel="0" collapsed="false">
      <c r="A444" s="466"/>
      <c r="B444" s="0"/>
      <c r="C444" s="237"/>
      <c r="D444" s="90"/>
      <c r="E444" s="0"/>
      <c r="F444" s="472"/>
    </row>
    <row r="445" s="115" customFormat="true" ht="12.75" hidden="false" customHeight="false" outlineLevel="0" collapsed="false">
      <c r="A445" s="466"/>
      <c r="B445" s="0"/>
      <c r="C445" s="237"/>
      <c r="D445" s="90"/>
      <c r="E445" s="0"/>
      <c r="F445" s="472"/>
    </row>
    <row r="446" s="115" customFormat="true" ht="12.75" hidden="false" customHeight="false" outlineLevel="0" collapsed="false">
      <c r="A446" s="466"/>
      <c r="B446" s="0"/>
      <c r="C446" s="237"/>
      <c r="D446" s="90"/>
      <c r="E446" s="0"/>
      <c r="F446" s="472"/>
    </row>
    <row r="447" s="115" customFormat="true" ht="12.75" hidden="false" customHeight="false" outlineLevel="0" collapsed="false">
      <c r="A447" s="466"/>
      <c r="B447" s="0"/>
      <c r="C447" s="237"/>
      <c r="D447" s="90"/>
      <c r="E447" s="0"/>
      <c r="F447" s="472"/>
    </row>
    <row r="448" s="115" customFormat="true" ht="12.75" hidden="false" customHeight="false" outlineLevel="0" collapsed="false">
      <c r="A448" s="466"/>
      <c r="B448" s="0"/>
      <c r="C448" s="237"/>
      <c r="D448" s="90"/>
      <c r="E448" s="0"/>
      <c r="F448" s="472"/>
    </row>
    <row r="449" s="115" customFormat="true" ht="12.75" hidden="false" customHeight="false" outlineLevel="0" collapsed="false">
      <c r="A449" s="466"/>
      <c r="B449" s="0"/>
      <c r="C449" s="237"/>
      <c r="D449" s="90"/>
      <c r="E449" s="0"/>
      <c r="F449" s="472"/>
    </row>
    <row r="450" s="115" customFormat="true" ht="12.75" hidden="false" customHeight="false" outlineLevel="0" collapsed="false">
      <c r="A450" s="466"/>
      <c r="B450" s="0"/>
      <c r="C450" s="237"/>
      <c r="D450" s="90"/>
      <c r="E450" s="0"/>
      <c r="F450" s="472"/>
    </row>
    <row r="451" s="115" customFormat="true" ht="12.75" hidden="false" customHeight="false" outlineLevel="0" collapsed="false">
      <c r="A451" s="466"/>
      <c r="B451" s="0"/>
      <c r="C451" s="237"/>
      <c r="D451" s="90"/>
      <c r="E451" s="0"/>
      <c r="F451" s="472"/>
    </row>
    <row r="452" s="115" customFormat="true" ht="12.75" hidden="false" customHeight="false" outlineLevel="0" collapsed="false">
      <c r="A452" s="466"/>
      <c r="B452" s="0"/>
      <c r="C452" s="237"/>
      <c r="D452" s="90"/>
      <c r="E452" s="0"/>
      <c r="F452" s="472"/>
    </row>
    <row r="453" s="115" customFormat="true" ht="12.75" hidden="false" customHeight="false" outlineLevel="0" collapsed="false">
      <c r="A453" s="466"/>
      <c r="B453" s="0"/>
      <c r="C453" s="237"/>
      <c r="D453" s="90"/>
      <c r="E453" s="0"/>
      <c r="F453" s="472"/>
    </row>
    <row r="454" s="115" customFormat="true" ht="12.75" hidden="false" customHeight="false" outlineLevel="0" collapsed="false">
      <c r="A454" s="466"/>
      <c r="B454" s="0"/>
      <c r="C454" s="237"/>
      <c r="D454" s="90"/>
      <c r="E454" s="0"/>
      <c r="F454" s="472"/>
    </row>
    <row r="455" s="115" customFormat="true" ht="12.75" hidden="false" customHeight="false" outlineLevel="0" collapsed="false">
      <c r="A455" s="466"/>
      <c r="B455" s="0"/>
      <c r="C455" s="237"/>
      <c r="D455" s="90"/>
      <c r="E455" s="0"/>
      <c r="F455" s="472"/>
    </row>
    <row r="456" s="115" customFormat="true" ht="12.75" hidden="false" customHeight="false" outlineLevel="0" collapsed="false">
      <c r="A456" s="466"/>
      <c r="B456" s="0"/>
      <c r="C456" s="237"/>
      <c r="D456" s="90"/>
      <c r="E456" s="0"/>
      <c r="F456" s="472"/>
    </row>
    <row r="457" s="115" customFormat="true" ht="12.75" hidden="false" customHeight="false" outlineLevel="0" collapsed="false">
      <c r="A457" s="466"/>
      <c r="B457" s="0"/>
      <c r="C457" s="237"/>
      <c r="D457" s="90"/>
      <c r="E457" s="0"/>
      <c r="F457" s="472"/>
    </row>
    <row r="458" s="115" customFormat="true" ht="12.75" hidden="false" customHeight="false" outlineLevel="0" collapsed="false">
      <c r="A458" s="466"/>
      <c r="B458" s="0"/>
      <c r="C458" s="237"/>
      <c r="D458" s="90"/>
      <c r="E458" s="0"/>
      <c r="F458" s="472"/>
    </row>
    <row r="459" s="115" customFormat="true" ht="12.75" hidden="false" customHeight="false" outlineLevel="0" collapsed="false">
      <c r="A459" s="466"/>
      <c r="B459" s="0"/>
      <c r="C459" s="237"/>
      <c r="D459" s="90"/>
      <c r="E459" s="0"/>
      <c r="F459" s="472"/>
    </row>
    <row r="460" s="115" customFormat="true" ht="12.75" hidden="false" customHeight="false" outlineLevel="0" collapsed="false">
      <c r="A460" s="466"/>
      <c r="B460" s="0"/>
      <c r="C460" s="237"/>
      <c r="D460" s="90"/>
      <c r="E460" s="0"/>
      <c r="F460" s="472"/>
    </row>
    <row r="461" s="115" customFormat="true" ht="12.75" hidden="false" customHeight="false" outlineLevel="0" collapsed="false">
      <c r="A461" s="466"/>
      <c r="B461" s="0"/>
      <c r="C461" s="237"/>
      <c r="D461" s="90"/>
      <c r="E461" s="0"/>
      <c r="F461" s="472"/>
    </row>
    <row r="462" s="115" customFormat="true" ht="12.75" hidden="false" customHeight="false" outlineLevel="0" collapsed="false">
      <c r="A462" s="466"/>
      <c r="B462" s="0"/>
      <c r="C462" s="237"/>
      <c r="D462" s="90"/>
      <c r="E462" s="0"/>
      <c r="F462" s="472"/>
    </row>
    <row r="463" s="115" customFormat="true" ht="12.75" hidden="false" customHeight="false" outlineLevel="0" collapsed="false">
      <c r="A463" s="466"/>
      <c r="B463" s="0"/>
      <c r="C463" s="237"/>
      <c r="D463" s="90"/>
      <c r="E463" s="0"/>
      <c r="F463" s="472"/>
    </row>
    <row r="464" s="115" customFormat="true" ht="12.75" hidden="false" customHeight="false" outlineLevel="0" collapsed="false">
      <c r="A464" s="466"/>
      <c r="B464" s="0"/>
      <c r="C464" s="237"/>
      <c r="D464" s="90"/>
      <c r="E464" s="0"/>
      <c r="F464" s="472"/>
    </row>
    <row r="465" s="115" customFormat="true" ht="12.75" hidden="false" customHeight="false" outlineLevel="0" collapsed="false">
      <c r="A465" s="466"/>
      <c r="B465" s="0"/>
      <c r="C465" s="237"/>
      <c r="D465" s="90"/>
      <c r="E465" s="0"/>
      <c r="F465" s="472"/>
    </row>
    <row r="466" s="115" customFormat="true" ht="12.75" hidden="false" customHeight="false" outlineLevel="0" collapsed="false">
      <c r="A466" s="466"/>
      <c r="B466" s="0"/>
      <c r="C466" s="237"/>
      <c r="D466" s="90"/>
      <c r="E466" s="0"/>
      <c r="F466" s="472"/>
    </row>
    <row r="467" s="115" customFormat="true" ht="12.75" hidden="false" customHeight="false" outlineLevel="0" collapsed="false">
      <c r="A467" s="466"/>
      <c r="B467" s="0"/>
      <c r="C467" s="237"/>
      <c r="D467" s="90"/>
      <c r="E467" s="0"/>
      <c r="F467" s="472"/>
    </row>
    <row r="468" s="115" customFormat="true" ht="12.75" hidden="false" customHeight="false" outlineLevel="0" collapsed="false">
      <c r="A468" s="466"/>
      <c r="B468" s="0"/>
      <c r="C468" s="237"/>
      <c r="D468" s="90"/>
      <c r="E468" s="0"/>
      <c r="F468" s="472"/>
    </row>
    <row r="469" s="115" customFormat="true" ht="12.75" hidden="false" customHeight="false" outlineLevel="0" collapsed="false">
      <c r="A469" s="466"/>
      <c r="B469" s="0"/>
      <c r="C469" s="237"/>
      <c r="D469" s="90"/>
      <c r="E469" s="0"/>
      <c r="F469" s="472"/>
    </row>
    <row r="470" s="115" customFormat="true" ht="12.75" hidden="false" customHeight="false" outlineLevel="0" collapsed="false">
      <c r="A470" s="466"/>
      <c r="B470" s="0"/>
      <c r="C470" s="237"/>
      <c r="D470" s="90"/>
      <c r="E470" s="0"/>
      <c r="F470" s="472"/>
    </row>
    <row r="471" s="115" customFormat="true" ht="12.75" hidden="false" customHeight="false" outlineLevel="0" collapsed="false">
      <c r="A471" s="466"/>
      <c r="B471" s="0"/>
      <c r="C471" s="237"/>
      <c r="D471" s="90"/>
      <c r="E471" s="0"/>
      <c r="F471" s="472"/>
    </row>
    <row r="472" s="115" customFormat="true" ht="12.75" hidden="false" customHeight="false" outlineLevel="0" collapsed="false">
      <c r="A472" s="466"/>
      <c r="B472" s="0"/>
      <c r="C472" s="237"/>
      <c r="D472" s="90"/>
      <c r="E472" s="0"/>
      <c r="F472" s="472"/>
    </row>
    <row r="473" s="115" customFormat="true" ht="12.75" hidden="false" customHeight="false" outlineLevel="0" collapsed="false">
      <c r="A473" s="466"/>
      <c r="B473" s="0"/>
      <c r="C473" s="237"/>
      <c r="D473" s="90"/>
      <c r="E473" s="0"/>
      <c r="F473" s="472"/>
    </row>
    <row r="474" s="115" customFormat="true" ht="12.75" hidden="false" customHeight="false" outlineLevel="0" collapsed="false">
      <c r="A474" s="466"/>
      <c r="B474" s="0"/>
      <c r="C474" s="237"/>
      <c r="D474" s="90"/>
      <c r="E474" s="0"/>
      <c r="F474" s="472"/>
    </row>
    <row r="475" s="115" customFormat="true" ht="12.75" hidden="false" customHeight="false" outlineLevel="0" collapsed="false">
      <c r="A475" s="466"/>
      <c r="B475" s="0"/>
      <c r="C475" s="237"/>
      <c r="D475" s="90"/>
      <c r="E475" s="0"/>
      <c r="F475" s="472"/>
    </row>
    <row r="476" s="115" customFormat="true" ht="12.75" hidden="false" customHeight="false" outlineLevel="0" collapsed="false">
      <c r="A476" s="466"/>
      <c r="B476" s="0"/>
      <c r="C476" s="237"/>
      <c r="D476" s="90"/>
      <c r="E476" s="0"/>
      <c r="F476" s="472"/>
    </row>
    <row r="477" s="115" customFormat="true" ht="12.75" hidden="false" customHeight="false" outlineLevel="0" collapsed="false">
      <c r="A477" s="466"/>
      <c r="B477" s="0"/>
      <c r="C477" s="237"/>
      <c r="D477" s="90"/>
      <c r="E477" s="0"/>
      <c r="F477" s="472"/>
    </row>
    <row r="478" s="115" customFormat="true" ht="12.75" hidden="false" customHeight="false" outlineLevel="0" collapsed="false">
      <c r="A478" s="466"/>
      <c r="B478" s="0"/>
      <c r="C478" s="237"/>
      <c r="D478" s="90"/>
      <c r="E478" s="0"/>
      <c r="F478" s="472"/>
    </row>
    <row r="479" s="115" customFormat="true" ht="12.75" hidden="false" customHeight="false" outlineLevel="0" collapsed="false">
      <c r="A479" s="466"/>
      <c r="B479" s="0"/>
      <c r="C479" s="237"/>
      <c r="D479" s="90"/>
      <c r="E479" s="0"/>
      <c r="F479" s="472"/>
    </row>
    <row r="480" s="115" customFormat="true" ht="12.75" hidden="false" customHeight="false" outlineLevel="0" collapsed="false">
      <c r="A480" s="466"/>
      <c r="B480" s="0"/>
      <c r="C480" s="237"/>
      <c r="D480" s="90"/>
      <c r="E480" s="0"/>
      <c r="F480" s="472"/>
    </row>
    <row r="481" s="115" customFormat="true" ht="12.75" hidden="false" customHeight="false" outlineLevel="0" collapsed="false">
      <c r="A481" s="466"/>
      <c r="B481" s="0"/>
      <c r="C481" s="237"/>
      <c r="D481" s="90"/>
      <c r="E481" s="0"/>
      <c r="F481" s="472"/>
    </row>
    <row r="482" s="115" customFormat="true" ht="12.75" hidden="false" customHeight="false" outlineLevel="0" collapsed="false">
      <c r="A482" s="466"/>
      <c r="B482" s="0"/>
      <c r="C482" s="237"/>
      <c r="D482" s="90"/>
      <c r="E482" s="0"/>
      <c r="F482" s="472"/>
    </row>
    <row r="483" s="115" customFormat="true" ht="12.75" hidden="false" customHeight="false" outlineLevel="0" collapsed="false">
      <c r="A483" s="466"/>
      <c r="B483" s="0"/>
      <c r="C483" s="237"/>
      <c r="D483" s="90"/>
      <c r="E483" s="0"/>
      <c r="F483" s="472"/>
    </row>
    <row r="484" s="115" customFormat="true" ht="12.75" hidden="false" customHeight="false" outlineLevel="0" collapsed="false">
      <c r="A484" s="466"/>
      <c r="B484" s="0"/>
      <c r="C484" s="237"/>
      <c r="D484" s="90"/>
      <c r="E484" s="0"/>
      <c r="F484" s="472"/>
    </row>
    <row r="485" s="115" customFormat="true" ht="12.75" hidden="false" customHeight="false" outlineLevel="0" collapsed="false">
      <c r="A485" s="466"/>
      <c r="B485" s="0"/>
      <c r="C485" s="237"/>
      <c r="D485" s="90"/>
      <c r="E485" s="0"/>
      <c r="F485" s="472"/>
    </row>
    <row r="486" s="115" customFormat="true" ht="12.75" hidden="false" customHeight="false" outlineLevel="0" collapsed="false">
      <c r="A486" s="466"/>
      <c r="B486" s="0"/>
      <c r="C486" s="237"/>
      <c r="D486" s="90"/>
      <c r="E486" s="0"/>
      <c r="F486" s="472"/>
    </row>
    <row r="487" s="115" customFormat="true" ht="12.75" hidden="false" customHeight="false" outlineLevel="0" collapsed="false">
      <c r="A487" s="466"/>
      <c r="B487" s="0"/>
      <c r="C487" s="237"/>
      <c r="D487" s="90"/>
      <c r="E487" s="0"/>
      <c r="F487" s="472"/>
    </row>
    <row r="488" s="115" customFormat="true" ht="12.75" hidden="false" customHeight="false" outlineLevel="0" collapsed="false">
      <c r="A488" s="466"/>
      <c r="B488" s="0"/>
      <c r="C488" s="237"/>
      <c r="D488" s="90"/>
      <c r="E488" s="0"/>
      <c r="F488" s="472"/>
    </row>
    <row r="489" s="115" customFormat="true" ht="12.75" hidden="false" customHeight="false" outlineLevel="0" collapsed="false">
      <c r="A489" s="466"/>
      <c r="B489" s="0"/>
      <c r="C489" s="237"/>
      <c r="D489" s="90"/>
      <c r="E489" s="0"/>
      <c r="F489" s="472"/>
    </row>
    <row r="490" s="115" customFormat="true" ht="12.75" hidden="false" customHeight="false" outlineLevel="0" collapsed="false">
      <c r="A490" s="466"/>
      <c r="B490" s="0"/>
      <c r="C490" s="237"/>
      <c r="D490" s="90"/>
      <c r="E490" s="0"/>
      <c r="F490" s="472"/>
    </row>
    <row r="491" s="115" customFormat="true" ht="12.75" hidden="false" customHeight="false" outlineLevel="0" collapsed="false">
      <c r="A491" s="466"/>
      <c r="B491" s="0"/>
      <c r="C491" s="237"/>
      <c r="D491" s="90"/>
      <c r="E491" s="0"/>
      <c r="F491" s="472"/>
    </row>
    <row r="492" s="115" customFormat="true" ht="12.75" hidden="false" customHeight="false" outlineLevel="0" collapsed="false">
      <c r="A492" s="466"/>
      <c r="B492" s="0"/>
      <c r="C492" s="237"/>
      <c r="D492" s="90"/>
      <c r="E492" s="0"/>
      <c r="F492" s="472"/>
    </row>
    <row r="493" s="115" customFormat="true" ht="12.75" hidden="false" customHeight="false" outlineLevel="0" collapsed="false">
      <c r="A493" s="466"/>
      <c r="B493" s="0"/>
      <c r="C493" s="237"/>
      <c r="D493" s="90"/>
      <c r="E493" s="0"/>
      <c r="F493" s="472"/>
    </row>
    <row r="494" s="115" customFormat="true" ht="12.75" hidden="false" customHeight="false" outlineLevel="0" collapsed="false">
      <c r="A494" s="466"/>
      <c r="B494" s="0"/>
      <c r="C494" s="237"/>
      <c r="D494" s="90"/>
      <c r="E494" s="0"/>
      <c r="F494" s="472"/>
    </row>
    <row r="495" s="115" customFormat="true" ht="12.75" hidden="false" customHeight="false" outlineLevel="0" collapsed="false">
      <c r="A495" s="466"/>
      <c r="B495" s="0"/>
      <c r="C495" s="237"/>
      <c r="D495" s="90"/>
      <c r="E495" s="0"/>
      <c r="F495" s="472"/>
    </row>
    <row r="496" s="115" customFormat="true" ht="12.75" hidden="false" customHeight="false" outlineLevel="0" collapsed="false">
      <c r="A496" s="466"/>
      <c r="B496" s="0"/>
      <c r="C496" s="237"/>
      <c r="D496" s="90"/>
      <c r="E496" s="0"/>
      <c r="F496" s="472"/>
    </row>
    <row r="497" s="115" customFormat="true" ht="12.75" hidden="false" customHeight="false" outlineLevel="0" collapsed="false">
      <c r="A497" s="466"/>
      <c r="B497" s="0"/>
      <c r="C497" s="237"/>
      <c r="D497" s="90"/>
      <c r="E497" s="0"/>
      <c r="F497" s="472"/>
    </row>
    <row r="498" s="115" customFormat="true" ht="12.75" hidden="false" customHeight="false" outlineLevel="0" collapsed="false">
      <c r="A498" s="466"/>
      <c r="B498" s="0"/>
      <c r="C498" s="237"/>
      <c r="D498" s="90"/>
      <c r="E498" s="0"/>
      <c r="F498" s="472"/>
    </row>
    <row r="499" s="115" customFormat="true" ht="12.75" hidden="false" customHeight="false" outlineLevel="0" collapsed="false">
      <c r="A499" s="466"/>
      <c r="B499" s="0"/>
      <c r="C499" s="237"/>
      <c r="D499" s="90"/>
      <c r="E499" s="0"/>
      <c r="F499" s="472"/>
    </row>
    <row r="500" s="115" customFormat="true" ht="12.75" hidden="false" customHeight="false" outlineLevel="0" collapsed="false">
      <c r="A500" s="466"/>
      <c r="B500" s="0"/>
      <c r="C500" s="237"/>
      <c r="D500" s="90"/>
      <c r="E500" s="0"/>
      <c r="F500" s="472"/>
    </row>
    <row r="501" s="115" customFormat="true" ht="12.75" hidden="false" customHeight="false" outlineLevel="0" collapsed="false">
      <c r="A501" s="466"/>
      <c r="B501" s="0"/>
      <c r="C501" s="237"/>
      <c r="D501" s="90"/>
      <c r="E501" s="0"/>
      <c r="F501" s="472"/>
    </row>
    <row r="502" s="115" customFormat="true" ht="12.75" hidden="false" customHeight="false" outlineLevel="0" collapsed="false">
      <c r="A502" s="466"/>
      <c r="B502" s="0"/>
      <c r="C502" s="237"/>
      <c r="D502" s="90"/>
      <c r="E502" s="0"/>
      <c r="F502" s="472"/>
    </row>
    <row r="503" s="115" customFormat="true" ht="12.75" hidden="false" customHeight="false" outlineLevel="0" collapsed="false">
      <c r="A503" s="466"/>
      <c r="B503" s="0"/>
      <c r="C503" s="237"/>
      <c r="D503" s="90"/>
      <c r="E503" s="0"/>
      <c r="F503" s="472"/>
    </row>
    <row r="504" s="115" customFormat="true" ht="12.75" hidden="false" customHeight="false" outlineLevel="0" collapsed="false">
      <c r="A504" s="466"/>
      <c r="B504" s="0"/>
      <c r="C504" s="237"/>
      <c r="D504" s="90"/>
      <c r="E504" s="0"/>
      <c r="F504" s="472"/>
    </row>
    <row r="505" s="115" customFormat="true" ht="12.75" hidden="false" customHeight="false" outlineLevel="0" collapsed="false">
      <c r="A505" s="466"/>
      <c r="B505" s="0"/>
      <c r="C505" s="237"/>
      <c r="D505" s="90"/>
      <c r="E505" s="0"/>
      <c r="F505" s="472"/>
    </row>
    <row r="506" s="115" customFormat="true" ht="12.75" hidden="false" customHeight="false" outlineLevel="0" collapsed="false">
      <c r="A506" s="466"/>
      <c r="B506" s="0"/>
      <c r="C506" s="237"/>
      <c r="D506" s="90"/>
      <c r="E506" s="0"/>
      <c r="F506" s="472"/>
    </row>
    <row r="507" s="115" customFormat="true" ht="12.75" hidden="false" customHeight="false" outlineLevel="0" collapsed="false">
      <c r="A507" s="466"/>
      <c r="B507" s="0"/>
      <c r="C507" s="237"/>
      <c r="D507" s="90"/>
      <c r="E507" s="0"/>
      <c r="F507" s="472"/>
    </row>
    <row r="508" s="115" customFormat="true" ht="12.75" hidden="false" customHeight="false" outlineLevel="0" collapsed="false">
      <c r="A508" s="466"/>
      <c r="B508" s="0"/>
      <c r="C508" s="237"/>
      <c r="D508" s="90"/>
      <c r="E508" s="0"/>
      <c r="F508" s="472"/>
    </row>
    <row r="509" s="115" customFormat="true" ht="12.75" hidden="false" customHeight="false" outlineLevel="0" collapsed="false">
      <c r="A509" s="466"/>
      <c r="B509" s="0"/>
      <c r="C509" s="237"/>
      <c r="D509" s="90"/>
      <c r="E509" s="0"/>
      <c r="F509" s="472"/>
    </row>
    <row r="510" s="115" customFormat="true" ht="12.75" hidden="false" customHeight="false" outlineLevel="0" collapsed="false">
      <c r="A510" s="466"/>
      <c r="B510" s="0"/>
      <c r="C510" s="237"/>
      <c r="D510" s="90"/>
      <c r="E510" s="0"/>
      <c r="F510" s="472"/>
    </row>
    <row r="511" s="115" customFormat="true" ht="12.75" hidden="false" customHeight="false" outlineLevel="0" collapsed="false">
      <c r="A511" s="466"/>
      <c r="B511" s="0"/>
      <c r="C511" s="237"/>
      <c r="D511" s="90"/>
      <c r="E511" s="0"/>
      <c r="F511" s="472"/>
    </row>
    <row r="512" s="115" customFormat="true" ht="12.75" hidden="false" customHeight="false" outlineLevel="0" collapsed="false">
      <c r="A512" s="466"/>
      <c r="B512" s="0"/>
      <c r="C512" s="237"/>
      <c r="D512" s="90"/>
      <c r="E512" s="0"/>
      <c r="F512" s="472"/>
    </row>
    <row r="513" s="115" customFormat="true" ht="12.75" hidden="false" customHeight="false" outlineLevel="0" collapsed="false">
      <c r="A513" s="466"/>
      <c r="B513" s="0"/>
      <c r="C513" s="237"/>
      <c r="D513" s="90"/>
      <c r="E513" s="0"/>
      <c r="F513" s="472"/>
    </row>
    <row r="514" s="115" customFormat="true" ht="12.75" hidden="false" customHeight="false" outlineLevel="0" collapsed="false">
      <c r="A514" s="466"/>
      <c r="B514" s="0"/>
      <c r="C514" s="237"/>
      <c r="D514" s="90"/>
      <c r="E514" s="0"/>
      <c r="F514" s="472"/>
    </row>
    <row r="515" s="115" customFormat="true" ht="12.75" hidden="false" customHeight="false" outlineLevel="0" collapsed="false">
      <c r="A515" s="466"/>
      <c r="B515" s="0"/>
      <c r="C515" s="237"/>
      <c r="D515" s="90"/>
      <c r="E515" s="0"/>
      <c r="F515" s="472"/>
    </row>
    <row r="516" s="115" customFormat="true" ht="12.75" hidden="false" customHeight="false" outlineLevel="0" collapsed="false">
      <c r="A516" s="466"/>
      <c r="B516" s="0"/>
      <c r="C516" s="237"/>
      <c r="D516" s="90"/>
      <c r="E516" s="0"/>
      <c r="F516" s="472"/>
    </row>
    <row r="517" s="115" customFormat="true" ht="12.75" hidden="false" customHeight="false" outlineLevel="0" collapsed="false">
      <c r="A517" s="466"/>
      <c r="B517" s="0"/>
      <c r="C517" s="237"/>
      <c r="D517" s="90"/>
      <c r="E517" s="0"/>
      <c r="F517" s="472"/>
    </row>
    <row r="518" s="115" customFormat="true" ht="12.75" hidden="false" customHeight="false" outlineLevel="0" collapsed="false">
      <c r="A518" s="466"/>
      <c r="B518" s="0"/>
      <c r="C518" s="237"/>
      <c r="D518" s="90"/>
      <c r="E518" s="0"/>
      <c r="F518" s="472"/>
    </row>
    <row r="519" s="115" customFormat="true" ht="12.75" hidden="false" customHeight="false" outlineLevel="0" collapsed="false">
      <c r="A519" s="466"/>
      <c r="B519" s="0"/>
      <c r="C519" s="237"/>
      <c r="D519" s="90"/>
      <c r="E519" s="0"/>
      <c r="F519" s="472"/>
    </row>
    <row r="520" s="115" customFormat="true" ht="12.75" hidden="false" customHeight="false" outlineLevel="0" collapsed="false">
      <c r="A520" s="466"/>
      <c r="B520" s="0"/>
      <c r="C520" s="237"/>
      <c r="D520" s="90"/>
      <c r="E520" s="0"/>
      <c r="F520" s="472"/>
    </row>
    <row r="521" s="115" customFormat="true" ht="12.75" hidden="false" customHeight="false" outlineLevel="0" collapsed="false">
      <c r="A521" s="466"/>
      <c r="B521" s="0"/>
      <c r="C521" s="237"/>
      <c r="D521" s="90"/>
      <c r="E521" s="0"/>
      <c r="F521" s="472"/>
    </row>
    <row r="522" s="115" customFormat="true" ht="12.75" hidden="false" customHeight="false" outlineLevel="0" collapsed="false">
      <c r="A522" s="466"/>
      <c r="B522" s="0"/>
      <c r="C522" s="237"/>
      <c r="D522" s="90"/>
      <c r="E522" s="0"/>
      <c r="F522" s="472"/>
    </row>
    <row r="523" s="115" customFormat="true" ht="12.75" hidden="false" customHeight="false" outlineLevel="0" collapsed="false">
      <c r="A523" s="466"/>
      <c r="B523" s="0"/>
      <c r="C523" s="237"/>
      <c r="D523" s="90"/>
      <c r="E523" s="0"/>
      <c r="F523" s="472"/>
    </row>
    <row r="524" s="115" customFormat="true" ht="12.75" hidden="false" customHeight="false" outlineLevel="0" collapsed="false">
      <c r="A524" s="466"/>
      <c r="B524" s="0"/>
      <c r="C524" s="237"/>
      <c r="D524" s="90"/>
      <c r="E524" s="0"/>
      <c r="F524" s="472"/>
    </row>
    <row r="525" s="115" customFormat="true" ht="12.75" hidden="false" customHeight="false" outlineLevel="0" collapsed="false">
      <c r="A525" s="466"/>
      <c r="B525" s="0"/>
      <c r="C525" s="237"/>
      <c r="D525" s="90"/>
      <c r="E525" s="0"/>
      <c r="F525" s="472"/>
    </row>
    <row r="526" s="115" customFormat="true" ht="12.75" hidden="false" customHeight="false" outlineLevel="0" collapsed="false">
      <c r="A526" s="466"/>
      <c r="B526" s="0"/>
      <c r="C526" s="237"/>
      <c r="D526" s="90"/>
      <c r="E526" s="0"/>
      <c r="F526" s="472"/>
    </row>
    <row r="527" s="115" customFormat="true" ht="12.75" hidden="false" customHeight="false" outlineLevel="0" collapsed="false">
      <c r="A527" s="466"/>
      <c r="B527" s="0"/>
      <c r="C527" s="237"/>
      <c r="D527" s="90"/>
      <c r="E527" s="0"/>
      <c r="F527" s="472"/>
    </row>
    <row r="528" s="115" customFormat="true" ht="12.75" hidden="false" customHeight="false" outlineLevel="0" collapsed="false">
      <c r="A528" s="466"/>
      <c r="B528" s="0"/>
      <c r="C528" s="237"/>
      <c r="D528" s="90"/>
      <c r="E528" s="0"/>
      <c r="F528" s="472"/>
    </row>
    <row r="529" s="115" customFormat="true" ht="12.75" hidden="false" customHeight="false" outlineLevel="0" collapsed="false">
      <c r="A529" s="466"/>
      <c r="B529" s="0"/>
      <c r="C529" s="237"/>
      <c r="D529" s="90"/>
      <c r="E529" s="0"/>
      <c r="F529" s="472"/>
    </row>
    <row r="530" s="115" customFormat="true" ht="12.75" hidden="false" customHeight="false" outlineLevel="0" collapsed="false">
      <c r="A530" s="466"/>
      <c r="B530" s="0"/>
      <c r="C530" s="237"/>
      <c r="D530" s="90"/>
      <c r="E530" s="0"/>
      <c r="F530" s="472"/>
    </row>
    <row r="531" s="115" customFormat="true" ht="12.75" hidden="false" customHeight="false" outlineLevel="0" collapsed="false">
      <c r="A531" s="466"/>
      <c r="B531" s="0"/>
      <c r="C531" s="237"/>
      <c r="D531" s="90"/>
      <c r="E531" s="0"/>
      <c r="F531" s="472"/>
    </row>
    <row r="532" s="115" customFormat="true" ht="12.75" hidden="false" customHeight="false" outlineLevel="0" collapsed="false">
      <c r="A532" s="466"/>
      <c r="B532" s="0"/>
      <c r="C532" s="237"/>
      <c r="D532" s="90"/>
      <c r="E532" s="0"/>
      <c r="F532" s="472"/>
    </row>
    <row r="533" s="115" customFormat="true" ht="12.75" hidden="false" customHeight="false" outlineLevel="0" collapsed="false">
      <c r="A533" s="466"/>
      <c r="B533" s="0"/>
      <c r="C533" s="237"/>
      <c r="D533" s="90"/>
      <c r="E533" s="0"/>
      <c r="F533" s="472"/>
    </row>
    <row r="534" s="115" customFormat="true" ht="12.75" hidden="false" customHeight="false" outlineLevel="0" collapsed="false">
      <c r="A534" s="466"/>
      <c r="B534" s="0"/>
      <c r="C534" s="237"/>
      <c r="D534" s="90"/>
      <c r="E534" s="0"/>
      <c r="F534" s="472"/>
    </row>
    <row r="535" s="115" customFormat="true" ht="12.75" hidden="false" customHeight="false" outlineLevel="0" collapsed="false">
      <c r="A535" s="466"/>
      <c r="B535" s="0"/>
      <c r="C535" s="237"/>
      <c r="D535" s="90"/>
      <c r="E535" s="0"/>
      <c r="F535" s="472"/>
    </row>
    <row r="536" s="115" customFormat="true" ht="12.75" hidden="false" customHeight="false" outlineLevel="0" collapsed="false">
      <c r="A536" s="466"/>
      <c r="B536" s="0"/>
      <c r="C536" s="237"/>
      <c r="D536" s="90"/>
      <c r="E536" s="0"/>
      <c r="F536" s="472"/>
    </row>
    <row r="537" s="115" customFormat="true" ht="12.75" hidden="false" customHeight="false" outlineLevel="0" collapsed="false">
      <c r="A537" s="466"/>
      <c r="B537" s="0"/>
      <c r="C537" s="237"/>
      <c r="D537" s="90"/>
      <c r="E537" s="0"/>
      <c r="F537" s="472"/>
    </row>
    <row r="538" s="115" customFormat="true" ht="12.75" hidden="false" customHeight="false" outlineLevel="0" collapsed="false">
      <c r="A538" s="466"/>
      <c r="B538" s="0"/>
      <c r="C538" s="237"/>
      <c r="D538" s="90"/>
      <c r="E538" s="0"/>
      <c r="F538" s="472"/>
    </row>
    <row r="539" s="115" customFormat="true" ht="12.75" hidden="false" customHeight="false" outlineLevel="0" collapsed="false">
      <c r="A539" s="466"/>
      <c r="B539" s="0"/>
      <c r="C539" s="237"/>
      <c r="D539" s="90"/>
      <c r="E539" s="0"/>
      <c r="F539" s="472"/>
    </row>
    <row r="540" s="115" customFormat="true" ht="12.75" hidden="false" customHeight="false" outlineLevel="0" collapsed="false">
      <c r="A540" s="466"/>
      <c r="B540" s="0"/>
      <c r="C540" s="237"/>
      <c r="D540" s="90"/>
      <c r="E540" s="0"/>
      <c r="F540" s="472"/>
    </row>
    <row r="541" s="115" customFormat="true" ht="12.75" hidden="false" customHeight="false" outlineLevel="0" collapsed="false">
      <c r="A541" s="466"/>
      <c r="B541" s="0"/>
      <c r="C541" s="237"/>
      <c r="D541" s="90"/>
      <c r="E541" s="0"/>
      <c r="F541" s="472"/>
    </row>
    <row r="542" s="115" customFormat="true" ht="12.75" hidden="false" customHeight="false" outlineLevel="0" collapsed="false">
      <c r="A542" s="466"/>
      <c r="B542" s="0"/>
      <c r="C542" s="237"/>
      <c r="D542" s="90"/>
      <c r="E542" s="0"/>
      <c r="F542" s="472"/>
    </row>
    <row r="543" s="115" customFormat="true" ht="12.75" hidden="false" customHeight="false" outlineLevel="0" collapsed="false">
      <c r="A543" s="466"/>
      <c r="B543" s="0"/>
      <c r="C543" s="237"/>
      <c r="D543" s="90"/>
      <c r="E543" s="0"/>
      <c r="F543" s="472"/>
    </row>
    <row r="544" s="115" customFormat="true" ht="12.75" hidden="false" customHeight="false" outlineLevel="0" collapsed="false">
      <c r="A544" s="466"/>
      <c r="B544" s="0"/>
      <c r="C544" s="237"/>
      <c r="D544" s="90"/>
      <c r="E544" s="0"/>
      <c r="F544" s="472"/>
    </row>
    <row r="545" s="115" customFormat="true" ht="12.75" hidden="false" customHeight="false" outlineLevel="0" collapsed="false">
      <c r="A545" s="466"/>
      <c r="B545" s="0"/>
      <c r="C545" s="237"/>
      <c r="D545" s="90"/>
      <c r="E545" s="0"/>
      <c r="F545" s="472"/>
    </row>
    <row r="546" s="115" customFormat="true" ht="12.75" hidden="false" customHeight="false" outlineLevel="0" collapsed="false">
      <c r="A546" s="466"/>
      <c r="B546" s="0"/>
      <c r="C546" s="237"/>
      <c r="D546" s="90"/>
      <c r="E546" s="0"/>
      <c r="F546" s="472"/>
    </row>
    <row r="547" s="115" customFormat="true" ht="12.75" hidden="false" customHeight="false" outlineLevel="0" collapsed="false">
      <c r="A547" s="466"/>
      <c r="B547" s="0"/>
      <c r="C547" s="237"/>
      <c r="D547" s="90"/>
      <c r="E547" s="0"/>
      <c r="F547" s="472"/>
    </row>
    <row r="548" s="115" customFormat="true" ht="12.75" hidden="false" customHeight="false" outlineLevel="0" collapsed="false">
      <c r="A548" s="466"/>
      <c r="B548" s="0"/>
      <c r="C548" s="237"/>
      <c r="D548" s="90"/>
      <c r="E548" s="0"/>
      <c r="F548" s="472"/>
    </row>
    <row r="549" s="115" customFormat="true" ht="12.75" hidden="false" customHeight="false" outlineLevel="0" collapsed="false">
      <c r="A549" s="466"/>
      <c r="B549" s="0"/>
      <c r="C549" s="237"/>
      <c r="D549" s="90"/>
      <c r="E549" s="0"/>
      <c r="F549" s="472"/>
    </row>
    <row r="550" s="115" customFormat="true" ht="12.75" hidden="false" customHeight="false" outlineLevel="0" collapsed="false">
      <c r="A550" s="466"/>
      <c r="B550" s="0"/>
      <c r="C550" s="237"/>
      <c r="D550" s="90"/>
      <c r="E550" s="0"/>
      <c r="F550" s="472"/>
    </row>
    <row r="551" s="115" customFormat="true" ht="12.75" hidden="false" customHeight="false" outlineLevel="0" collapsed="false">
      <c r="A551" s="466"/>
      <c r="B551" s="0"/>
      <c r="C551" s="237"/>
      <c r="D551" s="90"/>
      <c r="E551" s="0"/>
      <c r="F551" s="472"/>
    </row>
    <row r="552" s="115" customFormat="true" ht="12.75" hidden="false" customHeight="false" outlineLevel="0" collapsed="false">
      <c r="A552" s="466"/>
      <c r="B552" s="0"/>
      <c r="C552" s="237"/>
      <c r="D552" s="90"/>
      <c r="E552" s="0"/>
      <c r="F552" s="472"/>
    </row>
    <row r="553" s="115" customFormat="true" ht="12.75" hidden="false" customHeight="false" outlineLevel="0" collapsed="false">
      <c r="A553" s="466"/>
      <c r="B553" s="0"/>
      <c r="C553" s="237"/>
      <c r="D553" s="90"/>
      <c r="E553" s="0"/>
      <c r="F553" s="472"/>
    </row>
    <row r="554" s="115" customFormat="true" ht="12.75" hidden="false" customHeight="false" outlineLevel="0" collapsed="false">
      <c r="A554" s="466"/>
      <c r="B554" s="0"/>
      <c r="C554" s="237"/>
      <c r="D554" s="90"/>
      <c r="E554" s="0"/>
      <c r="F554" s="472"/>
    </row>
    <row r="555" s="115" customFormat="true" ht="12.75" hidden="false" customHeight="false" outlineLevel="0" collapsed="false">
      <c r="A555" s="466"/>
      <c r="B555" s="0"/>
      <c r="C555" s="237"/>
      <c r="D555" s="90"/>
      <c r="E555" s="0"/>
      <c r="F555" s="472"/>
    </row>
    <row r="556" s="115" customFormat="true" ht="12.75" hidden="false" customHeight="false" outlineLevel="0" collapsed="false">
      <c r="A556" s="466"/>
      <c r="B556" s="0"/>
      <c r="C556" s="237"/>
      <c r="D556" s="90"/>
      <c r="E556" s="0"/>
      <c r="F556" s="472"/>
    </row>
    <row r="557" s="115" customFormat="true" ht="12.75" hidden="false" customHeight="false" outlineLevel="0" collapsed="false">
      <c r="A557" s="466"/>
      <c r="B557" s="0"/>
      <c r="C557" s="237"/>
      <c r="D557" s="90"/>
      <c r="E557" s="0"/>
      <c r="F557" s="472"/>
    </row>
    <row r="558" s="115" customFormat="true" ht="12.75" hidden="false" customHeight="false" outlineLevel="0" collapsed="false">
      <c r="A558" s="466"/>
      <c r="B558" s="0"/>
      <c r="C558" s="237"/>
      <c r="D558" s="90"/>
      <c r="E558" s="0"/>
      <c r="F558" s="472"/>
    </row>
    <row r="559" s="115" customFormat="true" ht="12.75" hidden="false" customHeight="false" outlineLevel="0" collapsed="false">
      <c r="A559" s="466"/>
      <c r="B559" s="0"/>
      <c r="C559" s="237"/>
      <c r="D559" s="90"/>
      <c r="E559" s="0"/>
      <c r="F559" s="472"/>
    </row>
    <row r="560" s="115" customFormat="true" ht="12.75" hidden="false" customHeight="false" outlineLevel="0" collapsed="false">
      <c r="A560" s="466"/>
      <c r="B560" s="0"/>
      <c r="C560" s="237"/>
      <c r="D560" s="90"/>
      <c r="E560" s="0"/>
      <c r="F560" s="472"/>
    </row>
    <row r="561" s="115" customFormat="true" ht="12.75" hidden="false" customHeight="false" outlineLevel="0" collapsed="false">
      <c r="A561" s="466"/>
      <c r="B561" s="0"/>
      <c r="C561" s="237"/>
      <c r="D561" s="90"/>
      <c r="E561" s="0"/>
      <c r="F561" s="472"/>
    </row>
    <row r="562" s="115" customFormat="true" ht="12.75" hidden="false" customHeight="false" outlineLevel="0" collapsed="false">
      <c r="A562" s="466"/>
      <c r="B562" s="0"/>
      <c r="C562" s="237"/>
      <c r="D562" s="90"/>
      <c r="E562" s="0"/>
      <c r="F562" s="472"/>
    </row>
    <row r="563" s="115" customFormat="true" ht="12.75" hidden="false" customHeight="false" outlineLevel="0" collapsed="false">
      <c r="A563" s="466"/>
      <c r="B563" s="0"/>
      <c r="C563" s="237"/>
      <c r="D563" s="90"/>
      <c r="E563" s="0"/>
      <c r="F563" s="472"/>
    </row>
    <row r="564" s="115" customFormat="true" ht="12.75" hidden="false" customHeight="false" outlineLevel="0" collapsed="false">
      <c r="A564" s="466"/>
      <c r="B564" s="0"/>
      <c r="C564" s="237"/>
      <c r="D564" s="90"/>
      <c r="E564" s="0"/>
      <c r="F564" s="472"/>
    </row>
    <row r="565" s="115" customFormat="true" ht="12.75" hidden="false" customHeight="false" outlineLevel="0" collapsed="false">
      <c r="A565" s="466"/>
      <c r="B565" s="0"/>
      <c r="C565" s="237"/>
      <c r="D565" s="90"/>
      <c r="E565" s="0"/>
      <c r="F565" s="472"/>
    </row>
    <row r="566" s="115" customFormat="true" ht="12.75" hidden="false" customHeight="false" outlineLevel="0" collapsed="false">
      <c r="A566" s="466"/>
      <c r="B566" s="0"/>
      <c r="C566" s="237"/>
      <c r="D566" s="90"/>
      <c r="E566" s="0"/>
      <c r="F566" s="472"/>
    </row>
    <row r="567" s="115" customFormat="true" ht="12.75" hidden="false" customHeight="false" outlineLevel="0" collapsed="false">
      <c r="A567" s="466"/>
      <c r="B567" s="0"/>
      <c r="C567" s="237"/>
      <c r="D567" s="90"/>
      <c r="E567" s="0"/>
      <c r="F567" s="472"/>
    </row>
    <row r="568" s="115" customFormat="true" ht="12.75" hidden="false" customHeight="false" outlineLevel="0" collapsed="false">
      <c r="A568" s="466"/>
      <c r="B568" s="0"/>
      <c r="C568" s="237"/>
      <c r="D568" s="90"/>
      <c r="E568" s="0"/>
      <c r="F568" s="472"/>
    </row>
    <row r="569" s="115" customFormat="true" ht="12.75" hidden="false" customHeight="false" outlineLevel="0" collapsed="false">
      <c r="A569" s="466"/>
      <c r="B569" s="0"/>
      <c r="C569" s="237"/>
      <c r="D569" s="90"/>
      <c r="E569" s="0"/>
      <c r="F569" s="472"/>
    </row>
    <row r="570" s="115" customFormat="true" ht="12.75" hidden="false" customHeight="false" outlineLevel="0" collapsed="false">
      <c r="A570" s="466"/>
      <c r="B570" s="0"/>
      <c r="C570" s="237"/>
      <c r="D570" s="90"/>
      <c r="E570" s="0"/>
      <c r="F570" s="472"/>
    </row>
    <row r="571" s="115" customFormat="true" ht="12.75" hidden="false" customHeight="false" outlineLevel="0" collapsed="false">
      <c r="A571" s="466"/>
      <c r="B571" s="0"/>
      <c r="C571" s="237"/>
      <c r="D571" s="90"/>
      <c r="E571" s="0"/>
      <c r="F571" s="472"/>
    </row>
    <row r="572" s="115" customFormat="true" ht="12.75" hidden="false" customHeight="false" outlineLevel="0" collapsed="false">
      <c r="A572" s="466"/>
      <c r="B572" s="0"/>
      <c r="C572" s="237"/>
      <c r="D572" s="90"/>
      <c r="E572" s="0"/>
      <c r="F572" s="472"/>
    </row>
    <row r="573" s="115" customFormat="true" ht="12.75" hidden="false" customHeight="false" outlineLevel="0" collapsed="false">
      <c r="A573" s="466"/>
      <c r="B573" s="0"/>
      <c r="C573" s="237"/>
      <c r="D573" s="90"/>
      <c r="E573" s="0"/>
      <c r="F573" s="472"/>
    </row>
    <row r="574" s="115" customFormat="true" ht="12.75" hidden="false" customHeight="false" outlineLevel="0" collapsed="false">
      <c r="A574" s="466"/>
      <c r="B574" s="0"/>
      <c r="C574" s="237"/>
      <c r="D574" s="90"/>
      <c r="E574" s="0"/>
      <c r="F574" s="472"/>
    </row>
    <row r="575" s="115" customFormat="true" ht="12.75" hidden="false" customHeight="false" outlineLevel="0" collapsed="false">
      <c r="A575" s="466"/>
      <c r="B575" s="0"/>
      <c r="C575" s="237"/>
      <c r="D575" s="90"/>
      <c r="E575" s="0"/>
      <c r="F575" s="472"/>
    </row>
    <row r="576" s="115" customFormat="true" ht="12.75" hidden="false" customHeight="false" outlineLevel="0" collapsed="false">
      <c r="A576" s="466"/>
      <c r="B576" s="0"/>
      <c r="C576" s="237"/>
      <c r="D576" s="90"/>
      <c r="E576" s="0"/>
      <c r="F576" s="472"/>
    </row>
    <row r="577" s="115" customFormat="true" ht="12.75" hidden="false" customHeight="false" outlineLevel="0" collapsed="false">
      <c r="A577" s="466"/>
      <c r="B577" s="0"/>
      <c r="C577" s="237"/>
      <c r="D577" s="90"/>
      <c r="E577" s="0"/>
      <c r="F577" s="472"/>
    </row>
    <row r="578" s="115" customFormat="true" ht="12.75" hidden="false" customHeight="false" outlineLevel="0" collapsed="false">
      <c r="A578" s="466"/>
      <c r="B578" s="0"/>
      <c r="C578" s="237"/>
      <c r="D578" s="90"/>
      <c r="E578" s="0"/>
      <c r="F578" s="472"/>
    </row>
    <row r="579" s="115" customFormat="true" ht="12.75" hidden="false" customHeight="false" outlineLevel="0" collapsed="false">
      <c r="A579" s="466"/>
      <c r="B579" s="0"/>
      <c r="C579" s="237"/>
      <c r="D579" s="90"/>
      <c r="E579" s="0"/>
      <c r="F579" s="472"/>
    </row>
    <row r="580" s="115" customFormat="true" ht="12.75" hidden="false" customHeight="false" outlineLevel="0" collapsed="false">
      <c r="A580" s="466"/>
      <c r="B580" s="0"/>
      <c r="C580" s="237"/>
      <c r="D580" s="90"/>
      <c r="E580" s="0"/>
      <c r="F580" s="472"/>
    </row>
    <row r="581" s="115" customFormat="true" ht="12.75" hidden="false" customHeight="false" outlineLevel="0" collapsed="false">
      <c r="A581" s="466"/>
      <c r="B581" s="0"/>
      <c r="C581" s="237"/>
      <c r="D581" s="90"/>
      <c r="E581" s="0"/>
      <c r="F581" s="472"/>
    </row>
    <row r="582" s="115" customFormat="true" ht="12.75" hidden="false" customHeight="false" outlineLevel="0" collapsed="false">
      <c r="A582" s="466"/>
      <c r="B582" s="0"/>
      <c r="C582" s="237"/>
      <c r="D582" s="90"/>
      <c r="E582" s="0"/>
      <c r="F582" s="472"/>
    </row>
    <row r="583" s="115" customFormat="true" ht="12.75" hidden="false" customHeight="false" outlineLevel="0" collapsed="false">
      <c r="A583" s="466"/>
      <c r="B583" s="0"/>
      <c r="C583" s="237"/>
      <c r="D583" s="90"/>
      <c r="E583" s="0"/>
      <c r="F583" s="472"/>
    </row>
    <row r="584" s="115" customFormat="true" ht="12.75" hidden="false" customHeight="false" outlineLevel="0" collapsed="false">
      <c r="A584" s="466"/>
      <c r="B584" s="0"/>
      <c r="C584" s="237"/>
      <c r="D584" s="90"/>
      <c r="E584" s="0"/>
      <c r="F584" s="472"/>
    </row>
    <row r="585" s="115" customFormat="true" ht="12.75" hidden="false" customHeight="false" outlineLevel="0" collapsed="false">
      <c r="A585" s="466"/>
      <c r="B585" s="0"/>
      <c r="C585" s="237"/>
      <c r="D585" s="90"/>
      <c r="E585" s="0"/>
      <c r="F585" s="472"/>
    </row>
    <row r="586" s="115" customFormat="true" ht="12.75" hidden="false" customHeight="false" outlineLevel="0" collapsed="false">
      <c r="A586" s="466"/>
      <c r="B586" s="0"/>
      <c r="C586" s="237"/>
      <c r="D586" s="90"/>
      <c r="E586" s="0"/>
      <c r="F586" s="472"/>
    </row>
    <row r="587" s="115" customFormat="true" ht="12.75" hidden="false" customHeight="false" outlineLevel="0" collapsed="false">
      <c r="A587" s="466"/>
      <c r="B587" s="0"/>
      <c r="C587" s="237"/>
      <c r="D587" s="90"/>
      <c r="E587" s="0"/>
      <c r="F587" s="472"/>
    </row>
    <row r="588" s="115" customFormat="true" ht="12.75" hidden="false" customHeight="false" outlineLevel="0" collapsed="false">
      <c r="A588" s="466"/>
      <c r="B588" s="0"/>
      <c r="C588" s="237"/>
      <c r="D588" s="90"/>
      <c r="E588" s="0"/>
      <c r="F588" s="472"/>
    </row>
    <row r="589" s="115" customFormat="true" ht="12.75" hidden="false" customHeight="false" outlineLevel="0" collapsed="false">
      <c r="A589" s="466"/>
      <c r="B589" s="0"/>
      <c r="C589" s="237"/>
      <c r="D589" s="90"/>
      <c r="E589" s="0"/>
      <c r="F589" s="472"/>
    </row>
    <row r="590" s="115" customFormat="true" ht="12.75" hidden="false" customHeight="false" outlineLevel="0" collapsed="false">
      <c r="A590" s="466"/>
      <c r="B590" s="0"/>
      <c r="C590" s="237"/>
      <c r="D590" s="90"/>
      <c r="E590" s="0"/>
      <c r="F590" s="472"/>
    </row>
    <row r="591" s="115" customFormat="true" ht="12.75" hidden="false" customHeight="false" outlineLevel="0" collapsed="false">
      <c r="A591" s="466"/>
      <c r="B591" s="0"/>
      <c r="C591" s="237"/>
      <c r="D591" s="90"/>
      <c r="E591" s="0"/>
      <c r="F591" s="472"/>
    </row>
    <row r="592" s="115" customFormat="true" ht="12.75" hidden="false" customHeight="false" outlineLevel="0" collapsed="false">
      <c r="A592" s="466"/>
      <c r="B592" s="0"/>
      <c r="C592" s="237"/>
      <c r="D592" s="90"/>
      <c r="E592" s="0"/>
      <c r="F592" s="472"/>
    </row>
    <row r="593" s="115" customFormat="true" ht="12.75" hidden="false" customHeight="false" outlineLevel="0" collapsed="false">
      <c r="A593" s="466"/>
      <c r="B593" s="0"/>
      <c r="C593" s="237"/>
      <c r="D593" s="90"/>
      <c r="E593" s="0"/>
      <c r="F593" s="472"/>
    </row>
    <row r="594" s="115" customFormat="true" ht="12.75" hidden="false" customHeight="false" outlineLevel="0" collapsed="false">
      <c r="A594" s="466"/>
      <c r="B594" s="0"/>
      <c r="C594" s="237"/>
      <c r="D594" s="90"/>
      <c r="E594" s="0"/>
      <c r="F594" s="472"/>
    </row>
    <row r="595" s="115" customFormat="true" ht="12.75" hidden="false" customHeight="false" outlineLevel="0" collapsed="false">
      <c r="A595" s="466"/>
      <c r="B595" s="0"/>
      <c r="C595" s="237"/>
      <c r="D595" s="90"/>
      <c r="E595" s="0"/>
      <c r="F595" s="472"/>
    </row>
    <row r="596" s="115" customFormat="true" ht="12.75" hidden="false" customHeight="false" outlineLevel="0" collapsed="false">
      <c r="A596" s="466"/>
      <c r="B596" s="0"/>
      <c r="C596" s="237"/>
      <c r="D596" s="90"/>
      <c r="E596" s="0"/>
      <c r="F596" s="472"/>
    </row>
    <row r="597" s="115" customFormat="true" ht="12.75" hidden="false" customHeight="false" outlineLevel="0" collapsed="false">
      <c r="A597" s="466"/>
      <c r="B597" s="0"/>
      <c r="C597" s="237"/>
      <c r="D597" s="90"/>
      <c r="E597" s="0"/>
      <c r="F597" s="472"/>
    </row>
    <row r="598" s="115" customFormat="true" ht="12.75" hidden="false" customHeight="false" outlineLevel="0" collapsed="false">
      <c r="A598" s="466"/>
      <c r="B598" s="0"/>
      <c r="C598" s="237"/>
      <c r="D598" s="90"/>
      <c r="E598" s="0"/>
      <c r="F598" s="472"/>
    </row>
    <row r="599" s="115" customFormat="true" ht="12.75" hidden="false" customHeight="false" outlineLevel="0" collapsed="false">
      <c r="A599" s="466"/>
      <c r="B599" s="0"/>
      <c r="C599" s="237"/>
      <c r="D599" s="90"/>
      <c r="E599" s="0"/>
      <c r="F599" s="472"/>
    </row>
    <row r="600" s="115" customFormat="true" ht="12.75" hidden="false" customHeight="false" outlineLevel="0" collapsed="false">
      <c r="A600" s="466"/>
      <c r="B600" s="0"/>
      <c r="C600" s="237"/>
      <c r="D600" s="90"/>
      <c r="E600" s="0"/>
      <c r="F600" s="472"/>
    </row>
    <row r="601" s="115" customFormat="true" ht="12.75" hidden="false" customHeight="false" outlineLevel="0" collapsed="false">
      <c r="A601" s="466"/>
      <c r="B601" s="0"/>
      <c r="C601" s="237"/>
      <c r="D601" s="90"/>
      <c r="E601" s="0"/>
      <c r="F601" s="472"/>
    </row>
    <row r="602" s="115" customFormat="true" ht="12.75" hidden="false" customHeight="false" outlineLevel="0" collapsed="false">
      <c r="A602" s="466"/>
      <c r="B602" s="0"/>
      <c r="C602" s="237"/>
      <c r="D602" s="90"/>
      <c r="E602" s="0"/>
      <c r="F602" s="472"/>
    </row>
    <row r="603" s="115" customFormat="true" ht="12.75" hidden="false" customHeight="false" outlineLevel="0" collapsed="false">
      <c r="A603" s="466"/>
      <c r="B603" s="0"/>
      <c r="C603" s="237"/>
      <c r="D603" s="90"/>
      <c r="E603" s="0"/>
      <c r="F603" s="472"/>
    </row>
    <row r="604" s="115" customFormat="true" ht="12.75" hidden="false" customHeight="false" outlineLevel="0" collapsed="false">
      <c r="A604" s="466"/>
      <c r="B604" s="0"/>
      <c r="C604" s="237"/>
      <c r="D604" s="90"/>
      <c r="E604" s="0"/>
      <c r="F604" s="472"/>
    </row>
    <row r="605" s="115" customFormat="true" ht="12.75" hidden="false" customHeight="false" outlineLevel="0" collapsed="false">
      <c r="A605" s="466"/>
      <c r="B605" s="0"/>
      <c r="C605" s="237"/>
      <c r="D605" s="90"/>
      <c r="E605" s="0"/>
      <c r="F605" s="472"/>
    </row>
    <row r="606" s="115" customFormat="true" ht="12.75" hidden="false" customHeight="false" outlineLevel="0" collapsed="false">
      <c r="A606" s="466"/>
      <c r="B606" s="0"/>
      <c r="C606" s="237"/>
      <c r="D606" s="90"/>
      <c r="E606" s="0"/>
      <c r="F606" s="472"/>
    </row>
    <row r="607" s="115" customFormat="true" ht="12.75" hidden="false" customHeight="false" outlineLevel="0" collapsed="false">
      <c r="A607" s="466"/>
      <c r="B607" s="0"/>
      <c r="C607" s="237"/>
      <c r="D607" s="90"/>
      <c r="E607" s="0"/>
      <c r="F607" s="472"/>
    </row>
    <row r="608" s="115" customFormat="true" ht="12.75" hidden="false" customHeight="false" outlineLevel="0" collapsed="false">
      <c r="A608" s="466"/>
      <c r="B608" s="0"/>
      <c r="C608" s="237"/>
      <c r="D608" s="90"/>
      <c r="E608" s="0"/>
      <c r="F608" s="472"/>
    </row>
    <row r="609" s="115" customFormat="true" ht="12.75" hidden="false" customHeight="false" outlineLevel="0" collapsed="false">
      <c r="A609" s="466"/>
      <c r="B609" s="0"/>
      <c r="C609" s="237"/>
      <c r="D609" s="90"/>
      <c r="E609" s="0"/>
      <c r="F609" s="472"/>
    </row>
    <row r="610" s="115" customFormat="true" ht="12.75" hidden="false" customHeight="false" outlineLevel="0" collapsed="false">
      <c r="A610" s="466"/>
      <c r="B610" s="0"/>
      <c r="C610" s="237"/>
      <c r="D610" s="90"/>
      <c r="E610" s="0"/>
      <c r="F610" s="472"/>
    </row>
    <row r="611" s="115" customFormat="true" ht="12.75" hidden="false" customHeight="false" outlineLevel="0" collapsed="false">
      <c r="A611" s="466"/>
      <c r="B611" s="0"/>
      <c r="C611" s="237"/>
      <c r="D611" s="90"/>
      <c r="E611" s="0"/>
      <c r="F611" s="472"/>
    </row>
    <row r="612" s="115" customFormat="true" ht="12.75" hidden="false" customHeight="false" outlineLevel="0" collapsed="false">
      <c r="A612" s="466"/>
      <c r="B612" s="0"/>
      <c r="C612" s="237"/>
      <c r="D612" s="90"/>
      <c r="E612" s="0"/>
      <c r="F612" s="472"/>
    </row>
    <row r="613" s="115" customFormat="true" ht="12.75" hidden="false" customHeight="false" outlineLevel="0" collapsed="false">
      <c r="A613" s="466"/>
      <c r="B613" s="0"/>
      <c r="C613" s="237"/>
      <c r="D613" s="90"/>
      <c r="E613" s="0"/>
      <c r="F613" s="472"/>
    </row>
    <row r="614" s="115" customFormat="true" ht="12.75" hidden="false" customHeight="false" outlineLevel="0" collapsed="false">
      <c r="A614" s="466"/>
      <c r="B614" s="0"/>
      <c r="C614" s="237"/>
      <c r="D614" s="90"/>
      <c r="E614" s="0"/>
      <c r="F614" s="472"/>
    </row>
    <row r="615" s="115" customFormat="true" ht="12.75" hidden="false" customHeight="false" outlineLevel="0" collapsed="false">
      <c r="A615" s="466"/>
      <c r="B615" s="0"/>
      <c r="C615" s="237"/>
      <c r="D615" s="90"/>
      <c r="E615" s="0"/>
      <c r="F615" s="472"/>
    </row>
    <row r="616" s="115" customFormat="true" ht="12.75" hidden="false" customHeight="false" outlineLevel="0" collapsed="false">
      <c r="A616" s="466"/>
      <c r="B616" s="0"/>
      <c r="C616" s="237"/>
      <c r="D616" s="90"/>
      <c r="E616" s="0"/>
      <c r="F616" s="472"/>
    </row>
    <row r="617" s="115" customFormat="true" ht="12.75" hidden="false" customHeight="false" outlineLevel="0" collapsed="false">
      <c r="A617" s="466"/>
      <c r="B617" s="0"/>
      <c r="C617" s="237"/>
      <c r="D617" s="90"/>
      <c r="E617" s="0"/>
      <c r="F617" s="472"/>
    </row>
    <row r="618" s="115" customFormat="true" ht="12.75" hidden="false" customHeight="false" outlineLevel="0" collapsed="false">
      <c r="A618" s="466"/>
      <c r="B618" s="0"/>
      <c r="C618" s="237"/>
      <c r="D618" s="90"/>
      <c r="E618" s="0"/>
      <c r="F618" s="472"/>
    </row>
    <row r="619" s="115" customFormat="true" ht="12.75" hidden="false" customHeight="false" outlineLevel="0" collapsed="false">
      <c r="A619" s="466"/>
      <c r="B619" s="0"/>
      <c r="C619" s="237"/>
      <c r="D619" s="90"/>
      <c r="E619" s="0"/>
      <c r="F619" s="472"/>
    </row>
    <row r="620" s="115" customFormat="true" ht="12.75" hidden="false" customHeight="false" outlineLevel="0" collapsed="false">
      <c r="A620" s="466"/>
      <c r="B620" s="0"/>
      <c r="C620" s="237"/>
      <c r="D620" s="90"/>
      <c r="E620" s="0"/>
      <c r="F620" s="472"/>
    </row>
    <row r="621" s="115" customFormat="true" ht="12.75" hidden="false" customHeight="false" outlineLevel="0" collapsed="false">
      <c r="A621" s="466"/>
      <c r="B621" s="0"/>
      <c r="C621" s="237"/>
      <c r="D621" s="90"/>
      <c r="E621" s="0"/>
      <c r="F621" s="472"/>
    </row>
    <row r="622" s="115" customFormat="true" ht="12.75" hidden="false" customHeight="false" outlineLevel="0" collapsed="false">
      <c r="A622" s="466"/>
      <c r="B622" s="0"/>
      <c r="C622" s="237"/>
      <c r="D622" s="90"/>
      <c r="E622" s="0"/>
      <c r="F622" s="472"/>
    </row>
    <row r="623" s="115" customFormat="true" ht="12.75" hidden="false" customHeight="false" outlineLevel="0" collapsed="false">
      <c r="A623" s="466"/>
      <c r="B623" s="0"/>
      <c r="C623" s="237"/>
      <c r="D623" s="90"/>
      <c r="E623" s="0"/>
      <c r="F623" s="472"/>
    </row>
    <row r="624" s="115" customFormat="true" ht="12.75" hidden="false" customHeight="false" outlineLevel="0" collapsed="false">
      <c r="A624" s="466"/>
      <c r="B624" s="0"/>
      <c r="C624" s="237"/>
      <c r="D624" s="90"/>
      <c r="E624" s="0"/>
      <c r="F624" s="472"/>
    </row>
    <row r="625" s="115" customFormat="true" ht="12.75" hidden="false" customHeight="false" outlineLevel="0" collapsed="false">
      <c r="A625" s="466"/>
      <c r="B625" s="0"/>
      <c r="C625" s="237"/>
      <c r="D625" s="90"/>
      <c r="E625" s="0"/>
      <c r="F625" s="472"/>
    </row>
    <row r="626" s="115" customFormat="true" ht="12.75" hidden="false" customHeight="false" outlineLevel="0" collapsed="false">
      <c r="A626" s="466"/>
      <c r="B626" s="0"/>
      <c r="C626" s="237"/>
      <c r="D626" s="90"/>
      <c r="E626" s="0"/>
      <c r="F626" s="472"/>
    </row>
    <row r="627" s="115" customFormat="true" ht="12.75" hidden="false" customHeight="false" outlineLevel="0" collapsed="false">
      <c r="A627" s="466"/>
      <c r="B627" s="0"/>
      <c r="C627" s="237"/>
      <c r="D627" s="90"/>
      <c r="E627" s="0"/>
      <c r="F627" s="472"/>
    </row>
    <row r="628" s="115" customFormat="true" ht="12.75" hidden="false" customHeight="false" outlineLevel="0" collapsed="false">
      <c r="A628" s="466"/>
      <c r="B628" s="0"/>
      <c r="C628" s="237"/>
      <c r="D628" s="90"/>
      <c r="E628" s="0"/>
      <c r="F628" s="472"/>
    </row>
    <row r="629" s="115" customFormat="true" ht="12.75" hidden="false" customHeight="false" outlineLevel="0" collapsed="false">
      <c r="A629" s="466"/>
      <c r="B629" s="0"/>
      <c r="C629" s="237"/>
      <c r="D629" s="90"/>
      <c r="E629" s="0"/>
      <c r="F629" s="472"/>
    </row>
    <row r="630" s="115" customFormat="true" ht="12.75" hidden="false" customHeight="false" outlineLevel="0" collapsed="false">
      <c r="A630" s="466"/>
      <c r="B630" s="0"/>
      <c r="C630" s="237"/>
      <c r="D630" s="90"/>
      <c r="E630" s="0"/>
      <c r="F630" s="472"/>
    </row>
    <row r="631" s="115" customFormat="true" ht="12.75" hidden="false" customHeight="false" outlineLevel="0" collapsed="false">
      <c r="A631" s="466"/>
      <c r="B631" s="0"/>
      <c r="C631" s="237"/>
      <c r="D631" s="90"/>
      <c r="E631" s="0"/>
      <c r="F631" s="472"/>
    </row>
    <row r="632" s="115" customFormat="true" ht="12.75" hidden="false" customHeight="false" outlineLevel="0" collapsed="false">
      <c r="A632" s="466"/>
      <c r="B632" s="0"/>
      <c r="C632" s="237"/>
      <c r="D632" s="90"/>
      <c r="E632" s="0"/>
      <c r="F632" s="472"/>
    </row>
    <row r="633" s="115" customFormat="true" ht="12.75" hidden="false" customHeight="false" outlineLevel="0" collapsed="false">
      <c r="A633" s="466"/>
      <c r="B633" s="0"/>
      <c r="C633" s="237"/>
      <c r="D633" s="90"/>
      <c r="E633" s="0"/>
      <c r="F633" s="472"/>
    </row>
    <row r="634" s="115" customFormat="true" ht="12.75" hidden="false" customHeight="false" outlineLevel="0" collapsed="false">
      <c r="A634" s="466"/>
      <c r="B634" s="0"/>
      <c r="C634" s="237"/>
      <c r="D634" s="90"/>
      <c r="E634" s="0"/>
      <c r="F634" s="472"/>
    </row>
    <row r="635" s="115" customFormat="true" ht="12.75" hidden="false" customHeight="false" outlineLevel="0" collapsed="false">
      <c r="A635" s="466"/>
      <c r="B635" s="0"/>
      <c r="C635" s="237"/>
      <c r="D635" s="90"/>
      <c r="E635" s="0"/>
      <c r="F635" s="472"/>
    </row>
    <row r="636" s="115" customFormat="true" ht="12.75" hidden="false" customHeight="false" outlineLevel="0" collapsed="false">
      <c r="A636" s="466"/>
      <c r="B636" s="0"/>
      <c r="C636" s="237"/>
      <c r="D636" s="90"/>
      <c r="E636" s="0"/>
      <c r="F636" s="472"/>
    </row>
    <row r="637" s="115" customFormat="true" ht="12.75" hidden="false" customHeight="false" outlineLevel="0" collapsed="false">
      <c r="A637" s="466"/>
      <c r="B637" s="0"/>
      <c r="C637" s="237"/>
      <c r="D637" s="90"/>
      <c r="E637" s="0"/>
      <c r="F637" s="472"/>
    </row>
    <row r="638" s="115" customFormat="true" ht="12.75" hidden="false" customHeight="false" outlineLevel="0" collapsed="false">
      <c r="A638" s="466"/>
      <c r="B638" s="0"/>
      <c r="C638" s="237"/>
      <c r="D638" s="90"/>
      <c r="E638" s="0"/>
      <c r="F638" s="472"/>
    </row>
    <row r="639" s="115" customFormat="true" ht="12.75" hidden="false" customHeight="false" outlineLevel="0" collapsed="false">
      <c r="A639" s="466"/>
      <c r="B639" s="0"/>
      <c r="C639" s="237"/>
      <c r="D639" s="90"/>
      <c r="E639" s="0"/>
      <c r="F639" s="472"/>
    </row>
    <row r="640" s="115" customFormat="true" ht="12.75" hidden="false" customHeight="false" outlineLevel="0" collapsed="false">
      <c r="A640" s="466"/>
      <c r="B640" s="0"/>
      <c r="C640" s="237"/>
      <c r="D640" s="90"/>
      <c r="E640" s="0"/>
      <c r="F640" s="472"/>
    </row>
    <row r="641" s="115" customFormat="true" ht="12.75" hidden="false" customHeight="false" outlineLevel="0" collapsed="false">
      <c r="A641" s="466"/>
      <c r="B641" s="0"/>
      <c r="C641" s="237"/>
      <c r="D641" s="90"/>
      <c r="E641" s="0"/>
      <c r="F641" s="472"/>
    </row>
    <row r="642" s="115" customFormat="true" ht="12.75" hidden="false" customHeight="false" outlineLevel="0" collapsed="false">
      <c r="A642" s="466"/>
      <c r="B642" s="0"/>
      <c r="C642" s="237"/>
      <c r="D642" s="90"/>
      <c r="E642" s="0"/>
      <c r="F642" s="472"/>
    </row>
    <row r="643" s="115" customFormat="true" ht="12.75" hidden="false" customHeight="false" outlineLevel="0" collapsed="false">
      <c r="A643" s="466"/>
      <c r="B643" s="0"/>
      <c r="C643" s="237"/>
      <c r="D643" s="90"/>
      <c r="E643" s="0"/>
      <c r="F643" s="472"/>
    </row>
    <row r="644" s="115" customFormat="true" ht="12.75" hidden="false" customHeight="false" outlineLevel="0" collapsed="false">
      <c r="A644" s="466"/>
      <c r="B644" s="0"/>
      <c r="C644" s="237"/>
      <c r="D644" s="90"/>
      <c r="E644" s="0"/>
      <c r="F644" s="472"/>
    </row>
    <row r="645" s="115" customFormat="true" ht="12.75" hidden="false" customHeight="false" outlineLevel="0" collapsed="false">
      <c r="A645" s="466"/>
      <c r="B645" s="0"/>
      <c r="C645" s="237"/>
      <c r="D645" s="90"/>
      <c r="E645" s="0"/>
      <c r="F645" s="472"/>
    </row>
    <row r="646" s="115" customFormat="true" ht="12.75" hidden="false" customHeight="false" outlineLevel="0" collapsed="false">
      <c r="A646" s="466"/>
      <c r="B646" s="0"/>
      <c r="C646" s="237"/>
      <c r="D646" s="90"/>
      <c r="E646" s="0"/>
      <c r="F646" s="472"/>
    </row>
    <row r="647" s="115" customFormat="true" ht="12.75" hidden="false" customHeight="false" outlineLevel="0" collapsed="false">
      <c r="A647" s="466"/>
      <c r="B647" s="0"/>
      <c r="C647" s="237"/>
      <c r="D647" s="90"/>
      <c r="E647" s="0"/>
      <c r="F647" s="472"/>
    </row>
    <row r="648" s="115" customFormat="true" ht="12.75" hidden="false" customHeight="false" outlineLevel="0" collapsed="false">
      <c r="A648" s="466"/>
      <c r="B648" s="0"/>
      <c r="C648" s="237"/>
      <c r="D648" s="90"/>
      <c r="E648" s="0"/>
      <c r="F648" s="472"/>
    </row>
    <row r="649" s="115" customFormat="true" ht="12.75" hidden="false" customHeight="false" outlineLevel="0" collapsed="false">
      <c r="A649" s="466"/>
      <c r="B649" s="0"/>
      <c r="C649" s="237"/>
      <c r="D649" s="90"/>
      <c r="E649" s="0"/>
      <c r="F649" s="472"/>
    </row>
    <row r="650" s="115" customFormat="true" ht="12.75" hidden="false" customHeight="false" outlineLevel="0" collapsed="false">
      <c r="A650" s="466"/>
      <c r="B650" s="0"/>
      <c r="C650" s="237"/>
      <c r="D650" s="90"/>
      <c r="E650" s="0"/>
      <c r="F650" s="472"/>
    </row>
    <row r="651" s="115" customFormat="true" ht="12.75" hidden="false" customHeight="false" outlineLevel="0" collapsed="false">
      <c r="A651" s="466"/>
      <c r="B651" s="0"/>
      <c r="C651" s="237"/>
      <c r="D651" s="90"/>
      <c r="E651" s="0"/>
      <c r="F651" s="472"/>
    </row>
    <row r="652" s="115" customFormat="true" ht="12.75" hidden="false" customHeight="false" outlineLevel="0" collapsed="false">
      <c r="A652" s="466"/>
      <c r="B652" s="0"/>
      <c r="C652" s="237"/>
      <c r="D652" s="90"/>
      <c r="E652" s="0"/>
      <c r="F652" s="472"/>
    </row>
    <row r="653" s="115" customFormat="true" ht="12.75" hidden="false" customHeight="false" outlineLevel="0" collapsed="false">
      <c r="A653" s="466"/>
      <c r="B653" s="0"/>
      <c r="C653" s="237"/>
      <c r="D653" s="90"/>
      <c r="E653" s="0"/>
      <c r="F653" s="472"/>
    </row>
    <row r="654" s="115" customFormat="true" ht="12.75" hidden="false" customHeight="false" outlineLevel="0" collapsed="false">
      <c r="A654" s="466"/>
      <c r="B654" s="0"/>
      <c r="C654" s="237"/>
      <c r="D654" s="90"/>
      <c r="E654" s="0"/>
      <c r="F654" s="472"/>
    </row>
    <row r="655" s="115" customFormat="true" ht="12.75" hidden="false" customHeight="false" outlineLevel="0" collapsed="false">
      <c r="A655" s="466"/>
      <c r="B655" s="0"/>
      <c r="C655" s="237"/>
      <c r="D655" s="90"/>
      <c r="E655" s="0"/>
      <c r="F655" s="472"/>
    </row>
    <row r="656" s="115" customFormat="true" ht="12.75" hidden="false" customHeight="false" outlineLevel="0" collapsed="false">
      <c r="A656" s="466"/>
      <c r="B656" s="0"/>
      <c r="C656" s="237"/>
      <c r="D656" s="90"/>
      <c r="E656" s="0"/>
      <c r="F656" s="472"/>
    </row>
    <row r="657" s="115" customFormat="true" ht="12.75" hidden="false" customHeight="false" outlineLevel="0" collapsed="false">
      <c r="A657" s="466"/>
      <c r="B657" s="0"/>
      <c r="C657" s="237"/>
      <c r="D657" s="90"/>
      <c r="E657" s="0"/>
      <c r="F657" s="472"/>
    </row>
    <row r="658" s="115" customFormat="true" ht="12.75" hidden="false" customHeight="false" outlineLevel="0" collapsed="false">
      <c r="A658" s="466"/>
      <c r="B658" s="0"/>
      <c r="C658" s="237"/>
      <c r="D658" s="90"/>
      <c r="E658" s="0"/>
      <c r="F658" s="472"/>
    </row>
    <row r="659" s="115" customFormat="true" ht="12.75" hidden="false" customHeight="false" outlineLevel="0" collapsed="false">
      <c r="A659" s="466"/>
      <c r="B659" s="0"/>
      <c r="C659" s="237"/>
      <c r="D659" s="90"/>
      <c r="E659" s="0"/>
      <c r="F659" s="472"/>
    </row>
    <row r="660" s="115" customFormat="true" ht="12.75" hidden="false" customHeight="false" outlineLevel="0" collapsed="false">
      <c r="A660" s="466"/>
      <c r="B660" s="0"/>
      <c r="C660" s="237"/>
      <c r="D660" s="90"/>
      <c r="E660" s="0"/>
      <c r="F660" s="472"/>
    </row>
    <row r="661" s="115" customFormat="true" ht="12.75" hidden="false" customHeight="false" outlineLevel="0" collapsed="false">
      <c r="A661" s="466"/>
      <c r="B661" s="0"/>
      <c r="C661" s="237"/>
      <c r="D661" s="90"/>
      <c r="E661" s="0"/>
      <c r="F661" s="472"/>
    </row>
    <row r="662" s="115" customFormat="true" ht="12.75" hidden="false" customHeight="false" outlineLevel="0" collapsed="false">
      <c r="A662" s="466"/>
      <c r="B662" s="0"/>
      <c r="C662" s="237"/>
      <c r="D662" s="90"/>
      <c r="E662" s="0"/>
      <c r="F662" s="472"/>
    </row>
    <row r="663" s="115" customFormat="true" ht="12.75" hidden="false" customHeight="false" outlineLevel="0" collapsed="false">
      <c r="A663" s="466"/>
      <c r="B663" s="0"/>
      <c r="C663" s="237"/>
      <c r="D663" s="90"/>
      <c r="E663" s="0"/>
      <c r="F663" s="472"/>
    </row>
    <row r="664" s="115" customFormat="true" ht="12.75" hidden="false" customHeight="false" outlineLevel="0" collapsed="false">
      <c r="A664" s="466"/>
      <c r="B664" s="0"/>
      <c r="C664" s="237"/>
      <c r="D664" s="90"/>
      <c r="E664" s="0"/>
      <c r="F664" s="472"/>
    </row>
    <row r="665" s="115" customFormat="true" ht="12.75" hidden="false" customHeight="false" outlineLevel="0" collapsed="false">
      <c r="A665" s="466"/>
      <c r="B665" s="0"/>
      <c r="C665" s="237"/>
      <c r="D665" s="90"/>
      <c r="E665" s="0"/>
      <c r="F665" s="472"/>
    </row>
    <row r="666" s="115" customFormat="true" ht="12.75" hidden="false" customHeight="false" outlineLevel="0" collapsed="false">
      <c r="A666" s="466"/>
      <c r="B666" s="0"/>
      <c r="C666" s="237"/>
      <c r="D666" s="90"/>
      <c r="E666" s="0"/>
      <c r="F666" s="472"/>
    </row>
    <row r="667" s="115" customFormat="true" ht="12.75" hidden="false" customHeight="false" outlineLevel="0" collapsed="false">
      <c r="A667" s="466"/>
      <c r="B667" s="0"/>
      <c r="C667" s="237"/>
      <c r="D667" s="90"/>
      <c r="E667" s="0"/>
      <c r="F667" s="472"/>
    </row>
    <row r="668" s="115" customFormat="true" ht="12.75" hidden="false" customHeight="false" outlineLevel="0" collapsed="false">
      <c r="A668" s="466"/>
      <c r="B668" s="0"/>
      <c r="C668" s="237"/>
      <c r="D668" s="90"/>
      <c r="E668" s="0"/>
      <c r="F668" s="472"/>
    </row>
    <row r="669" s="115" customFormat="true" ht="12.75" hidden="false" customHeight="false" outlineLevel="0" collapsed="false">
      <c r="A669" s="466"/>
      <c r="B669" s="0"/>
      <c r="C669" s="237"/>
      <c r="D669" s="90"/>
      <c r="E669" s="0"/>
      <c r="F669" s="472"/>
    </row>
    <row r="670" s="115" customFormat="true" ht="12.75" hidden="false" customHeight="false" outlineLevel="0" collapsed="false">
      <c r="A670" s="466"/>
      <c r="B670" s="0"/>
      <c r="C670" s="237"/>
      <c r="D670" s="90"/>
      <c r="E670" s="0"/>
      <c r="F670" s="472"/>
    </row>
    <row r="671" s="115" customFormat="true" ht="12.75" hidden="false" customHeight="false" outlineLevel="0" collapsed="false">
      <c r="A671" s="466"/>
      <c r="B671" s="0"/>
      <c r="C671" s="237"/>
      <c r="D671" s="90"/>
      <c r="E671" s="0"/>
      <c r="F671" s="472"/>
    </row>
    <row r="672" s="115" customFormat="true" ht="12.75" hidden="false" customHeight="false" outlineLevel="0" collapsed="false">
      <c r="A672" s="466"/>
      <c r="B672" s="0"/>
      <c r="C672" s="237"/>
      <c r="D672" s="90"/>
      <c r="E672" s="0"/>
      <c r="F672" s="472"/>
    </row>
    <row r="673" s="115" customFormat="true" ht="12.75" hidden="false" customHeight="false" outlineLevel="0" collapsed="false">
      <c r="A673" s="466"/>
      <c r="B673" s="0"/>
      <c r="C673" s="237"/>
      <c r="D673" s="90"/>
      <c r="E673" s="0"/>
      <c r="F673" s="472"/>
    </row>
    <row r="674" s="115" customFormat="true" ht="12.75" hidden="false" customHeight="false" outlineLevel="0" collapsed="false">
      <c r="A674" s="466"/>
      <c r="B674" s="0"/>
      <c r="C674" s="237"/>
      <c r="D674" s="90"/>
      <c r="E674" s="0"/>
      <c r="F674" s="472"/>
    </row>
    <row r="675" s="115" customFormat="true" ht="12.75" hidden="false" customHeight="false" outlineLevel="0" collapsed="false">
      <c r="A675" s="466"/>
      <c r="B675" s="0"/>
      <c r="C675" s="237"/>
      <c r="D675" s="90"/>
      <c r="E675" s="0"/>
      <c r="F675" s="472"/>
    </row>
    <row r="676" s="115" customFormat="true" ht="12.75" hidden="false" customHeight="false" outlineLevel="0" collapsed="false">
      <c r="A676" s="466"/>
      <c r="B676" s="0"/>
      <c r="C676" s="237"/>
      <c r="D676" s="90"/>
      <c r="E676" s="0"/>
      <c r="F676" s="472"/>
    </row>
    <row r="677" s="115" customFormat="true" ht="12.75" hidden="false" customHeight="false" outlineLevel="0" collapsed="false">
      <c r="A677" s="466"/>
      <c r="B677" s="0"/>
      <c r="C677" s="237"/>
      <c r="D677" s="90"/>
      <c r="E677" s="0"/>
      <c r="F677" s="472"/>
    </row>
    <row r="678" s="115" customFormat="true" ht="12.75" hidden="false" customHeight="false" outlineLevel="0" collapsed="false">
      <c r="A678" s="466"/>
      <c r="B678" s="0"/>
      <c r="C678" s="237"/>
      <c r="D678" s="90"/>
      <c r="E678" s="0"/>
      <c r="F678" s="472"/>
    </row>
    <row r="679" s="115" customFormat="true" ht="12.75" hidden="false" customHeight="false" outlineLevel="0" collapsed="false">
      <c r="A679" s="466"/>
      <c r="B679" s="0"/>
      <c r="C679" s="237"/>
      <c r="D679" s="90"/>
      <c r="E679" s="0"/>
      <c r="F679" s="472"/>
    </row>
    <row r="680" s="115" customFormat="true" ht="12.75" hidden="false" customHeight="false" outlineLevel="0" collapsed="false">
      <c r="A680" s="466"/>
      <c r="B680" s="0"/>
      <c r="C680" s="237"/>
      <c r="D680" s="90"/>
      <c r="E680" s="0"/>
      <c r="F680" s="472"/>
    </row>
    <row r="681" s="115" customFormat="true" ht="12.75" hidden="false" customHeight="false" outlineLevel="0" collapsed="false">
      <c r="A681" s="466"/>
      <c r="B681" s="0"/>
      <c r="C681" s="237"/>
      <c r="D681" s="90"/>
      <c r="E681" s="0"/>
      <c r="F681" s="472"/>
    </row>
    <row r="682" s="115" customFormat="true" ht="12.75" hidden="false" customHeight="false" outlineLevel="0" collapsed="false">
      <c r="A682" s="466"/>
      <c r="B682" s="0"/>
      <c r="C682" s="237"/>
      <c r="D682" s="90"/>
      <c r="E682" s="0"/>
      <c r="F682" s="472"/>
    </row>
    <row r="683" s="115" customFormat="true" ht="12.75" hidden="false" customHeight="false" outlineLevel="0" collapsed="false">
      <c r="A683" s="466"/>
      <c r="B683" s="0"/>
      <c r="C683" s="237"/>
      <c r="D683" s="90"/>
      <c r="E683" s="0"/>
      <c r="F683" s="472"/>
    </row>
    <row r="684" s="115" customFormat="true" ht="12.75" hidden="false" customHeight="false" outlineLevel="0" collapsed="false">
      <c r="A684" s="466"/>
      <c r="B684" s="0"/>
      <c r="C684" s="237"/>
      <c r="D684" s="90"/>
      <c r="E684" s="0"/>
      <c r="F684" s="472"/>
    </row>
    <row r="685" s="115" customFormat="true" ht="12.75" hidden="false" customHeight="false" outlineLevel="0" collapsed="false">
      <c r="A685" s="466"/>
      <c r="B685" s="0"/>
      <c r="C685" s="237"/>
      <c r="D685" s="90"/>
      <c r="E685" s="0"/>
      <c r="F685" s="472"/>
    </row>
    <row r="686" s="115" customFormat="true" ht="12.75" hidden="false" customHeight="false" outlineLevel="0" collapsed="false">
      <c r="A686" s="466"/>
      <c r="B686" s="0"/>
      <c r="C686" s="237"/>
      <c r="D686" s="90"/>
      <c r="E686" s="0"/>
      <c r="F686" s="472"/>
    </row>
    <row r="687" s="115" customFormat="true" ht="12.75" hidden="false" customHeight="false" outlineLevel="0" collapsed="false">
      <c r="A687" s="466"/>
      <c r="B687" s="0"/>
      <c r="C687" s="237"/>
      <c r="D687" s="90"/>
      <c r="E687" s="0"/>
      <c r="F687" s="472"/>
    </row>
    <row r="688" s="115" customFormat="true" ht="12.75" hidden="false" customHeight="false" outlineLevel="0" collapsed="false">
      <c r="A688" s="466"/>
      <c r="B688" s="0"/>
      <c r="C688" s="237"/>
      <c r="D688" s="90"/>
      <c r="E688" s="0"/>
      <c r="F688" s="472"/>
    </row>
    <row r="689" s="115" customFormat="true" ht="12.75" hidden="false" customHeight="false" outlineLevel="0" collapsed="false">
      <c r="A689" s="466"/>
      <c r="B689" s="0"/>
      <c r="C689" s="237"/>
      <c r="D689" s="90"/>
      <c r="E689" s="0"/>
      <c r="F689" s="472"/>
    </row>
    <row r="690" s="115" customFormat="true" ht="12.75" hidden="false" customHeight="false" outlineLevel="0" collapsed="false">
      <c r="A690" s="466"/>
      <c r="B690" s="0"/>
      <c r="C690" s="237"/>
      <c r="D690" s="90"/>
      <c r="E690" s="0"/>
      <c r="F690" s="472"/>
    </row>
    <row r="691" s="115" customFormat="true" ht="12.75" hidden="false" customHeight="false" outlineLevel="0" collapsed="false">
      <c r="A691" s="466"/>
      <c r="B691" s="0"/>
      <c r="C691" s="237"/>
      <c r="D691" s="90"/>
      <c r="E691" s="0"/>
      <c r="F691" s="472"/>
    </row>
    <row r="692" s="115" customFormat="true" ht="12.75" hidden="false" customHeight="false" outlineLevel="0" collapsed="false">
      <c r="A692" s="466"/>
      <c r="B692" s="0"/>
      <c r="C692" s="237"/>
      <c r="D692" s="90"/>
      <c r="E692" s="0"/>
      <c r="F692" s="472"/>
    </row>
    <row r="693" s="115" customFormat="true" ht="12.75" hidden="false" customHeight="false" outlineLevel="0" collapsed="false">
      <c r="A693" s="466"/>
      <c r="B693" s="0"/>
      <c r="C693" s="237"/>
      <c r="D693" s="90"/>
      <c r="E693" s="0"/>
      <c r="F693" s="472"/>
    </row>
    <row r="694" s="115" customFormat="true" ht="12.75" hidden="false" customHeight="false" outlineLevel="0" collapsed="false">
      <c r="A694" s="466"/>
      <c r="B694" s="0"/>
      <c r="C694" s="237"/>
      <c r="D694" s="90"/>
      <c r="E694" s="0"/>
      <c r="F694" s="472"/>
    </row>
    <row r="695" s="115" customFormat="true" ht="12.75" hidden="false" customHeight="false" outlineLevel="0" collapsed="false">
      <c r="A695" s="466"/>
      <c r="B695" s="0"/>
      <c r="C695" s="237"/>
      <c r="D695" s="90"/>
      <c r="E695" s="0"/>
      <c r="F695" s="472"/>
    </row>
    <row r="696" s="115" customFormat="true" ht="12.75" hidden="false" customHeight="false" outlineLevel="0" collapsed="false">
      <c r="A696" s="466"/>
      <c r="B696" s="0"/>
      <c r="C696" s="237"/>
      <c r="D696" s="90"/>
      <c r="E696" s="0"/>
      <c r="F696" s="472"/>
    </row>
    <row r="697" s="115" customFormat="true" ht="12.75" hidden="false" customHeight="false" outlineLevel="0" collapsed="false">
      <c r="A697" s="466"/>
      <c r="B697" s="0"/>
      <c r="C697" s="237"/>
      <c r="D697" s="90"/>
      <c r="E697" s="0"/>
      <c r="F697" s="472"/>
    </row>
    <row r="698" s="115" customFormat="true" ht="12.75" hidden="false" customHeight="false" outlineLevel="0" collapsed="false">
      <c r="A698" s="466"/>
      <c r="B698" s="0"/>
      <c r="C698" s="237"/>
      <c r="D698" s="90"/>
      <c r="E698" s="0"/>
      <c r="F698" s="472"/>
    </row>
    <row r="699" s="115" customFormat="true" ht="12.75" hidden="false" customHeight="false" outlineLevel="0" collapsed="false">
      <c r="A699" s="466"/>
      <c r="B699" s="0"/>
      <c r="C699" s="237"/>
      <c r="D699" s="90"/>
      <c r="E699" s="0"/>
      <c r="F699" s="472"/>
    </row>
    <row r="700" s="115" customFormat="true" ht="12.75" hidden="false" customHeight="false" outlineLevel="0" collapsed="false">
      <c r="A700" s="466"/>
      <c r="B700" s="0"/>
      <c r="C700" s="237"/>
      <c r="D700" s="90"/>
      <c r="E700" s="0"/>
      <c r="F700" s="472"/>
    </row>
    <row r="701" s="115" customFormat="true" ht="12.75" hidden="false" customHeight="false" outlineLevel="0" collapsed="false">
      <c r="A701" s="466"/>
      <c r="B701" s="0"/>
      <c r="C701" s="237"/>
      <c r="D701" s="90"/>
      <c r="E701" s="0"/>
      <c r="F701" s="472"/>
    </row>
    <row r="702" s="115" customFormat="true" ht="12.75" hidden="false" customHeight="false" outlineLevel="0" collapsed="false">
      <c r="A702" s="466"/>
      <c r="B702" s="0"/>
      <c r="C702" s="237"/>
      <c r="D702" s="90"/>
      <c r="E702" s="0"/>
      <c r="F702" s="472"/>
    </row>
    <row r="703" s="115" customFormat="true" ht="12.75" hidden="false" customHeight="false" outlineLevel="0" collapsed="false">
      <c r="A703" s="466"/>
      <c r="B703" s="0"/>
      <c r="C703" s="237"/>
      <c r="D703" s="90"/>
      <c r="E703" s="0"/>
      <c r="F703" s="472"/>
    </row>
    <row r="704" s="115" customFormat="true" ht="12.75" hidden="false" customHeight="false" outlineLevel="0" collapsed="false">
      <c r="A704" s="466"/>
      <c r="B704" s="0"/>
      <c r="C704" s="237"/>
      <c r="D704" s="90"/>
      <c r="E704" s="0"/>
      <c r="F704" s="472"/>
    </row>
    <row r="705" s="115" customFormat="true" ht="12.75" hidden="false" customHeight="false" outlineLevel="0" collapsed="false">
      <c r="A705" s="466"/>
      <c r="B705" s="0"/>
      <c r="C705" s="237"/>
      <c r="D705" s="90"/>
      <c r="E705" s="0"/>
      <c r="F705" s="472"/>
    </row>
    <row r="706" s="115" customFormat="true" ht="12.75" hidden="false" customHeight="false" outlineLevel="0" collapsed="false">
      <c r="A706" s="466"/>
      <c r="B706" s="0"/>
      <c r="C706" s="237"/>
      <c r="D706" s="90"/>
      <c r="E706" s="0"/>
      <c r="F706" s="472"/>
    </row>
    <row r="707" s="115" customFormat="true" ht="12.75" hidden="false" customHeight="false" outlineLevel="0" collapsed="false">
      <c r="A707" s="466"/>
      <c r="B707" s="0"/>
      <c r="C707" s="237"/>
      <c r="D707" s="90"/>
      <c r="E707" s="0"/>
      <c r="F707" s="472"/>
    </row>
    <row r="708" s="115" customFormat="true" ht="12.75" hidden="false" customHeight="false" outlineLevel="0" collapsed="false">
      <c r="A708" s="466"/>
      <c r="B708" s="0"/>
      <c r="C708" s="237"/>
      <c r="D708" s="90"/>
      <c r="E708" s="0"/>
      <c r="F708" s="472"/>
    </row>
    <row r="709" s="115" customFormat="true" ht="12.75" hidden="false" customHeight="false" outlineLevel="0" collapsed="false">
      <c r="A709" s="466"/>
      <c r="B709" s="0"/>
      <c r="C709" s="237"/>
      <c r="D709" s="90"/>
      <c r="E709" s="0"/>
      <c r="F709" s="472"/>
    </row>
    <row r="710" s="115" customFormat="true" ht="12.75" hidden="false" customHeight="false" outlineLevel="0" collapsed="false">
      <c r="A710" s="466"/>
      <c r="B710" s="0"/>
      <c r="C710" s="237"/>
      <c r="D710" s="90"/>
      <c r="E710" s="0"/>
      <c r="F710" s="472"/>
    </row>
    <row r="711" s="115" customFormat="true" ht="12.75" hidden="false" customHeight="false" outlineLevel="0" collapsed="false">
      <c r="A711" s="466"/>
      <c r="B711" s="0"/>
      <c r="C711" s="237"/>
      <c r="D711" s="90"/>
      <c r="E711" s="0"/>
      <c r="F711" s="472"/>
    </row>
    <row r="712" s="115" customFormat="true" ht="12.75" hidden="false" customHeight="false" outlineLevel="0" collapsed="false">
      <c r="A712" s="466"/>
      <c r="B712" s="0"/>
      <c r="C712" s="237"/>
      <c r="D712" s="90"/>
      <c r="E712" s="0"/>
      <c r="F712" s="472"/>
    </row>
    <row r="713" s="115" customFormat="true" ht="12.75" hidden="false" customHeight="false" outlineLevel="0" collapsed="false">
      <c r="A713" s="466"/>
      <c r="B713" s="0"/>
      <c r="C713" s="237"/>
      <c r="D713" s="90"/>
      <c r="E713" s="0"/>
      <c r="F713" s="472"/>
    </row>
    <row r="714" s="115" customFormat="true" ht="12.75" hidden="false" customHeight="false" outlineLevel="0" collapsed="false">
      <c r="A714" s="466"/>
      <c r="B714" s="0"/>
      <c r="C714" s="237"/>
      <c r="D714" s="90"/>
      <c r="E714" s="0"/>
      <c r="F714" s="472"/>
    </row>
    <row r="715" s="115" customFormat="true" ht="12.75" hidden="false" customHeight="false" outlineLevel="0" collapsed="false">
      <c r="A715" s="466"/>
      <c r="B715" s="0"/>
      <c r="C715" s="237"/>
      <c r="D715" s="90"/>
      <c r="E715" s="0"/>
      <c r="F715" s="472"/>
    </row>
    <row r="716" s="115" customFormat="true" ht="12.75" hidden="false" customHeight="false" outlineLevel="0" collapsed="false">
      <c r="A716" s="466"/>
      <c r="B716" s="0"/>
      <c r="C716" s="237"/>
      <c r="D716" s="90"/>
      <c r="E716" s="0"/>
      <c r="F716" s="472"/>
    </row>
    <row r="717" s="115" customFormat="true" ht="12.75" hidden="false" customHeight="false" outlineLevel="0" collapsed="false">
      <c r="A717" s="466"/>
      <c r="B717" s="0"/>
      <c r="C717" s="237"/>
      <c r="D717" s="90"/>
      <c r="E717" s="0"/>
      <c r="F717" s="472"/>
    </row>
    <row r="718" s="115" customFormat="true" ht="12.75" hidden="false" customHeight="false" outlineLevel="0" collapsed="false">
      <c r="A718" s="466"/>
      <c r="B718" s="0"/>
      <c r="C718" s="237"/>
      <c r="D718" s="90"/>
      <c r="E718" s="0"/>
      <c r="F718" s="472"/>
    </row>
    <row r="719" s="115" customFormat="true" ht="12.75" hidden="false" customHeight="false" outlineLevel="0" collapsed="false">
      <c r="A719" s="466"/>
      <c r="B719" s="0"/>
      <c r="C719" s="237"/>
      <c r="D719" s="90"/>
      <c r="E719" s="0"/>
      <c r="F719" s="472"/>
    </row>
    <row r="720" s="115" customFormat="true" ht="12.75" hidden="false" customHeight="false" outlineLevel="0" collapsed="false">
      <c r="A720" s="466"/>
      <c r="B720" s="0"/>
      <c r="C720" s="237"/>
      <c r="D720" s="90"/>
      <c r="E720" s="0"/>
      <c r="F720" s="472"/>
    </row>
    <row r="721" s="115" customFormat="true" ht="12.75" hidden="false" customHeight="false" outlineLevel="0" collapsed="false">
      <c r="A721" s="466"/>
      <c r="B721" s="0"/>
      <c r="C721" s="237"/>
      <c r="D721" s="90"/>
      <c r="E721" s="0"/>
      <c r="F721" s="472"/>
    </row>
    <row r="722" s="115" customFormat="true" ht="12.75" hidden="false" customHeight="false" outlineLevel="0" collapsed="false">
      <c r="A722" s="466"/>
      <c r="B722" s="0"/>
      <c r="C722" s="237"/>
      <c r="D722" s="90"/>
      <c r="E722" s="0"/>
      <c r="F722" s="472"/>
    </row>
    <row r="723" s="115" customFormat="true" ht="12.75" hidden="false" customHeight="false" outlineLevel="0" collapsed="false">
      <c r="A723" s="466"/>
      <c r="B723" s="0"/>
      <c r="C723" s="237"/>
      <c r="D723" s="90"/>
      <c r="E723" s="0"/>
      <c r="F723" s="472"/>
    </row>
    <row r="724" s="115" customFormat="true" ht="12.75" hidden="false" customHeight="false" outlineLevel="0" collapsed="false">
      <c r="A724" s="466"/>
      <c r="B724" s="0"/>
      <c r="C724" s="237"/>
      <c r="D724" s="90"/>
      <c r="E724" s="0"/>
      <c r="F724" s="472"/>
    </row>
    <row r="725" s="115" customFormat="true" ht="12.75" hidden="false" customHeight="false" outlineLevel="0" collapsed="false">
      <c r="A725" s="466"/>
      <c r="B725" s="0"/>
      <c r="C725" s="237"/>
      <c r="D725" s="90"/>
      <c r="E725" s="0"/>
      <c r="F725" s="472"/>
    </row>
    <row r="726" s="115" customFormat="true" ht="12.75" hidden="false" customHeight="false" outlineLevel="0" collapsed="false">
      <c r="A726" s="466"/>
      <c r="B726" s="0"/>
      <c r="C726" s="237"/>
      <c r="D726" s="90"/>
      <c r="E726" s="0"/>
      <c r="F726" s="472"/>
    </row>
    <row r="727" s="115" customFormat="true" ht="12.75" hidden="false" customHeight="false" outlineLevel="0" collapsed="false">
      <c r="A727" s="466"/>
      <c r="B727" s="0"/>
      <c r="C727" s="237"/>
      <c r="D727" s="90"/>
      <c r="E727" s="0"/>
      <c r="F727" s="472"/>
    </row>
    <row r="728" s="115" customFormat="true" ht="12.75" hidden="false" customHeight="false" outlineLevel="0" collapsed="false">
      <c r="A728" s="466"/>
      <c r="B728" s="0"/>
      <c r="C728" s="237"/>
      <c r="D728" s="90"/>
      <c r="E728" s="0"/>
      <c r="F728" s="472"/>
    </row>
    <row r="729" s="115" customFormat="true" ht="12.75" hidden="false" customHeight="false" outlineLevel="0" collapsed="false">
      <c r="A729" s="466"/>
      <c r="B729" s="0"/>
      <c r="C729" s="237"/>
      <c r="D729" s="90"/>
      <c r="E729" s="0"/>
      <c r="F729" s="472"/>
    </row>
    <row r="730" s="115" customFormat="true" ht="12.75" hidden="false" customHeight="false" outlineLevel="0" collapsed="false">
      <c r="A730" s="466"/>
      <c r="B730" s="0"/>
      <c r="C730" s="237"/>
      <c r="D730" s="90"/>
      <c r="E730" s="0"/>
      <c r="F730" s="472"/>
    </row>
    <row r="731" s="115" customFormat="true" ht="12.75" hidden="false" customHeight="false" outlineLevel="0" collapsed="false">
      <c r="A731" s="466"/>
      <c r="B731" s="0"/>
      <c r="C731" s="237"/>
      <c r="D731" s="90"/>
      <c r="E731" s="0"/>
      <c r="F731" s="472"/>
    </row>
    <row r="732" s="115" customFormat="true" ht="12.75" hidden="false" customHeight="false" outlineLevel="0" collapsed="false">
      <c r="A732" s="466"/>
      <c r="B732" s="0"/>
      <c r="C732" s="237"/>
      <c r="D732" s="90"/>
      <c r="E732" s="0"/>
      <c r="F732" s="472"/>
    </row>
    <row r="733" s="115" customFormat="true" ht="12.75" hidden="false" customHeight="false" outlineLevel="0" collapsed="false">
      <c r="A733" s="466"/>
      <c r="B733" s="0"/>
      <c r="C733" s="237"/>
      <c r="D733" s="90"/>
      <c r="E733" s="0"/>
      <c r="F733" s="472"/>
    </row>
    <row r="734" s="115" customFormat="true" ht="12.75" hidden="false" customHeight="false" outlineLevel="0" collapsed="false">
      <c r="A734" s="466"/>
      <c r="B734" s="0"/>
      <c r="C734" s="237"/>
      <c r="D734" s="90"/>
      <c r="E734" s="0"/>
      <c r="F734" s="472"/>
    </row>
    <row r="735" s="115" customFormat="true" ht="12.75" hidden="false" customHeight="false" outlineLevel="0" collapsed="false">
      <c r="A735" s="466"/>
      <c r="B735" s="0"/>
      <c r="C735" s="237"/>
      <c r="D735" s="90"/>
      <c r="E735" s="0"/>
      <c r="F735" s="472"/>
    </row>
    <row r="736" s="115" customFormat="true" ht="12.75" hidden="false" customHeight="false" outlineLevel="0" collapsed="false">
      <c r="A736" s="466"/>
      <c r="B736" s="0"/>
      <c r="C736" s="237"/>
      <c r="D736" s="90"/>
      <c r="E736" s="0"/>
      <c r="F736" s="472"/>
    </row>
    <row r="737" s="115" customFormat="true" ht="12.75" hidden="false" customHeight="false" outlineLevel="0" collapsed="false">
      <c r="A737" s="466"/>
      <c r="B737" s="0"/>
      <c r="C737" s="237"/>
      <c r="D737" s="90"/>
      <c r="E737" s="0"/>
      <c r="F737" s="472"/>
    </row>
    <row r="738" s="115" customFormat="true" ht="12.75" hidden="false" customHeight="false" outlineLevel="0" collapsed="false">
      <c r="A738" s="466"/>
      <c r="B738" s="0"/>
      <c r="C738" s="237"/>
      <c r="D738" s="90"/>
      <c r="E738" s="0"/>
      <c r="F738" s="472"/>
    </row>
    <row r="739" s="115" customFormat="true" ht="12.75" hidden="false" customHeight="false" outlineLevel="0" collapsed="false">
      <c r="A739" s="466"/>
      <c r="B739" s="0"/>
      <c r="C739" s="237"/>
      <c r="D739" s="90"/>
      <c r="E739" s="0"/>
      <c r="F739" s="472"/>
    </row>
    <row r="740" s="115" customFormat="true" ht="12.75" hidden="false" customHeight="false" outlineLevel="0" collapsed="false">
      <c r="A740" s="466"/>
      <c r="B740" s="0"/>
      <c r="C740" s="237"/>
      <c r="D740" s="90"/>
      <c r="E740" s="0"/>
      <c r="F740" s="472"/>
    </row>
    <row r="741" s="115" customFormat="true" ht="12.75" hidden="false" customHeight="false" outlineLevel="0" collapsed="false">
      <c r="A741" s="466"/>
      <c r="B741" s="0"/>
      <c r="C741" s="237"/>
      <c r="D741" s="90"/>
      <c r="E741" s="0"/>
      <c r="F741" s="472"/>
    </row>
    <row r="742" s="115" customFormat="true" ht="12.75" hidden="false" customHeight="false" outlineLevel="0" collapsed="false">
      <c r="A742" s="466"/>
      <c r="B742" s="0"/>
      <c r="C742" s="237"/>
      <c r="D742" s="90"/>
      <c r="E742" s="0"/>
      <c r="F742" s="472"/>
    </row>
    <row r="743" s="115" customFormat="true" ht="12.75" hidden="false" customHeight="false" outlineLevel="0" collapsed="false">
      <c r="A743" s="466"/>
      <c r="B743" s="0"/>
      <c r="C743" s="237"/>
      <c r="D743" s="90"/>
      <c r="E743" s="0"/>
      <c r="F743" s="472"/>
    </row>
    <row r="744" s="115" customFormat="true" ht="12.75" hidden="false" customHeight="false" outlineLevel="0" collapsed="false">
      <c r="A744" s="466"/>
      <c r="B744" s="0"/>
      <c r="C744" s="237"/>
      <c r="D744" s="90"/>
      <c r="E744" s="0"/>
      <c r="F744" s="472"/>
    </row>
    <row r="745" s="115" customFormat="true" ht="12.75" hidden="false" customHeight="false" outlineLevel="0" collapsed="false">
      <c r="A745" s="466"/>
      <c r="B745" s="0"/>
      <c r="C745" s="237"/>
      <c r="D745" s="90"/>
      <c r="E745" s="0"/>
      <c r="F745" s="472"/>
    </row>
    <row r="746" s="115" customFormat="true" ht="12.75" hidden="false" customHeight="false" outlineLevel="0" collapsed="false">
      <c r="A746" s="466"/>
      <c r="B746" s="0"/>
      <c r="C746" s="237"/>
      <c r="D746" s="90"/>
      <c r="E746" s="0"/>
      <c r="F746" s="472"/>
    </row>
    <row r="747" s="115" customFormat="true" ht="12.75" hidden="false" customHeight="false" outlineLevel="0" collapsed="false">
      <c r="A747" s="466"/>
      <c r="B747" s="0"/>
      <c r="C747" s="237"/>
      <c r="D747" s="90"/>
      <c r="E747" s="0"/>
      <c r="F747" s="472"/>
    </row>
    <row r="748" s="115" customFormat="true" ht="12.75" hidden="false" customHeight="false" outlineLevel="0" collapsed="false">
      <c r="A748" s="466"/>
      <c r="B748" s="0"/>
      <c r="C748" s="237"/>
      <c r="D748" s="90"/>
      <c r="E748" s="0"/>
      <c r="F748" s="472"/>
    </row>
    <row r="749" s="115" customFormat="true" ht="12.75" hidden="false" customHeight="false" outlineLevel="0" collapsed="false">
      <c r="A749" s="466"/>
      <c r="B749" s="0"/>
      <c r="C749" s="237"/>
      <c r="D749" s="90"/>
      <c r="E749" s="0"/>
      <c r="F749" s="472"/>
    </row>
    <row r="750" s="115" customFormat="true" ht="12.75" hidden="false" customHeight="false" outlineLevel="0" collapsed="false">
      <c r="A750" s="466"/>
      <c r="B750" s="0"/>
      <c r="C750" s="237"/>
      <c r="D750" s="90"/>
      <c r="E750" s="0"/>
      <c r="F750" s="472"/>
    </row>
    <row r="751" s="115" customFormat="true" ht="12.75" hidden="false" customHeight="false" outlineLevel="0" collapsed="false">
      <c r="A751" s="466"/>
      <c r="B751" s="0"/>
      <c r="C751" s="237"/>
      <c r="D751" s="90"/>
      <c r="E751" s="0"/>
      <c r="F751" s="472"/>
    </row>
    <row r="752" s="115" customFormat="true" ht="12.75" hidden="false" customHeight="false" outlineLevel="0" collapsed="false">
      <c r="A752" s="466"/>
      <c r="B752" s="0"/>
      <c r="C752" s="237"/>
      <c r="D752" s="90"/>
      <c r="E752" s="0"/>
      <c r="F752" s="472"/>
    </row>
    <row r="753" s="115" customFormat="true" ht="12.75" hidden="false" customHeight="false" outlineLevel="0" collapsed="false">
      <c r="A753" s="466"/>
      <c r="B753" s="0"/>
      <c r="C753" s="237"/>
      <c r="D753" s="90"/>
      <c r="E753" s="0"/>
      <c r="F753" s="472"/>
    </row>
    <row r="754" s="115" customFormat="true" ht="12.75" hidden="false" customHeight="false" outlineLevel="0" collapsed="false">
      <c r="A754" s="466"/>
      <c r="B754" s="0"/>
      <c r="C754" s="237"/>
      <c r="D754" s="90"/>
      <c r="E754" s="0"/>
      <c r="F754" s="472"/>
    </row>
    <row r="755" s="115" customFormat="true" ht="12.75" hidden="false" customHeight="false" outlineLevel="0" collapsed="false">
      <c r="A755" s="466"/>
      <c r="B755" s="0"/>
      <c r="C755" s="237"/>
      <c r="D755" s="90"/>
      <c r="E755" s="0"/>
      <c r="F755" s="472"/>
    </row>
    <row r="756" s="115" customFormat="true" ht="12.75" hidden="false" customHeight="false" outlineLevel="0" collapsed="false">
      <c r="A756" s="466"/>
      <c r="B756" s="0"/>
      <c r="C756" s="237"/>
      <c r="D756" s="90"/>
      <c r="E756" s="0"/>
      <c r="F756" s="472"/>
    </row>
    <row r="757" s="115" customFormat="true" ht="12.75" hidden="false" customHeight="false" outlineLevel="0" collapsed="false">
      <c r="A757" s="466"/>
      <c r="B757" s="0"/>
      <c r="C757" s="237"/>
      <c r="D757" s="90"/>
      <c r="E757" s="0"/>
      <c r="F757" s="472"/>
    </row>
    <row r="758" s="115" customFormat="true" ht="12.75" hidden="false" customHeight="false" outlineLevel="0" collapsed="false">
      <c r="A758" s="466"/>
      <c r="B758" s="0"/>
      <c r="C758" s="237"/>
      <c r="D758" s="90"/>
      <c r="E758" s="0"/>
      <c r="F758" s="472"/>
    </row>
    <row r="759" s="115" customFormat="true" ht="12.75" hidden="false" customHeight="false" outlineLevel="0" collapsed="false">
      <c r="A759" s="466"/>
      <c r="B759" s="0"/>
      <c r="C759" s="237"/>
      <c r="D759" s="90"/>
      <c r="E759" s="0"/>
      <c r="F759" s="472"/>
    </row>
    <row r="760" s="115" customFormat="true" ht="12.75" hidden="false" customHeight="false" outlineLevel="0" collapsed="false">
      <c r="A760" s="466"/>
      <c r="B760" s="0"/>
      <c r="C760" s="237"/>
      <c r="D760" s="90"/>
      <c r="E760" s="0"/>
      <c r="F760" s="472"/>
    </row>
    <row r="761" s="115" customFormat="true" ht="12.75" hidden="false" customHeight="false" outlineLevel="0" collapsed="false">
      <c r="A761" s="466"/>
      <c r="B761" s="0"/>
      <c r="C761" s="237"/>
      <c r="D761" s="90"/>
      <c r="E761" s="0"/>
      <c r="F761" s="472"/>
    </row>
    <row r="762" s="115" customFormat="true" ht="12.75" hidden="false" customHeight="false" outlineLevel="0" collapsed="false">
      <c r="A762" s="466"/>
      <c r="B762" s="0"/>
      <c r="C762" s="237"/>
      <c r="D762" s="90"/>
      <c r="E762" s="0"/>
      <c r="F762" s="472"/>
    </row>
    <row r="763" s="115" customFormat="true" ht="12.75" hidden="false" customHeight="false" outlineLevel="0" collapsed="false">
      <c r="A763" s="466"/>
      <c r="B763" s="0"/>
      <c r="C763" s="237"/>
      <c r="D763" s="90"/>
      <c r="E763" s="0"/>
      <c r="F763" s="472"/>
    </row>
    <row r="764" s="115" customFormat="true" ht="12.75" hidden="false" customHeight="false" outlineLevel="0" collapsed="false">
      <c r="A764" s="466"/>
      <c r="B764" s="0"/>
      <c r="C764" s="237"/>
      <c r="D764" s="90"/>
      <c r="E764" s="0"/>
      <c r="F764" s="472"/>
    </row>
    <row r="765" s="115" customFormat="true" ht="12.75" hidden="false" customHeight="false" outlineLevel="0" collapsed="false">
      <c r="A765" s="466"/>
      <c r="B765" s="0"/>
      <c r="C765" s="237"/>
      <c r="D765" s="90"/>
      <c r="E765" s="0"/>
      <c r="F765" s="472"/>
    </row>
    <row r="766" s="115" customFormat="true" ht="12.75" hidden="false" customHeight="false" outlineLevel="0" collapsed="false">
      <c r="A766" s="466"/>
      <c r="B766" s="0"/>
      <c r="C766" s="237"/>
      <c r="D766" s="90"/>
      <c r="E766" s="0"/>
      <c r="F766" s="472"/>
    </row>
    <row r="767" s="115" customFormat="true" ht="12.75" hidden="false" customHeight="false" outlineLevel="0" collapsed="false">
      <c r="A767" s="466"/>
      <c r="B767" s="0"/>
      <c r="C767" s="237"/>
      <c r="D767" s="90"/>
      <c r="E767" s="0"/>
      <c r="F767" s="472"/>
    </row>
    <row r="768" s="115" customFormat="true" ht="12.75" hidden="false" customHeight="false" outlineLevel="0" collapsed="false">
      <c r="A768" s="466"/>
      <c r="B768" s="0"/>
      <c r="C768" s="237"/>
      <c r="D768" s="90"/>
      <c r="E768" s="0"/>
      <c r="F768" s="472"/>
    </row>
    <row r="769" s="115" customFormat="true" ht="12.75" hidden="false" customHeight="false" outlineLevel="0" collapsed="false">
      <c r="A769" s="466"/>
      <c r="B769" s="0"/>
      <c r="C769" s="237"/>
      <c r="D769" s="90"/>
      <c r="E769" s="0"/>
      <c r="F769" s="472"/>
    </row>
    <row r="770" s="115" customFormat="true" ht="12.75" hidden="false" customHeight="false" outlineLevel="0" collapsed="false">
      <c r="A770" s="466"/>
      <c r="B770" s="0"/>
      <c r="C770" s="237"/>
      <c r="D770" s="90"/>
      <c r="E770" s="0"/>
      <c r="F770" s="472"/>
    </row>
    <row r="771" s="115" customFormat="true" ht="12.75" hidden="false" customHeight="false" outlineLevel="0" collapsed="false">
      <c r="A771" s="466"/>
      <c r="B771" s="0"/>
      <c r="C771" s="237"/>
      <c r="D771" s="90"/>
      <c r="E771" s="0"/>
      <c r="F771" s="472"/>
    </row>
    <row r="772" s="115" customFormat="true" ht="12.75" hidden="false" customHeight="false" outlineLevel="0" collapsed="false">
      <c r="A772" s="466"/>
      <c r="B772" s="0"/>
      <c r="C772" s="237"/>
      <c r="D772" s="90"/>
      <c r="E772" s="0"/>
      <c r="F772" s="472"/>
    </row>
    <row r="773" s="115" customFormat="true" ht="12.75" hidden="false" customHeight="false" outlineLevel="0" collapsed="false">
      <c r="A773" s="466"/>
      <c r="B773" s="0"/>
      <c r="C773" s="237"/>
      <c r="D773" s="90"/>
      <c r="E773" s="0"/>
      <c r="F773" s="472"/>
    </row>
    <row r="774" s="115" customFormat="true" ht="12.75" hidden="false" customHeight="false" outlineLevel="0" collapsed="false">
      <c r="A774" s="466"/>
      <c r="B774" s="0"/>
      <c r="C774" s="237"/>
      <c r="D774" s="90"/>
      <c r="E774" s="0"/>
      <c r="F774" s="472"/>
    </row>
    <row r="775" s="115" customFormat="true" ht="12.75" hidden="false" customHeight="false" outlineLevel="0" collapsed="false">
      <c r="A775" s="466"/>
      <c r="B775" s="0"/>
      <c r="C775" s="237"/>
      <c r="D775" s="90"/>
      <c r="E775" s="0"/>
      <c r="F775" s="472"/>
    </row>
    <row r="776" s="115" customFormat="true" ht="12.75" hidden="false" customHeight="false" outlineLevel="0" collapsed="false">
      <c r="A776" s="466"/>
      <c r="B776" s="0"/>
      <c r="C776" s="237"/>
      <c r="D776" s="90"/>
      <c r="E776" s="0"/>
      <c r="F776" s="472"/>
    </row>
    <row r="777" s="115" customFormat="true" ht="12.75" hidden="false" customHeight="false" outlineLevel="0" collapsed="false">
      <c r="A777" s="466"/>
      <c r="B777" s="0"/>
      <c r="C777" s="237"/>
      <c r="D777" s="90"/>
      <c r="E777" s="0"/>
      <c r="F777" s="472"/>
    </row>
    <row r="778" s="115" customFormat="true" ht="12.75" hidden="false" customHeight="false" outlineLevel="0" collapsed="false">
      <c r="A778" s="466"/>
      <c r="B778" s="0"/>
      <c r="C778" s="237"/>
      <c r="D778" s="90"/>
      <c r="E778" s="0"/>
      <c r="F778" s="472"/>
    </row>
    <row r="779" s="115" customFormat="true" ht="12.75" hidden="false" customHeight="false" outlineLevel="0" collapsed="false">
      <c r="A779" s="466"/>
      <c r="B779" s="0"/>
      <c r="C779" s="237"/>
      <c r="D779" s="90"/>
      <c r="E779" s="0"/>
      <c r="F779" s="472"/>
    </row>
    <row r="780" s="115" customFormat="true" ht="12.75" hidden="false" customHeight="false" outlineLevel="0" collapsed="false">
      <c r="A780" s="466"/>
      <c r="B780" s="0"/>
      <c r="C780" s="237"/>
      <c r="D780" s="90"/>
      <c r="E780" s="0"/>
      <c r="F780" s="472"/>
    </row>
    <row r="781" s="115" customFormat="true" ht="12.75" hidden="false" customHeight="false" outlineLevel="0" collapsed="false">
      <c r="A781" s="466"/>
      <c r="B781" s="0"/>
      <c r="C781" s="237"/>
      <c r="D781" s="90"/>
      <c r="E781" s="0"/>
      <c r="F781" s="472"/>
    </row>
    <row r="782" s="115" customFormat="true" ht="12.75" hidden="false" customHeight="false" outlineLevel="0" collapsed="false">
      <c r="A782" s="466"/>
      <c r="B782" s="0"/>
      <c r="C782" s="237"/>
      <c r="D782" s="90"/>
      <c r="E782" s="0"/>
      <c r="F782" s="472"/>
    </row>
    <row r="783" s="115" customFormat="true" ht="12.75" hidden="false" customHeight="false" outlineLevel="0" collapsed="false">
      <c r="A783" s="466"/>
      <c r="B783" s="0"/>
      <c r="C783" s="237"/>
      <c r="D783" s="90"/>
      <c r="E783" s="0"/>
      <c r="F783" s="472"/>
    </row>
    <row r="784" s="115" customFormat="true" ht="12.75" hidden="false" customHeight="false" outlineLevel="0" collapsed="false">
      <c r="A784" s="466"/>
      <c r="B784" s="0"/>
      <c r="C784" s="237"/>
      <c r="D784" s="90"/>
      <c r="E784" s="0"/>
      <c r="F784" s="472"/>
    </row>
    <row r="785" s="115" customFormat="true" ht="12.75" hidden="false" customHeight="false" outlineLevel="0" collapsed="false">
      <c r="A785" s="466"/>
      <c r="B785" s="0"/>
      <c r="C785" s="237"/>
      <c r="D785" s="90"/>
      <c r="E785" s="0"/>
      <c r="F785" s="472"/>
    </row>
    <row r="786" s="115" customFormat="true" ht="12.75" hidden="false" customHeight="false" outlineLevel="0" collapsed="false">
      <c r="A786" s="466"/>
      <c r="B786" s="0"/>
      <c r="C786" s="237"/>
      <c r="D786" s="90"/>
      <c r="E786" s="0"/>
      <c r="F786" s="472"/>
    </row>
    <row r="787" s="115" customFormat="true" ht="12.75" hidden="false" customHeight="false" outlineLevel="0" collapsed="false">
      <c r="A787" s="466"/>
      <c r="B787" s="0"/>
      <c r="C787" s="237"/>
      <c r="D787" s="90"/>
      <c r="E787" s="0"/>
      <c r="F787" s="472"/>
    </row>
    <row r="788" s="115" customFormat="true" ht="12.75" hidden="false" customHeight="false" outlineLevel="0" collapsed="false">
      <c r="A788" s="466"/>
      <c r="B788" s="0"/>
      <c r="C788" s="237"/>
      <c r="D788" s="90"/>
      <c r="E788" s="0"/>
      <c r="F788" s="472"/>
    </row>
    <row r="789" s="115" customFormat="true" ht="12.75" hidden="false" customHeight="false" outlineLevel="0" collapsed="false">
      <c r="A789" s="466"/>
      <c r="B789" s="0"/>
      <c r="C789" s="237"/>
      <c r="D789" s="90"/>
      <c r="E789" s="0"/>
      <c r="F789" s="472"/>
    </row>
    <row r="790" s="115" customFormat="true" ht="12.75" hidden="false" customHeight="false" outlineLevel="0" collapsed="false">
      <c r="A790" s="466"/>
      <c r="B790" s="0"/>
      <c r="C790" s="237"/>
      <c r="D790" s="90"/>
      <c r="E790" s="0"/>
      <c r="F790" s="472"/>
    </row>
    <row r="791" s="115" customFormat="true" ht="12.75" hidden="false" customHeight="false" outlineLevel="0" collapsed="false">
      <c r="A791" s="466"/>
      <c r="B791" s="0"/>
      <c r="C791" s="237"/>
      <c r="D791" s="90"/>
      <c r="E791" s="0"/>
      <c r="F791" s="472"/>
    </row>
    <row r="792" s="115" customFormat="true" ht="12.75" hidden="false" customHeight="false" outlineLevel="0" collapsed="false">
      <c r="A792" s="466"/>
      <c r="B792" s="0"/>
      <c r="C792" s="237"/>
      <c r="D792" s="90"/>
      <c r="E792" s="0"/>
      <c r="F792" s="472"/>
    </row>
    <row r="793" s="115" customFormat="true" ht="12.75" hidden="false" customHeight="false" outlineLevel="0" collapsed="false">
      <c r="A793" s="466"/>
      <c r="B793" s="0"/>
      <c r="C793" s="237"/>
      <c r="D793" s="90"/>
      <c r="E793" s="0"/>
      <c r="F793" s="472"/>
    </row>
    <row r="794" s="115" customFormat="true" ht="12.75" hidden="false" customHeight="false" outlineLevel="0" collapsed="false">
      <c r="A794" s="466"/>
      <c r="B794" s="0"/>
      <c r="C794" s="237"/>
      <c r="D794" s="90"/>
      <c r="E794" s="0"/>
      <c r="F794" s="472"/>
    </row>
    <row r="795" s="115" customFormat="true" ht="12.75" hidden="false" customHeight="false" outlineLevel="0" collapsed="false">
      <c r="A795" s="466"/>
      <c r="B795" s="0"/>
      <c r="C795" s="237"/>
      <c r="D795" s="90"/>
      <c r="E795" s="0"/>
      <c r="F795" s="472"/>
    </row>
    <row r="796" s="115" customFormat="true" ht="12.75" hidden="false" customHeight="false" outlineLevel="0" collapsed="false">
      <c r="A796" s="466"/>
      <c r="B796" s="0"/>
      <c r="C796" s="237"/>
      <c r="D796" s="90"/>
      <c r="E796" s="0"/>
      <c r="F796" s="472"/>
    </row>
    <row r="797" s="115" customFormat="true" ht="12.75" hidden="false" customHeight="false" outlineLevel="0" collapsed="false">
      <c r="A797" s="466"/>
      <c r="B797" s="0"/>
      <c r="C797" s="237"/>
      <c r="D797" s="90"/>
      <c r="E797" s="0"/>
      <c r="F797" s="472"/>
    </row>
    <row r="798" s="115" customFormat="true" ht="12.75" hidden="false" customHeight="false" outlineLevel="0" collapsed="false">
      <c r="A798" s="466"/>
      <c r="B798" s="0"/>
      <c r="C798" s="237"/>
      <c r="D798" s="90"/>
      <c r="E798" s="0"/>
      <c r="F798" s="472"/>
    </row>
    <row r="799" s="115" customFormat="true" ht="12.75" hidden="false" customHeight="false" outlineLevel="0" collapsed="false">
      <c r="A799" s="466"/>
      <c r="B799" s="0"/>
      <c r="C799" s="237"/>
      <c r="D799" s="90"/>
      <c r="E799" s="0"/>
      <c r="F799" s="472"/>
    </row>
    <row r="800" s="115" customFormat="true" ht="12.75" hidden="false" customHeight="false" outlineLevel="0" collapsed="false">
      <c r="A800" s="466"/>
      <c r="B800" s="0"/>
      <c r="C800" s="237"/>
      <c r="D800" s="90"/>
      <c r="E800" s="0"/>
      <c r="F800" s="472"/>
    </row>
    <row r="801" s="115" customFormat="true" ht="12.75" hidden="false" customHeight="false" outlineLevel="0" collapsed="false">
      <c r="A801" s="466"/>
      <c r="B801" s="0"/>
      <c r="C801" s="237"/>
      <c r="D801" s="90"/>
      <c r="E801" s="0"/>
      <c r="F801" s="472"/>
    </row>
    <row r="802" s="115" customFormat="true" ht="12.75" hidden="false" customHeight="false" outlineLevel="0" collapsed="false">
      <c r="A802" s="466"/>
      <c r="B802" s="0"/>
      <c r="C802" s="237"/>
      <c r="D802" s="90"/>
      <c r="E802" s="0"/>
      <c r="F802" s="472"/>
    </row>
    <row r="803" s="115" customFormat="true" ht="12.75" hidden="false" customHeight="false" outlineLevel="0" collapsed="false">
      <c r="A803" s="466"/>
      <c r="B803" s="0"/>
      <c r="C803" s="237"/>
      <c r="D803" s="90"/>
      <c r="E803" s="0"/>
      <c r="F803" s="472"/>
    </row>
    <row r="804" s="115" customFormat="true" ht="12.75" hidden="false" customHeight="false" outlineLevel="0" collapsed="false">
      <c r="A804" s="466"/>
      <c r="B804" s="0"/>
      <c r="C804" s="237"/>
      <c r="D804" s="90"/>
      <c r="E804" s="0"/>
      <c r="F804" s="472"/>
    </row>
    <row r="805" s="115" customFormat="true" ht="12.75" hidden="false" customHeight="false" outlineLevel="0" collapsed="false">
      <c r="A805" s="466"/>
      <c r="B805" s="0"/>
      <c r="C805" s="237"/>
      <c r="D805" s="90"/>
      <c r="E805" s="0"/>
      <c r="F805" s="472"/>
    </row>
    <row r="806" s="115" customFormat="true" ht="12.75" hidden="false" customHeight="false" outlineLevel="0" collapsed="false">
      <c r="A806" s="466"/>
      <c r="B806" s="0"/>
      <c r="C806" s="237"/>
      <c r="D806" s="90"/>
      <c r="E806" s="0"/>
      <c r="F806" s="472"/>
    </row>
    <row r="807" s="115" customFormat="true" ht="12.75" hidden="false" customHeight="false" outlineLevel="0" collapsed="false">
      <c r="A807" s="466"/>
      <c r="B807" s="0"/>
      <c r="C807" s="237"/>
      <c r="D807" s="90"/>
      <c r="E807" s="0"/>
      <c r="F807" s="472"/>
    </row>
    <row r="808" s="115" customFormat="true" ht="12.75" hidden="false" customHeight="false" outlineLevel="0" collapsed="false">
      <c r="A808" s="466"/>
      <c r="B808" s="0"/>
      <c r="C808" s="237"/>
      <c r="D808" s="90"/>
      <c r="E808" s="0"/>
      <c r="F808" s="472"/>
    </row>
    <row r="809" s="115" customFormat="true" ht="12.75" hidden="false" customHeight="false" outlineLevel="0" collapsed="false">
      <c r="A809" s="466"/>
      <c r="B809" s="0"/>
      <c r="C809" s="237"/>
      <c r="D809" s="90"/>
      <c r="E809" s="0"/>
      <c r="F809" s="472"/>
    </row>
    <row r="810" s="115" customFormat="true" ht="12.75" hidden="false" customHeight="false" outlineLevel="0" collapsed="false">
      <c r="A810" s="466"/>
      <c r="B810" s="0"/>
      <c r="C810" s="237"/>
      <c r="D810" s="90"/>
      <c r="E810" s="0"/>
      <c r="F810" s="472"/>
    </row>
    <row r="811" s="115" customFormat="true" ht="12.75" hidden="false" customHeight="false" outlineLevel="0" collapsed="false">
      <c r="A811" s="466"/>
      <c r="B811" s="0"/>
      <c r="C811" s="237"/>
      <c r="D811" s="90"/>
      <c r="E811" s="0"/>
      <c r="F811" s="472"/>
    </row>
    <row r="812" s="115" customFormat="true" ht="12.75" hidden="false" customHeight="false" outlineLevel="0" collapsed="false">
      <c r="A812" s="466"/>
      <c r="B812" s="0"/>
      <c r="C812" s="237"/>
      <c r="D812" s="90"/>
      <c r="E812" s="0"/>
      <c r="F812" s="472"/>
    </row>
    <row r="813" s="115" customFormat="true" ht="12.75" hidden="false" customHeight="false" outlineLevel="0" collapsed="false">
      <c r="A813" s="466"/>
      <c r="B813" s="0"/>
      <c r="C813" s="237"/>
      <c r="D813" s="90"/>
      <c r="E813" s="0"/>
      <c r="F813" s="472"/>
    </row>
    <row r="814" s="115" customFormat="true" ht="12.75" hidden="false" customHeight="false" outlineLevel="0" collapsed="false">
      <c r="A814" s="466"/>
      <c r="B814" s="0"/>
      <c r="C814" s="237"/>
      <c r="D814" s="90"/>
      <c r="E814" s="0"/>
      <c r="F814" s="472"/>
    </row>
    <row r="815" s="115" customFormat="true" ht="12.75" hidden="false" customHeight="false" outlineLevel="0" collapsed="false">
      <c r="A815" s="466"/>
      <c r="B815" s="0"/>
      <c r="C815" s="237"/>
      <c r="D815" s="90"/>
      <c r="E815" s="0"/>
      <c r="F815" s="472"/>
    </row>
    <row r="816" s="115" customFormat="true" ht="12.75" hidden="false" customHeight="false" outlineLevel="0" collapsed="false">
      <c r="A816" s="466"/>
      <c r="B816" s="0"/>
      <c r="C816" s="237"/>
      <c r="D816" s="90"/>
      <c r="E816" s="0"/>
      <c r="F816" s="472"/>
    </row>
    <row r="817" s="115" customFormat="true" ht="12.75" hidden="false" customHeight="false" outlineLevel="0" collapsed="false">
      <c r="A817" s="466"/>
      <c r="B817" s="0"/>
      <c r="C817" s="237"/>
      <c r="D817" s="90"/>
      <c r="E817" s="0"/>
      <c r="F817" s="472"/>
    </row>
    <row r="818" s="115" customFormat="true" ht="12.75" hidden="false" customHeight="false" outlineLevel="0" collapsed="false">
      <c r="A818" s="466"/>
      <c r="B818" s="0"/>
      <c r="C818" s="237"/>
      <c r="D818" s="90"/>
      <c r="E818" s="0"/>
      <c r="F818" s="472"/>
    </row>
    <row r="819" s="115" customFormat="true" ht="12.75" hidden="false" customHeight="false" outlineLevel="0" collapsed="false">
      <c r="A819" s="466"/>
      <c r="B819" s="0"/>
      <c r="C819" s="237"/>
      <c r="D819" s="90"/>
      <c r="E819" s="0"/>
      <c r="F819" s="472"/>
    </row>
    <row r="820" s="115" customFormat="true" ht="12.75" hidden="false" customHeight="false" outlineLevel="0" collapsed="false">
      <c r="A820" s="466"/>
      <c r="B820" s="0"/>
      <c r="C820" s="237"/>
      <c r="D820" s="90"/>
      <c r="E820" s="0"/>
      <c r="F820" s="472"/>
    </row>
    <row r="821" s="115" customFormat="true" ht="12.75" hidden="false" customHeight="false" outlineLevel="0" collapsed="false">
      <c r="A821" s="466"/>
      <c r="B821" s="0"/>
      <c r="C821" s="237"/>
      <c r="D821" s="90"/>
      <c r="E821" s="0"/>
      <c r="F821" s="472"/>
    </row>
    <row r="822" s="115" customFormat="true" ht="12.75" hidden="false" customHeight="false" outlineLevel="0" collapsed="false">
      <c r="A822" s="466"/>
      <c r="B822" s="0"/>
      <c r="C822" s="237"/>
      <c r="D822" s="90"/>
      <c r="E822" s="0"/>
      <c r="F822" s="472"/>
    </row>
    <row r="823" s="115" customFormat="true" ht="12.75" hidden="false" customHeight="false" outlineLevel="0" collapsed="false">
      <c r="A823" s="466"/>
      <c r="B823" s="0"/>
      <c r="C823" s="237"/>
      <c r="D823" s="90"/>
      <c r="E823" s="0"/>
      <c r="F823" s="472"/>
    </row>
    <row r="824" s="115" customFormat="true" ht="12.75" hidden="false" customHeight="false" outlineLevel="0" collapsed="false">
      <c r="A824" s="466"/>
      <c r="B824" s="0"/>
      <c r="C824" s="237"/>
      <c r="D824" s="90"/>
      <c r="E824" s="0"/>
      <c r="F824" s="472"/>
    </row>
    <row r="825" s="115" customFormat="true" ht="12.75" hidden="false" customHeight="false" outlineLevel="0" collapsed="false">
      <c r="A825" s="466"/>
      <c r="B825" s="0"/>
      <c r="C825" s="237"/>
      <c r="D825" s="90"/>
      <c r="E825" s="0"/>
      <c r="F825" s="472"/>
    </row>
    <row r="826" s="115" customFormat="true" ht="12.75" hidden="false" customHeight="false" outlineLevel="0" collapsed="false">
      <c r="A826" s="466"/>
      <c r="B826" s="0"/>
      <c r="C826" s="237"/>
      <c r="D826" s="90"/>
      <c r="E826" s="0"/>
      <c r="F826" s="472"/>
    </row>
    <row r="827" s="115" customFormat="true" ht="12.75" hidden="false" customHeight="false" outlineLevel="0" collapsed="false">
      <c r="A827" s="466"/>
      <c r="B827" s="0"/>
      <c r="C827" s="237"/>
      <c r="D827" s="90"/>
      <c r="E827" s="0"/>
      <c r="F827" s="472"/>
    </row>
    <row r="828" s="115" customFormat="true" ht="12.75" hidden="false" customHeight="false" outlineLevel="0" collapsed="false">
      <c r="A828" s="466"/>
      <c r="B828" s="0"/>
      <c r="C828" s="237"/>
      <c r="D828" s="90"/>
      <c r="E828" s="0"/>
      <c r="F828" s="472"/>
    </row>
    <row r="829" s="115" customFormat="true" ht="12.75" hidden="false" customHeight="false" outlineLevel="0" collapsed="false">
      <c r="A829" s="466"/>
      <c r="B829" s="0"/>
      <c r="C829" s="237"/>
      <c r="D829" s="90"/>
      <c r="E829" s="0"/>
      <c r="F829" s="472"/>
    </row>
    <row r="830" s="115" customFormat="true" ht="12.75" hidden="false" customHeight="false" outlineLevel="0" collapsed="false">
      <c r="A830" s="466"/>
      <c r="B830" s="0"/>
      <c r="C830" s="237"/>
      <c r="D830" s="90"/>
      <c r="E830" s="0"/>
      <c r="F830" s="472"/>
    </row>
    <row r="831" s="115" customFormat="true" ht="12.75" hidden="false" customHeight="false" outlineLevel="0" collapsed="false">
      <c r="A831" s="466"/>
      <c r="B831" s="0"/>
      <c r="C831" s="237"/>
      <c r="D831" s="90"/>
      <c r="E831" s="0"/>
      <c r="F831" s="472"/>
    </row>
    <row r="832" s="115" customFormat="true" ht="12.75" hidden="false" customHeight="false" outlineLevel="0" collapsed="false">
      <c r="A832" s="466"/>
      <c r="B832" s="0"/>
      <c r="C832" s="237"/>
      <c r="D832" s="90"/>
      <c r="E832" s="0"/>
      <c r="F832" s="472"/>
    </row>
    <row r="833" s="115" customFormat="true" ht="12.75" hidden="false" customHeight="false" outlineLevel="0" collapsed="false">
      <c r="A833" s="466"/>
      <c r="B833" s="0"/>
      <c r="C833" s="237"/>
      <c r="D833" s="90"/>
      <c r="E833" s="0"/>
      <c r="F833" s="472"/>
    </row>
    <row r="834" s="115" customFormat="true" ht="12.75" hidden="false" customHeight="false" outlineLevel="0" collapsed="false">
      <c r="A834" s="466"/>
      <c r="B834" s="0"/>
      <c r="C834" s="237"/>
      <c r="D834" s="90"/>
      <c r="E834" s="0"/>
      <c r="F834" s="472"/>
    </row>
    <row r="835" s="115" customFormat="true" ht="12.75" hidden="false" customHeight="false" outlineLevel="0" collapsed="false">
      <c r="A835" s="466"/>
      <c r="B835" s="0"/>
      <c r="C835" s="237"/>
      <c r="D835" s="90"/>
      <c r="E835" s="0"/>
      <c r="F835" s="472"/>
    </row>
    <row r="836" s="115" customFormat="true" ht="12.75" hidden="false" customHeight="false" outlineLevel="0" collapsed="false">
      <c r="A836" s="466"/>
      <c r="B836" s="0"/>
      <c r="C836" s="237"/>
      <c r="D836" s="90"/>
      <c r="E836" s="0"/>
      <c r="F836" s="472"/>
    </row>
    <row r="837" s="115" customFormat="true" ht="12.75" hidden="false" customHeight="false" outlineLevel="0" collapsed="false">
      <c r="A837" s="466"/>
      <c r="B837" s="0"/>
      <c r="C837" s="237"/>
      <c r="D837" s="90"/>
      <c r="E837" s="0"/>
      <c r="F837" s="472"/>
    </row>
    <row r="838" s="115" customFormat="true" ht="12.75" hidden="false" customHeight="false" outlineLevel="0" collapsed="false">
      <c r="A838" s="466"/>
      <c r="B838" s="0"/>
      <c r="C838" s="237"/>
      <c r="D838" s="90"/>
      <c r="E838" s="0"/>
      <c r="F838" s="472"/>
    </row>
    <row r="839" s="115" customFormat="true" ht="12.75" hidden="false" customHeight="false" outlineLevel="0" collapsed="false">
      <c r="A839" s="466"/>
      <c r="B839" s="0"/>
      <c r="C839" s="237"/>
      <c r="D839" s="90"/>
      <c r="E839" s="0"/>
      <c r="F839" s="472"/>
    </row>
    <row r="840" s="115" customFormat="true" ht="12.75" hidden="false" customHeight="false" outlineLevel="0" collapsed="false">
      <c r="A840" s="466"/>
      <c r="B840" s="0"/>
      <c r="C840" s="237"/>
      <c r="D840" s="90"/>
      <c r="E840" s="0"/>
      <c r="F840" s="472"/>
    </row>
    <row r="841" s="115" customFormat="true" ht="12.75" hidden="false" customHeight="false" outlineLevel="0" collapsed="false">
      <c r="A841" s="466"/>
      <c r="B841" s="0"/>
      <c r="C841" s="237"/>
      <c r="D841" s="90"/>
      <c r="E841" s="0"/>
      <c r="F841" s="472"/>
    </row>
    <row r="842" s="115" customFormat="true" ht="12.75" hidden="false" customHeight="false" outlineLevel="0" collapsed="false">
      <c r="A842" s="466"/>
      <c r="B842" s="0"/>
      <c r="C842" s="237"/>
      <c r="D842" s="90"/>
      <c r="E842" s="0"/>
      <c r="F842" s="472"/>
    </row>
    <row r="843" s="115" customFormat="true" ht="12.75" hidden="false" customHeight="false" outlineLevel="0" collapsed="false">
      <c r="A843" s="466"/>
      <c r="B843" s="0"/>
      <c r="C843" s="237"/>
      <c r="D843" s="90"/>
      <c r="E843" s="0"/>
      <c r="F843" s="472"/>
    </row>
    <row r="844" s="115" customFormat="true" ht="12.75" hidden="false" customHeight="false" outlineLevel="0" collapsed="false">
      <c r="A844" s="466"/>
      <c r="B844" s="0"/>
      <c r="C844" s="237"/>
      <c r="D844" s="90"/>
      <c r="E844" s="0"/>
      <c r="F844" s="472"/>
    </row>
    <row r="845" s="115" customFormat="true" ht="12.75" hidden="false" customHeight="false" outlineLevel="0" collapsed="false">
      <c r="A845" s="466"/>
      <c r="B845" s="0"/>
      <c r="C845" s="237"/>
      <c r="D845" s="90"/>
      <c r="E845" s="0"/>
      <c r="F845" s="472"/>
    </row>
    <row r="846" s="115" customFormat="true" ht="12.75" hidden="false" customHeight="false" outlineLevel="0" collapsed="false">
      <c r="A846" s="466"/>
      <c r="B846" s="0"/>
      <c r="C846" s="237"/>
      <c r="D846" s="90"/>
      <c r="E846" s="0"/>
      <c r="F846" s="472"/>
    </row>
    <row r="847" s="115" customFormat="true" ht="12.75" hidden="false" customHeight="false" outlineLevel="0" collapsed="false">
      <c r="A847" s="466"/>
      <c r="B847" s="0"/>
      <c r="C847" s="237"/>
      <c r="D847" s="90"/>
      <c r="E847" s="0"/>
      <c r="F847" s="472"/>
    </row>
    <row r="848" s="115" customFormat="true" ht="12.75" hidden="false" customHeight="false" outlineLevel="0" collapsed="false">
      <c r="A848" s="466"/>
      <c r="B848" s="0"/>
      <c r="C848" s="237"/>
      <c r="D848" s="90"/>
      <c r="E848" s="0"/>
      <c r="F848" s="472"/>
    </row>
    <row r="849" s="115" customFormat="true" ht="12.75" hidden="false" customHeight="false" outlineLevel="0" collapsed="false">
      <c r="A849" s="466"/>
      <c r="B849" s="0"/>
      <c r="C849" s="237"/>
      <c r="D849" s="90"/>
      <c r="E849" s="0"/>
      <c r="F849" s="472"/>
    </row>
    <row r="850" s="115" customFormat="true" ht="12.75" hidden="false" customHeight="false" outlineLevel="0" collapsed="false">
      <c r="A850" s="466"/>
      <c r="B850" s="0"/>
      <c r="C850" s="237"/>
      <c r="D850" s="90"/>
      <c r="E850" s="0"/>
      <c r="F850" s="472"/>
    </row>
    <row r="851" s="115" customFormat="true" ht="12.75" hidden="false" customHeight="false" outlineLevel="0" collapsed="false">
      <c r="A851" s="466"/>
      <c r="B851" s="0"/>
      <c r="C851" s="237"/>
      <c r="D851" s="90"/>
      <c r="E851" s="0"/>
      <c r="F851" s="472"/>
    </row>
    <row r="852" s="115" customFormat="true" ht="12.75" hidden="false" customHeight="false" outlineLevel="0" collapsed="false">
      <c r="A852" s="466"/>
      <c r="B852" s="0"/>
      <c r="C852" s="237"/>
      <c r="D852" s="90"/>
      <c r="E852" s="0"/>
      <c r="F852" s="472"/>
    </row>
    <row r="853" s="115" customFormat="true" ht="12.75" hidden="false" customHeight="false" outlineLevel="0" collapsed="false">
      <c r="A853" s="466"/>
      <c r="B853" s="0"/>
      <c r="C853" s="237"/>
      <c r="D853" s="90"/>
      <c r="E853" s="0"/>
      <c r="F853" s="472"/>
    </row>
    <row r="854" s="115" customFormat="true" ht="12.75" hidden="false" customHeight="false" outlineLevel="0" collapsed="false">
      <c r="A854" s="466"/>
      <c r="B854" s="0"/>
      <c r="C854" s="237"/>
      <c r="D854" s="90"/>
      <c r="E854" s="0"/>
      <c r="F854" s="472"/>
    </row>
    <row r="855" s="115" customFormat="true" ht="12.75" hidden="false" customHeight="false" outlineLevel="0" collapsed="false">
      <c r="A855" s="466"/>
      <c r="B855" s="0"/>
      <c r="C855" s="237"/>
      <c r="D855" s="90"/>
      <c r="E855" s="0"/>
      <c r="F855" s="472"/>
    </row>
    <row r="856" s="115" customFormat="true" ht="12.75" hidden="false" customHeight="false" outlineLevel="0" collapsed="false">
      <c r="A856" s="466"/>
      <c r="B856" s="0"/>
      <c r="C856" s="237"/>
      <c r="D856" s="90"/>
      <c r="E856" s="0"/>
      <c r="F856" s="472"/>
    </row>
    <row r="857" s="115" customFormat="true" ht="12.75" hidden="false" customHeight="false" outlineLevel="0" collapsed="false">
      <c r="A857" s="466"/>
      <c r="B857" s="0"/>
      <c r="C857" s="237"/>
      <c r="D857" s="90"/>
      <c r="E857" s="0"/>
      <c r="F857" s="472"/>
    </row>
    <row r="858" s="115" customFormat="true" ht="12.75" hidden="false" customHeight="false" outlineLevel="0" collapsed="false">
      <c r="A858" s="466"/>
      <c r="B858" s="0"/>
      <c r="C858" s="237"/>
      <c r="D858" s="90"/>
      <c r="E858" s="0"/>
      <c r="F858" s="472"/>
    </row>
    <row r="859" s="115" customFormat="true" ht="12.75" hidden="false" customHeight="false" outlineLevel="0" collapsed="false">
      <c r="A859" s="466"/>
      <c r="B859" s="0"/>
      <c r="C859" s="237"/>
      <c r="D859" s="90"/>
      <c r="E859" s="0"/>
      <c r="F859" s="472"/>
    </row>
    <row r="860" s="115" customFormat="true" ht="12.75" hidden="false" customHeight="false" outlineLevel="0" collapsed="false">
      <c r="A860" s="466"/>
      <c r="B860" s="0"/>
      <c r="C860" s="237"/>
      <c r="D860" s="90"/>
      <c r="E860" s="0"/>
      <c r="F860" s="472"/>
    </row>
    <row r="861" s="115" customFormat="true" ht="12.75" hidden="false" customHeight="false" outlineLevel="0" collapsed="false">
      <c r="A861" s="466"/>
      <c r="B861" s="0"/>
      <c r="C861" s="237"/>
      <c r="D861" s="90"/>
      <c r="E861" s="0"/>
      <c r="F861" s="472"/>
    </row>
    <row r="862" s="115" customFormat="true" ht="12.75" hidden="false" customHeight="false" outlineLevel="0" collapsed="false">
      <c r="A862" s="466"/>
      <c r="B862" s="0"/>
      <c r="C862" s="237"/>
      <c r="D862" s="90"/>
      <c r="E862" s="0"/>
      <c r="F862" s="472"/>
    </row>
    <row r="863" s="115" customFormat="true" ht="12.75" hidden="false" customHeight="false" outlineLevel="0" collapsed="false">
      <c r="A863" s="466"/>
      <c r="B863" s="0"/>
      <c r="C863" s="237"/>
      <c r="D863" s="90"/>
      <c r="E863" s="0"/>
      <c r="F863" s="472"/>
    </row>
    <row r="864" s="115" customFormat="true" ht="12.75" hidden="false" customHeight="false" outlineLevel="0" collapsed="false">
      <c r="A864" s="466"/>
      <c r="B864" s="0"/>
      <c r="C864" s="237"/>
      <c r="D864" s="90"/>
      <c r="E864" s="0"/>
      <c r="F864" s="472"/>
    </row>
    <row r="865" s="115" customFormat="true" ht="12.75" hidden="false" customHeight="false" outlineLevel="0" collapsed="false">
      <c r="A865" s="466"/>
      <c r="B865" s="0"/>
      <c r="C865" s="237"/>
      <c r="D865" s="90"/>
      <c r="E865" s="0"/>
      <c r="F865" s="472"/>
    </row>
    <row r="866" s="115" customFormat="true" ht="12.75" hidden="false" customHeight="false" outlineLevel="0" collapsed="false">
      <c r="A866" s="466"/>
      <c r="B866" s="0"/>
      <c r="C866" s="237"/>
      <c r="D866" s="90"/>
      <c r="E866" s="0"/>
      <c r="F866" s="472"/>
    </row>
    <row r="867" s="115" customFormat="true" ht="12.75" hidden="false" customHeight="false" outlineLevel="0" collapsed="false">
      <c r="A867" s="466"/>
      <c r="B867" s="0"/>
      <c r="C867" s="237"/>
      <c r="D867" s="90"/>
      <c r="E867" s="0"/>
      <c r="F867" s="472"/>
    </row>
    <row r="868" s="115" customFormat="true" ht="12.75" hidden="false" customHeight="false" outlineLevel="0" collapsed="false">
      <c r="A868" s="466"/>
      <c r="B868" s="0"/>
      <c r="C868" s="237"/>
      <c r="D868" s="90"/>
      <c r="E868" s="0"/>
      <c r="F868" s="472"/>
    </row>
    <row r="869" s="115" customFormat="true" ht="12.75" hidden="false" customHeight="false" outlineLevel="0" collapsed="false">
      <c r="A869" s="466"/>
      <c r="B869" s="0"/>
      <c r="C869" s="237"/>
      <c r="D869" s="90"/>
      <c r="E869" s="0"/>
      <c r="F869" s="472"/>
    </row>
    <row r="870" s="115" customFormat="true" ht="12.75" hidden="false" customHeight="false" outlineLevel="0" collapsed="false">
      <c r="A870" s="466"/>
      <c r="B870" s="0"/>
      <c r="C870" s="237"/>
      <c r="D870" s="90"/>
      <c r="E870" s="0"/>
      <c r="F870" s="472"/>
    </row>
    <row r="871" s="115" customFormat="true" ht="12.75" hidden="false" customHeight="false" outlineLevel="0" collapsed="false">
      <c r="A871" s="466"/>
      <c r="B871" s="0"/>
      <c r="C871" s="237"/>
      <c r="D871" s="90"/>
      <c r="E871" s="0"/>
      <c r="F871" s="472"/>
    </row>
    <row r="872" s="115" customFormat="true" ht="12.75" hidden="false" customHeight="false" outlineLevel="0" collapsed="false">
      <c r="A872" s="466"/>
      <c r="B872" s="0"/>
      <c r="C872" s="237"/>
      <c r="D872" s="90"/>
      <c r="E872" s="0"/>
      <c r="F872" s="472"/>
    </row>
    <row r="873" s="115" customFormat="true" ht="12.75" hidden="false" customHeight="false" outlineLevel="0" collapsed="false">
      <c r="A873" s="466"/>
      <c r="B873" s="0"/>
      <c r="C873" s="237"/>
      <c r="D873" s="90"/>
      <c r="E873" s="0"/>
      <c r="F873" s="472"/>
    </row>
    <row r="874" s="115" customFormat="true" ht="12.75" hidden="false" customHeight="false" outlineLevel="0" collapsed="false">
      <c r="A874" s="466"/>
      <c r="B874" s="0"/>
      <c r="C874" s="237"/>
      <c r="D874" s="90"/>
      <c r="E874" s="0"/>
      <c r="F874" s="472"/>
    </row>
    <row r="875" s="115" customFormat="true" ht="12.75" hidden="false" customHeight="false" outlineLevel="0" collapsed="false">
      <c r="A875" s="466"/>
      <c r="B875" s="0"/>
      <c r="C875" s="237"/>
      <c r="D875" s="90"/>
      <c r="E875" s="0"/>
      <c r="F875" s="472"/>
    </row>
    <row r="876" s="115" customFormat="true" ht="12.75" hidden="false" customHeight="false" outlineLevel="0" collapsed="false">
      <c r="A876" s="466"/>
      <c r="B876" s="0"/>
      <c r="C876" s="237"/>
      <c r="D876" s="90"/>
      <c r="E876" s="0"/>
      <c r="F876" s="472"/>
    </row>
    <row r="877" s="115" customFormat="true" ht="12.75" hidden="false" customHeight="false" outlineLevel="0" collapsed="false">
      <c r="A877" s="466"/>
      <c r="B877" s="0"/>
      <c r="C877" s="237"/>
      <c r="D877" s="90"/>
      <c r="E877" s="0"/>
      <c r="F877" s="472"/>
    </row>
    <row r="878" s="115" customFormat="true" ht="12.75" hidden="false" customHeight="false" outlineLevel="0" collapsed="false">
      <c r="A878" s="466"/>
      <c r="B878" s="0"/>
      <c r="C878" s="237"/>
      <c r="D878" s="90"/>
      <c r="E878" s="0"/>
      <c r="F878" s="472"/>
    </row>
    <row r="879" s="115" customFormat="true" ht="12.75" hidden="false" customHeight="false" outlineLevel="0" collapsed="false">
      <c r="A879" s="466"/>
      <c r="B879" s="0"/>
      <c r="C879" s="237"/>
      <c r="D879" s="90"/>
      <c r="E879" s="0"/>
      <c r="F879" s="472"/>
    </row>
    <row r="880" s="115" customFormat="true" ht="12.75" hidden="false" customHeight="false" outlineLevel="0" collapsed="false">
      <c r="A880" s="466"/>
      <c r="B880" s="0"/>
      <c r="C880" s="237"/>
      <c r="D880" s="90"/>
      <c r="E880" s="0"/>
      <c r="F880" s="472"/>
    </row>
    <row r="881" s="115" customFormat="true" ht="12.75" hidden="false" customHeight="false" outlineLevel="0" collapsed="false">
      <c r="A881" s="466"/>
      <c r="B881" s="0"/>
      <c r="C881" s="237"/>
      <c r="D881" s="90"/>
      <c r="E881" s="0"/>
      <c r="F881" s="472"/>
    </row>
    <row r="882" s="115" customFormat="true" ht="12.75" hidden="false" customHeight="false" outlineLevel="0" collapsed="false">
      <c r="A882" s="466"/>
      <c r="B882" s="0"/>
      <c r="C882" s="237"/>
      <c r="D882" s="90"/>
      <c r="E882" s="0"/>
      <c r="F882" s="472"/>
    </row>
    <row r="883" s="115" customFormat="true" ht="12.75" hidden="false" customHeight="false" outlineLevel="0" collapsed="false">
      <c r="A883" s="466"/>
      <c r="B883" s="0"/>
      <c r="C883" s="237"/>
      <c r="D883" s="90"/>
      <c r="E883" s="0"/>
      <c r="F883" s="472"/>
    </row>
    <row r="884" s="115" customFormat="true" ht="12.75" hidden="false" customHeight="false" outlineLevel="0" collapsed="false">
      <c r="A884" s="466"/>
      <c r="B884" s="0"/>
      <c r="C884" s="237"/>
      <c r="D884" s="90"/>
      <c r="E884" s="0"/>
      <c r="F884" s="472"/>
    </row>
    <row r="885" s="115" customFormat="true" ht="12.75" hidden="false" customHeight="false" outlineLevel="0" collapsed="false">
      <c r="A885" s="466"/>
      <c r="B885" s="0"/>
      <c r="C885" s="237"/>
      <c r="D885" s="90"/>
      <c r="E885" s="0"/>
      <c r="F885" s="472"/>
    </row>
    <row r="886" s="115" customFormat="true" ht="12.75" hidden="false" customHeight="false" outlineLevel="0" collapsed="false">
      <c r="A886" s="466"/>
      <c r="B886" s="0"/>
      <c r="C886" s="237"/>
      <c r="D886" s="90"/>
      <c r="E886" s="0"/>
      <c r="F886" s="472"/>
    </row>
    <row r="887" s="115" customFormat="true" ht="12.75" hidden="false" customHeight="false" outlineLevel="0" collapsed="false">
      <c r="A887" s="466"/>
      <c r="B887" s="0"/>
      <c r="C887" s="237"/>
      <c r="D887" s="90"/>
      <c r="E887" s="0"/>
      <c r="F887" s="472"/>
    </row>
    <row r="888" s="115" customFormat="true" ht="12.75" hidden="false" customHeight="false" outlineLevel="0" collapsed="false">
      <c r="A888" s="466"/>
      <c r="B888" s="0"/>
      <c r="C888" s="237"/>
      <c r="D888" s="90"/>
      <c r="E888" s="0"/>
      <c r="F888" s="472"/>
    </row>
    <row r="889" s="115" customFormat="true" ht="12.75" hidden="false" customHeight="false" outlineLevel="0" collapsed="false">
      <c r="A889" s="466"/>
      <c r="B889" s="0"/>
      <c r="C889" s="237"/>
      <c r="D889" s="90"/>
      <c r="E889" s="0"/>
      <c r="F889" s="472"/>
    </row>
    <row r="890" s="115" customFormat="true" ht="12.75" hidden="false" customHeight="false" outlineLevel="0" collapsed="false">
      <c r="A890" s="466"/>
      <c r="B890" s="0"/>
      <c r="C890" s="237"/>
      <c r="D890" s="90"/>
      <c r="E890" s="0"/>
      <c r="F890" s="472"/>
    </row>
    <row r="891" s="115" customFormat="true" ht="12.75" hidden="false" customHeight="false" outlineLevel="0" collapsed="false">
      <c r="A891" s="466"/>
      <c r="B891" s="0"/>
      <c r="C891" s="237"/>
      <c r="D891" s="90"/>
      <c r="E891" s="0"/>
      <c r="F891" s="472"/>
    </row>
    <row r="892" s="115" customFormat="true" ht="12.75" hidden="false" customHeight="false" outlineLevel="0" collapsed="false">
      <c r="A892" s="466"/>
      <c r="B892" s="0"/>
      <c r="C892" s="237"/>
      <c r="D892" s="90"/>
      <c r="E892" s="0"/>
      <c r="F892" s="472"/>
    </row>
    <row r="893" s="115" customFormat="true" ht="12.75" hidden="false" customHeight="false" outlineLevel="0" collapsed="false">
      <c r="A893" s="466"/>
      <c r="B893" s="0"/>
      <c r="C893" s="237"/>
      <c r="D893" s="90"/>
      <c r="E893" s="0"/>
      <c r="F893" s="472"/>
    </row>
    <row r="894" s="115" customFormat="true" ht="12.75" hidden="false" customHeight="false" outlineLevel="0" collapsed="false">
      <c r="A894" s="466"/>
      <c r="B894" s="0"/>
      <c r="C894" s="237"/>
      <c r="D894" s="90"/>
      <c r="E894" s="0"/>
      <c r="F894" s="472"/>
    </row>
    <row r="895" s="115" customFormat="true" ht="12.75" hidden="false" customHeight="false" outlineLevel="0" collapsed="false">
      <c r="A895" s="466"/>
      <c r="B895" s="0"/>
      <c r="C895" s="237"/>
      <c r="D895" s="90"/>
      <c r="E895" s="0"/>
      <c r="F895" s="472"/>
    </row>
    <row r="896" s="115" customFormat="true" ht="12.75" hidden="false" customHeight="false" outlineLevel="0" collapsed="false">
      <c r="A896" s="466"/>
      <c r="B896" s="0"/>
      <c r="C896" s="237"/>
      <c r="D896" s="90"/>
      <c r="E896" s="0"/>
      <c r="F896" s="472"/>
    </row>
    <row r="897" s="115" customFormat="true" ht="12.75" hidden="false" customHeight="false" outlineLevel="0" collapsed="false">
      <c r="A897" s="466"/>
      <c r="B897" s="0"/>
      <c r="C897" s="237"/>
      <c r="D897" s="90"/>
      <c r="E897" s="0"/>
      <c r="F897" s="472"/>
    </row>
    <row r="898" s="115" customFormat="true" ht="12.75" hidden="false" customHeight="false" outlineLevel="0" collapsed="false">
      <c r="A898" s="466"/>
      <c r="B898" s="0"/>
      <c r="C898" s="237"/>
      <c r="D898" s="90"/>
      <c r="E898" s="0"/>
      <c r="F898" s="472"/>
    </row>
    <row r="899" s="115" customFormat="true" ht="12.75" hidden="false" customHeight="false" outlineLevel="0" collapsed="false">
      <c r="A899" s="466"/>
      <c r="B899" s="0"/>
      <c r="C899" s="237"/>
      <c r="D899" s="90"/>
      <c r="E899" s="0"/>
      <c r="F899" s="472"/>
    </row>
    <row r="900" s="115" customFormat="true" ht="12.75" hidden="false" customHeight="false" outlineLevel="0" collapsed="false">
      <c r="A900" s="466"/>
      <c r="B900" s="0"/>
      <c r="C900" s="237"/>
      <c r="D900" s="90"/>
      <c r="E900" s="0"/>
      <c r="F900" s="472"/>
    </row>
    <row r="901" s="115" customFormat="true" ht="12.75" hidden="false" customHeight="false" outlineLevel="0" collapsed="false">
      <c r="A901" s="466"/>
      <c r="B901" s="0"/>
      <c r="C901" s="237"/>
      <c r="D901" s="90"/>
      <c r="E901" s="0"/>
      <c r="F901" s="472"/>
    </row>
    <row r="902" s="115" customFormat="true" ht="12.75" hidden="false" customHeight="false" outlineLevel="0" collapsed="false">
      <c r="A902" s="466"/>
      <c r="B902" s="0"/>
      <c r="C902" s="237"/>
      <c r="D902" s="90"/>
      <c r="E902" s="0"/>
      <c r="F902" s="472"/>
    </row>
    <row r="903" s="115" customFormat="true" ht="12.75" hidden="false" customHeight="false" outlineLevel="0" collapsed="false">
      <c r="A903" s="466"/>
      <c r="B903" s="0"/>
      <c r="C903" s="237"/>
      <c r="D903" s="90"/>
      <c r="E903" s="0"/>
      <c r="F903" s="472"/>
    </row>
    <row r="904" s="115" customFormat="true" ht="12.75" hidden="false" customHeight="false" outlineLevel="0" collapsed="false">
      <c r="A904" s="466"/>
      <c r="B904" s="0"/>
      <c r="C904" s="237"/>
      <c r="D904" s="90"/>
      <c r="E904" s="0"/>
      <c r="F904" s="472"/>
    </row>
    <row r="905" s="115" customFormat="true" ht="12.75" hidden="false" customHeight="false" outlineLevel="0" collapsed="false">
      <c r="A905" s="466"/>
      <c r="B905" s="0"/>
      <c r="C905" s="237"/>
      <c r="D905" s="90"/>
      <c r="E905" s="0"/>
      <c r="F905" s="472"/>
    </row>
    <row r="906" s="115" customFormat="true" ht="12.75" hidden="false" customHeight="false" outlineLevel="0" collapsed="false">
      <c r="A906" s="466"/>
      <c r="B906" s="0"/>
      <c r="C906" s="237"/>
      <c r="D906" s="90"/>
      <c r="E906" s="0"/>
      <c r="F906" s="472"/>
    </row>
    <row r="907" s="115" customFormat="true" ht="12.75" hidden="false" customHeight="false" outlineLevel="0" collapsed="false">
      <c r="A907" s="466"/>
      <c r="B907" s="0"/>
      <c r="C907" s="237"/>
      <c r="D907" s="90"/>
      <c r="E907" s="0"/>
      <c r="F907" s="472"/>
    </row>
    <row r="908" s="115" customFormat="true" ht="12.75" hidden="false" customHeight="false" outlineLevel="0" collapsed="false">
      <c r="A908" s="466"/>
      <c r="B908" s="0"/>
      <c r="C908" s="237"/>
      <c r="D908" s="90"/>
      <c r="E908" s="0"/>
      <c r="F908" s="472"/>
    </row>
    <row r="909" s="115" customFormat="true" ht="12.75" hidden="false" customHeight="false" outlineLevel="0" collapsed="false">
      <c r="A909" s="466"/>
      <c r="B909" s="0"/>
      <c r="C909" s="237"/>
      <c r="D909" s="90"/>
      <c r="E909" s="0"/>
      <c r="F909" s="472"/>
    </row>
    <row r="910" s="115" customFormat="true" ht="12.75" hidden="false" customHeight="false" outlineLevel="0" collapsed="false">
      <c r="A910" s="466"/>
      <c r="B910" s="0"/>
      <c r="C910" s="237"/>
      <c r="D910" s="90"/>
      <c r="E910" s="0"/>
      <c r="F910" s="472"/>
    </row>
    <row r="911" s="115" customFormat="true" ht="12.75" hidden="false" customHeight="false" outlineLevel="0" collapsed="false">
      <c r="A911" s="466"/>
      <c r="B911" s="0"/>
      <c r="C911" s="237"/>
      <c r="D911" s="90"/>
      <c r="E911" s="0"/>
      <c r="F911" s="472"/>
    </row>
    <row r="912" s="115" customFormat="true" ht="12.75" hidden="false" customHeight="false" outlineLevel="0" collapsed="false">
      <c r="A912" s="466"/>
      <c r="B912" s="0"/>
      <c r="C912" s="237"/>
      <c r="D912" s="90"/>
      <c r="E912" s="0"/>
      <c r="F912" s="472"/>
    </row>
    <row r="913" s="115" customFormat="true" ht="12.75" hidden="false" customHeight="false" outlineLevel="0" collapsed="false">
      <c r="A913" s="466"/>
      <c r="B913" s="0"/>
      <c r="C913" s="237"/>
      <c r="D913" s="90"/>
      <c r="E913" s="0"/>
      <c r="F913" s="472"/>
    </row>
    <row r="914" s="115" customFormat="true" ht="12.75" hidden="false" customHeight="false" outlineLevel="0" collapsed="false">
      <c r="A914" s="466"/>
      <c r="B914" s="0"/>
      <c r="C914" s="237"/>
      <c r="D914" s="90"/>
      <c r="E914" s="0"/>
      <c r="F914" s="472"/>
    </row>
    <row r="915" s="115" customFormat="true" ht="12.75" hidden="false" customHeight="false" outlineLevel="0" collapsed="false">
      <c r="A915" s="466"/>
      <c r="B915" s="0"/>
      <c r="C915" s="237"/>
      <c r="D915" s="90"/>
      <c r="E915" s="0"/>
      <c r="F915" s="472"/>
    </row>
    <row r="916" s="115" customFormat="true" ht="12.75" hidden="false" customHeight="false" outlineLevel="0" collapsed="false">
      <c r="A916" s="466"/>
      <c r="B916" s="0"/>
      <c r="C916" s="237"/>
      <c r="D916" s="90"/>
      <c r="E916" s="0"/>
      <c r="F916" s="472"/>
    </row>
    <row r="917" s="115" customFormat="true" ht="12.75" hidden="false" customHeight="false" outlineLevel="0" collapsed="false">
      <c r="A917" s="466"/>
      <c r="B917" s="0"/>
      <c r="C917" s="237"/>
      <c r="D917" s="90"/>
      <c r="E917" s="0"/>
      <c r="F917" s="472"/>
    </row>
    <row r="918" s="115" customFormat="true" ht="12.75" hidden="false" customHeight="false" outlineLevel="0" collapsed="false">
      <c r="A918" s="466"/>
      <c r="B918" s="0"/>
      <c r="C918" s="237"/>
      <c r="D918" s="90"/>
      <c r="E918" s="0"/>
      <c r="F918" s="472"/>
    </row>
    <row r="919" s="115" customFormat="true" ht="12.75" hidden="false" customHeight="false" outlineLevel="0" collapsed="false">
      <c r="A919" s="466"/>
      <c r="B919" s="0"/>
      <c r="C919" s="237"/>
      <c r="D919" s="90"/>
      <c r="E919" s="0"/>
      <c r="F919" s="472"/>
    </row>
    <row r="920" s="115" customFormat="true" ht="12.75" hidden="false" customHeight="false" outlineLevel="0" collapsed="false">
      <c r="A920" s="466"/>
      <c r="B920" s="0"/>
      <c r="C920" s="237"/>
      <c r="D920" s="90"/>
      <c r="E920" s="0"/>
      <c r="F920" s="472"/>
    </row>
    <row r="921" s="115" customFormat="true" ht="12.75" hidden="false" customHeight="false" outlineLevel="0" collapsed="false">
      <c r="A921" s="466"/>
      <c r="B921" s="0"/>
      <c r="C921" s="237"/>
      <c r="D921" s="90"/>
      <c r="E921" s="0"/>
      <c r="F921" s="472"/>
    </row>
    <row r="922" s="115" customFormat="true" ht="12.75" hidden="false" customHeight="false" outlineLevel="0" collapsed="false">
      <c r="A922" s="466"/>
      <c r="B922" s="0"/>
      <c r="C922" s="237"/>
      <c r="D922" s="90"/>
      <c r="E922" s="0"/>
      <c r="F922" s="472"/>
    </row>
    <row r="923" s="115" customFormat="true" ht="12.75" hidden="false" customHeight="false" outlineLevel="0" collapsed="false">
      <c r="A923" s="466"/>
      <c r="B923" s="0"/>
      <c r="C923" s="237"/>
      <c r="D923" s="90"/>
      <c r="E923" s="0"/>
      <c r="F923" s="472"/>
    </row>
    <row r="924" s="115" customFormat="true" ht="12.75" hidden="false" customHeight="false" outlineLevel="0" collapsed="false">
      <c r="A924" s="466"/>
      <c r="B924" s="0"/>
      <c r="C924" s="237"/>
      <c r="D924" s="90"/>
      <c r="E924" s="0"/>
      <c r="F924" s="472"/>
    </row>
    <row r="925" s="115" customFormat="true" ht="12.75" hidden="false" customHeight="false" outlineLevel="0" collapsed="false">
      <c r="A925" s="466"/>
      <c r="B925" s="0"/>
      <c r="C925" s="237"/>
      <c r="D925" s="90"/>
      <c r="E925" s="0"/>
      <c r="F925" s="472"/>
    </row>
    <row r="926" s="115" customFormat="true" ht="12.75" hidden="false" customHeight="false" outlineLevel="0" collapsed="false">
      <c r="A926" s="466"/>
      <c r="B926" s="0"/>
      <c r="C926" s="237"/>
      <c r="D926" s="90"/>
      <c r="E926" s="0"/>
      <c r="F926" s="472"/>
    </row>
    <row r="927" s="115" customFormat="true" ht="12.75" hidden="false" customHeight="false" outlineLevel="0" collapsed="false">
      <c r="A927" s="466"/>
      <c r="B927" s="0"/>
      <c r="C927" s="237"/>
      <c r="D927" s="90"/>
      <c r="E927" s="0"/>
      <c r="F927" s="472"/>
    </row>
    <row r="928" s="115" customFormat="true" ht="12.75" hidden="false" customHeight="false" outlineLevel="0" collapsed="false">
      <c r="A928" s="466"/>
      <c r="B928" s="0"/>
      <c r="C928" s="237"/>
      <c r="D928" s="90"/>
      <c r="E928" s="0"/>
      <c r="F928" s="472"/>
    </row>
    <row r="929" s="115" customFormat="true" ht="12.75" hidden="false" customHeight="false" outlineLevel="0" collapsed="false">
      <c r="A929" s="466"/>
      <c r="B929" s="0"/>
      <c r="C929" s="237"/>
      <c r="D929" s="90"/>
      <c r="E929" s="0"/>
      <c r="F929" s="472"/>
    </row>
    <row r="930" s="115" customFormat="true" ht="12.75" hidden="false" customHeight="false" outlineLevel="0" collapsed="false">
      <c r="A930" s="466"/>
      <c r="B930" s="0"/>
      <c r="C930" s="237"/>
      <c r="D930" s="90"/>
      <c r="E930" s="0"/>
      <c r="F930" s="472"/>
    </row>
    <row r="931" s="115" customFormat="true" ht="12.75" hidden="false" customHeight="false" outlineLevel="0" collapsed="false">
      <c r="A931" s="466"/>
      <c r="B931" s="0"/>
      <c r="C931" s="237"/>
      <c r="D931" s="90"/>
      <c r="E931" s="0"/>
      <c r="F931" s="472"/>
    </row>
    <row r="932" s="115" customFormat="true" ht="12.75" hidden="false" customHeight="false" outlineLevel="0" collapsed="false">
      <c r="A932" s="466"/>
      <c r="B932" s="0"/>
      <c r="C932" s="237"/>
      <c r="D932" s="90"/>
      <c r="E932" s="0"/>
      <c r="F932" s="472"/>
    </row>
    <row r="933" s="115" customFormat="true" ht="12.75" hidden="false" customHeight="false" outlineLevel="0" collapsed="false">
      <c r="A933" s="466"/>
      <c r="B933" s="0"/>
      <c r="C933" s="237"/>
      <c r="D933" s="90"/>
      <c r="E933" s="0"/>
      <c r="F933" s="472"/>
    </row>
    <row r="934" s="115" customFormat="true" ht="12.75" hidden="false" customHeight="false" outlineLevel="0" collapsed="false">
      <c r="A934" s="466"/>
      <c r="B934" s="0"/>
      <c r="C934" s="237"/>
      <c r="D934" s="90"/>
      <c r="E934" s="0"/>
      <c r="F934" s="472"/>
    </row>
    <row r="935" s="115" customFormat="true" ht="12.75" hidden="false" customHeight="false" outlineLevel="0" collapsed="false">
      <c r="A935" s="466"/>
      <c r="B935" s="0"/>
      <c r="C935" s="237"/>
      <c r="D935" s="90"/>
      <c r="E935" s="0"/>
      <c r="F935" s="472"/>
    </row>
    <row r="936" s="115" customFormat="true" ht="12.75" hidden="false" customHeight="false" outlineLevel="0" collapsed="false">
      <c r="A936" s="466"/>
      <c r="B936" s="0"/>
      <c r="C936" s="237"/>
      <c r="D936" s="90"/>
      <c r="E936" s="0"/>
      <c r="F936" s="472"/>
    </row>
    <row r="937" s="115" customFormat="true" ht="12.75" hidden="false" customHeight="false" outlineLevel="0" collapsed="false">
      <c r="A937" s="466"/>
      <c r="B937" s="0"/>
      <c r="C937" s="237"/>
      <c r="D937" s="90"/>
      <c r="E937" s="0"/>
      <c r="F937" s="472"/>
    </row>
    <row r="938" s="115" customFormat="true" ht="12.75" hidden="false" customHeight="false" outlineLevel="0" collapsed="false">
      <c r="A938" s="466"/>
      <c r="B938" s="0"/>
      <c r="C938" s="237"/>
      <c r="D938" s="90"/>
      <c r="E938" s="0"/>
      <c r="F938" s="472"/>
    </row>
    <row r="939" s="115" customFormat="true" ht="12.75" hidden="false" customHeight="false" outlineLevel="0" collapsed="false">
      <c r="A939" s="466"/>
      <c r="B939" s="0"/>
      <c r="C939" s="237"/>
      <c r="D939" s="90"/>
      <c r="E939" s="0"/>
      <c r="F939" s="472"/>
    </row>
    <row r="940" s="115" customFormat="true" ht="12.75" hidden="false" customHeight="false" outlineLevel="0" collapsed="false">
      <c r="A940" s="466"/>
      <c r="B940" s="0"/>
      <c r="C940" s="237"/>
      <c r="D940" s="90"/>
      <c r="E940" s="0"/>
      <c r="F940" s="472"/>
    </row>
    <row r="941" s="115" customFormat="true" ht="12.75" hidden="false" customHeight="false" outlineLevel="0" collapsed="false">
      <c r="A941" s="466"/>
      <c r="B941" s="0"/>
      <c r="C941" s="237"/>
      <c r="D941" s="90"/>
      <c r="E941" s="0"/>
      <c r="F941" s="472"/>
    </row>
    <row r="942" s="115" customFormat="true" ht="12.75" hidden="false" customHeight="false" outlineLevel="0" collapsed="false">
      <c r="A942" s="466"/>
      <c r="B942" s="0"/>
      <c r="C942" s="237"/>
      <c r="D942" s="90"/>
      <c r="E942" s="0"/>
      <c r="F942" s="472"/>
    </row>
    <row r="943" s="115" customFormat="true" ht="12.75" hidden="false" customHeight="false" outlineLevel="0" collapsed="false">
      <c r="A943" s="466"/>
      <c r="B943" s="0"/>
      <c r="C943" s="237"/>
      <c r="D943" s="90"/>
      <c r="E943" s="0"/>
      <c r="F943" s="472"/>
    </row>
    <row r="944" s="115" customFormat="true" ht="12.75" hidden="false" customHeight="false" outlineLevel="0" collapsed="false">
      <c r="A944" s="466"/>
      <c r="B944" s="0"/>
      <c r="C944" s="237"/>
      <c r="D944" s="90"/>
      <c r="E944" s="0"/>
      <c r="F944" s="472"/>
    </row>
    <row r="945" s="115" customFormat="true" ht="12.75" hidden="false" customHeight="false" outlineLevel="0" collapsed="false">
      <c r="A945" s="466"/>
      <c r="B945" s="0"/>
      <c r="C945" s="237"/>
      <c r="D945" s="90"/>
      <c r="E945" s="0"/>
      <c r="F945" s="472"/>
    </row>
    <row r="946" s="115" customFormat="true" ht="12.75" hidden="false" customHeight="false" outlineLevel="0" collapsed="false">
      <c r="A946" s="466"/>
      <c r="B946" s="0"/>
      <c r="C946" s="237"/>
      <c r="D946" s="90"/>
      <c r="E946" s="0"/>
      <c r="F946" s="472"/>
    </row>
    <row r="947" s="115" customFormat="true" ht="12.75" hidden="false" customHeight="false" outlineLevel="0" collapsed="false">
      <c r="A947" s="466"/>
      <c r="B947" s="0"/>
      <c r="C947" s="237"/>
      <c r="D947" s="90"/>
      <c r="E947" s="0"/>
      <c r="F947" s="472"/>
    </row>
    <row r="948" s="115" customFormat="true" ht="12.75" hidden="false" customHeight="false" outlineLevel="0" collapsed="false">
      <c r="A948" s="466"/>
      <c r="B948" s="0"/>
      <c r="C948" s="237"/>
      <c r="D948" s="90"/>
      <c r="E948" s="0"/>
      <c r="F948" s="472"/>
    </row>
    <row r="949" s="115" customFormat="true" ht="12.75" hidden="false" customHeight="false" outlineLevel="0" collapsed="false">
      <c r="A949" s="466"/>
      <c r="B949" s="0"/>
      <c r="C949" s="237"/>
      <c r="D949" s="90"/>
      <c r="E949" s="0"/>
      <c r="F949" s="472"/>
    </row>
    <row r="950" s="115" customFormat="true" ht="12.75" hidden="false" customHeight="false" outlineLevel="0" collapsed="false">
      <c r="A950" s="466"/>
      <c r="B950" s="0"/>
      <c r="C950" s="237"/>
      <c r="D950" s="90"/>
      <c r="E950" s="0"/>
      <c r="F950" s="472"/>
    </row>
    <row r="951" s="115" customFormat="true" ht="12.75" hidden="false" customHeight="false" outlineLevel="0" collapsed="false">
      <c r="A951" s="466"/>
      <c r="B951" s="0"/>
      <c r="C951" s="237"/>
      <c r="D951" s="90"/>
      <c r="E951" s="0"/>
      <c r="F951" s="472"/>
    </row>
    <row r="952" s="115" customFormat="true" ht="12.75" hidden="false" customHeight="false" outlineLevel="0" collapsed="false">
      <c r="A952" s="466"/>
      <c r="B952" s="0"/>
      <c r="C952" s="237"/>
      <c r="D952" s="90"/>
      <c r="E952" s="0"/>
      <c r="F952" s="472"/>
    </row>
    <row r="953" s="115" customFormat="true" ht="12.75" hidden="false" customHeight="false" outlineLevel="0" collapsed="false">
      <c r="A953" s="466"/>
      <c r="B953" s="0"/>
      <c r="C953" s="237"/>
      <c r="D953" s="90"/>
      <c r="E953" s="0"/>
      <c r="F953" s="472"/>
    </row>
    <row r="954" s="115" customFormat="true" ht="12.75" hidden="false" customHeight="false" outlineLevel="0" collapsed="false">
      <c r="A954" s="466"/>
      <c r="B954" s="0"/>
      <c r="C954" s="237"/>
      <c r="D954" s="90"/>
      <c r="E954" s="0"/>
      <c r="F954" s="472"/>
    </row>
    <row r="955" s="115" customFormat="true" ht="12.75" hidden="false" customHeight="false" outlineLevel="0" collapsed="false">
      <c r="A955" s="466"/>
      <c r="B955" s="0"/>
      <c r="C955" s="237"/>
      <c r="D955" s="90"/>
      <c r="E955" s="0"/>
      <c r="F955" s="472"/>
    </row>
    <row r="956" s="115" customFormat="true" ht="12.75" hidden="false" customHeight="false" outlineLevel="0" collapsed="false">
      <c r="A956" s="466"/>
      <c r="B956" s="0"/>
      <c r="C956" s="237"/>
      <c r="D956" s="90"/>
      <c r="E956" s="0"/>
      <c r="F956" s="472"/>
    </row>
    <row r="957" s="115" customFormat="true" ht="12.75" hidden="false" customHeight="false" outlineLevel="0" collapsed="false">
      <c r="A957" s="466"/>
      <c r="B957" s="0"/>
      <c r="C957" s="237"/>
      <c r="D957" s="90"/>
      <c r="E957" s="0"/>
      <c r="F957" s="472"/>
    </row>
    <row r="958" s="115" customFormat="true" ht="12.75" hidden="false" customHeight="false" outlineLevel="0" collapsed="false">
      <c r="A958" s="466"/>
      <c r="B958" s="0"/>
      <c r="C958" s="237"/>
      <c r="D958" s="90"/>
      <c r="E958" s="0"/>
      <c r="F958" s="472"/>
    </row>
    <row r="959" s="115" customFormat="true" ht="12.75" hidden="false" customHeight="false" outlineLevel="0" collapsed="false">
      <c r="A959" s="466"/>
      <c r="B959" s="0"/>
      <c r="C959" s="237"/>
      <c r="D959" s="90"/>
      <c r="E959" s="0"/>
      <c r="F959" s="472"/>
    </row>
    <row r="960" s="115" customFormat="true" ht="12.75" hidden="false" customHeight="false" outlineLevel="0" collapsed="false">
      <c r="A960" s="466"/>
      <c r="B960" s="0"/>
      <c r="C960" s="237"/>
      <c r="D960" s="90"/>
      <c r="E960" s="0"/>
      <c r="F960" s="472"/>
    </row>
    <row r="961" s="115" customFormat="true" ht="12.75" hidden="false" customHeight="false" outlineLevel="0" collapsed="false">
      <c r="A961" s="466"/>
      <c r="B961" s="0"/>
      <c r="C961" s="237"/>
      <c r="D961" s="90"/>
      <c r="E961" s="0"/>
      <c r="F961" s="472"/>
    </row>
    <row r="962" s="115" customFormat="true" ht="12.75" hidden="false" customHeight="false" outlineLevel="0" collapsed="false">
      <c r="A962" s="466"/>
      <c r="B962" s="0"/>
      <c r="C962" s="237"/>
      <c r="D962" s="90"/>
      <c r="E962" s="0"/>
      <c r="F962" s="472"/>
    </row>
    <row r="963" s="115" customFormat="true" ht="12.75" hidden="false" customHeight="false" outlineLevel="0" collapsed="false">
      <c r="A963" s="466"/>
      <c r="B963" s="0"/>
      <c r="C963" s="237"/>
      <c r="D963" s="90"/>
      <c r="E963" s="0"/>
      <c r="F963" s="472"/>
    </row>
    <row r="964" s="115" customFormat="true" ht="12.75" hidden="false" customHeight="false" outlineLevel="0" collapsed="false">
      <c r="A964" s="466"/>
      <c r="B964" s="0"/>
      <c r="C964" s="237"/>
      <c r="D964" s="90"/>
      <c r="E964" s="0"/>
      <c r="F964" s="472"/>
    </row>
    <row r="965" s="115" customFormat="true" ht="12.75" hidden="false" customHeight="false" outlineLevel="0" collapsed="false">
      <c r="A965" s="466"/>
      <c r="B965" s="0"/>
      <c r="C965" s="237"/>
      <c r="D965" s="90"/>
      <c r="E965" s="0"/>
      <c r="F965" s="472"/>
    </row>
    <row r="966" s="115" customFormat="true" ht="12.75" hidden="false" customHeight="false" outlineLevel="0" collapsed="false">
      <c r="A966" s="466"/>
      <c r="B966" s="0"/>
      <c r="C966" s="237"/>
      <c r="D966" s="90"/>
      <c r="E966" s="0"/>
      <c r="F966" s="472"/>
    </row>
    <row r="967" s="115" customFormat="true" ht="12.75" hidden="false" customHeight="false" outlineLevel="0" collapsed="false">
      <c r="A967" s="466"/>
      <c r="B967" s="0"/>
      <c r="C967" s="237"/>
      <c r="D967" s="90"/>
      <c r="E967" s="0"/>
      <c r="F967" s="472"/>
    </row>
    <row r="968" s="115" customFormat="true" ht="12.75" hidden="false" customHeight="false" outlineLevel="0" collapsed="false">
      <c r="A968" s="466"/>
      <c r="B968" s="0"/>
      <c r="C968" s="237"/>
      <c r="D968" s="90"/>
      <c r="E968" s="0"/>
      <c r="F968" s="472"/>
    </row>
    <row r="969" s="115" customFormat="true" ht="12.75" hidden="false" customHeight="false" outlineLevel="0" collapsed="false">
      <c r="A969" s="466"/>
      <c r="B969" s="0"/>
      <c r="C969" s="237"/>
      <c r="D969" s="90"/>
      <c r="E969" s="0"/>
      <c r="F969" s="472"/>
    </row>
    <row r="970" s="115" customFormat="true" ht="12.75" hidden="false" customHeight="false" outlineLevel="0" collapsed="false">
      <c r="A970" s="466"/>
      <c r="B970" s="0"/>
      <c r="C970" s="237"/>
      <c r="D970" s="90"/>
      <c r="E970" s="0"/>
      <c r="F970" s="472"/>
    </row>
    <row r="971" s="115" customFormat="true" ht="12.75" hidden="false" customHeight="false" outlineLevel="0" collapsed="false">
      <c r="A971" s="466"/>
      <c r="B971" s="0"/>
      <c r="C971" s="237"/>
      <c r="D971" s="90"/>
      <c r="E971" s="0"/>
      <c r="F971" s="472"/>
    </row>
    <row r="972" s="115" customFormat="true" ht="12.75" hidden="false" customHeight="false" outlineLevel="0" collapsed="false">
      <c r="A972" s="466"/>
      <c r="B972" s="0"/>
      <c r="C972" s="237"/>
      <c r="D972" s="90"/>
      <c r="E972" s="0"/>
      <c r="F972" s="472"/>
    </row>
    <row r="973" s="115" customFormat="true" ht="12.75" hidden="false" customHeight="false" outlineLevel="0" collapsed="false">
      <c r="A973" s="466"/>
      <c r="B973" s="0"/>
      <c r="C973" s="237"/>
      <c r="D973" s="90"/>
      <c r="E973" s="0"/>
      <c r="F973" s="472"/>
    </row>
    <row r="974" s="115" customFormat="true" ht="12.75" hidden="false" customHeight="false" outlineLevel="0" collapsed="false">
      <c r="A974" s="466"/>
      <c r="B974" s="0"/>
      <c r="C974" s="237"/>
      <c r="D974" s="90"/>
      <c r="E974" s="0"/>
      <c r="F974" s="472"/>
    </row>
    <row r="975" s="115" customFormat="true" ht="12.75" hidden="false" customHeight="false" outlineLevel="0" collapsed="false">
      <c r="A975" s="466"/>
      <c r="B975" s="0"/>
      <c r="C975" s="237"/>
      <c r="D975" s="90"/>
      <c r="E975" s="0"/>
      <c r="F975" s="472"/>
    </row>
    <row r="976" s="115" customFormat="true" ht="12.75" hidden="false" customHeight="false" outlineLevel="0" collapsed="false">
      <c r="A976" s="466"/>
      <c r="B976" s="0"/>
      <c r="C976" s="237"/>
      <c r="D976" s="90"/>
      <c r="E976" s="0"/>
      <c r="F976" s="472"/>
    </row>
    <row r="977" s="115" customFormat="true" ht="12.75" hidden="false" customHeight="false" outlineLevel="0" collapsed="false">
      <c r="A977" s="466"/>
      <c r="B977" s="0"/>
      <c r="C977" s="237"/>
      <c r="D977" s="90"/>
      <c r="E977" s="0"/>
      <c r="F977" s="472"/>
    </row>
    <row r="978" s="115" customFormat="true" ht="12.75" hidden="false" customHeight="false" outlineLevel="0" collapsed="false">
      <c r="A978" s="466"/>
      <c r="B978" s="0"/>
      <c r="C978" s="237"/>
      <c r="D978" s="90"/>
      <c r="E978" s="0"/>
      <c r="F978" s="472"/>
    </row>
    <row r="979" s="115" customFormat="true" ht="12.75" hidden="false" customHeight="false" outlineLevel="0" collapsed="false">
      <c r="A979" s="466"/>
      <c r="B979" s="0"/>
      <c r="C979" s="237"/>
      <c r="D979" s="90"/>
      <c r="E979" s="0"/>
      <c r="F979" s="472"/>
    </row>
    <row r="980" s="115" customFormat="true" ht="12.75" hidden="false" customHeight="false" outlineLevel="0" collapsed="false">
      <c r="A980" s="466"/>
      <c r="B980" s="0"/>
      <c r="C980" s="237"/>
      <c r="D980" s="90"/>
      <c r="E980" s="0"/>
      <c r="F980" s="472"/>
    </row>
    <row r="981" s="115" customFormat="true" ht="12.75" hidden="false" customHeight="false" outlineLevel="0" collapsed="false">
      <c r="A981" s="466"/>
      <c r="B981" s="0"/>
      <c r="C981" s="237"/>
      <c r="D981" s="90"/>
      <c r="E981" s="0"/>
      <c r="F981" s="472"/>
    </row>
    <row r="982" s="115" customFormat="true" ht="12.75" hidden="false" customHeight="false" outlineLevel="0" collapsed="false">
      <c r="A982" s="466"/>
      <c r="B982" s="0"/>
      <c r="C982" s="237"/>
      <c r="D982" s="90"/>
      <c r="E982" s="0"/>
      <c r="F982" s="472"/>
    </row>
    <row r="983" s="115" customFormat="true" ht="12.75" hidden="false" customHeight="false" outlineLevel="0" collapsed="false">
      <c r="A983" s="466"/>
      <c r="B983" s="0"/>
      <c r="C983" s="237"/>
      <c r="D983" s="90"/>
      <c r="E983" s="0"/>
      <c r="F983" s="472"/>
    </row>
    <row r="984" s="115" customFormat="true" ht="12.75" hidden="false" customHeight="false" outlineLevel="0" collapsed="false">
      <c r="A984" s="466"/>
      <c r="B984" s="0"/>
      <c r="C984" s="237"/>
      <c r="D984" s="90"/>
      <c r="E984" s="0"/>
      <c r="F984" s="472"/>
    </row>
    <row r="985" s="115" customFormat="true" ht="12.75" hidden="false" customHeight="false" outlineLevel="0" collapsed="false">
      <c r="A985" s="466"/>
      <c r="B985" s="0"/>
      <c r="C985" s="237"/>
      <c r="D985" s="90"/>
      <c r="E985" s="0"/>
      <c r="F985" s="472"/>
    </row>
    <row r="986" s="115" customFormat="true" ht="12.75" hidden="false" customHeight="false" outlineLevel="0" collapsed="false">
      <c r="A986" s="466"/>
      <c r="B986" s="0"/>
      <c r="C986" s="237"/>
      <c r="D986" s="90"/>
      <c r="E986" s="0"/>
      <c r="F986" s="472"/>
    </row>
    <row r="987" s="115" customFormat="true" ht="12.75" hidden="false" customHeight="false" outlineLevel="0" collapsed="false">
      <c r="A987" s="466"/>
      <c r="B987" s="0"/>
      <c r="C987" s="237"/>
      <c r="D987" s="90"/>
      <c r="E987" s="0"/>
      <c r="F987" s="472"/>
    </row>
    <row r="988" s="115" customFormat="true" ht="12.75" hidden="false" customHeight="false" outlineLevel="0" collapsed="false">
      <c r="A988" s="466"/>
      <c r="B988" s="0"/>
      <c r="C988" s="237"/>
      <c r="D988" s="90"/>
      <c r="E988" s="0"/>
      <c r="F988" s="472"/>
    </row>
    <row r="989" s="115" customFormat="true" ht="12.75" hidden="false" customHeight="false" outlineLevel="0" collapsed="false">
      <c r="A989" s="466"/>
      <c r="B989" s="0"/>
      <c r="C989" s="237"/>
      <c r="D989" s="90"/>
      <c r="E989" s="0"/>
      <c r="F989" s="472"/>
    </row>
    <row r="990" s="115" customFormat="true" ht="12.75" hidden="false" customHeight="false" outlineLevel="0" collapsed="false">
      <c r="A990" s="466"/>
      <c r="B990" s="0"/>
      <c r="C990" s="237"/>
      <c r="D990" s="90"/>
      <c r="E990" s="0"/>
      <c r="F990" s="472"/>
    </row>
    <row r="991" s="115" customFormat="true" ht="12.75" hidden="false" customHeight="false" outlineLevel="0" collapsed="false">
      <c r="A991" s="466"/>
      <c r="B991" s="0"/>
      <c r="C991" s="237"/>
      <c r="D991" s="90"/>
      <c r="E991" s="0"/>
      <c r="F991" s="472"/>
    </row>
    <row r="992" s="115" customFormat="true" ht="12.75" hidden="false" customHeight="false" outlineLevel="0" collapsed="false">
      <c r="A992" s="466"/>
      <c r="B992" s="0"/>
      <c r="C992" s="237"/>
      <c r="D992" s="90"/>
      <c r="E992" s="0"/>
      <c r="F992" s="472"/>
    </row>
    <row r="993" s="115" customFormat="true" ht="12.75" hidden="false" customHeight="false" outlineLevel="0" collapsed="false">
      <c r="A993" s="466"/>
      <c r="B993" s="0"/>
      <c r="C993" s="237"/>
      <c r="D993" s="90"/>
      <c r="E993" s="0"/>
      <c r="F993" s="472"/>
    </row>
    <row r="994" s="115" customFormat="true" ht="12.75" hidden="false" customHeight="false" outlineLevel="0" collapsed="false">
      <c r="A994" s="466"/>
      <c r="B994" s="0"/>
      <c r="C994" s="237"/>
      <c r="D994" s="90"/>
      <c r="E994" s="0"/>
      <c r="F994" s="472"/>
    </row>
    <row r="995" s="115" customFormat="true" ht="12.75" hidden="false" customHeight="false" outlineLevel="0" collapsed="false">
      <c r="A995" s="466"/>
      <c r="B995" s="0"/>
      <c r="C995" s="237"/>
      <c r="D995" s="90"/>
      <c r="E995" s="0"/>
      <c r="F995" s="472"/>
    </row>
    <row r="996" s="115" customFormat="true" ht="12.75" hidden="false" customHeight="false" outlineLevel="0" collapsed="false">
      <c r="A996" s="466"/>
      <c r="B996" s="0"/>
      <c r="C996" s="237"/>
      <c r="D996" s="90"/>
      <c r="E996" s="0"/>
      <c r="F996" s="472"/>
    </row>
    <row r="997" s="115" customFormat="true" ht="12.75" hidden="false" customHeight="false" outlineLevel="0" collapsed="false">
      <c r="A997" s="466"/>
      <c r="B997" s="0"/>
      <c r="C997" s="237"/>
      <c r="D997" s="90"/>
      <c r="E997" s="0"/>
      <c r="F997" s="472"/>
    </row>
    <row r="998" s="115" customFormat="true" ht="12.75" hidden="false" customHeight="false" outlineLevel="0" collapsed="false">
      <c r="A998" s="466"/>
      <c r="B998" s="0"/>
      <c r="C998" s="237"/>
      <c r="D998" s="90"/>
      <c r="E998" s="0"/>
      <c r="F998" s="472"/>
    </row>
    <row r="999" s="115" customFormat="true" ht="12.75" hidden="false" customHeight="false" outlineLevel="0" collapsed="false">
      <c r="A999" s="466"/>
      <c r="B999" s="0"/>
      <c r="C999" s="237"/>
      <c r="D999" s="90"/>
      <c r="E999" s="0"/>
      <c r="F999" s="472"/>
    </row>
    <row r="1000" s="115" customFormat="true" ht="12.75" hidden="false" customHeight="false" outlineLevel="0" collapsed="false">
      <c r="A1000" s="466"/>
      <c r="B1000" s="0"/>
      <c r="C1000" s="237"/>
      <c r="D1000" s="90"/>
      <c r="E1000" s="0"/>
      <c r="F1000" s="472"/>
    </row>
    <row r="1001" s="115" customFormat="true" ht="12.75" hidden="false" customHeight="false" outlineLevel="0" collapsed="false">
      <c r="A1001" s="466"/>
      <c r="B1001" s="0"/>
      <c r="C1001" s="237"/>
      <c r="D1001" s="90"/>
      <c r="E1001" s="0"/>
      <c r="F1001" s="472"/>
    </row>
    <row r="1002" s="115" customFormat="true" ht="12.75" hidden="false" customHeight="false" outlineLevel="0" collapsed="false">
      <c r="A1002" s="466"/>
      <c r="B1002" s="0"/>
      <c r="C1002" s="237"/>
      <c r="D1002" s="90"/>
      <c r="E1002" s="0"/>
      <c r="F1002" s="472"/>
    </row>
    <row r="1003" s="115" customFormat="true" ht="12.75" hidden="false" customHeight="false" outlineLevel="0" collapsed="false">
      <c r="A1003" s="466"/>
      <c r="B1003" s="0"/>
      <c r="C1003" s="237"/>
      <c r="D1003" s="90"/>
      <c r="E1003" s="0"/>
      <c r="F1003" s="472"/>
    </row>
    <row r="1004" s="115" customFormat="true" ht="12.75" hidden="false" customHeight="false" outlineLevel="0" collapsed="false">
      <c r="A1004" s="466"/>
      <c r="B1004" s="0"/>
      <c r="C1004" s="237"/>
      <c r="D1004" s="90"/>
      <c r="E1004" s="0"/>
      <c r="F1004" s="472"/>
    </row>
    <row r="1005" s="115" customFormat="true" ht="12.75" hidden="false" customHeight="false" outlineLevel="0" collapsed="false">
      <c r="A1005" s="466"/>
      <c r="B1005" s="0"/>
      <c r="C1005" s="237"/>
      <c r="D1005" s="90"/>
      <c r="E1005" s="0"/>
      <c r="F1005" s="472"/>
    </row>
    <row r="1006" s="115" customFormat="true" ht="12.75" hidden="false" customHeight="false" outlineLevel="0" collapsed="false">
      <c r="A1006" s="466"/>
      <c r="B1006" s="0"/>
      <c r="C1006" s="237"/>
      <c r="D1006" s="90"/>
      <c r="E1006" s="0"/>
      <c r="F1006" s="472"/>
    </row>
    <row r="1007" s="115" customFormat="true" ht="12.75" hidden="false" customHeight="false" outlineLevel="0" collapsed="false">
      <c r="A1007" s="466"/>
      <c r="B1007" s="0"/>
      <c r="C1007" s="237"/>
      <c r="D1007" s="90"/>
      <c r="E1007" s="0"/>
      <c r="F1007" s="472"/>
    </row>
    <row r="1008" s="115" customFormat="true" ht="12.75" hidden="false" customHeight="false" outlineLevel="0" collapsed="false">
      <c r="A1008" s="466"/>
      <c r="B1008" s="0"/>
      <c r="C1008" s="237"/>
      <c r="D1008" s="90"/>
      <c r="E1008" s="0"/>
      <c r="F1008" s="472"/>
    </row>
    <row r="1009" s="115" customFormat="true" ht="12.75" hidden="false" customHeight="false" outlineLevel="0" collapsed="false">
      <c r="A1009" s="466"/>
      <c r="B1009" s="0"/>
      <c r="C1009" s="237"/>
      <c r="D1009" s="90"/>
      <c r="E1009" s="0"/>
      <c r="F1009" s="472"/>
    </row>
    <row r="1010" s="115" customFormat="true" ht="12.75" hidden="false" customHeight="false" outlineLevel="0" collapsed="false">
      <c r="A1010" s="466"/>
      <c r="B1010" s="0"/>
      <c r="C1010" s="237"/>
      <c r="D1010" s="90"/>
      <c r="E1010" s="0"/>
      <c r="F1010" s="472"/>
    </row>
    <row r="1011" s="115" customFormat="true" ht="12.75" hidden="false" customHeight="false" outlineLevel="0" collapsed="false">
      <c r="A1011" s="466"/>
      <c r="B1011" s="0"/>
      <c r="C1011" s="237"/>
      <c r="D1011" s="90"/>
      <c r="E1011" s="0"/>
      <c r="F1011" s="472"/>
    </row>
    <row r="1012" s="115" customFormat="true" ht="12.75" hidden="false" customHeight="false" outlineLevel="0" collapsed="false">
      <c r="A1012" s="466"/>
      <c r="B1012" s="0"/>
      <c r="C1012" s="237"/>
      <c r="D1012" s="90"/>
      <c r="E1012" s="0"/>
      <c r="F1012" s="472"/>
    </row>
    <row r="1013" s="115" customFormat="true" ht="12.75" hidden="false" customHeight="false" outlineLevel="0" collapsed="false">
      <c r="A1013" s="466"/>
      <c r="B1013" s="0"/>
      <c r="C1013" s="237"/>
      <c r="D1013" s="90"/>
      <c r="E1013" s="0"/>
      <c r="F1013" s="472"/>
    </row>
    <row r="1014" s="115" customFormat="true" ht="12.75" hidden="false" customHeight="false" outlineLevel="0" collapsed="false">
      <c r="A1014" s="466"/>
      <c r="B1014" s="0"/>
      <c r="C1014" s="237"/>
      <c r="D1014" s="90"/>
      <c r="E1014" s="0"/>
      <c r="F1014" s="472"/>
    </row>
    <row r="1015" s="115" customFormat="true" ht="12.75" hidden="false" customHeight="false" outlineLevel="0" collapsed="false">
      <c r="A1015" s="466"/>
      <c r="B1015" s="0"/>
      <c r="C1015" s="237"/>
      <c r="D1015" s="90"/>
      <c r="E1015" s="0"/>
      <c r="F1015" s="472"/>
    </row>
    <row r="1016" s="115" customFormat="true" ht="12.75" hidden="false" customHeight="false" outlineLevel="0" collapsed="false">
      <c r="A1016" s="466"/>
      <c r="B1016" s="0"/>
      <c r="C1016" s="237"/>
      <c r="D1016" s="90"/>
      <c r="E1016" s="0"/>
      <c r="F1016" s="472"/>
    </row>
    <row r="1017" s="115" customFormat="true" ht="12.75" hidden="false" customHeight="false" outlineLevel="0" collapsed="false">
      <c r="A1017" s="466"/>
      <c r="B1017" s="0"/>
      <c r="C1017" s="237"/>
      <c r="D1017" s="90"/>
      <c r="E1017" s="0"/>
      <c r="F1017" s="472"/>
    </row>
    <row r="1018" s="115" customFormat="true" ht="12.75" hidden="false" customHeight="false" outlineLevel="0" collapsed="false">
      <c r="A1018" s="466"/>
      <c r="B1018" s="0"/>
      <c r="C1018" s="237"/>
      <c r="D1018" s="90"/>
      <c r="E1018" s="0"/>
      <c r="F1018" s="472"/>
    </row>
    <row r="1019" s="115" customFormat="true" ht="12.75" hidden="false" customHeight="false" outlineLevel="0" collapsed="false">
      <c r="A1019" s="466"/>
      <c r="B1019" s="0"/>
      <c r="C1019" s="237"/>
      <c r="D1019" s="90"/>
      <c r="E1019" s="0"/>
      <c r="F1019" s="472"/>
    </row>
    <row r="1020" s="115" customFormat="true" ht="12.75" hidden="false" customHeight="false" outlineLevel="0" collapsed="false">
      <c r="A1020" s="466"/>
      <c r="B1020" s="0"/>
      <c r="C1020" s="237"/>
      <c r="D1020" s="90"/>
      <c r="E1020" s="0"/>
      <c r="F1020" s="472"/>
    </row>
    <row r="1021" s="115" customFormat="true" ht="12.75" hidden="false" customHeight="false" outlineLevel="0" collapsed="false">
      <c r="A1021" s="466"/>
      <c r="B1021" s="0"/>
      <c r="C1021" s="237"/>
      <c r="D1021" s="90"/>
      <c r="E1021" s="0"/>
      <c r="F1021" s="472"/>
    </row>
    <row r="1022" s="115" customFormat="true" ht="12.75" hidden="false" customHeight="false" outlineLevel="0" collapsed="false">
      <c r="A1022" s="466"/>
      <c r="B1022" s="0"/>
      <c r="C1022" s="237"/>
      <c r="D1022" s="90"/>
      <c r="E1022" s="0"/>
      <c r="F1022" s="472"/>
    </row>
    <row r="1023" s="115" customFormat="true" ht="12.75" hidden="false" customHeight="false" outlineLevel="0" collapsed="false">
      <c r="A1023" s="466"/>
      <c r="B1023" s="0"/>
      <c r="C1023" s="237"/>
      <c r="D1023" s="90"/>
      <c r="E1023" s="0"/>
      <c r="F1023" s="472"/>
    </row>
    <row r="1024" s="115" customFormat="true" ht="12.75" hidden="false" customHeight="false" outlineLevel="0" collapsed="false">
      <c r="A1024" s="466"/>
      <c r="B1024" s="0"/>
      <c r="C1024" s="237"/>
      <c r="D1024" s="90"/>
      <c r="E1024" s="0"/>
      <c r="F1024" s="472"/>
    </row>
    <row r="1025" s="115" customFormat="true" ht="12.75" hidden="false" customHeight="false" outlineLevel="0" collapsed="false">
      <c r="A1025" s="466"/>
      <c r="B1025" s="0"/>
      <c r="C1025" s="237"/>
      <c r="D1025" s="90"/>
      <c r="E1025" s="0"/>
      <c r="F1025" s="472"/>
    </row>
    <row r="1026" s="115" customFormat="true" ht="12.75" hidden="false" customHeight="false" outlineLevel="0" collapsed="false">
      <c r="A1026" s="466"/>
      <c r="B1026" s="0"/>
      <c r="C1026" s="237"/>
      <c r="D1026" s="90"/>
      <c r="E1026" s="0"/>
      <c r="F1026" s="472"/>
    </row>
    <row r="1027" s="115" customFormat="true" ht="12.75" hidden="false" customHeight="false" outlineLevel="0" collapsed="false">
      <c r="A1027" s="466"/>
      <c r="B1027" s="0"/>
      <c r="C1027" s="237"/>
      <c r="D1027" s="90"/>
      <c r="E1027" s="0"/>
      <c r="F1027" s="472"/>
    </row>
    <row r="1028" s="115" customFormat="true" ht="12.75" hidden="false" customHeight="false" outlineLevel="0" collapsed="false">
      <c r="A1028" s="466"/>
      <c r="B1028" s="0"/>
      <c r="C1028" s="237"/>
      <c r="D1028" s="90"/>
      <c r="E1028" s="0"/>
      <c r="F1028" s="472"/>
    </row>
    <row r="1029" s="115" customFormat="true" ht="12.75" hidden="false" customHeight="false" outlineLevel="0" collapsed="false">
      <c r="A1029" s="466"/>
      <c r="B1029" s="0"/>
      <c r="C1029" s="237"/>
      <c r="D1029" s="90"/>
      <c r="E1029" s="0"/>
      <c r="F1029" s="472"/>
    </row>
    <row r="1030" s="115" customFormat="true" ht="12.75" hidden="false" customHeight="false" outlineLevel="0" collapsed="false">
      <c r="A1030" s="466"/>
      <c r="B1030" s="0"/>
      <c r="C1030" s="237"/>
      <c r="D1030" s="90"/>
      <c r="E1030" s="0"/>
      <c r="F1030" s="472"/>
    </row>
    <row r="1031" s="115" customFormat="true" ht="12.75" hidden="false" customHeight="false" outlineLevel="0" collapsed="false">
      <c r="A1031" s="466"/>
      <c r="B1031" s="0"/>
      <c r="C1031" s="237"/>
      <c r="D1031" s="90"/>
      <c r="E1031" s="0"/>
      <c r="F1031" s="472"/>
    </row>
    <row r="1032" s="115" customFormat="true" ht="12.75" hidden="false" customHeight="false" outlineLevel="0" collapsed="false">
      <c r="A1032" s="466"/>
      <c r="B1032" s="0"/>
      <c r="C1032" s="237"/>
      <c r="D1032" s="90"/>
      <c r="E1032" s="0"/>
      <c r="F1032" s="472"/>
    </row>
    <row r="1033" s="115" customFormat="true" ht="12.75" hidden="false" customHeight="false" outlineLevel="0" collapsed="false">
      <c r="A1033" s="466"/>
      <c r="B1033" s="0"/>
      <c r="C1033" s="237"/>
      <c r="D1033" s="90"/>
      <c r="E1033" s="0"/>
      <c r="F1033" s="472"/>
    </row>
    <row r="1034" s="115" customFormat="true" ht="12.75" hidden="false" customHeight="false" outlineLevel="0" collapsed="false">
      <c r="A1034" s="466"/>
      <c r="B1034" s="0"/>
      <c r="C1034" s="237"/>
      <c r="D1034" s="90"/>
      <c r="E1034" s="0"/>
      <c r="F1034" s="472"/>
    </row>
    <row r="1035" s="115" customFormat="true" ht="12.75" hidden="false" customHeight="false" outlineLevel="0" collapsed="false">
      <c r="A1035" s="466"/>
      <c r="B1035" s="0"/>
      <c r="C1035" s="237"/>
      <c r="D1035" s="90"/>
      <c r="E1035" s="0"/>
      <c r="F1035" s="472"/>
    </row>
    <row r="1036" s="115" customFormat="true" ht="12.75" hidden="false" customHeight="false" outlineLevel="0" collapsed="false">
      <c r="A1036" s="466"/>
      <c r="B1036" s="0"/>
      <c r="C1036" s="237"/>
      <c r="D1036" s="90"/>
      <c r="E1036" s="0"/>
      <c r="F1036" s="472"/>
    </row>
    <row r="1037" s="115" customFormat="true" ht="12.75" hidden="false" customHeight="false" outlineLevel="0" collapsed="false">
      <c r="A1037" s="466"/>
      <c r="B1037" s="0"/>
      <c r="C1037" s="237"/>
      <c r="D1037" s="90"/>
      <c r="E1037" s="0"/>
      <c r="F1037" s="472"/>
    </row>
    <row r="1038" s="115" customFormat="true" ht="12.75" hidden="false" customHeight="false" outlineLevel="0" collapsed="false">
      <c r="A1038" s="466"/>
      <c r="B1038" s="0"/>
      <c r="C1038" s="237"/>
      <c r="D1038" s="90"/>
      <c r="E1038" s="0"/>
      <c r="F1038" s="472"/>
    </row>
    <row r="1039" s="115" customFormat="true" ht="12.75" hidden="false" customHeight="false" outlineLevel="0" collapsed="false">
      <c r="A1039" s="466"/>
      <c r="B1039" s="0"/>
      <c r="C1039" s="237"/>
      <c r="D1039" s="90"/>
      <c r="E1039" s="0"/>
      <c r="F1039" s="472"/>
    </row>
    <row r="1040" s="115" customFormat="true" ht="12.75" hidden="false" customHeight="false" outlineLevel="0" collapsed="false">
      <c r="A1040" s="466"/>
      <c r="B1040" s="0"/>
      <c r="C1040" s="237"/>
      <c r="D1040" s="90"/>
      <c r="E1040" s="0"/>
      <c r="F1040" s="472"/>
    </row>
    <row r="1041" s="115" customFormat="true" ht="12.75" hidden="false" customHeight="false" outlineLevel="0" collapsed="false">
      <c r="A1041" s="466"/>
      <c r="B1041" s="0"/>
      <c r="C1041" s="237"/>
      <c r="D1041" s="90"/>
      <c r="E1041" s="0"/>
      <c r="F1041" s="472"/>
    </row>
    <row r="1042" s="115" customFormat="true" ht="12.75" hidden="false" customHeight="false" outlineLevel="0" collapsed="false">
      <c r="A1042" s="466"/>
      <c r="B1042" s="0"/>
      <c r="C1042" s="237"/>
      <c r="D1042" s="90"/>
      <c r="E1042" s="0"/>
      <c r="F1042" s="472"/>
    </row>
    <row r="1043" s="115" customFormat="true" ht="12.75" hidden="false" customHeight="false" outlineLevel="0" collapsed="false">
      <c r="A1043" s="466"/>
      <c r="B1043" s="0"/>
      <c r="C1043" s="237"/>
      <c r="D1043" s="90"/>
      <c r="E1043" s="0"/>
      <c r="F1043" s="472"/>
    </row>
    <row r="1044" s="115" customFormat="true" ht="12.75" hidden="false" customHeight="false" outlineLevel="0" collapsed="false">
      <c r="A1044" s="466"/>
      <c r="B1044" s="0"/>
      <c r="C1044" s="237"/>
      <c r="D1044" s="90"/>
      <c r="E1044" s="0"/>
      <c r="F1044" s="472"/>
    </row>
    <row r="1045" s="115" customFormat="true" ht="12.75" hidden="false" customHeight="false" outlineLevel="0" collapsed="false">
      <c r="A1045" s="466"/>
      <c r="B1045" s="0"/>
      <c r="C1045" s="237"/>
      <c r="D1045" s="90"/>
      <c r="E1045" s="0"/>
      <c r="F1045" s="472"/>
    </row>
    <row r="1046" s="115" customFormat="true" ht="12.75" hidden="false" customHeight="false" outlineLevel="0" collapsed="false">
      <c r="A1046" s="466"/>
      <c r="B1046" s="0"/>
      <c r="C1046" s="237"/>
      <c r="D1046" s="90"/>
      <c r="E1046" s="0"/>
      <c r="F1046" s="472"/>
    </row>
    <row r="1047" s="115" customFormat="true" ht="12.75" hidden="false" customHeight="false" outlineLevel="0" collapsed="false">
      <c r="A1047" s="466"/>
      <c r="B1047" s="0"/>
      <c r="C1047" s="237"/>
      <c r="D1047" s="90"/>
      <c r="E1047" s="0"/>
      <c r="F1047" s="472"/>
    </row>
    <row r="1048" s="115" customFormat="true" ht="12.75" hidden="false" customHeight="false" outlineLevel="0" collapsed="false">
      <c r="A1048" s="466"/>
      <c r="B1048" s="0"/>
      <c r="C1048" s="237"/>
      <c r="D1048" s="90"/>
      <c r="E1048" s="0"/>
      <c r="F1048" s="472"/>
    </row>
    <row r="1049" s="115" customFormat="true" ht="12.75" hidden="false" customHeight="false" outlineLevel="0" collapsed="false">
      <c r="A1049" s="466"/>
      <c r="B1049" s="0"/>
      <c r="C1049" s="237"/>
      <c r="D1049" s="90"/>
      <c r="E1049" s="0"/>
      <c r="F1049" s="472"/>
    </row>
    <row r="1050" s="115" customFormat="true" ht="12.75" hidden="false" customHeight="false" outlineLevel="0" collapsed="false">
      <c r="A1050" s="466"/>
      <c r="B1050" s="0"/>
      <c r="C1050" s="237"/>
      <c r="D1050" s="90"/>
      <c r="E1050" s="0"/>
      <c r="F1050" s="472"/>
    </row>
    <row r="1051" s="115" customFormat="true" ht="12.75" hidden="false" customHeight="false" outlineLevel="0" collapsed="false">
      <c r="A1051" s="466"/>
      <c r="B1051" s="0"/>
      <c r="C1051" s="237"/>
      <c r="D1051" s="90"/>
      <c r="E1051" s="0"/>
      <c r="F1051" s="472"/>
    </row>
    <row r="1052" s="115" customFormat="true" ht="12.75" hidden="false" customHeight="false" outlineLevel="0" collapsed="false">
      <c r="A1052" s="466"/>
      <c r="B1052" s="0"/>
      <c r="C1052" s="237"/>
      <c r="D1052" s="90"/>
      <c r="E1052" s="0"/>
      <c r="F1052" s="472"/>
    </row>
    <row r="1053" s="115" customFormat="true" ht="12.75" hidden="false" customHeight="false" outlineLevel="0" collapsed="false">
      <c r="A1053" s="466"/>
      <c r="B1053" s="0"/>
      <c r="C1053" s="237"/>
      <c r="D1053" s="90"/>
      <c r="E1053" s="0"/>
      <c r="F1053" s="472"/>
    </row>
    <row r="1054" s="115" customFormat="true" ht="12.75" hidden="false" customHeight="false" outlineLevel="0" collapsed="false">
      <c r="A1054" s="466"/>
      <c r="B1054" s="0"/>
      <c r="C1054" s="237"/>
      <c r="D1054" s="90"/>
      <c r="E1054" s="0"/>
      <c r="F1054" s="472"/>
    </row>
    <row r="1055" s="115" customFormat="true" ht="12.75" hidden="false" customHeight="false" outlineLevel="0" collapsed="false">
      <c r="A1055" s="466"/>
      <c r="B1055" s="0"/>
      <c r="C1055" s="237"/>
      <c r="D1055" s="90"/>
      <c r="E1055" s="0"/>
      <c r="F1055" s="472"/>
    </row>
    <row r="1056" s="115" customFormat="true" ht="12.75" hidden="false" customHeight="false" outlineLevel="0" collapsed="false">
      <c r="A1056" s="466"/>
      <c r="B1056" s="0"/>
      <c r="C1056" s="237"/>
      <c r="D1056" s="90"/>
      <c r="E1056" s="0"/>
      <c r="F1056" s="472"/>
    </row>
    <row r="1057" s="115" customFormat="true" ht="12.75" hidden="false" customHeight="false" outlineLevel="0" collapsed="false">
      <c r="A1057" s="466"/>
      <c r="B1057" s="0"/>
      <c r="C1057" s="237"/>
      <c r="D1057" s="90"/>
      <c r="E1057" s="0"/>
      <c r="F1057" s="472"/>
    </row>
    <row r="1058" s="115" customFormat="true" ht="12.75" hidden="false" customHeight="false" outlineLevel="0" collapsed="false">
      <c r="A1058" s="466"/>
      <c r="B1058" s="0"/>
      <c r="C1058" s="237"/>
      <c r="D1058" s="90"/>
      <c r="E1058" s="0"/>
      <c r="F1058" s="472"/>
    </row>
    <row r="1059" s="115" customFormat="true" ht="12.75" hidden="false" customHeight="false" outlineLevel="0" collapsed="false">
      <c r="A1059" s="466"/>
      <c r="B1059" s="0"/>
      <c r="C1059" s="237"/>
      <c r="D1059" s="90"/>
      <c r="E1059" s="0"/>
      <c r="F1059" s="472"/>
    </row>
    <row r="1060" s="115" customFormat="true" ht="12.75" hidden="false" customHeight="false" outlineLevel="0" collapsed="false">
      <c r="A1060" s="466"/>
      <c r="B1060" s="0"/>
      <c r="C1060" s="237"/>
      <c r="D1060" s="90"/>
      <c r="E1060" s="0"/>
      <c r="F1060" s="472"/>
    </row>
  </sheetData>
  <mergeCells count="12">
    <mergeCell ref="A5:D5"/>
    <mergeCell ref="A6:D6"/>
    <mergeCell ref="A7:D7"/>
    <mergeCell ref="A9:E9"/>
    <mergeCell ref="A10:E10"/>
    <mergeCell ref="A11:E11"/>
    <mergeCell ref="A12:E12"/>
    <mergeCell ref="A14:D14"/>
    <mergeCell ref="A15:D15"/>
    <mergeCell ref="A16:C18"/>
    <mergeCell ref="D16:D19"/>
    <mergeCell ref="E16:E19"/>
  </mergeCells>
  <printOptions headings="false" gridLines="false" gridLinesSet="true" horizontalCentered="tru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3" manualBreakCount="3">
    <brk id="55" man="true" max="16383" min="0"/>
    <brk id="64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51.7"/>
    <col collapsed="false" customWidth="true" hidden="false" outlineLevel="0" max="5" min="5" style="531" width="25.28"/>
  </cols>
  <sheetData>
    <row r="1" customFormat="false" ht="12.75" hidden="false" customHeight="false" outlineLevel="0" collapsed="false">
      <c r="C1" s="0" t="s">
        <v>235</v>
      </c>
      <c r="D1" s="467"/>
      <c r="E1" s="532" t="s">
        <v>268</v>
      </c>
    </row>
    <row r="2" customFormat="false" ht="12.75" hidden="false" customHeight="false" outlineLevel="0" collapsed="false">
      <c r="D2" s="467"/>
      <c r="E2" s="532" t="s">
        <v>198</v>
      </c>
    </row>
    <row r="3" customFormat="false" ht="12.75" hidden="false" customHeight="false" outlineLevel="0" collapsed="false">
      <c r="D3" s="467"/>
      <c r="E3" s="532" t="s">
        <v>3</v>
      </c>
    </row>
    <row r="4" customFormat="false" ht="12.75" hidden="false" customHeight="false" outlineLevel="0" collapsed="false">
      <c r="D4" s="467"/>
      <c r="E4" s="532" t="s">
        <v>4</v>
      </c>
    </row>
    <row r="5" customFormat="false" ht="15" hidden="false" customHeight="true" outlineLevel="0" collapsed="false"/>
    <row r="6" s="5" customFormat="true" ht="15" hidden="false" customHeight="true" outlineLevel="0" collapsed="false">
      <c r="A6" s="2" t="s">
        <v>269</v>
      </c>
      <c r="B6" s="2"/>
      <c r="C6" s="2"/>
      <c r="D6" s="2"/>
      <c r="E6" s="2"/>
    </row>
    <row r="7" s="5" customFormat="true" ht="15" hidden="false" customHeight="true" outlineLevel="0" collapsed="false">
      <c r="A7" s="2" t="s">
        <v>270</v>
      </c>
      <c r="B7" s="2"/>
      <c r="C7" s="2"/>
      <c r="D7" s="2"/>
      <c r="E7" s="2"/>
    </row>
    <row r="8" s="5" customFormat="true" ht="15" hidden="false" customHeight="true" outlineLevel="0" collapsed="false">
      <c r="A8" s="2" t="s">
        <v>239</v>
      </c>
      <c r="B8" s="2"/>
      <c r="C8" s="2"/>
      <c r="D8" s="2"/>
      <c r="E8" s="2"/>
    </row>
    <row r="9" s="5" customFormat="true" ht="15" hidden="false" customHeight="true" outlineLevel="0" collapsed="false">
      <c r="A9" s="2" t="s">
        <v>271</v>
      </c>
      <c r="B9" s="2"/>
      <c r="C9" s="2"/>
      <c r="D9" s="2"/>
      <c r="E9" s="2"/>
    </row>
    <row r="10" customFormat="false" ht="14.1" hidden="false" customHeight="true" outlineLevel="0" collapsed="false">
      <c r="D10" s="430"/>
      <c r="E10" s="533"/>
    </row>
    <row r="11" customFormat="false" ht="16.5" hidden="false" customHeight="false" outlineLevel="0" collapsed="false">
      <c r="A11" s="432" t="s">
        <v>241</v>
      </c>
      <c r="B11" s="432"/>
      <c r="C11" s="432"/>
      <c r="D11" s="432"/>
      <c r="E11" s="432"/>
    </row>
    <row r="12" customFormat="false" ht="15" hidden="true" customHeight="true" outlineLevel="0" collapsed="false">
      <c r="A12" s="10"/>
      <c r="B12" s="10"/>
      <c r="C12" s="10"/>
      <c r="D12" s="10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3.5" hidden="false" customHeight="false" outlineLevel="0" collapsed="false"/>
    <row r="16" customFormat="false" ht="12.75" hidden="false" customHeight="true" outlineLevel="0" collapsed="false">
      <c r="A16" s="434" t="s">
        <v>6</v>
      </c>
      <c r="B16" s="434"/>
      <c r="C16" s="434"/>
      <c r="D16" s="435" t="s">
        <v>242</v>
      </c>
      <c r="E16" s="534" t="s">
        <v>243</v>
      </c>
    </row>
    <row r="17" customFormat="false" ht="13.5" hidden="false" customHeight="false" outlineLevel="0" collapsed="false">
      <c r="A17" s="434"/>
      <c r="B17" s="434"/>
      <c r="C17" s="434"/>
      <c r="D17" s="435"/>
      <c r="E17" s="534"/>
    </row>
    <row r="18" customFormat="false" ht="15" hidden="false" customHeight="true" outlineLevel="0" collapsed="false">
      <c r="A18" s="435" t="s">
        <v>119</v>
      </c>
      <c r="B18" s="436" t="s">
        <v>244</v>
      </c>
      <c r="C18" s="435" t="s">
        <v>12</v>
      </c>
      <c r="D18" s="435"/>
      <c r="E18" s="534"/>
    </row>
    <row r="19" customFormat="false" ht="12" hidden="false" customHeight="true" outlineLevel="0" collapsed="false">
      <c r="A19" s="8" t="n">
        <v>1</v>
      </c>
      <c r="B19" s="437" t="n">
        <v>2</v>
      </c>
      <c r="C19" s="8" t="n">
        <v>3</v>
      </c>
      <c r="D19" s="8" t="n">
        <v>4</v>
      </c>
      <c r="E19" s="161" t="n">
        <v>5</v>
      </c>
    </row>
    <row r="20" s="115" customFormat="true" ht="17.1" hidden="false" customHeight="true" outlineLevel="0" collapsed="false">
      <c r="A20" s="438"/>
      <c r="B20" s="438"/>
      <c r="C20" s="439"/>
      <c r="D20" s="440" t="s">
        <v>245</v>
      </c>
      <c r="E20" s="441" t="n">
        <f aca="false">E21+E59+E69+E76</f>
        <v>3417692</v>
      </c>
    </row>
    <row r="21" s="16" customFormat="true" ht="15" hidden="false" customHeight="true" outlineLevel="0" collapsed="false">
      <c r="A21" s="11" t="s">
        <v>13</v>
      </c>
      <c r="B21" s="12"/>
      <c r="C21" s="12"/>
      <c r="D21" s="14" t="s">
        <v>14</v>
      </c>
      <c r="E21" s="535" t="n">
        <f aca="false">E22</f>
        <v>3151192</v>
      </c>
    </row>
    <row r="22" s="22" customFormat="true" ht="15" hidden="false" customHeight="true" outlineLevel="0" collapsed="false">
      <c r="A22" s="17"/>
      <c r="B22" s="18" t="s">
        <v>15</v>
      </c>
      <c r="C22" s="19"/>
      <c r="D22" s="20" t="s">
        <v>16</v>
      </c>
      <c r="E22" s="536" t="n">
        <f aca="false">E23+E44</f>
        <v>3151192</v>
      </c>
    </row>
    <row r="23" s="22" customFormat="true" ht="44.1" hidden="false" customHeight="true" outlineLevel="0" collapsed="false">
      <c r="A23" s="17"/>
      <c r="B23" s="23"/>
      <c r="C23" s="537" t="s">
        <v>23</v>
      </c>
      <c r="D23" s="538" t="s">
        <v>24</v>
      </c>
      <c r="E23" s="539" t="n">
        <f aca="false">E24+E26+E28+E30+E32+E34+E36+E38+E40+E42</f>
        <v>2278532</v>
      </c>
    </row>
    <row r="24" s="22" customFormat="true" ht="15.95" hidden="false" customHeight="true" outlineLevel="0" collapsed="false">
      <c r="A24" s="17"/>
      <c r="B24" s="23"/>
      <c r="C24" s="540"/>
      <c r="D24" s="167" t="s">
        <v>126</v>
      </c>
      <c r="E24" s="541" t="n">
        <f aca="false">SUM(E25)</f>
        <v>40000</v>
      </c>
    </row>
    <row r="25" s="22" customFormat="true" ht="15" hidden="false" customHeight="true" outlineLevel="0" collapsed="false">
      <c r="A25" s="17"/>
      <c r="B25" s="23"/>
      <c r="C25" s="542"/>
      <c r="D25" s="63" t="s">
        <v>272</v>
      </c>
      <c r="E25" s="543" t="n">
        <v>40000</v>
      </c>
    </row>
    <row r="26" s="22" customFormat="true" ht="15.95" hidden="false" customHeight="true" outlineLevel="0" collapsed="false">
      <c r="A26" s="17"/>
      <c r="B26" s="23"/>
      <c r="C26" s="544"/>
      <c r="D26" s="167" t="s">
        <v>133</v>
      </c>
      <c r="E26" s="541" t="n">
        <f aca="false">SUM(E27)</f>
        <v>40000</v>
      </c>
    </row>
    <row r="27" s="22" customFormat="true" ht="15" hidden="false" customHeight="true" outlineLevel="0" collapsed="false">
      <c r="A27" s="17"/>
      <c r="B27" s="23"/>
      <c r="C27" s="542"/>
      <c r="D27" s="63" t="s">
        <v>273</v>
      </c>
      <c r="E27" s="543" t="n">
        <v>40000</v>
      </c>
    </row>
    <row r="28" s="22" customFormat="true" ht="27" hidden="false" customHeight="true" outlineLevel="0" collapsed="false">
      <c r="A28" s="17"/>
      <c r="B28" s="23"/>
      <c r="C28" s="544"/>
      <c r="D28" s="167" t="s">
        <v>274</v>
      </c>
      <c r="E28" s="541" t="n">
        <f aca="false">SUM(E29)</f>
        <v>92500</v>
      </c>
    </row>
    <row r="29" s="22" customFormat="true" ht="15" hidden="false" customHeight="true" outlineLevel="0" collapsed="false">
      <c r="A29" s="17"/>
      <c r="B29" s="23"/>
      <c r="C29" s="542"/>
      <c r="D29" s="63" t="s">
        <v>275</v>
      </c>
      <c r="E29" s="543" t="n">
        <f aca="false">76000+16500</f>
        <v>92500</v>
      </c>
    </row>
    <row r="30" s="22" customFormat="true" ht="15.95" hidden="false" customHeight="true" outlineLevel="0" collapsed="false">
      <c r="A30" s="17"/>
      <c r="B30" s="23"/>
      <c r="C30" s="544"/>
      <c r="D30" s="167" t="s">
        <v>276</v>
      </c>
      <c r="E30" s="541" t="n">
        <f aca="false">SUM(E31)</f>
        <v>100000</v>
      </c>
    </row>
    <row r="31" s="22" customFormat="true" ht="15" hidden="false" customHeight="true" outlineLevel="0" collapsed="false">
      <c r="A31" s="17"/>
      <c r="B31" s="23"/>
      <c r="C31" s="542"/>
      <c r="D31" s="63" t="s">
        <v>272</v>
      </c>
      <c r="E31" s="543" t="n">
        <f aca="false">100000</f>
        <v>100000</v>
      </c>
    </row>
    <row r="32" s="22" customFormat="true" ht="27" hidden="false" customHeight="true" outlineLevel="0" collapsed="false">
      <c r="A32" s="17"/>
      <c r="B32" s="23"/>
      <c r="C32" s="544"/>
      <c r="D32" s="167" t="s">
        <v>277</v>
      </c>
      <c r="E32" s="541" t="n">
        <f aca="false">SUM(E33)</f>
        <v>200000</v>
      </c>
    </row>
    <row r="33" s="22" customFormat="true" ht="15" hidden="false" customHeight="true" outlineLevel="0" collapsed="false">
      <c r="A33" s="17"/>
      <c r="B33" s="23"/>
      <c r="C33" s="542"/>
      <c r="D33" s="63" t="s">
        <v>272</v>
      </c>
      <c r="E33" s="543" t="n">
        <f aca="false">200000</f>
        <v>200000</v>
      </c>
    </row>
    <row r="34" s="22" customFormat="true" ht="27" hidden="false" customHeight="true" outlineLevel="0" collapsed="false">
      <c r="A34" s="17"/>
      <c r="B34" s="23"/>
      <c r="C34" s="544"/>
      <c r="D34" s="167" t="s">
        <v>145</v>
      </c>
      <c r="E34" s="541" t="n">
        <f aca="false">SUM(E35)</f>
        <v>200000</v>
      </c>
    </row>
    <row r="35" s="22" customFormat="true" ht="15" hidden="false" customHeight="true" outlineLevel="0" collapsed="false">
      <c r="A35" s="17"/>
      <c r="B35" s="23"/>
      <c r="C35" s="542"/>
      <c r="D35" s="63" t="s">
        <v>275</v>
      </c>
      <c r="E35" s="543" t="n">
        <v>200000</v>
      </c>
    </row>
    <row r="36" s="22" customFormat="true" ht="27" hidden="false" customHeight="true" outlineLevel="0" collapsed="false">
      <c r="A36" s="17"/>
      <c r="B36" s="23"/>
      <c r="C36" s="544"/>
      <c r="D36" s="167" t="s">
        <v>147</v>
      </c>
      <c r="E36" s="545" t="n">
        <f aca="false">SUM(E37)</f>
        <v>576195</v>
      </c>
    </row>
    <row r="37" s="22" customFormat="true" ht="15" hidden="false" customHeight="true" outlineLevel="0" collapsed="false">
      <c r="A37" s="17"/>
      <c r="B37" s="23"/>
      <c r="C37" s="542"/>
      <c r="D37" s="63" t="s">
        <v>278</v>
      </c>
      <c r="E37" s="546" t="n">
        <f aca="false">564843+11352</f>
        <v>576195</v>
      </c>
    </row>
    <row r="38" s="22" customFormat="true" ht="15.95" hidden="false" customHeight="true" outlineLevel="0" collapsed="false">
      <c r="A38" s="17"/>
      <c r="B38" s="23"/>
      <c r="C38" s="544"/>
      <c r="D38" s="167" t="s">
        <v>149</v>
      </c>
      <c r="E38" s="541" t="n">
        <f aca="false">SUM(E39)</f>
        <v>284270</v>
      </c>
    </row>
    <row r="39" s="22" customFormat="true" ht="15" hidden="false" customHeight="true" outlineLevel="0" collapsed="false">
      <c r="A39" s="17"/>
      <c r="B39" s="23"/>
      <c r="C39" s="542"/>
      <c r="D39" s="63" t="s">
        <v>278</v>
      </c>
      <c r="E39" s="543" t="n">
        <v>284270</v>
      </c>
    </row>
    <row r="40" s="22" customFormat="true" ht="39" hidden="false" customHeight="true" outlineLevel="0" collapsed="false">
      <c r="A40" s="17"/>
      <c r="B40" s="23"/>
      <c r="C40" s="544"/>
      <c r="D40" s="167" t="s">
        <v>279</v>
      </c>
      <c r="E40" s="541" t="n">
        <f aca="false">SUM(E41)</f>
        <v>364764</v>
      </c>
    </row>
    <row r="41" s="22" customFormat="true" ht="15" hidden="false" customHeight="true" outlineLevel="0" collapsed="false">
      <c r="A41" s="17"/>
      <c r="B41" s="23"/>
      <c r="C41" s="542"/>
      <c r="D41" s="63" t="s">
        <v>280</v>
      </c>
      <c r="E41" s="543" t="n">
        <f aca="false">500000-135236</f>
        <v>364764</v>
      </c>
    </row>
    <row r="42" s="22" customFormat="true" ht="39" hidden="false" customHeight="true" outlineLevel="0" collapsed="false">
      <c r="A42" s="17"/>
      <c r="B42" s="23"/>
      <c r="C42" s="544"/>
      <c r="D42" s="167" t="s">
        <v>281</v>
      </c>
      <c r="E42" s="541" t="n">
        <f aca="false">SUM(E43)</f>
        <v>380803</v>
      </c>
    </row>
    <row r="43" s="22" customFormat="true" ht="15" hidden="false" customHeight="true" outlineLevel="0" collapsed="false">
      <c r="A43" s="17"/>
      <c r="B43" s="23"/>
      <c r="C43" s="542"/>
      <c r="D43" s="63" t="s">
        <v>280</v>
      </c>
      <c r="E43" s="543" t="n">
        <f aca="false">500000-119197</f>
        <v>380803</v>
      </c>
    </row>
    <row r="44" s="22" customFormat="true" ht="44.1" hidden="false" customHeight="true" outlineLevel="0" collapsed="false">
      <c r="A44" s="17"/>
      <c r="B44" s="23"/>
      <c r="C44" s="547" t="s">
        <v>282</v>
      </c>
      <c r="D44" s="548" t="s">
        <v>24</v>
      </c>
      <c r="E44" s="549" t="n">
        <f aca="false">E45+E49+E53+E55</f>
        <v>872660</v>
      </c>
    </row>
    <row r="45" s="22" customFormat="true" ht="27" hidden="false" customHeight="true" outlineLevel="0" collapsed="false">
      <c r="A45" s="17"/>
      <c r="B45" s="23"/>
      <c r="C45" s="544"/>
      <c r="D45" s="167" t="s">
        <v>283</v>
      </c>
      <c r="E45" s="541" t="n">
        <f aca="false">SUM(E46:E47)</f>
        <v>81187</v>
      </c>
    </row>
    <row r="46" s="22" customFormat="true" ht="15" hidden="false" customHeight="true" outlineLevel="0" collapsed="false">
      <c r="A46" s="17"/>
      <c r="B46" s="23"/>
      <c r="C46" s="542"/>
      <c r="D46" s="67" t="s">
        <v>278</v>
      </c>
      <c r="E46" s="550" t="n">
        <v>27440</v>
      </c>
    </row>
    <row r="47" s="22" customFormat="true" ht="15" hidden="false" customHeight="true" outlineLevel="0" collapsed="false">
      <c r="A47" s="551"/>
      <c r="B47" s="552"/>
      <c r="C47" s="553"/>
      <c r="D47" s="554" t="s">
        <v>275</v>
      </c>
      <c r="E47" s="555" t="n">
        <v>53747</v>
      </c>
    </row>
    <row r="48" customFormat="false" ht="6" hidden="false" customHeight="true" outlineLevel="0" collapsed="false"/>
    <row r="49" s="22" customFormat="true" ht="27" hidden="false" customHeight="true" outlineLevel="0" collapsed="false">
      <c r="A49" s="17"/>
      <c r="B49" s="23"/>
      <c r="C49" s="544"/>
      <c r="D49" s="556" t="s">
        <v>284</v>
      </c>
      <c r="E49" s="557" t="n">
        <f aca="false">SUM(E50:E52)</f>
        <v>212629</v>
      </c>
    </row>
    <row r="50" s="22" customFormat="true" ht="15" hidden="false" customHeight="true" outlineLevel="0" collapsed="false">
      <c r="A50" s="17"/>
      <c r="B50" s="23"/>
      <c r="C50" s="542"/>
      <c r="D50" s="67" t="s">
        <v>285</v>
      </c>
      <c r="E50" s="550" t="n">
        <v>47397</v>
      </c>
    </row>
    <row r="51" s="22" customFormat="true" ht="15" hidden="false" customHeight="true" outlineLevel="0" collapsed="false">
      <c r="A51" s="17"/>
      <c r="B51" s="23"/>
      <c r="C51" s="542"/>
      <c r="D51" s="31" t="s">
        <v>286</v>
      </c>
      <c r="E51" s="558" t="n">
        <v>18925</v>
      </c>
    </row>
    <row r="52" s="22" customFormat="true" ht="15" hidden="false" customHeight="true" outlineLevel="0" collapsed="false">
      <c r="A52" s="17"/>
      <c r="B52" s="23"/>
      <c r="C52" s="542"/>
      <c r="D52" s="31" t="s">
        <v>278</v>
      </c>
      <c r="E52" s="558" t="n">
        <v>146307</v>
      </c>
    </row>
    <row r="53" s="22" customFormat="true" ht="15.95" hidden="false" customHeight="true" outlineLevel="0" collapsed="false">
      <c r="A53" s="17"/>
      <c r="B53" s="23"/>
      <c r="C53" s="544"/>
      <c r="D53" s="167" t="s">
        <v>287</v>
      </c>
      <c r="E53" s="541" t="n">
        <f aca="false">SUM(E54:E54)</f>
        <v>56840</v>
      </c>
    </row>
    <row r="54" s="22" customFormat="true" ht="15" hidden="false" customHeight="true" outlineLevel="0" collapsed="false">
      <c r="A54" s="17"/>
      <c r="B54" s="23"/>
      <c r="C54" s="542"/>
      <c r="D54" s="67" t="s">
        <v>272</v>
      </c>
      <c r="E54" s="550" t="n">
        <f aca="false">227348-170508</f>
        <v>56840</v>
      </c>
    </row>
    <row r="55" s="22" customFormat="true" ht="27" hidden="false" customHeight="true" outlineLevel="0" collapsed="false">
      <c r="A55" s="17"/>
      <c r="B55" s="23"/>
      <c r="C55" s="544"/>
      <c r="D55" s="167" t="s">
        <v>288</v>
      </c>
      <c r="E55" s="541" t="n">
        <f aca="false">SUM(E56:E58)</f>
        <v>522004</v>
      </c>
    </row>
    <row r="56" s="22" customFormat="true" ht="15" hidden="false" customHeight="true" outlineLevel="0" collapsed="false">
      <c r="A56" s="17"/>
      <c r="B56" s="23"/>
      <c r="C56" s="542"/>
      <c r="D56" s="67" t="s">
        <v>289</v>
      </c>
      <c r="E56" s="550" t="n">
        <f aca="false">323204</f>
        <v>323204</v>
      </c>
    </row>
    <row r="57" s="22" customFormat="true" ht="15" hidden="false" customHeight="true" outlineLevel="0" collapsed="false">
      <c r="A57" s="17"/>
      <c r="B57" s="23"/>
      <c r="C57" s="542"/>
      <c r="D57" s="31" t="s">
        <v>285</v>
      </c>
      <c r="E57" s="558" t="n">
        <v>98800</v>
      </c>
    </row>
    <row r="58" s="22" customFormat="true" ht="15" hidden="false" customHeight="true" outlineLevel="0" collapsed="false">
      <c r="A58" s="17"/>
      <c r="B58" s="23"/>
      <c r="C58" s="542"/>
      <c r="D58" s="31" t="s">
        <v>290</v>
      </c>
      <c r="E58" s="558" t="n">
        <v>100000</v>
      </c>
    </row>
    <row r="59" s="22" customFormat="true" ht="27" hidden="false" customHeight="true" outlineLevel="0" collapsed="false">
      <c r="A59" s="11" t="n">
        <v>754</v>
      </c>
      <c r="B59" s="559"/>
      <c r="C59" s="559"/>
      <c r="D59" s="74" t="s">
        <v>291</v>
      </c>
      <c r="E59" s="535" t="n">
        <f aca="false">E60</f>
        <v>157500</v>
      </c>
    </row>
    <row r="60" s="22" customFormat="true" ht="15.95" hidden="false" customHeight="true" outlineLevel="0" collapsed="false">
      <c r="A60" s="17"/>
      <c r="B60" s="560" t="n">
        <v>75411</v>
      </c>
      <c r="C60" s="561"/>
      <c r="D60" s="562" t="s">
        <v>292</v>
      </c>
      <c r="E60" s="563" t="n">
        <f aca="false">E61+E64</f>
        <v>157500</v>
      </c>
    </row>
    <row r="61" s="462" customFormat="true" ht="44.1" hidden="false" customHeight="true" outlineLevel="0" collapsed="false">
      <c r="A61" s="458"/>
      <c r="B61" s="564"/>
      <c r="C61" s="565" t="n">
        <v>2710</v>
      </c>
      <c r="D61" s="566" t="s">
        <v>293</v>
      </c>
      <c r="E61" s="567" t="n">
        <f aca="false">E62</f>
        <v>12500</v>
      </c>
    </row>
    <row r="62" s="22" customFormat="true" ht="27" hidden="false" customHeight="true" outlineLevel="0" collapsed="false">
      <c r="A62" s="17"/>
      <c r="B62" s="23"/>
      <c r="C62" s="540"/>
      <c r="D62" s="167" t="s">
        <v>294</v>
      </c>
      <c r="E62" s="541" t="n">
        <f aca="false">SUM(E63)</f>
        <v>12500</v>
      </c>
    </row>
    <row r="63" s="22" customFormat="true" ht="15" hidden="false" customHeight="true" outlineLevel="0" collapsed="false">
      <c r="A63" s="17"/>
      <c r="B63" s="23"/>
      <c r="C63" s="542"/>
      <c r="D63" s="568" t="s">
        <v>280</v>
      </c>
      <c r="E63" s="543" t="n">
        <v>12500</v>
      </c>
    </row>
    <row r="64" s="22" customFormat="true" ht="44.1" hidden="false" customHeight="true" outlineLevel="0" collapsed="false">
      <c r="A64" s="17"/>
      <c r="B64" s="23"/>
      <c r="C64" s="569" t="s">
        <v>23</v>
      </c>
      <c r="D64" s="570" t="s">
        <v>24</v>
      </c>
      <c r="E64" s="571" t="n">
        <f aca="false">E65</f>
        <v>145000</v>
      </c>
    </row>
    <row r="65" s="22" customFormat="true" ht="41.1" hidden="false" customHeight="true" outlineLevel="0" collapsed="false">
      <c r="A65" s="17"/>
      <c r="B65" s="23"/>
      <c r="C65" s="540"/>
      <c r="D65" s="167" t="s">
        <v>295</v>
      </c>
      <c r="E65" s="541" t="n">
        <f aca="false">SUM(E66:E68)</f>
        <v>145000</v>
      </c>
    </row>
    <row r="66" s="22" customFormat="true" ht="15" hidden="false" customHeight="true" outlineLevel="0" collapsed="false">
      <c r="A66" s="17"/>
      <c r="B66" s="23"/>
      <c r="C66" s="542"/>
      <c r="D66" s="67" t="s">
        <v>296</v>
      </c>
      <c r="E66" s="550" t="n">
        <f aca="false">40000</f>
        <v>40000</v>
      </c>
    </row>
    <row r="67" s="22" customFormat="true" ht="15" hidden="false" customHeight="true" outlineLevel="0" collapsed="false">
      <c r="A67" s="17"/>
      <c r="B67" s="23"/>
      <c r="C67" s="542"/>
      <c r="D67" s="31" t="s">
        <v>286</v>
      </c>
      <c r="E67" s="558" t="n">
        <v>5000</v>
      </c>
    </row>
    <row r="68" s="22" customFormat="true" ht="15" hidden="false" customHeight="true" outlineLevel="0" collapsed="false">
      <c r="A68" s="17"/>
      <c r="B68" s="23"/>
      <c r="C68" s="542"/>
      <c r="D68" s="572" t="s">
        <v>280</v>
      </c>
      <c r="E68" s="573" t="n">
        <f aca="false">100000</f>
        <v>100000</v>
      </c>
    </row>
    <row r="69" s="453" customFormat="true" ht="17.1" hidden="false" customHeight="true" outlineLevel="0" collapsed="false">
      <c r="A69" s="130" t="s">
        <v>62</v>
      </c>
      <c r="B69" s="131"/>
      <c r="C69" s="132"/>
      <c r="D69" s="451" t="s">
        <v>31</v>
      </c>
      <c r="E69" s="452" t="n">
        <f aca="false">E70</f>
        <v>50000</v>
      </c>
    </row>
    <row r="70" s="115" customFormat="true" ht="15" hidden="false" customHeight="true" outlineLevel="0" collapsed="false">
      <c r="A70" s="454"/>
      <c r="B70" s="455" t="n">
        <v>80130</v>
      </c>
      <c r="C70" s="456"/>
      <c r="D70" s="200" t="s">
        <v>297</v>
      </c>
      <c r="E70" s="457" t="n">
        <f aca="false">E71</f>
        <v>50000</v>
      </c>
    </row>
    <row r="71" s="462" customFormat="true" ht="44.1" hidden="false" customHeight="true" outlineLevel="0" collapsed="false">
      <c r="A71" s="458"/>
      <c r="B71" s="564"/>
      <c r="C71" s="565" t="n">
        <v>2710</v>
      </c>
      <c r="D71" s="566" t="s">
        <v>293</v>
      </c>
      <c r="E71" s="574" t="n">
        <f aca="false">E72+E74</f>
        <v>50000</v>
      </c>
    </row>
    <row r="72" s="22" customFormat="true" ht="15" hidden="false" customHeight="true" outlineLevel="0" collapsed="false">
      <c r="A72" s="17"/>
      <c r="B72" s="23"/>
      <c r="C72" s="540"/>
      <c r="D72" s="167" t="s">
        <v>298</v>
      </c>
      <c r="E72" s="541" t="n">
        <f aca="false">SUM(E73)</f>
        <v>30000</v>
      </c>
    </row>
    <row r="73" s="22" customFormat="true" ht="15" hidden="false" customHeight="true" outlineLevel="0" collapsed="false">
      <c r="A73" s="17"/>
      <c r="B73" s="23"/>
      <c r="C73" s="542"/>
      <c r="D73" s="63" t="s">
        <v>280</v>
      </c>
      <c r="E73" s="543" t="n">
        <f aca="false">30000</f>
        <v>30000</v>
      </c>
    </row>
    <row r="74" s="22" customFormat="true" ht="15.95" hidden="false" customHeight="true" outlineLevel="0" collapsed="false">
      <c r="A74" s="17"/>
      <c r="B74" s="23"/>
      <c r="C74" s="544"/>
      <c r="D74" s="167" t="s">
        <v>299</v>
      </c>
      <c r="E74" s="541" t="n">
        <f aca="false">E75</f>
        <v>20000</v>
      </c>
    </row>
    <row r="75" s="22" customFormat="true" ht="15" hidden="false" customHeight="true" outlineLevel="0" collapsed="false">
      <c r="A75" s="17"/>
      <c r="B75" s="23"/>
      <c r="C75" s="542"/>
      <c r="D75" s="63" t="s">
        <v>280</v>
      </c>
      <c r="E75" s="543" t="n">
        <f aca="false">20000</f>
        <v>20000</v>
      </c>
    </row>
    <row r="76" s="102" customFormat="true" ht="17.1" hidden="false" customHeight="true" outlineLevel="0" collapsed="false">
      <c r="A76" s="130" t="s">
        <v>80</v>
      </c>
      <c r="B76" s="36"/>
      <c r="C76" s="575"/>
      <c r="D76" s="37" t="s">
        <v>81</v>
      </c>
      <c r="E76" s="452" t="n">
        <f aca="false">E77</f>
        <v>59000</v>
      </c>
    </row>
    <row r="77" s="102" customFormat="true" ht="15" hidden="false" customHeight="true" outlineLevel="0" collapsed="false">
      <c r="A77" s="576"/>
      <c r="B77" s="41" t="s">
        <v>300</v>
      </c>
      <c r="C77" s="455"/>
      <c r="D77" s="200" t="s">
        <v>82</v>
      </c>
      <c r="E77" s="457" t="n">
        <f aca="false">SUM(E78:E78)</f>
        <v>59000</v>
      </c>
    </row>
    <row r="78" s="580" customFormat="true" ht="44.1" hidden="false" customHeight="true" outlineLevel="0" collapsed="false">
      <c r="A78" s="577"/>
      <c r="B78" s="578"/>
      <c r="C78" s="569" t="s">
        <v>23</v>
      </c>
      <c r="D78" s="570" t="s">
        <v>24</v>
      </c>
      <c r="E78" s="579" t="n">
        <f aca="false">E79+E84</f>
        <v>59000</v>
      </c>
    </row>
    <row r="79" s="22" customFormat="true" ht="15.95" hidden="false" customHeight="true" outlineLevel="0" collapsed="false">
      <c r="A79" s="17"/>
      <c r="B79" s="23"/>
      <c r="C79" s="540"/>
      <c r="D79" s="167" t="s">
        <v>301</v>
      </c>
      <c r="E79" s="541" t="n">
        <f aca="false">SUM(E80:E83)</f>
        <v>54500</v>
      </c>
    </row>
    <row r="80" s="22" customFormat="true" ht="15" hidden="false" customHeight="true" outlineLevel="0" collapsed="false">
      <c r="A80" s="17"/>
      <c r="B80" s="23"/>
      <c r="C80" s="542"/>
      <c r="D80" s="67" t="s">
        <v>278</v>
      </c>
      <c r="E80" s="550" t="n">
        <v>14000</v>
      </c>
    </row>
    <row r="81" s="22" customFormat="true" ht="15" hidden="false" customHeight="true" outlineLevel="0" collapsed="false">
      <c r="A81" s="17"/>
      <c r="B81" s="23"/>
      <c r="C81" s="542"/>
      <c r="D81" s="31" t="s">
        <v>286</v>
      </c>
      <c r="E81" s="558" t="n">
        <v>10000</v>
      </c>
    </row>
    <row r="82" s="22" customFormat="true" ht="15" hidden="false" customHeight="true" outlineLevel="0" collapsed="false">
      <c r="A82" s="17"/>
      <c r="B82" s="23"/>
      <c r="C82" s="542"/>
      <c r="D82" s="31" t="s">
        <v>289</v>
      </c>
      <c r="E82" s="558" t="n">
        <v>16000</v>
      </c>
    </row>
    <row r="83" s="22" customFormat="true" ht="15" hidden="false" customHeight="true" outlineLevel="0" collapsed="false">
      <c r="A83" s="17"/>
      <c r="B83" s="23"/>
      <c r="C83" s="542"/>
      <c r="D83" s="572" t="s">
        <v>285</v>
      </c>
      <c r="E83" s="573" t="n">
        <v>14500</v>
      </c>
    </row>
    <row r="84" s="22" customFormat="true" ht="15.95" hidden="false" customHeight="true" outlineLevel="0" collapsed="false">
      <c r="A84" s="17"/>
      <c r="B84" s="23"/>
      <c r="C84" s="544"/>
      <c r="D84" s="556" t="s">
        <v>302</v>
      </c>
      <c r="E84" s="557" t="n">
        <f aca="false">SUM(E85:E87)</f>
        <v>4500</v>
      </c>
    </row>
    <row r="85" s="22" customFormat="true" ht="15" hidden="false" customHeight="true" outlineLevel="0" collapsed="false">
      <c r="A85" s="17"/>
      <c r="B85" s="23"/>
      <c r="C85" s="542"/>
      <c r="D85" s="67" t="s">
        <v>278</v>
      </c>
      <c r="E85" s="550" t="n">
        <f aca="false">3000</f>
        <v>3000</v>
      </c>
    </row>
    <row r="86" s="22" customFormat="true" ht="15" hidden="false" customHeight="true" outlineLevel="0" collapsed="false">
      <c r="A86" s="125"/>
      <c r="B86" s="126"/>
      <c r="C86" s="581"/>
      <c r="D86" s="572" t="s">
        <v>303</v>
      </c>
      <c r="E86" s="573" t="n">
        <v>1500</v>
      </c>
    </row>
    <row r="87" s="22" customFormat="true" ht="15" hidden="true" customHeight="true" outlineLevel="0" collapsed="false">
      <c r="A87" s="125"/>
      <c r="B87" s="126"/>
      <c r="C87" s="581"/>
      <c r="D87" s="582"/>
      <c r="E87" s="583"/>
    </row>
    <row r="88" s="462" customFormat="true" ht="12.75" hidden="false" customHeight="true" outlineLevel="0" collapsed="false">
      <c r="E88" s="584"/>
    </row>
    <row r="89" s="462" customFormat="true" ht="12.75" hidden="false" customHeight="true" outlineLevel="0" collapsed="false">
      <c r="E89" s="584"/>
    </row>
    <row r="90" s="462" customFormat="true" ht="12.75" hidden="false" customHeight="true" outlineLevel="0" collapsed="false">
      <c r="E90" s="584"/>
    </row>
  </sheetData>
  <mergeCells count="8">
    <mergeCell ref="A6:E6"/>
    <mergeCell ref="A7:E7"/>
    <mergeCell ref="A8:E8"/>
    <mergeCell ref="A9:E9"/>
    <mergeCell ref="A11:E11"/>
    <mergeCell ref="A16:C17"/>
    <mergeCell ref="D16:D18"/>
    <mergeCell ref="E16:E18"/>
  </mergeCell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51.7"/>
    <col collapsed="false" customWidth="true" hidden="false" outlineLevel="0" max="5" min="5" style="585" width="25.28"/>
  </cols>
  <sheetData>
    <row r="1" customFormat="false" ht="12.75" hidden="false" customHeight="false" outlineLevel="0" collapsed="false">
      <c r="C1" s="0" t="s">
        <v>235</v>
      </c>
      <c r="D1" s="467"/>
      <c r="E1" s="532" t="s">
        <v>304</v>
      </c>
    </row>
    <row r="2" customFormat="false" ht="12.75" hidden="false" customHeight="false" outlineLevel="0" collapsed="false">
      <c r="D2" s="467"/>
      <c r="E2" s="532" t="s">
        <v>198</v>
      </c>
    </row>
    <row r="3" customFormat="false" ht="12.75" hidden="false" customHeight="false" outlineLevel="0" collapsed="false">
      <c r="D3" s="467"/>
      <c r="E3" s="532" t="s">
        <v>3</v>
      </c>
    </row>
    <row r="4" customFormat="false" ht="12.75" hidden="false" customHeight="false" outlineLevel="0" collapsed="false">
      <c r="D4" s="467"/>
      <c r="E4" s="532" t="s">
        <v>199</v>
      </c>
    </row>
    <row r="5" customFormat="false" ht="15" hidden="false" customHeight="true" outlineLevel="0" collapsed="false"/>
    <row r="6" s="5" customFormat="true" ht="15" hidden="false" customHeight="true" outlineLevel="0" collapsed="false">
      <c r="A6" s="2" t="s">
        <v>269</v>
      </c>
      <c r="B6" s="2"/>
      <c r="C6" s="2"/>
      <c r="D6" s="2"/>
      <c r="E6" s="2"/>
    </row>
    <row r="7" s="5" customFormat="true" ht="15" hidden="false" customHeight="true" outlineLevel="0" collapsed="false">
      <c r="A7" s="2" t="s">
        <v>270</v>
      </c>
      <c r="B7" s="2"/>
      <c r="C7" s="2"/>
      <c r="D7" s="2"/>
      <c r="E7" s="2"/>
    </row>
    <row r="8" s="5" customFormat="true" ht="15" hidden="false" customHeight="true" outlineLevel="0" collapsed="false">
      <c r="A8" s="2" t="s">
        <v>239</v>
      </c>
      <c r="B8" s="2"/>
      <c r="C8" s="2"/>
      <c r="D8" s="2"/>
      <c r="E8" s="2"/>
    </row>
    <row r="9" s="5" customFormat="true" ht="15" hidden="false" customHeight="true" outlineLevel="0" collapsed="false">
      <c r="A9" s="2" t="s">
        <v>271</v>
      </c>
      <c r="B9" s="2"/>
      <c r="C9" s="2"/>
      <c r="D9" s="2"/>
      <c r="E9" s="2"/>
    </row>
    <row r="10" customFormat="false" ht="14.1" hidden="false" customHeight="true" outlineLevel="0" collapsed="false">
      <c r="D10" s="430"/>
      <c r="E10" s="533"/>
    </row>
    <row r="11" customFormat="false" ht="16.5" hidden="false" customHeight="false" outlineLevel="0" collapsed="false">
      <c r="A11" s="432" t="s">
        <v>305</v>
      </c>
      <c r="B11" s="432"/>
      <c r="C11" s="432"/>
      <c r="D11" s="432"/>
      <c r="E11" s="432"/>
    </row>
    <row r="12" customFormat="false" ht="15" hidden="true" customHeight="true" outlineLevel="0" collapsed="false">
      <c r="A12" s="10"/>
      <c r="B12" s="10"/>
      <c r="C12" s="10"/>
      <c r="D12" s="10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3.5" hidden="false" customHeight="false" outlineLevel="0" collapsed="false"/>
    <row r="16" customFormat="false" ht="12.75" hidden="false" customHeight="true" outlineLevel="0" collapsed="false">
      <c r="A16" s="434" t="s">
        <v>6</v>
      </c>
      <c r="B16" s="434"/>
      <c r="C16" s="434"/>
      <c r="D16" s="435" t="s">
        <v>242</v>
      </c>
      <c r="E16" s="534" t="s">
        <v>243</v>
      </c>
    </row>
    <row r="17" customFormat="false" ht="13.5" hidden="false" customHeight="false" outlineLevel="0" collapsed="false">
      <c r="A17" s="434"/>
      <c r="B17" s="434"/>
      <c r="C17" s="434"/>
      <c r="D17" s="435"/>
      <c r="E17" s="534"/>
    </row>
    <row r="18" customFormat="false" ht="15" hidden="false" customHeight="true" outlineLevel="0" collapsed="false">
      <c r="A18" s="435" t="s">
        <v>119</v>
      </c>
      <c r="B18" s="436" t="s">
        <v>244</v>
      </c>
      <c r="C18" s="435" t="s">
        <v>12</v>
      </c>
      <c r="D18" s="435"/>
      <c r="E18" s="534"/>
    </row>
    <row r="19" customFormat="false" ht="12" hidden="false" customHeight="true" outlineLevel="0" collapsed="false">
      <c r="A19" s="8" t="n">
        <v>1</v>
      </c>
      <c r="B19" s="437" t="n">
        <v>2</v>
      </c>
      <c r="C19" s="8" t="n">
        <v>3</v>
      </c>
      <c r="D19" s="8" t="n">
        <v>4</v>
      </c>
      <c r="E19" s="161" t="n">
        <v>5</v>
      </c>
    </row>
    <row r="20" s="115" customFormat="true" ht="17.1" hidden="false" customHeight="true" outlineLevel="0" collapsed="false">
      <c r="A20" s="438"/>
      <c r="B20" s="438"/>
      <c r="C20" s="439"/>
      <c r="D20" s="440" t="s">
        <v>245</v>
      </c>
      <c r="E20" s="441" t="n">
        <f aca="false">E21+E59+E69+E81</f>
        <v>3417692</v>
      </c>
    </row>
    <row r="21" s="16" customFormat="true" ht="15" hidden="false" customHeight="true" outlineLevel="0" collapsed="false">
      <c r="A21" s="11" t="s">
        <v>13</v>
      </c>
      <c r="B21" s="12"/>
      <c r="C21" s="12"/>
      <c r="D21" s="14" t="s">
        <v>14</v>
      </c>
      <c r="E21" s="535" t="n">
        <f aca="false">E22</f>
        <v>3151192</v>
      </c>
    </row>
    <row r="22" s="22" customFormat="true" ht="15" hidden="false" customHeight="true" outlineLevel="0" collapsed="false">
      <c r="A22" s="17"/>
      <c r="B22" s="18" t="s">
        <v>15</v>
      </c>
      <c r="C22" s="19"/>
      <c r="D22" s="20" t="s">
        <v>16</v>
      </c>
      <c r="E22" s="536" t="n">
        <f aca="false">E23+E44</f>
        <v>3151192</v>
      </c>
    </row>
    <row r="23" s="22" customFormat="true" ht="20.1" hidden="false" customHeight="true" outlineLevel="0" collapsed="false">
      <c r="A23" s="17"/>
      <c r="B23" s="23"/>
      <c r="C23" s="537" t="s">
        <v>306</v>
      </c>
      <c r="D23" s="538" t="s">
        <v>307</v>
      </c>
      <c r="E23" s="586" t="n">
        <f aca="false">E24+E26+E28+E30+E32+E34+E36+E38+E40+E42</f>
        <v>2278532</v>
      </c>
    </row>
    <row r="24" s="22" customFormat="true" ht="15.95" hidden="false" customHeight="true" outlineLevel="0" collapsed="false">
      <c r="A24" s="17"/>
      <c r="B24" s="23"/>
      <c r="C24" s="540"/>
      <c r="D24" s="167" t="s">
        <v>126</v>
      </c>
      <c r="E24" s="541" t="n">
        <f aca="false">SUM(E25)</f>
        <v>40000</v>
      </c>
    </row>
    <row r="25" s="22" customFormat="true" ht="15" hidden="false" customHeight="true" outlineLevel="0" collapsed="false">
      <c r="A25" s="17"/>
      <c r="B25" s="23"/>
      <c r="C25" s="542"/>
      <c r="D25" s="63" t="s">
        <v>272</v>
      </c>
      <c r="E25" s="543" t="n">
        <v>40000</v>
      </c>
    </row>
    <row r="26" s="22" customFormat="true" ht="15.95" hidden="false" customHeight="true" outlineLevel="0" collapsed="false">
      <c r="A26" s="17"/>
      <c r="B26" s="23"/>
      <c r="C26" s="544"/>
      <c r="D26" s="167" t="s">
        <v>133</v>
      </c>
      <c r="E26" s="541" t="n">
        <f aca="false">SUM(E27)</f>
        <v>40000</v>
      </c>
    </row>
    <row r="27" s="22" customFormat="true" ht="15" hidden="false" customHeight="true" outlineLevel="0" collapsed="false">
      <c r="A27" s="17"/>
      <c r="B27" s="23"/>
      <c r="C27" s="542"/>
      <c r="D27" s="63" t="s">
        <v>273</v>
      </c>
      <c r="E27" s="543" t="n">
        <v>40000</v>
      </c>
    </row>
    <row r="28" s="22" customFormat="true" ht="27" hidden="false" customHeight="true" outlineLevel="0" collapsed="false">
      <c r="A28" s="17"/>
      <c r="B28" s="23"/>
      <c r="C28" s="544"/>
      <c r="D28" s="167" t="s">
        <v>308</v>
      </c>
      <c r="E28" s="541" t="n">
        <f aca="false">SUM(E29)</f>
        <v>92500</v>
      </c>
    </row>
    <row r="29" s="22" customFormat="true" ht="15" hidden="false" customHeight="true" outlineLevel="0" collapsed="false">
      <c r="A29" s="17"/>
      <c r="B29" s="23"/>
      <c r="C29" s="542"/>
      <c r="D29" s="63" t="s">
        <v>275</v>
      </c>
      <c r="E29" s="543" t="n">
        <f aca="false">76000+16500</f>
        <v>92500</v>
      </c>
    </row>
    <row r="30" s="22" customFormat="true" ht="15.95" hidden="false" customHeight="true" outlineLevel="0" collapsed="false">
      <c r="A30" s="17"/>
      <c r="B30" s="23"/>
      <c r="C30" s="544"/>
      <c r="D30" s="167" t="s">
        <v>276</v>
      </c>
      <c r="E30" s="541" t="n">
        <f aca="false">SUM(E31)</f>
        <v>100000</v>
      </c>
    </row>
    <row r="31" s="22" customFormat="true" ht="15" hidden="false" customHeight="true" outlineLevel="0" collapsed="false">
      <c r="A31" s="17"/>
      <c r="B31" s="23"/>
      <c r="C31" s="542"/>
      <c r="D31" s="63" t="s">
        <v>272</v>
      </c>
      <c r="E31" s="543" t="n">
        <f aca="false">100000</f>
        <v>100000</v>
      </c>
    </row>
    <row r="32" s="22" customFormat="true" ht="27" hidden="false" customHeight="true" outlineLevel="0" collapsed="false">
      <c r="A32" s="17"/>
      <c r="B32" s="23"/>
      <c r="C32" s="544"/>
      <c r="D32" s="167" t="s">
        <v>277</v>
      </c>
      <c r="E32" s="541" t="n">
        <f aca="false">SUM(E33)</f>
        <v>200000</v>
      </c>
    </row>
    <row r="33" s="22" customFormat="true" ht="15" hidden="false" customHeight="true" outlineLevel="0" collapsed="false">
      <c r="A33" s="17"/>
      <c r="B33" s="23"/>
      <c r="C33" s="542"/>
      <c r="D33" s="63" t="s">
        <v>272</v>
      </c>
      <c r="E33" s="543" t="n">
        <f aca="false">200000</f>
        <v>200000</v>
      </c>
    </row>
    <row r="34" s="22" customFormat="true" ht="27" hidden="false" customHeight="true" outlineLevel="0" collapsed="false">
      <c r="A34" s="17"/>
      <c r="B34" s="23"/>
      <c r="C34" s="544"/>
      <c r="D34" s="167" t="s">
        <v>145</v>
      </c>
      <c r="E34" s="541" t="n">
        <f aca="false">SUM(E35)</f>
        <v>200000</v>
      </c>
    </row>
    <row r="35" s="22" customFormat="true" ht="15" hidden="false" customHeight="true" outlineLevel="0" collapsed="false">
      <c r="A35" s="17"/>
      <c r="B35" s="23"/>
      <c r="C35" s="542"/>
      <c r="D35" s="63" t="s">
        <v>275</v>
      </c>
      <c r="E35" s="543" t="n">
        <v>200000</v>
      </c>
    </row>
    <row r="36" s="22" customFormat="true" ht="27" hidden="false" customHeight="true" outlineLevel="0" collapsed="false">
      <c r="A36" s="17"/>
      <c r="B36" s="23"/>
      <c r="C36" s="544"/>
      <c r="D36" s="167" t="s">
        <v>147</v>
      </c>
      <c r="E36" s="545" t="n">
        <f aca="false">SUM(E37)</f>
        <v>576195</v>
      </c>
    </row>
    <row r="37" s="22" customFormat="true" ht="15" hidden="false" customHeight="true" outlineLevel="0" collapsed="false">
      <c r="A37" s="17"/>
      <c r="B37" s="23"/>
      <c r="C37" s="542"/>
      <c r="D37" s="63" t="s">
        <v>278</v>
      </c>
      <c r="E37" s="546" t="n">
        <f aca="false">564843+11352</f>
        <v>576195</v>
      </c>
    </row>
    <row r="38" s="22" customFormat="true" ht="15.95" hidden="false" customHeight="true" outlineLevel="0" collapsed="false">
      <c r="A38" s="17"/>
      <c r="B38" s="23"/>
      <c r="C38" s="544"/>
      <c r="D38" s="167" t="s">
        <v>149</v>
      </c>
      <c r="E38" s="541" t="n">
        <f aca="false">SUM(E39)</f>
        <v>284270</v>
      </c>
    </row>
    <row r="39" s="22" customFormat="true" ht="15" hidden="false" customHeight="true" outlineLevel="0" collapsed="false">
      <c r="A39" s="17"/>
      <c r="B39" s="23"/>
      <c r="C39" s="542"/>
      <c r="D39" s="63" t="s">
        <v>278</v>
      </c>
      <c r="E39" s="543" t="n">
        <v>284270</v>
      </c>
    </row>
    <row r="40" s="22" customFormat="true" ht="39" hidden="false" customHeight="true" outlineLevel="0" collapsed="false">
      <c r="A40" s="17"/>
      <c r="B40" s="23"/>
      <c r="C40" s="544"/>
      <c r="D40" s="167" t="s">
        <v>279</v>
      </c>
      <c r="E40" s="541" t="n">
        <f aca="false">SUM(E41)</f>
        <v>364764</v>
      </c>
    </row>
    <row r="41" s="22" customFormat="true" ht="15" hidden="false" customHeight="true" outlineLevel="0" collapsed="false">
      <c r="A41" s="17"/>
      <c r="B41" s="23"/>
      <c r="C41" s="542"/>
      <c r="D41" s="63" t="s">
        <v>280</v>
      </c>
      <c r="E41" s="543" t="n">
        <f aca="false">500000-135236</f>
        <v>364764</v>
      </c>
    </row>
    <row r="42" s="22" customFormat="true" ht="39" hidden="false" customHeight="true" outlineLevel="0" collapsed="false">
      <c r="A42" s="17"/>
      <c r="B42" s="23"/>
      <c r="C42" s="544"/>
      <c r="D42" s="167" t="s">
        <v>281</v>
      </c>
      <c r="E42" s="541" t="n">
        <f aca="false">SUM(E43)</f>
        <v>380803</v>
      </c>
    </row>
    <row r="43" s="22" customFormat="true" ht="15" hidden="false" customHeight="true" outlineLevel="0" collapsed="false">
      <c r="A43" s="17"/>
      <c r="B43" s="23"/>
      <c r="C43" s="542"/>
      <c r="D43" s="63" t="s">
        <v>280</v>
      </c>
      <c r="E43" s="543" t="n">
        <f aca="false">500000-119197</f>
        <v>380803</v>
      </c>
    </row>
    <row r="44" s="22" customFormat="true" ht="20.1" hidden="false" customHeight="true" outlineLevel="0" collapsed="false">
      <c r="A44" s="17"/>
      <c r="B44" s="23"/>
      <c r="C44" s="547" t="s">
        <v>309</v>
      </c>
      <c r="D44" s="548" t="s">
        <v>307</v>
      </c>
      <c r="E44" s="587" t="n">
        <f aca="false">E45+E49+E53+E55</f>
        <v>872660</v>
      </c>
    </row>
    <row r="45" s="22" customFormat="true" ht="27" hidden="false" customHeight="true" outlineLevel="0" collapsed="false">
      <c r="A45" s="17"/>
      <c r="B45" s="23"/>
      <c r="C45" s="544"/>
      <c r="D45" s="167" t="s">
        <v>283</v>
      </c>
      <c r="E45" s="541" t="n">
        <f aca="false">SUM(E46:E47)</f>
        <v>81187</v>
      </c>
    </row>
    <row r="46" s="22" customFormat="true" ht="15" hidden="false" customHeight="true" outlineLevel="0" collapsed="false">
      <c r="A46" s="17"/>
      <c r="B46" s="23"/>
      <c r="C46" s="542"/>
      <c r="D46" s="67" t="s">
        <v>278</v>
      </c>
      <c r="E46" s="550" t="n">
        <v>27440</v>
      </c>
    </row>
    <row r="47" s="22" customFormat="true" ht="15" hidden="false" customHeight="true" outlineLevel="0" collapsed="false">
      <c r="A47" s="551"/>
      <c r="B47" s="552"/>
      <c r="C47" s="553"/>
      <c r="D47" s="554" t="s">
        <v>275</v>
      </c>
      <c r="E47" s="555" t="n">
        <v>53747</v>
      </c>
    </row>
    <row r="48" customFormat="false" ht="6" hidden="false" customHeight="true" outlineLevel="0" collapsed="false"/>
    <row r="49" s="22" customFormat="true" ht="27" hidden="false" customHeight="true" outlineLevel="0" collapsed="false">
      <c r="A49" s="17"/>
      <c r="B49" s="23"/>
      <c r="C49" s="544"/>
      <c r="D49" s="556" t="s">
        <v>284</v>
      </c>
      <c r="E49" s="557" t="n">
        <f aca="false">SUM(E50:E52)</f>
        <v>212629</v>
      </c>
    </row>
    <row r="50" s="22" customFormat="true" ht="15" hidden="false" customHeight="true" outlineLevel="0" collapsed="false">
      <c r="A50" s="17"/>
      <c r="B50" s="23"/>
      <c r="C50" s="542"/>
      <c r="D50" s="67" t="s">
        <v>285</v>
      </c>
      <c r="E50" s="550" t="n">
        <v>47397</v>
      </c>
    </row>
    <row r="51" s="22" customFormat="true" ht="15" hidden="false" customHeight="true" outlineLevel="0" collapsed="false">
      <c r="A51" s="17"/>
      <c r="B51" s="23"/>
      <c r="C51" s="542"/>
      <c r="D51" s="31" t="s">
        <v>286</v>
      </c>
      <c r="E51" s="558" t="n">
        <v>18925</v>
      </c>
    </row>
    <row r="52" s="22" customFormat="true" ht="15" hidden="false" customHeight="true" outlineLevel="0" collapsed="false">
      <c r="A52" s="17"/>
      <c r="B52" s="23"/>
      <c r="C52" s="542"/>
      <c r="D52" s="31" t="s">
        <v>278</v>
      </c>
      <c r="E52" s="558" t="n">
        <v>146307</v>
      </c>
    </row>
    <row r="53" s="22" customFormat="true" ht="15.95" hidden="false" customHeight="true" outlineLevel="0" collapsed="false">
      <c r="A53" s="17"/>
      <c r="B53" s="23"/>
      <c r="C53" s="544"/>
      <c r="D53" s="167" t="s">
        <v>287</v>
      </c>
      <c r="E53" s="541" t="n">
        <f aca="false">SUM(E54:E54)</f>
        <v>56840</v>
      </c>
    </row>
    <row r="54" s="22" customFormat="true" ht="15" hidden="false" customHeight="true" outlineLevel="0" collapsed="false">
      <c r="A54" s="17"/>
      <c r="B54" s="23"/>
      <c r="C54" s="542"/>
      <c r="D54" s="67" t="s">
        <v>272</v>
      </c>
      <c r="E54" s="550" t="n">
        <f aca="false">227348-170508</f>
        <v>56840</v>
      </c>
    </row>
    <row r="55" s="22" customFormat="true" ht="27" hidden="false" customHeight="true" outlineLevel="0" collapsed="false">
      <c r="A55" s="17"/>
      <c r="B55" s="23"/>
      <c r="C55" s="544"/>
      <c r="D55" s="167" t="s">
        <v>288</v>
      </c>
      <c r="E55" s="541" t="n">
        <f aca="false">SUM(E56:E58)</f>
        <v>522004</v>
      </c>
    </row>
    <row r="56" s="22" customFormat="true" ht="15" hidden="false" customHeight="true" outlineLevel="0" collapsed="false">
      <c r="A56" s="17"/>
      <c r="B56" s="23"/>
      <c r="C56" s="542"/>
      <c r="D56" s="67" t="s">
        <v>289</v>
      </c>
      <c r="E56" s="550" t="n">
        <f aca="false">323204</f>
        <v>323204</v>
      </c>
    </row>
    <row r="57" s="22" customFormat="true" ht="15" hidden="false" customHeight="true" outlineLevel="0" collapsed="false">
      <c r="A57" s="17"/>
      <c r="B57" s="23"/>
      <c r="C57" s="542"/>
      <c r="D57" s="31" t="s">
        <v>285</v>
      </c>
      <c r="E57" s="558" t="n">
        <v>98800</v>
      </c>
    </row>
    <row r="58" s="22" customFormat="true" ht="15" hidden="false" customHeight="true" outlineLevel="0" collapsed="false">
      <c r="A58" s="17"/>
      <c r="B58" s="23"/>
      <c r="C58" s="542"/>
      <c r="D58" s="31" t="s">
        <v>290</v>
      </c>
      <c r="E58" s="558" t="n">
        <v>100000</v>
      </c>
    </row>
    <row r="59" s="22" customFormat="true" ht="27" hidden="false" customHeight="true" outlineLevel="0" collapsed="false">
      <c r="A59" s="11" t="n">
        <v>754</v>
      </c>
      <c r="B59" s="559"/>
      <c r="C59" s="559"/>
      <c r="D59" s="74" t="s">
        <v>291</v>
      </c>
      <c r="E59" s="535" t="n">
        <f aca="false">E60</f>
        <v>157500</v>
      </c>
    </row>
    <row r="60" s="22" customFormat="true" ht="15.95" hidden="false" customHeight="true" outlineLevel="0" collapsed="false">
      <c r="A60" s="17"/>
      <c r="B60" s="560" t="n">
        <v>75411</v>
      </c>
      <c r="C60" s="561"/>
      <c r="D60" s="562" t="s">
        <v>292</v>
      </c>
      <c r="E60" s="563" t="n">
        <f aca="false">E61+E64</f>
        <v>157500</v>
      </c>
    </row>
    <row r="61" s="462" customFormat="true" ht="20.1" hidden="false" customHeight="true" outlineLevel="0" collapsed="false">
      <c r="A61" s="458"/>
      <c r="B61" s="564"/>
      <c r="C61" s="565" t="n">
        <v>4250</v>
      </c>
      <c r="D61" s="566" t="s">
        <v>310</v>
      </c>
      <c r="E61" s="574" t="n">
        <f aca="false">E62</f>
        <v>12500</v>
      </c>
    </row>
    <row r="62" s="22" customFormat="true" ht="27" hidden="false" customHeight="true" outlineLevel="0" collapsed="false">
      <c r="A62" s="17"/>
      <c r="B62" s="23"/>
      <c r="C62" s="540"/>
      <c r="D62" s="167" t="s">
        <v>294</v>
      </c>
      <c r="E62" s="541" t="n">
        <f aca="false">SUM(E63)</f>
        <v>12500</v>
      </c>
    </row>
    <row r="63" s="22" customFormat="true" ht="15" hidden="false" customHeight="true" outlineLevel="0" collapsed="false">
      <c r="A63" s="17"/>
      <c r="B63" s="23"/>
      <c r="C63" s="542"/>
      <c r="D63" s="568" t="s">
        <v>280</v>
      </c>
      <c r="E63" s="543" t="n">
        <v>12500</v>
      </c>
    </row>
    <row r="64" s="22" customFormat="true" ht="20.1" hidden="false" customHeight="true" outlineLevel="0" collapsed="false">
      <c r="A64" s="17"/>
      <c r="B64" s="23"/>
      <c r="C64" s="569" t="s">
        <v>311</v>
      </c>
      <c r="D64" s="570" t="s">
        <v>312</v>
      </c>
      <c r="E64" s="571" t="n">
        <f aca="false">E65</f>
        <v>145000</v>
      </c>
    </row>
    <row r="65" s="22" customFormat="true" ht="27" hidden="false" customHeight="true" outlineLevel="0" collapsed="false">
      <c r="A65" s="17"/>
      <c r="B65" s="23"/>
      <c r="C65" s="540"/>
      <c r="D65" s="167" t="s">
        <v>295</v>
      </c>
      <c r="E65" s="541" t="n">
        <f aca="false">SUM(E66:E68)</f>
        <v>145000</v>
      </c>
    </row>
    <row r="66" s="22" customFormat="true" ht="15" hidden="false" customHeight="true" outlineLevel="0" collapsed="false">
      <c r="A66" s="17"/>
      <c r="B66" s="23"/>
      <c r="C66" s="542"/>
      <c r="D66" s="67" t="s">
        <v>278</v>
      </c>
      <c r="E66" s="550" t="n">
        <f aca="false">40000</f>
        <v>40000</v>
      </c>
    </row>
    <row r="67" s="22" customFormat="true" ht="15" hidden="false" customHeight="true" outlineLevel="0" collapsed="false">
      <c r="A67" s="17"/>
      <c r="B67" s="23"/>
      <c r="C67" s="542"/>
      <c r="D67" s="31" t="s">
        <v>286</v>
      </c>
      <c r="E67" s="558" t="n">
        <v>5000</v>
      </c>
    </row>
    <row r="68" s="22" customFormat="true" ht="15" hidden="false" customHeight="true" outlineLevel="0" collapsed="false">
      <c r="A68" s="17"/>
      <c r="B68" s="23"/>
      <c r="C68" s="542"/>
      <c r="D68" s="572" t="s">
        <v>280</v>
      </c>
      <c r="E68" s="573" t="n">
        <f aca="false">100000</f>
        <v>100000</v>
      </c>
    </row>
    <row r="69" s="453" customFormat="true" ht="17.1" hidden="false" customHeight="true" outlineLevel="0" collapsed="false">
      <c r="A69" s="130" t="s">
        <v>62</v>
      </c>
      <c r="B69" s="131"/>
      <c r="C69" s="132"/>
      <c r="D69" s="451" t="s">
        <v>31</v>
      </c>
      <c r="E69" s="452" t="n">
        <f aca="false">E70</f>
        <v>50000</v>
      </c>
    </row>
    <row r="70" s="115" customFormat="true" ht="15" hidden="false" customHeight="true" outlineLevel="0" collapsed="false">
      <c r="A70" s="454"/>
      <c r="B70" s="455" t="n">
        <v>80130</v>
      </c>
      <c r="C70" s="456"/>
      <c r="D70" s="200" t="s">
        <v>297</v>
      </c>
      <c r="E70" s="457" t="n">
        <f aca="false">E71+E76</f>
        <v>50000</v>
      </c>
    </row>
    <row r="71" s="462" customFormat="true" ht="20.1" hidden="false" customHeight="true" outlineLevel="0" collapsed="false">
      <c r="A71" s="458"/>
      <c r="B71" s="564"/>
      <c r="C71" s="588" t="n">
        <v>4210</v>
      </c>
      <c r="D71" s="589" t="s">
        <v>53</v>
      </c>
      <c r="E71" s="574" t="n">
        <f aca="false">E72+E74</f>
        <v>20000</v>
      </c>
    </row>
    <row r="72" s="22" customFormat="true" ht="15" hidden="true" customHeight="true" outlineLevel="0" collapsed="false">
      <c r="A72" s="17"/>
      <c r="B72" s="23"/>
      <c r="C72" s="540"/>
      <c r="D72" s="167" t="s">
        <v>298</v>
      </c>
      <c r="E72" s="541" t="n">
        <f aca="false">SUM(E73)</f>
        <v>0</v>
      </c>
    </row>
    <row r="73" s="22" customFormat="true" ht="15" hidden="true" customHeight="true" outlineLevel="0" collapsed="false">
      <c r="A73" s="17"/>
      <c r="B73" s="23"/>
      <c r="C73" s="542"/>
      <c r="D73" s="63" t="s">
        <v>280</v>
      </c>
      <c r="E73" s="543" t="n">
        <f aca="false">30000-30000</f>
        <v>0</v>
      </c>
    </row>
    <row r="74" s="22" customFormat="true" ht="15.95" hidden="false" customHeight="true" outlineLevel="0" collapsed="false">
      <c r="A74" s="17"/>
      <c r="B74" s="23"/>
      <c r="C74" s="544"/>
      <c r="D74" s="167" t="s">
        <v>299</v>
      </c>
      <c r="E74" s="541" t="n">
        <f aca="false">E75</f>
        <v>20000</v>
      </c>
    </row>
    <row r="75" s="22" customFormat="true" ht="15" hidden="false" customHeight="true" outlineLevel="0" collapsed="false">
      <c r="A75" s="17"/>
      <c r="B75" s="23"/>
      <c r="C75" s="542"/>
      <c r="D75" s="568" t="s">
        <v>280</v>
      </c>
      <c r="E75" s="543" t="n">
        <f aca="false">20000</f>
        <v>20000</v>
      </c>
    </row>
    <row r="76" s="462" customFormat="true" ht="20.1" hidden="false" customHeight="true" outlineLevel="0" collapsed="false">
      <c r="A76" s="458"/>
      <c r="B76" s="458"/>
      <c r="C76" s="590" t="n">
        <v>4240</v>
      </c>
      <c r="D76" s="591" t="s">
        <v>79</v>
      </c>
      <c r="E76" s="592" t="n">
        <f aca="false">E77+E79</f>
        <v>30000</v>
      </c>
    </row>
    <row r="77" s="22" customFormat="true" ht="15" hidden="false" customHeight="true" outlineLevel="0" collapsed="false">
      <c r="A77" s="17"/>
      <c r="B77" s="23"/>
      <c r="C77" s="540"/>
      <c r="D77" s="167" t="s">
        <v>298</v>
      </c>
      <c r="E77" s="541" t="n">
        <f aca="false">SUM(E78)</f>
        <v>30000</v>
      </c>
    </row>
    <row r="78" s="22" customFormat="true" ht="15" hidden="false" customHeight="true" outlineLevel="0" collapsed="false">
      <c r="A78" s="17"/>
      <c r="B78" s="23"/>
      <c r="C78" s="542"/>
      <c r="D78" s="63" t="s">
        <v>280</v>
      </c>
      <c r="E78" s="543" t="n">
        <f aca="false">30000</f>
        <v>30000</v>
      </c>
    </row>
    <row r="79" s="22" customFormat="true" ht="15.95" hidden="true" customHeight="true" outlineLevel="0" collapsed="false">
      <c r="A79" s="17"/>
      <c r="B79" s="23"/>
      <c r="C79" s="544"/>
      <c r="D79" s="167" t="s">
        <v>299</v>
      </c>
      <c r="E79" s="541" t="n">
        <f aca="false">E80</f>
        <v>0</v>
      </c>
    </row>
    <row r="80" s="22" customFormat="true" ht="15" hidden="true" customHeight="true" outlineLevel="0" collapsed="false">
      <c r="A80" s="17"/>
      <c r="B80" s="126"/>
      <c r="C80" s="542"/>
      <c r="D80" s="63" t="s">
        <v>280</v>
      </c>
      <c r="E80" s="543" t="n">
        <v>0</v>
      </c>
    </row>
    <row r="81" s="102" customFormat="true" ht="17.1" hidden="false" customHeight="true" outlineLevel="0" collapsed="false">
      <c r="A81" s="130" t="s">
        <v>80</v>
      </c>
      <c r="B81" s="36"/>
      <c r="C81" s="575"/>
      <c r="D81" s="37" t="s">
        <v>81</v>
      </c>
      <c r="E81" s="452" t="n">
        <f aca="false">E82</f>
        <v>59000</v>
      </c>
    </row>
    <row r="82" s="102" customFormat="true" ht="15" hidden="false" customHeight="true" outlineLevel="0" collapsed="false">
      <c r="A82" s="576"/>
      <c r="B82" s="41" t="s">
        <v>300</v>
      </c>
      <c r="C82" s="455"/>
      <c r="D82" s="200" t="s">
        <v>82</v>
      </c>
      <c r="E82" s="457" t="n">
        <f aca="false">SUM(E83:E83)</f>
        <v>59000</v>
      </c>
    </row>
    <row r="83" s="580" customFormat="true" ht="54.95" hidden="false" customHeight="true" outlineLevel="0" collapsed="false">
      <c r="A83" s="577"/>
      <c r="B83" s="578"/>
      <c r="C83" s="569" t="s">
        <v>84</v>
      </c>
      <c r="D83" s="570" t="s">
        <v>313</v>
      </c>
      <c r="E83" s="593" t="n">
        <f aca="false">E84+E89</f>
        <v>59000</v>
      </c>
    </row>
    <row r="84" s="22" customFormat="true" ht="15.95" hidden="false" customHeight="true" outlineLevel="0" collapsed="false">
      <c r="A84" s="17"/>
      <c r="B84" s="23"/>
      <c r="C84" s="540"/>
      <c r="D84" s="167" t="s">
        <v>314</v>
      </c>
      <c r="E84" s="541" t="n">
        <f aca="false">SUM(E85:E88)</f>
        <v>54500</v>
      </c>
    </row>
    <row r="85" s="22" customFormat="true" ht="15" hidden="false" customHeight="true" outlineLevel="0" collapsed="false">
      <c r="A85" s="17"/>
      <c r="B85" s="23"/>
      <c r="C85" s="542"/>
      <c r="D85" s="67" t="s">
        <v>278</v>
      </c>
      <c r="E85" s="550" t="n">
        <v>14000</v>
      </c>
    </row>
    <row r="86" s="22" customFormat="true" ht="15" hidden="false" customHeight="true" outlineLevel="0" collapsed="false">
      <c r="A86" s="17"/>
      <c r="B86" s="23"/>
      <c r="C86" s="542"/>
      <c r="D86" s="31" t="s">
        <v>286</v>
      </c>
      <c r="E86" s="558" t="n">
        <v>10000</v>
      </c>
    </row>
    <row r="87" s="22" customFormat="true" ht="15" hidden="false" customHeight="true" outlineLevel="0" collapsed="false">
      <c r="A87" s="17"/>
      <c r="B87" s="23"/>
      <c r="C87" s="542"/>
      <c r="D87" s="31" t="s">
        <v>289</v>
      </c>
      <c r="E87" s="558" t="n">
        <v>16000</v>
      </c>
    </row>
    <row r="88" s="22" customFormat="true" ht="15" hidden="false" customHeight="true" outlineLevel="0" collapsed="false">
      <c r="A88" s="17"/>
      <c r="B88" s="23"/>
      <c r="C88" s="542"/>
      <c r="D88" s="572" t="s">
        <v>285</v>
      </c>
      <c r="E88" s="573" t="n">
        <v>14500</v>
      </c>
    </row>
    <row r="89" s="22" customFormat="true" ht="15.95" hidden="false" customHeight="true" outlineLevel="0" collapsed="false">
      <c r="A89" s="17"/>
      <c r="B89" s="23"/>
      <c r="C89" s="544"/>
      <c r="D89" s="556" t="s">
        <v>302</v>
      </c>
      <c r="E89" s="557" t="n">
        <f aca="false">SUM(E90:E92)</f>
        <v>4500</v>
      </c>
    </row>
    <row r="90" s="22" customFormat="true" ht="15" hidden="false" customHeight="true" outlineLevel="0" collapsed="false">
      <c r="A90" s="17"/>
      <c r="B90" s="23"/>
      <c r="C90" s="542"/>
      <c r="D90" s="67" t="s">
        <v>278</v>
      </c>
      <c r="E90" s="550" t="n">
        <f aca="false">3000</f>
        <v>3000</v>
      </c>
    </row>
    <row r="91" s="22" customFormat="true" ht="15" hidden="false" customHeight="true" outlineLevel="0" collapsed="false">
      <c r="A91" s="125"/>
      <c r="B91" s="126"/>
      <c r="C91" s="581"/>
      <c r="D91" s="572" t="s">
        <v>303</v>
      </c>
      <c r="E91" s="573" t="n">
        <v>1500</v>
      </c>
    </row>
    <row r="92" s="22" customFormat="true" ht="15" hidden="true" customHeight="true" outlineLevel="0" collapsed="false">
      <c r="A92" s="125"/>
      <c r="B92" s="126"/>
      <c r="C92" s="581"/>
      <c r="D92" s="582"/>
      <c r="E92" s="583"/>
    </row>
    <row r="93" s="462" customFormat="true" ht="12.75" hidden="false" customHeight="true" outlineLevel="0" collapsed="false">
      <c r="E93" s="584"/>
    </row>
    <row r="94" s="462" customFormat="true" ht="12.75" hidden="false" customHeight="true" outlineLevel="0" collapsed="false">
      <c r="E94" s="584"/>
    </row>
    <row r="95" s="462" customFormat="true" ht="12.75" hidden="false" customHeight="true" outlineLevel="0" collapsed="false">
      <c r="E95" s="584"/>
    </row>
  </sheetData>
  <mergeCells count="8">
    <mergeCell ref="A6:E6"/>
    <mergeCell ref="A7:E7"/>
    <mergeCell ref="A8:E8"/>
    <mergeCell ref="A9:E9"/>
    <mergeCell ref="A11:E11"/>
    <mergeCell ref="A16:C17"/>
    <mergeCell ref="D16:D18"/>
    <mergeCell ref="E16:E18"/>
  </mergeCells>
  <printOptions headings="false" gridLines="false" gridLinesSet="true" horizontalCentered="true" verticalCentered="false"/>
  <pageMargins left="0.590277777777778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50.7"/>
    <col collapsed="false" customWidth="true" hidden="false" outlineLevel="0" max="5" min="5" style="0" width="25.7"/>
  </cols>
  <sheetData>
    <row r="1" customFormat="false" ht="12.75" hidden="false" customHeight="false" outlineLevel="0" collapsed="false">
      <c r="C1" s="0" t="s">
        <v>235</v>
      </c>
      <c r="D1" s="594"/>
      <c r="E1" s="594" t="s">
        <v>315</v>
      </c>
    </row>
    <row r="2" customFormat="false" ht="12.75" hidden="false" customHeight="false" outlineLevel="0" collapsed="false">
      <c r="D2" s="594"/>
      <c r="E2" s="594" t="s">
        <v>198</v>
      </c>
    </row>
    <row r="3" customFormat="false" ht="12.75" hidden="false" customHeight="false" outlineLevel="0" collapsed="false">
      <c r="D3" s="594"/>
      <c r="E3" s="594" t="s">
        <v>3</v>
      </c>
    </row>
    <row r="4" customFormat="false" ht="12.75" hidden="false" customHeight="false" outlineLevel="0" collapsed="false">
      <c r="D4" s="594"/>
      <c r="E4" s="594" t="s">
        <v>316</v>
      </c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19.5" hidden="false" customHeight="false" outlineLevel="0" collapsed="false">
      <c r="A7" s="595" t="s">
        <v>317</v>
      </c>
      <c r="B7" s="595"/>
      <c r="C7" s="595"/>
      <c r="D7" s="595"/>
      <c r="E7" s="595"/>
    </row>
    <row r="8" customFormat="false" ht="19.5" hidden="false" customHeight="false" outlineLevel="0" collapsed="false">
      <c r="A8" s="595" t="s">
        <v>318</v>
      </c>
      <c r="B8" s="595"/>
      <c r="C8" s="595"/>
      <c r="D8" s="595"/>
      <c r="E8" s="595"/>
    </row>
    <row r="9" customFormat="false" ht="20.1" hidden="false" customHeight="true" outlineLevel="0" collapsed="false">
      <c r="E9" s="431"/>
    </row>
    <row r="10" customFormat="false" ht="16.5" hidden="false" customHeight="false" outlineLevel="0" collapsed="false">
      <c r="A10" s="596" t="s">
        <v>252</v>
      </c>
      <c r="B10" s="596"/>
      <c r="C10" s="596"/>
      <c r="D10" s="596"/>
      <c r="E10" s="596"/>
    </row>
    <row r="11" customFormat="false" ht="15" hidden="false" customHeight="true" outlineLevel="0" collapsed="false">
      <c r="A11" s="10"/>
      <c r="B11" s="10"/>
      <c r="C11" s="10"/>
      <c r="D11" s="10"/>
    </row>
    <row r="12" customFormat="false" ht="13.5" hidden="true" customHeight="false" outlineLevel="0" collapsed="false">
      <c r="F12" s="88"/>
      <c r="G12" s="88"/>
      <c r="H12" s="88"/>
      <c r="I12" s="88"/>
    </row>
    <row r="13" customFormat="false" ht="13.5" hidden="true" customHeight="false" outlineLevel="0" collapsed="false">
      <c r="F13" s="88"/>
      <c r="G13" s="88"/>
      <c r="H13" s="88"/>
      <c r="I13" s="433"/>
    </row>
    <row r="14" customFormat="false" ht="13.5" hidden="true" customHeight="false" outlineLevel="0" collapsed="false">
      <c r="F14" s="88"/>
      <c r="G14" s="88"/>
      <c r="H14" s="88"/>
    </row>
    <row r="15" customFormat="false" ht="9.95" hidden="false" customHeight="true" outlineLevel="0" collapsed="false">
      <c r="A15" s="434" t="s">
        <v>319</v>
      </c>
      <c r="B15" s="434"/>
      <c r="C15" s="434"/>
      <c r="D15" s="435" t="s">
        <v>242</v>
      </c>
      <c r="E15" s="4" t="s">
        <v>243</v>
      </c>
      <c r="F15" s="88"/>
      <c r="G15" s="88"/>
      <c r="H15" s="88"/>
    </row>
    <row r="16" customFormat="false" ht="13.5" hidden="false" customHeight="false" outlineLevel="0" collapsed="false">
      <c r="A16" s="434"/>
      <c r="B16" s="434"/>
      <c r="C16" s="434"/>
      <c r="D16" s="435"/>
      <c r="E16" s="4"/>
      <c r="F16" s="88"/>
      <c r="G16" s="88"/>
      <c r="H16" s="88"/>
    </row>
    <row r="17" customFormat="false" ht="16.5" hidden="false" customHeight="true" outlineLevel="0" collapsed="false">
      <c r="A17" s="435" t="s">
        <v>119</v>
      </c>
      <c r="B17" s="436" t="s">
        <v>244</v>
      </c>
      <c r="C17" s="435" t="s">
        <v>12</v>
      </c>
      <c r="D17" s="435"/>
      <c r="E17" s="4"/>
      <c r="F17" s="88"/>
      <c r="G17" s="88"/>
      <c r="H17" s="88"/>
    </row>
    <row r="18" s="1" customFormat="true" ht="12" hidden="false" customHeight="true" outlineLevel="0" collapsed="false">
      <c r="A18" s="8" t="n">
        <v>1</v>
      </c>
      <c r="B18" s="437" t="n">
        <v>2</v>
      </c>
      <c r="C18" s="8" t="n">
        <v>3</v>
      </c>
      <c r="D18" s="9" t="n">
        <v>4</v>
      </c>
      <c r="E18" s="9" t="n">
        <v>5</v>
      </c>
      <c r="F18" s="225"/>
      <c r="G18" s="225"/>
      <c r="H18" s="225"/>
    </row>
    <row r="19" s="462" customFormat="true" ht="17.1" hidden="false" customHeight="true" outlineLevel="0" collapsed="false">
      <c r="A19" s="597"/>
      <c r="B19" s="597"/>
      <c r="C19" s="597"/>
      <c r="D19" s="598" t="s">
        <v>245</v>
      </c>
      <c r="E19" s="441" t="n">
        <f aca="false">E20</f>
        <v>2342962</v>
      </c>
      <c r="F19" s="599"/>
    </row>
    <row r="20" s="462" customFormat="true" ht="17.1" hidden="false" customHeight="true" outlineLevel="0" collapsed="false">
      <c r="A20" s="130" t="s">
        <v>80</v>
      </c>
      <c r="B20" s="130"/>
      <c r="C20" s="600"/>
      <c r="D20" s="601" t="s">
        <v>81</v>
      </c>
      <c r="E20" s="602" t="n">
        <f aca="false">E21</f>
        <v>2342962</v>
      </c>
    </row>
    <row r="21" s="462" customFormat="true" ht="17.1" hidden="false" customHeight="true" outlineLevel="0" collapsed="false">
      <c r="A21" s="40"/>
      <c r="B21" s="521" t="s">
        <v>300</v>
      </c>
      <c r="C21" s="603"/>
      <c r="D21" s="604" t="s">
        <v>320</v>
      </c>
      <c r="E21" s="605" t="n">
        <f aca="false">E22+E24+E26</f>
        <v>2342962</v>
      </c>
    </row>
    <row r="22" s="115" customFormat="true" ht="18" hidden="false" customHeight="true" outlineLevel="0" collapsed="false">
      <c r="A22" s="463"/>
      <c r="B22" s="494"/>
      <c r="C22" s="606"/>
      <c r="D22" s="607" t="s">
        <v>321</v>
      </c>
      <c r="E22" s="608" t="n">
        <f aca="false">SUM(E23)</f>
        <v>1786962</v>
      </c>
      <c r="F22" s="472"/>
    </row>
    <row r="23" s="462" customFormat="true" ht="54.95" hidden="false" customHeight="true" outlineLevel="0" collapsed="false">
      <c r="A23" s="514"/>
      <c r="B23" s="514"/>
      <c r="C23" s="609" t="s">
        <v>84</v>
      </c>
      <c r="D23" s="610" t="s">
        <v>85</v>
      </c>
      <c r="E23" s="465" t="n">
        <f aca="false">1148488+504682-187000+189953+130839</f>
        <v>1786962</v>
      </c>
    </row>
    <row r="24" s="115" customFormat="true" ht="30" hidden="false" customHeight="true" outlineLevel="0" collapsed="false">
      <c r="A24" s="463"/>
      <c r="B24" s="494"/>
      <c r="C24" s="511"/>
      <c r="D24" s="512" t="s">
        <v>322</v>
      </c>
      <c r="E24" s="513" t="n">
        <f aca="false">SUM(E25)</f>
        <v>551000</v>
      </c>
      <c r="F24" s="472"/>
    </row>
    <row r="25" s="462" customFormat="true" ht="54.95" hidden="false" customHeight="true" outlineLevel="0" collapsed="false">
      <c r="A25" s="514"/>
      <c r="B25" s="514"/>
      <c r="C25" s="609" t="s">
        <v>84</v>
      </c>
      <c r="D25" s="610" t="s">
        <v>85</v>
      </c>
      <c r="E25" s="461" t="n">
        <f aca="false">551000</f>
        <v>551000</v>
      </c>
    </row>
    <row r="26" s="115" customFormat="true" ht="18" hidden="false" customHeight="true" outlineLevel="0" collapsed="false">
      <c r="A26" s="463"/>
      <c r="B26" s="494"/>
      <c r="C26" s="511"/>
      <c r="D26" s="512" t="s">
        <v>302</v>
      </c>
      <c r="E26" s="513" t="n">
        <f aca="false">SUM(E27)</f>
        <v>5000</v>
      </c>
      <c r="F26" s="472"/>
    </row>
    <row r="27" s="462" customFormat="true" ht="54.95" hidden="false" customHeight="true" outlineLevel="0" collapsed="false">
      <c r="A27" s="526"/>
      <c r="B27" s="526"/>
      <c r="C27" s="609" t="s">
        <v>84</v>
      </c>
      <c r="D27" s="610" t="s">
        <v>85</v>
      </c>
      <c r="E27" s="461" t="n">
        <f aca="false">5000</f>
        <v>5000</v>
      </c>
    </row>
    <row r="28" s="462" customFormat="true" ht="12.75" hidden="false" customHeight="true" outlineLevel="0" collapsed="false"/>
    <row r="29" s="462" customFormat="true" ht="12.75" hidden="false" customHeight="true" outlineLevel="0" collapsed="false"/>
    <row r="30" s="462" customFormat="true" ht="12.75" hidden="false" customHeight="true" outlineLevel="0" collapsed="false"/>
    <row r="31" s="462" customFormat="true" ht="12.75" hidden="false" customHeight="true" outlineLevel="0" collapsed="false"/>
    <row r="32" s="462" customFormat="true" ht="20.1" hidden="true" customHeight="true" outlineLevel="0" collapsed="false">
      <c r="D32" s="611" t="s">
        <v>323</v>
      </c>
      <c r="E32" s="612" t="s">
        <v>324</v>
      </c>
      <c r="F32" s="612"/>
    </row>
    <row r="33" s="462" customFormat="true" ht="20.1" hidden="true" customHeight="true" outlineLevel="0" collapsed="false">
      <c r="D33" s="580" t="s">
        <v>325</v>
      </c>
      <c r="E33" s="612" t="s">
        <v>324</v>
      </c>
    </row>
    <row r="34" s="462" customFormat="true" ht="20.1" hidden="true" customHeight="true" outlineLevel="0" collapsed="false">
      <c r="D34" s="580" t="s">
        <v>326</v>
      </c>
      <c r="E34" s="612" t="s">
        <v>324</v>
      </c>
    </row>
    <row r="35" s="462" customFormat="true" ht="20.1" hidden="true" customHeight="true" outlineLevel="0" collapsed="false">
      <c r="D35" s="611" t="s">
        <v>327</v>
      </c>
      <c r="E35" s="612" t="s">
        <v>324</v>
      </c>
    </row>
    <row r="36" customFormat="false" ht="20.1" hidden="true" customHeight="true" outlineLevel="0" collapsed="false">
      <c r="D36" s="611" t="s">
        <v>328</v>
      </c>
      <c r="E36" s="612" t="s">
        <v>324</v>
      </c>
    </row>
    <row r="37" customFormat="false" ht="12.75" hidden="false" customHeight="false" outlineLevel="0" collapsed="false">
      <c r="D37" s="613"/>
    </row>
    <row r="38" customFormat="false" ht="12.75" hidden="false" customHeight="false" outlineLevel="0" collapsed="false">
      <c r="D38" s="614"/>
      <c r="E38" s="614"/>
    </row>
    <row r="39" customFormat="false" ht="12.75" hidden="false" customHeight="false" outlineLevel="0" collapsed="false">
      <c r="D39" s="613"/>
    </row>
    <row r="40" customFormat="false" ht="12.75" hidden="false" customHeight="false" outlineLevel="0" collapsed="false">
      <c r="D40" s="614"/>
      <c r="E40" s="614"/>
    </row>
    <row r="41" customFormat="false" ht="12.75" hidden="false" customHeight="false" outlineLevel="0" collapsed="false">
      <c r="D41" s="613"/>
    </row>
    <row r="42" customFormat="false" ht="12.75" hidden="false" customHeight="false" outlineLevel="0" collapsed="false">
      <c r="D42" s="614"/>
      <c r="E42" s="614"/>
    </row>
  </sheetData>
  <mergeCells count="9">
    <mergeCell ref="A7:E7"/>
    <mergeCell ref="A8:E8"/>
    <mergeCell ref="A10:E10"/>
    <mergeCell ref="A15:C16"/>
    <mergeCell ref="D15:D17"/>
    <mergeCell ref="E15:E17"/>
    <mergeCell ref="D38:E38"/>
    <mergeCell ref="D40:E40"/>
    <mergeCell ref="D42:E4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 K</cp:lastModifiedBy>
  <cp:lastPrinted>2004-07-09T10:44:29Z</cp:lastPrinted>
  <dcterms:modified xsi:type="dcterms:W3CDTF">2006-12-27T09:40:18Z</dcterms:modified>
  <cp:revision>0</cp:revision>
  <dc:subject/>
  <dc:title/>
</cp:coreProperties>
</file>