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5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Nr 7" sheetId="7" state="visible" r:id="rId8"/>
    <sheet name="Nr 8" sheetId="8" state="visible" r:id="rId9"/>
    <sheet name="Nr 9" sheetId="9" state="visible" r:id="rId10"/>
    <sheet name="Nr 10" sheetId="10" state="visible" r:id="rId11"/>
    <sheet name="Nr 11" sheetId="11" state="visible" r:id="rId12"/>
    <sheet name="Nr 12" sheetId="12" state="visible" r:id="rId13"/>
    <sheet name="Nr 13" sheetId="13" state="visible" r:id="rId14"/>
    <sheet name="Nr 14" sheetId="14" state="visible" r:id="rId15"/>
    <sheet name="Nr 15" sheetId="15" state="visible" r:id="rId16"/>
    <sheet name="Nr 16" sheetId="16" state="visible" r:id="rId17"/>
    <sheet name="PUSTY" sheetId="17" state="visible" r:id="rId18"/>
  </sheets>
  <definedNames>
    <definedName function="false" hidden="false" localSheetId="0" name="_xlnm.Print_Area" vbProcedure="false">'Nr 1'!$A$1:$F$59</definedName>
    <definedName function="false" hidden="false" localSheetId="9" name="_xlnm.Print_Area" vbProcedure="false">'Nr 10'!$A$1:$E$36</definedName>
    <definedName function="false" hidden="false" localSheetId="9" name="_xlnm.Print_Titles" vbProcedure="false">'Nr 10'!$13:$13</definedName>
    <definedName function="false" hidden="false" localSheetId="10" name="_xlnm.Print_Area" vbProcedure="false">'Nr 11'!$A$1:$J$49</definedName>
    <definedName function="false" hidden="false" localSheetId="10" name="_xlnm.Print_Titles" vbProcedure="false">'Nr 11'!$13:$13</definedName>
    <definedName function="false" hidden="false" localSheetId="11" name="_xlnm.Print_Area" vbProcedure="false">'Nr 12'!$A$1:$E$70</definedName>
    <definedName function="false" hidden="false" localSheetId="11" name="_xlnm.Print_Titles" vbProcedure="false">'Nr 12'!$15:$15</definedName>
    <definedName function="false" hidden="false" localSheetId="12" name="_xlnm.Print_Area" vbProcedure="false">'Nr 13'!$A$1:$E$88</definedName>
    <definedName function="false" hidden="false" localSheetId="12" name="_xlnm.Print_Titles" vbProcedure="false">'Nr 13'!$14:$14</definedName>
    <definedName function="false" hidden="false" localSheetId="13" name="_xlnm.Print_Titles" vbProcedure="false">'Nr 14'!$14:$14</definedName>
    <definedName function="false" hidden="false" localSheetId="14" name="_xlnm.Print_Area" vbProcedure="false">'Nr 15'!$A$1:$E$25</definedName>
    <definedName function="false" hidden="false" localSheetId="15" name="_xlnm.Print_Area" vbProcedure="false">'Nr 16'!$A$1:$E$36</definedName>
    <definedName function="false" hidden="false" localSheetId="1" name="_xlnm.Print_Area" vbProcedure="false">'Nr 2'!$A$1:$F$167</definedName>
    <definedName function="false" hidden="false" localSheetId="2" name="_xlnm.Print_Area" vbProcedure="false">'Nr 3'!$A$1:$E$50</definedName>
    <definedName function="false" hidden="false" localSheetId="3" name="_xlnm.Print_Area" vbProcedure="false">'Nr 4'!$A$1:$Q$48</definedName>
    <definedName function="false" hidden="false" localSheetId="3" name="_xlnm.Print_Titles" vbProcedure="false">'Nr 4'!$13:$13</definedName>
    <definedName function="false" hidden="false" localSheetId="4" name="_xlnm.Print_Area" vbProcedure="false">'Nr 5'!$A$1:$M$124</definedName>
    <definedName function="false" hidden="false" localSheetId="4" name="_xlnm.Print_Titles" vbProcedure="false">'Nr 5'!$13:$13</definedName>
    <definedName function="false" hidden="false" localSheetId="5" name="_xlnm.Print_Area" vbProcedure="false">'Nr 6'!$A$1:$Q$102</definedName>
    <definedName function="false" hidden="false" localSheetId="5" name="_xlnm.Print_Titles" vbProcedure="false">'Nr 6'!$17:$17</definedName>
    <definedName function="false" hidden="false" localSheetId="6" name="_xlnm.Print_Area" vbProcedure="false">'Nr 7'!$A$1:$J$118</definedName>
    <definedName function="false" hidden="false" localSheetId="6" name="_xlnm.Print_Titles" vbProcedure="false">'Nr 7'!$13:$13</definedName>
    <definedName function="false" hidden="false" localSheetId="7" name="_xlnm.Print_Area" vbProcedure="false">'Nr 8'!$A$1:$E$32</definedName>
    <definedName function="false" hidden="false" localSheetId="7" name="_xlnm.Print_Titles" vbProcedure="false">'Nr 8'!$11:$11</definedName>
    <definedName function="false" hidden="false" localSheetId="8" name="_xlnm.Print_Area" vbProcedure="false">'Nr 9'!$A$1:$J$55</definedName>
    <definedName function="false" hidden="false" localSheetId="8" name="_xlnm.Print_Titles" vbProcedure="false">'Nr 9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FF0066"/>
            <rFont val="Tahoma"/>
            <family val="2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 +95.000,00 - Gm.Sochocin  - pom.fin. na drogę Joniec - Bolęcin - Socho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4</xdr:row>
                <xdr:rowOff>0</xdr:rowOff>
              </xdr:from>
              <xdr:to>
                <xdr:col>11</xdr:col>
                <xdr:colOff>27</xdr:colOff>
                <xdr:row>22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cynsz za garaż Pawlak Małgorzata = 100,00 ( zVAT od Lip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6</xdr:rowOff>
              </xdr:from>
              <xdr:to>
                <xdr:col>8</xdr:col>
                <xdr:colOff>16</xdr:colOff>
                <xdr:row>22</xdr:row>
                <xdr:rowOff>4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5.741,00 - za złomz budynku ZWM - stare grzejniki i rury CO.
=+6000,00 - sponsoring BS - na publikację książkową z okazji 90 lecia LO Płońsk
=+1.500,00 - sponsoring BS - nagrody na II Festiwal Piosenki w Karolinowie
+5300,00 - Sponsoring BS - Maraton 25 H - Mazow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6</xdr:rowOff>
              </xdr:from>
              <xdr:to>
                <xdr:col>10</xdr:col>
                <xdr:colOff>3</xdr:colOff>
                <xdr:row>27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FF0066"/>
            <rFont val="Tahoma"/>
            <family val="2"/>
          </rPr>
          <t xml:space="preserve">Mkowalczyk:
</t>
        </r>
        <r>
          <rPr>
            <sz val="8"/>
            <color rgb="FFFF0066"/>
            <rFont val="Tahoma"/>
            <family val="2"/>
          </rPr>
          <t xml:space="preserve">
=+3.000,00 - pom.fin - Gm.Dzierzążnia - na dokunentacje techniczną budowy Strażnicy 
+5.000,00 -  pom.fin. - Gm.Sochocin - na dokumentację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4</xdr:rowOff>
              </xdr:from>
              <xdr:to>
                <xdr:col>11</xdr:col>
                <xdr:colOff>11</xdr:colOff>
                <xdr:row>44</xdr:row>
                <xdr:rowOff>2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+100.000,00 - pomoc finansowa z Województwa Mazowieckiego - 
- Wykonanie fundamentu dla Sali sportowej przy Zespole Szkół w Czerwiń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0</xdr:rowOff>
              </xdr:from>
              <xdr:to>
                <xdr:col>9</xdr:col>
                <xdr:colOff>0</xdr:colOff>
                <xdr:row>44</xdr:row>
                <xdr:rowOff>2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8.000,00 - MEN - obóz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0</xdr:rowOff>
              </xdr:from>
              <xdr:to>
                <xdr:col>8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8.000,00 - MEN - obóz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0</xdr:rowOff>
              </xdr:from>
              <xdr:to>
                <xdr:col>8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8.000,00 - MEN - obóz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0</xdr:rowOff>
              </xdr:from>
              <xdr:to>
                <xdr:col>8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+34.090,00 - pomoc materialna o charakt.edukacyjny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0</xdr:rowOff>
              </xdr:from>
              <xdr:to>
                <xdr:col>9</xdr:col>
                <xdr:colOff>1</xdr:colOff>
                <xdr:row>50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8.000,00 - MEN - obóz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0</xdr:rowOff>
              </xdr:from>
              <xdr:to>
                <xdr:col>8</xdr:col>
                <xdr:colOff>16</xdr:colOff>
                <xdr:row>50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8.000,00 - MEN - obóz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0</xdr:rowOff>
              </xdr:from>
              <xdr:to>
                <xdr:col>8</xdr:col>
                <xdr:colOff>16</xdr:colOff>
                <xdr:row>50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8.000,00 - MEN - obóz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4</xdr:rowOff>
              </xdr:from>
              <xdr:to>
                <xdr:col>8</xdr:col>
                <xdr:colOff>16</xdr:colOff>
                <xdr:row>79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8.000,00 - MEN - obóz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</xdr:row>
                <xdr:rowOff>14</xdr:rowOff>
              </xdr:from>
              <xdr:to>
                <xdr:col>7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8.000,00 - MEN - obóz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</xdr:row>
                <xdr:rowOff>21</xdr:rowOff>
              </xdr:from>
              <xdr:to>
                <xdr:col>7</xdr:col>
                <xdr:colOff>8</xdr:colOff>
                <xdr:row>22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8.000,00 - MEN - obóz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2</xdr:row>
                <xdr:rowOff>1</xdr:rowOff>
              </xdr:from>
              <xdr:to>
                <xdr:col>7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60.000,00 - KO - obóz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0</xdr:row>
                <xdr:rowOff>48</xdr:rowOff>
              </xdr:from>
              <xdr:to>
                <xdr:col>7</xdr:col>
                <xdr:colOff>23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DZIAŁ FINANSOWY:
</t>
        </r>
        <r>
          <rPr>
            <sz val="8"/>
            <color rgb="FF000000"/>
            <rFont val="Tahoma"/>
            <family val="0"/>
            <charset val="238"/>
          </rPr>
          <t xml:space="preserve">+60.000,00 Kuratorium Oświaty
+ 8.000,00 MENiS (żywność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0</xdr:row>
                <xdr:rowOff>15</xdr:rowOff>
              </xdr:from>
              <xdr:to>
                <xdr:col>8</xdr:col>
                <xdr:colOff>29</xdr:colOff>
                <xdr:row>46</xdr:row>
                <xdr:rowOff>1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b:
</t>
        </r>
        <r>
          <rPr>
            <sz val="8"/>
            <color rgb="FF000000"/>
            <rFont val="Tahoma"/>
            <family val="0"/>
            <charset val="238"/>
          </rPr>
          <t xml:space="preserve">= 8.000,00 MEN (żywność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0</xdr:row>
                <xdr:rowOff>0</xdr:rowOff>
              </xdr:from>
              <xdr:to>
                <xdr:col>8</xdr:col>
                <xdr:colOff>5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GOŁAWIN - ŁBOW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2</xdr:rowOff>
              </xdr:from>
              <xdr:to>
                <xdr:col>5</xdr:col>
                <xdr:colOff>-24</xdr:colOff>
                <xdr:row>33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komponent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28</xdr:rowOff>
              </xdr:from>
              <xdr:to>
                <xdr:col>5</xdr:col>
                <xdr:colOff>-24</xdr:colOff>
                <xdr:row>66</xdr:row>
                <xdr:rowOff>4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2</xdr:rowOff>
              </xdr:from>
              <xdr:to>
                <xdr:col>7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GOŁAWIN - ŁBOW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40</xdr:rowOff>
              </xdr:from>
              <xdr:to>
                <xdr:col>5</xdr:col>
                <xdr:colOff>-24</xdr:colOff>
                <xdr:row>31</xdr:row>
                <xdr:rowOff>5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40</xdr:rowOff>
              </xdr:from>
              <xdr:to>
                <xdr:col>7</xdr:col>
                <xdr:colOff>16</xdr:colOff>
                <xdr:row>31</xdr:row>
                <xdr:rowOff>5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stan końcowy wykonanie 2006
32.184,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</xdr:row>
                <xdr:rowOff>2</xdr:rowOff>
              </xdr:from>
              <xdr:to>
                <xdr:col>7</xdr:col>
                <xdr:colOff>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 stan końcowy - wykonanie 2006
= 502.590,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2</xdr:rowOff>
              </xdr:from>
              <xdr:to>
                <xdr:col>7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 - 15.000,00 - z % - na 4270 na ogrzewanie
= - 19.535,00 - na udział własny w PFRON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50</xdr:colOff>
                <xdr:row>34</xdr:row>
                <xdr:rowOff>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 - 10.000,00 - na § 4270 -ZS nr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0</xdr:rowOff>
              </xdr:from>
              <xdr:to>
                <xdr:col>10</xdr:col>
                <xdr:colOff>18</xdr:colOff>
                <xdr:row>83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-51.503,00 - subw.uzupełniajca na  Inwest. "przebudowa drogi Kozarzewo-Gumino_Kucice" PZD
-43.437,00 - śr.wł.powiatu - zmniejszenie  na Kozarzewo -Gumono-Kucice = 8.890,-  
na dokumentację projektową PZD =34.547,-
----------- po przetarg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6</xdr:rowOff>
              </xdr:from>
              <xdr:to>
                <xdr:col>9</xdr:col>
                <xdr:colOff>29</xdr:colOff>
                <xdr:row>25</xdr:row>
                <xdr:rowOff>7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  - 139.559,00 kredyt - na "przebudowa drogi Kozarzewo-Gumino_Kucice" PZD
+ 95.000,00 - pom.fin. Gm.Socho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9</xdr:col>
                <xdr:colOff>29</xdr:colOff>
                <xdr:row>24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  - 30.516,00 kredyt - na "przebudowa drogi Kozarzewo-Gumino_Kucice" PZ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9</xdr:col>
                <xdr:colOff>29</xdr:colOff>
                <xdr:row>25</xdr:row>
                <xdr:rowOff>7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MK
</t>
        </r>
        <r>
          <rPr>
            <sz val="8"/>
            <color rgb="FF000000"/>
            <rFont val="Tahoma"/>
            <family val="0"/>
            <charset val="238"/>
          </rPr>
          <t xml:space="preserve">
+  51.503,00 - subw.uzupełniająca ( ze zmniejszenia Wrona stara - Joniec - N.Miasto
+ 30.516,00 - kredyt (ze zmniejszenia Załuski Zdunowo-Kamienica-2,593 km)
+139.559,00 - kredyt (ze zmniejszenia Joniec-Bolęcin-Sochocin)
+8.890,00 - śr.wł.pow. - ze zmniejszenia Wrona Stara-Joniec-N.Mi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0</xdr:rowOff>
              </xdr:from>
              <xdr:to>
                <xdr:col>10</xdr:col>
                <xdr:colOff>57</xdr:colOff>
                <xdr:row>33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PFRON = 16.000,00
śr.wł.powiatu = 16.000,00 - z &amp; 4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3</xdr:rowOff>
              </xdr:from>
              <xdr:to>
                <xdr:col>8</xdr:col>
                <xdr:colOff>16</xdr:colOff>
                <xdr:row>43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PFRON = 2.757,00
śr.wł.powiatu = 2.751,00 - z &amp; 4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4</xdr:rowOff>
              </xdr:from>
              <xdr:to>
                <xdr:col>9</xdr:col>
                <xdr:colOff>11</xdr:colOff>
                <xdr:row>44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śr.wł.powiatu = 784,00 = 2 * 392 ( skł. Na FP nie refundowane przez PFR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</xdr:rowOff>
              </xdr:from>
              <xdr:to>
                <xdr:col>9</xdr:col>
                <xdr:colOff>43</xdr:colOff>
                <xdr:row>44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PFRON = 7.737,00
śr.wł.powiatu = 8.263,00
( komunikacja +dochody róż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2</xdr:rowOff>
              </xdr:from>
              <xdr:to>
                <xdr:col>8</xdr:col>
                <xdr:colOff>16</xdr:colOff>
                <xdr:row>55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PFRON = 67.263,00
śr.wł.powiatu = 53.672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2</xdr:rowOff>
              </xdr:from>
              <xdr:to>
                <xdr:col>8</xdr:col>
                <xdr:colOff>56</xdr:colOff>
                <xdr:row>55</xdr:row>
                <xdr:rowOff>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+1.500,00 - sponsoring - nagrody na  Festiwal Piosenki w Karolinowie
+1.300,00 - sponsoring BS - statuetki - Maraton rowerowy 24 h Mazov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1</xdr:rowOff>
              </xdr:from>
              <xdr:to>
                <xdr:col>8</xdr:col>
                <xdr:colOff>16</xdr:colOff>
                <xdr:row>52</xdr:row>
                <xdr:rowOff>2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4.000,00 - sponsoring BS - koszulki+pinsy - Maraton - Mazo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2</xdr:rowOff>
              </xdr:from>
              <xdr:to>
                <xdr:col>8</xdr:col>
                <xdr:colOff>16</xdr:colOff>
                <xdr:row>53</xdr:row>
                <xdr:rowOff>18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
=+3.000,00 - pomoc finan. Gm.Dzierzążnia
=+5.000,00 - pomoc fin.Gm.Socho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5</xdr:rowOff>
              </xdr:from>
              <xdr:to>
                <xdr:col>8</xdr:col>
                <xdr:colOff>16</xdr:colOff>
                <xdr:row>57</xdr:row>
                <xdr:rowOff>2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Termomodernizacja budynku ZS Nr 2 w Płońsku"
+300.000,00 - pożyczka WFOŚiGW
+50.000,00 - Udział własny powia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0</xdr:rowOff>
              </xdr:from>
              <xdr:to>
                <xdr:col>11</xdr:col>
                <xdr:colOff>6</xdr:colOff>
                <xdr:row>83</xdr:row>
                <xdr:rowOff>-19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5.775,00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0</xdr:rowOff>
              </xdr:from>
              <xdr:to>
                <xdr:col>8</xdr:col>
                <xdr:colOff>16</xdr:colOff>
                <xdr:row>94</xdr:row>
                <xdr:rowOff>30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5.775,00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0</xdr:rowOff>
              </xdr:from>
              <xdr:to>
                <xdr:col>8</xdr:col>
                <xdr:colOff>16</xdr:colOff>
                <xdr:row>140</xdr:row>
                <xdr:rowOff>13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1.540,00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1</xdr:row>
                <xdr:rowOff>3</xdr:rowOff>
              </xdr:from>
              <xdr:to>
                <xdr:col>8</xdr:col>
                <xdr:colOff>16</xdr:colOff>
                <xdr:row>192</xdr:row>
                <xdr:rowOff>1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+30.000,00 - Minister Sportu - dofinansowanie Zajęć Sportowo-Rekreacyjnych dla Uczniów ( z Funduszu Zajęć Sportowo - Rekreacyjny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15</xdr:rowOff>
              </xdr:from>
              <xdr:to>
                <xdr:col>9</xdr:col>
                <xdr:colOff>61</xdr:colOff>
                <xdr:row>165</xdr:row>
                <xdr:rowOff>10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705.000,00 - pożyczki z WFOS -  przyc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5</xdr:rowOff>
              </xdr:from>
              <xdr:to>
                <xdr:col>8</xdr:col>
                <xdr:colOff>16</xdr:colOff>
                <xdr:row>19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wykonanie po poprawieniu bilansu otwarcia z 1998 - po wykonaniu lat następnych - inwestycja zakończona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23</xdr:rowOff>
              </xdr:from>
              <xdr:to>
                <xdr:col>8</xdr:col>
                <xdr:colOff>72</xdr:colOff>
                <xdr:row>38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30.000,00 - ze zmniejszenia dokumentacji drogowych - inw.bieżące - S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23</xdr:rowOff>
              </xdr:from>
              <xdr:to>
                <xdr:col>12</xdr:col>
                <xdr:colOff>63</xdr:colOff>
                <xdr:row>34</xdr:row>
                <xdr:rowOff>3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+20.000,00 pomoc finansowa Gm.Czerwiń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23</xdr:rowOff>
              </xdr:from>
              <xdr:to>
                <xdr:col>14</xdr:col>
                <xdr:colOff>72</xdr:colOff>
                <xdr:row>27</xdr:row>
                <xdr:rowOff>3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   +     27.180,00
gminy              +      63.418,00
dotacja BP 10% +      60.358,00
EFRR   75%     +    452.625,00
---------------------------------------
                              603.58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0</xdr:rowOff>
              </xdr:from>
              <xdr:to>
                <xdr:col>17</xdr:col>
                <xdr:colOff>17</xdr:colOff>
                <xdr:row>16</xdr:row>
                <xdr:rowOff>2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   +     73.043,00
gminy              +      170.434,00
dotacja BP 10% +      162.210,00
EFRR   75%     +  1.216.410,00
---------------------------------------
                              1.622.09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6</xdr:row>
                <xdr:rowOff>23</xdr:rowOff>
              </xdr:from>
              <xdr:to>
                <xdr:col>17</xdr:col>
                <xdr:colOff>53</xdr:colOff>
                <xdr:row>20</xdr:row>
                <xdr:rowOff>2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   +     17.723,00
gminy              +      41.352,00
dotacja BP 10% +      39.357,00
EFRR   75%     +    295.137,00
---------------------------------------
                             393.56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4</xdr:row>
                <xdr:rowOff>23</xdr:rowOff>
              </xdr:from>
              <xdr:to>
                <xdr:col>17</xdr:col>
                <xdr:colOff>17</xdr:colOff>
                <xdr:row>28</xdr:row>
                <xdr:rowOff>2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+     123.267,00
gminy              +      287.621,00
dotacja BP      +      273.743,00
EFRR              +  2.052.796,00
---------------------------------------
                            2.737.427,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2</xdr:row>
                <xdr:rowOff>10</xdr:rowOff>
              </xdr:from>
              <xdr:to>
                <xdr:col>18</xdr:col>
                <xdr:colOff>23</xdr:colOff>
                <xdr:row>16</xdr:row>
                <xdr:rowOff>2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   +     55.362,00
gminy              +      129.178,00
dotacja BP 10% +      122.944,00
EFRR   75%     +    921.956,00
---------------------------------------
                              1.229.44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6</xdr:row>
                <xdr:rowOff>23</xdr:rowOff>
              </xdr:from>
              <xdr:to>
                <xdr:col>18</xdr:col>
                <xdr:colOff>54</xdr:colOff>
                <xdr:row>20</xdr:row>
                <xdr:rowOff>2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   +     75.615,00
gminy              +      176.433,00
dotacja BP 10% +     167.920,00
EFRR   75%     +    1.259.231,00
---------------------------------------
                              1.679.19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4</xdr:row>
                <xdr:rowOff>23</xdr:rowOff>
              </xdr:from>
              <xdr:to>
                <xdr:col>19</xdr:col>
                <xdr:colOff>23</xdr:colOff>
                <xdr:row>28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GOŁWIN - ŁBOW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6</xdr:rowOff>
              </xdr:from>
              <xdr:to>
                <xdr:col>6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także fundusze celowe PFRON, TFO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24</xdr:rowOff>
              </xdr:from>
              <xdr:to>
                <xdr:col>6</xdr:col>
                <xdr:colOff>57</xdr:colOff>
                <xdr:row>104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600.000,00 - subwencja uzupełniająca na inwestycje (rezerwa)
+ 66.934,00  - śr.wł.pow. - ze zmn. Załuski-Zdunowo-Kamienica-Goławin 1,152 km (ŁBOWO)
-51.503,00 - subw.uzupełniająca - na Kozarzewo-Gumino-Kucice
- 8.890,00 - śr.pow. - na Kozarzewo-Gumono-Kucice
- 34.547,00 - śr.wł.pow. - na dokumentacje P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</xdr:rowOff>
              </xdr:from>
              <xdr:to>
                <xdr:col>13</xdr:col>
                <xdr:colOff>39</xdr:colOff>
                <xdr:row>15</xdr:row>
                <xdr:rowOff>1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+40.000,00 - z §6050 PZD - dokumentacja
+30.000,00 - z dokumntacji drogowej - S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6</xdr:rowOff>
              </xdr:from>
              <xdr:to>
                <xdr:col>10</xdr:col>
                <xdr:colOff>40</xdr:colOff>
                <xdr:row>43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+51.503,00 - subwencja uzupełniająca na inw. - ze zmn. Wrona Stara-Joniec-N.Miasto
+ 8.890,00 - śr.wł.powiatu - ze zmn. Wrona Stara-Joniec-N.Mi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0</xdr:row>
                <xdr:rowOff>16</xdr:rowOff>
              </xdr:from>
              <xdr:to>
                <xdr:col>10</xdr:col>
                <xdr:colOff>70</xdr:colOff>
                <xdr:row>43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2"/>
          </rPr>
          <t xml:space="preserve">+40.000,00 - ze śr.wł.powiatu
</t>
        </r>
        <r>
          <rPr>
            <sz val="8"/>
            <color rgb="FF000000"/>
            <rFont val="Tahoma"/>
            <family val="0"/>
            <charset val="238"/>
          </rPr>
          <t xml:space="preserve"> - 40.000,00 - śr.pow. - na "Arcelin_jarocin_Galomin w m.Jarocin.
+34.547,00 - śr.wł.pow. - ze zmn. Wrona Stara-Joniec-N.Mias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6</xdr:rowOff>
              </xdr:from>
              <xdr:to>
                <xdr:col>11</xdr:col>
                <xdr:colOff>24</xdr:colOff>
                <xdr:row>53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 - 30.000,00 - na Arcelin- Jarocin-Galomin w m.Jarocin 
= - 30.000,00 -</t>
        </r>
        <r>
          <rPr>
            <sz val="8"/>
            <color rgb="FFFF0066"/>
            <rFont val="Tahoma"/>
            <family val="2"/>
          </rPr>
          <t xml:space="preserve"> na inwest wieloletnie - na Przebudowę dróg Nr 3014W Raciąż-Radzanów, Nr 3015W Szczepkowo-Uni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6</xdr:rowOff>
              </xdr:from>
              <xdr:to>
                <xdr:col>11</xdr:col>
                <xdr:colOff>59</xdr:colOff>
                <xdr:row>57</xdr:row>
                <xdr:rowOff>2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 +404.584,00 - ze środków z ref.wydatków własnych z 2006 - inwest.sala gimn.ZS 2 Płońsk
+ 45.416,00 - z Modernizacji i rozbudowy szpitala ( ze sprzedaży nieruchomośc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6</xdr:rowOff>
              </xdr:from>
              <xdr:to>
                <xdr:col>11</xdr:col>
                <xdr:colOff>70</xdr:colOff>
                <xdr:row>63</xdr:row>
                <xdr:rowOff>1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 + 53.672,00 - śr.wł.pow. - komunika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6</xdr:rowOff>
              </xdr:from>
              <xdr:to>
                <xdr:col>11</xdr:col>
                <xdr:colOff>70</xdr:colOff>
                <xdr:row>67</xdr:row>
                <xdr:rowOff>12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 +50.000,00 - udział własny - śr.wł.pow. - kom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6</xdr:rowOff>
              </xdr:from>
              <xdr:to>
                <xdr:col>10</xdr:col>
                <xdr:colOff>40</xdr:colOff>
                <xdr:row>87</xdr:row>
                <xdr:rowOff>12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 +45.000,00 - udział własny - śr.wł.pow. - kom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6</xdr:rowOff>
              </xdr:from>
              <xdr:to>
                <xdr:col>10</xdr:col>
                <xdr:colOff>40</xdr:colOff>
                <xdr:row>91</xdr:row>
                <xdr:rowOff>1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 +50.000,00 - udział własny - śr.wł.pow. - kom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6</xdr:rowOff>
              </xdr:from>
              <xdr:to>
                <xdr:col>10</xdr:col>
                <xdr:colOff>40</xdr:colOff>
                <xdr:row>95</xdr:row>
                <xdr:rowOff>12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
_----
+ 75.000,00 - śr.wł.pow.- doch.komun.
= - 80.000,00 - na projekt internatu ZS Raciaż - przeniesiono do działu 854-854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16</xdr:rowOff>
              </xdr:from>
              <xdr:to>
                <xdr:col>11</xdr:col>
                <xdr:colOff>29</xdr:colOff>
                <xdr:row>99</xdr:row>
                <xdr:rowOff>1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 80.000,00 - na projekt internatu ZS Raciaż - przeniesiono z 80130 - do działu 854-854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0</xdr:rowOff>
              </xdr:from>
              <xdr:to>
                <xdr:col>11</xdr:col>
                <xdr:colOff>29</xdr:colOff>
                <xdr:row>107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180.000,00
</t>
        </r>
        <r>
          <rPr>
            <sz val="8"/>
            <color rgb="FF000000"/>
            <rFont val="Tahoma"/>
            <family val="0"/>
            <charset val="238"/>
          </rPr>
          <t xml:space="preserve">=======
- 139.559,00 - zmn kredytu na Kozarzewo-Gumino-Kuc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6</xdr:rowOff>
              </xdr:from>
              <xdr:to>
                <xdr:col>11</xdr:col>
                <xdr:colOff>40</xdr:colOff>
                <xdr:row>19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 -70.000,00 (kredyt)- na Acelin-Jarocin-Galomon w m.Jarocin
= -30.000,00 (kredyt) na </t>
        </r>
        <r>
          <rPr>
            <sz val="8"/>
            <color rgb="FFFF0066"/>
            <rFont val="Tahoma"/>
            <family val="2"/>
          </rPr>
          <t xml:space="preserve">Na wieloletnie</t>
        </r>
        <r>
          <rPr>
            <sz val="8"/>
            <color rgb="FF000000"/>
            <rFont val="Tahoma"/>
            <family val="0"/>
            <charset val="238"/>
          </rPr>
          <t xml:space="preserve"> - Galomin - Dramin - Krajkowo odc.Rzewin-Krajkow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6</xdr:rowOff>
              </xdr:from>
              <xdr:to>
                <xdr:col>11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115.000,00 - kredyt
====
- 30.516,00 - znm.kredyt - na Kozarzewo_Gumino-Kuc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6</xdr:rowOff>
              </xdr:from>
              <xdr:to>
                <xdr:col>11</xdr:col>
                <xdr:colOff>40</xdr:colOff>
                <xdr:row>35</xdr:row>
                <xdr:rowOff>1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70.000,00 - kredyt - ze zmniejszenia Likwidacji miejsc niebezpiecznych w Krajkow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6</xdr:rowOff>
              </xdr:from>
              <xdr:to>
                <xdr:col>11</xdr:col>
                <xdr:colOff>40</xdr:colOff>
                <xdr:row>43</xdr:row>
                <xdr:rowOff>1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
+30.516,00 - kredyt - z Załuski-Zdunowo-Kamienica 2,593 km
+139.559,00 - kredyt - z Joniec-Bolćin-Sochoc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6</xdr:rowOff>
              </xdr:from>
              <xdr:to>
                <xdr:col>11</xdr:col>
                <xdr:colOff>40</xdr:colOff>
                <xdr:row>43</xdr:row>
                <xdr:rowOff>12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 405.000,00 - pożyczka z WFOŚiG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6</xdr:rowOff>
              </xdr:from>
              <xdr:to>
                <xdr:col>11</xdr:col>
                <xdr:colOff>40</xdr:colOff>
                <xdr:row>91</xdr:row>
                <xdr:rowOff>12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 300.000,00 - pożyczka z WFOŚiG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6</xdr:rowOff>
              </xdr:from>
              <xdr:to>
                <xdr:col>11</xdr:col>
                <xdr:colOff>40</xdr:colOff>
                <xdr:row>95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45.000,00 - pom.fin.Gm.
+20.000,00 - pom.fin.Gm.Joni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6</xdr:rowOff>
              </xdr:from>
              <xdr:to>
                <xdr:col>13</xdr:col>
                <xdr:colOff>41</xdr:colOff>
                <xdr:row>16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540.000,00 - pom.fin. Z Samorządu Woj..Maz. - Urz.Marszałkowski
+95.000,00 - pom.fin.Gm.Socho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6</xdr:rowOff>
              </xdr:from>
              <xdr:to>
                <xdr:col>12</xdr:col>
                <xdr:colOff>65</xdr:colOff>
                <xdr:row>20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+ 70.000,00 - dotacvja z TFO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6</xdr:rowOff>
              </xdr:from>
              <xdr:to>
                <xdr:col>12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gm.Czerwinsk 2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6</xdr:rowOff>
              </xdr:from>
              <xdr:to>
                <xdr:col>12</xdr:col>
                <xdr:colOff>65</xdr:colOff>
                <xdr:row>36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460.000,00 - pom.fin. Z Samorządu Woj..Maz. - Urz.Marszałkowski
+40.000,00 - pom.fin.G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6</xdr:rowOff>
              </xdr:from>
              <xdr:to>
                <xdr:col>13</xdr:col>
                <xdr:colOff>66</xdr:colOff>
                <xdr:row>36</xdr:row>
                <xdr:rowOff>12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+67.263,00 - dotacja z f.cel.PF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6</xdr:rowOff>
              </xdr:from>
              <xdr:to>
                <xdr:col>12</xdr:col>
                <xdr:colOff>65</xdr:colOff>
                <xdr:row>67</xdr:row>
                <xdr:rowOff>12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+10.000,00 - pom.fin.Gm.Płońsk
=+15.000,00 - pom.fin.Gm.Miasto Płońsk
=+10.000,00 - pom.fin.Gm.Baboszewo
=+  3.000,00 - pom.fin.Gm.Dzierzążnia
=+  5.000,00 - pom.fin.Gm.Socho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0</xdr:rowOff>
              </xdr:from>
              <xdr:to>
                <xdr:col>13</xdr:col>
                <xdr:colOff>55</xdr:colOff>
                <xdr:row>88</xdr:row>
                <xdr:rowOff>1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100.000,00 - Komponent D pom.fin.Woj..Mazowieckie -
= - 50.000,00 - zmn.pom.fin.Komponent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6</xdr:rowOff>
              </xdr:from>
              <xdr:to>
                <xdr:col>13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- 50.745,00 - wyk 2005 = 0,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0</xdr:rowOff>
              </xdr:from>
              <xdr:to>
                <xdr:col>7</xdr:col>
                <xdr:colOff>25</xdr:colOff>
                <xdr:row>21</xdr:row>
                <xdr:rowOff>87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- 30.829,00 - wyk 2005 = 0,00 z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7</xdr:rowOff>
              </xdr:from>
              <xdr:to>
                <xdr:col>8</xdr:col>
                <xdr:colOff>20</xdr:colOff>
                <xdr:row>61</xdr:row>
                <xdr:rowOff>1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b:
</t>
        </r>
        <r>
          <rPr>
            <sz val="8"/>
            <color rgb="FF000000"/>
            <rFont val="Tahoma"/>
            <family val="0"/>
            <charset val="238"/>
          </rPr>
          <t xml:space="preserve">=848.397,00
powinno być 1.365.873,00 - faktyczny bilans otwar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9</xdr:rowOff>
              </xdr:from>
              <xdr:to>
                <xdr:col>8</xdr:col>
                <xdr:colOff>21</xdr:colOff>
                <xdr:row>90</xdr:row>
                <xdr:rowOff>5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130.000,00- śr.wł.
= 500.000,00 dotacj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9</xdr:rowOff>
              </xdr:from>
              <xdr:to>
                <xdr:col>8</xdr:col>
                <xdr:colOff>20</xdr:colOff>
                <xdr:row>90</xdr:row>
                <xdr:rowOff>4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150.000,00- śr.wł.
= 350.000,00 dotacj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9</xdr:rowOff>
              </xdr:from>
              <xdr:to>
                <xdr:col>8</xdr:col>
                <xdr:colOff>20</xdr:colOff>
                <xdr:row>90</xdr:row>
                <xdr:rowOff>45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40.000,00 śr.wł.
=611.753,00 śr.wł.
=450.000,00 - dotacj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9</xdr:rowOff>
              </xdr:from>
              <xdr:to>
                <xdr:col>8</xdr:col>
                <xdr:colOff>20</xdr:colOff>
                <xdr:row>90</xdr:row>
                <xdr:rowOff>51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Mariola K:
</t>
        </r>
        <r>
          <rPr>
            <sz val="8"/>
            <color rgb="FF000000"/>
            <rFont val="Tahoma"/>
            <family val="0"/>
            <charset val="238"/>
          </rPr>
          <t xml:space="preserve">=242.850,00 - śr.wł.
=60.102,00 - śr.wł. Z NIEWYGASAJĄCYCH WYDATKÓW (nie mają dziewczyny w wykonaniu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9</xdr:rowOff>
              </xdr:from>
              <xdr:to>
                <xdr:col>8</xdr:col>
                <xdr:colOff>20</xdr:colOff>
                <xdr:row>90</xdr:row>
                <xdr:rowOff>51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19.426,00 - śr.wł.
=12.300,00 - dotacja
= 750,00 śr.wł. (przyznali mniej z EF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9</xdr:rowOff>
              </xdr:from>
              <xdr:to>
                <xdr:col>8</xdr:col>
                <xdr:colOff>20</xdr:colOff>
                <xdr:row>90</xdr:row>
                <xdr:rowOff>51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- 750,00 - mniej przyznano z EF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29</xdr:rowOff>
              </xdr:from>
              <xdr:to>
                <xdr:col>9</xdr:col>
                <xdr:colOff>23</xdr:colOff>
                <xdr:row>90</xdr:row>
                <xdr:rowOff>51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po wykonan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2</xdr:rowOff>
              </xdr:from>
              <xdr:to>
                <xdr:col>9</xdr:col>
                <xdr:colOff>23</xdr:colOff>
                <xdr:row>79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+68.849,00 - niewygasy z 2005 (zapłacone w 2005) Baboszewo-Dzierzążnia
= - 162.280,00- droga Garwolwewo-Komsin
= - 39.427,00 droga  Wróblewo-Przemkowo-Wilamowice
= - 128.017,00 - droga Wichorowo-Postróż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9</xdr:col>
                <xdr:colOff>34</xdr:colOff>
                <xdr:row>17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8.000,00 - MEN - obóz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7</xdr:col>
                <xdr:colOff>8</xdr:colOff>
                <xdr:row>25</xdr:row>
                <xdr:rowOff>3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8.000,00 - MEN - obóz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7</xdr:col>
                <xdr:colOff>8</xdr:colOff>
                <xdr:row>26</xdr:row>
                <xdr:rowOff>3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8.000,00 - MEN - obóz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0</xdr:rowOff>
              </xdr:from>
              <xdr:to>
                <xdr:col>7</xdr:col>
                <xdr:colOff>8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7" uniqueCount="636">
  <si>
    <t xml:space="preserve">Załącznik Nr 1</t>
  </si>
  <si>
    <t xml:space="preserve"> </t>
  </si>
  <si>
    <t xml:space="preserve">do Uchwały Nr XI/69/2007 </t>
  </si>
  <si>
    <t xml:space="preserve">Rady Powiatu Płońskiego</t>
  </si>
  <si>
    <t xml:space="preserve">z dnia   29 sierpnia 2007 r.</t>
  </si>
  <si>
    <t xml:space="preserve">ZMIANY W DOCHODACH BUDŻETU POWIATU NA 2007 ROK</t>
  </si>
  <si>
    <t xml:space="preserve">Klasyfikacja budżetowa</t>
  </si>
  <si>
    <t xml:space="preserve">Treść </t>
  </si>
  <si>
    <t xml:space="preserve">Zmniejszenia</t>
  </si>
  <si>
    <t xml:space="preserve">Zwiększenia</t>
  </si>
  <si>
    <t xml:space="preserve">Dział </t>
  </si>
  <si>
    <t xml:space="preserve">Rozdział</t>
  </si>
  <si>
    <t xml:space="preserve">§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580</t>
  </si>
  <si>
    <t xml:space="preserve">Grzywny i inne kary pieniężne od osób prawnych i innych jednostek organizacyjn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770</t>
  </si>
  <si>
    <t xml:space="preserve">Wpływy z tytułu odpłatnego nabycia prawa własności oraz prawa użytkowania wieczystego nieruchomości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r>
      <rPr>
        <b val="true"/>
        <i val="true"/>
        <sz val="10"/>
        <rFont val="Arial"/>
        <family val="2"/>
      </rPr>
      <t xml:space="preserve">Osoby niepełnosprawne w służbie publicznej</t>
    </r>
    <r>
      <rPr>
        <b val="true"/>
        <i val="true"/>
        <sz val="8"/>
        <rFont val="Arial"/>
        <family val="2"/>
      </rPr>
      <t xml:space="preserve"> - 2 (PFRON)</t>
    </r>
  </si>
  <si>
    <t xml:space="preserve">2440</t>
  </si>
  <si>
    <t xml:space="preserve">Dotacje otrzymane z funduszy celowych na realizację zadań bieżących jednostek sektora finansów publicznych </t>
  </si>
  <si>
    <t xml:space="preserve">BEZPIECZEŃSTWO PUBLICZNE I OCHRONA PRZECIWPOŻAROWA</t>
  </si>
  <si>
    <t xml:space="preserve">Komendy Powiatowe Państwowej Straży Pożarnej</t>
  </si>
  <si>
    <t xml:space="preserve">RÓŻNE ROZLICZENIA</t>
  </si>
  <si>
    <t xml:space="preserve">75801</t>
  </si>
  <si>
    <r>
      <rPr>
        <b val="true"/>
        <i val="true"/>
        <sz val="10"/>
        <rFont val="Arial"/>
        <family val="2"/>
        <charset val="238"/>
      </rPr>
      <t xml:space="preserve">Część </t>
    </r>
    <r>
      <rPr>
        <b val="true"/>
        <i val="true"/>
        <sz val="10"/>
        <color rgb="FFFF99FF"/>
        <rFont val="Arial"/>
        <family val="2"/>
        <charset val="238"/>
      </rPr>
      <t xml:space="preserve">oświatowa</t>
    </r>
    <r>
      <rPr>
        <b val="true"/>
        <i val="true"/>
        <sz val="10"/>
        <rFont val="Arial"/>
        <family val="2"/>
        <charset val="238"/>
      </rPr>
      <t xml:space="preserve"> subwencji ogólnej dla jednostek samorządu terytorialnego</t>
    </r>
  </si>
  <si>
    <t xml:space="preserve">Starostwo Powiatowe w Płońsku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Pozostała działalność</t>
  </si>
  <si>
    <r>
      <rPr>
        <b val="true"/>
        <i val="true"/>
        <sz val="10"/>
        <color rgb="FFFF0066"/>
        <rFont val="Arial CE"/>
        <family val="2"/>
        <charset val="238"/>
      </rPr>
      <t xml:space="preserve">Rozwijanie zainteresowań, zamiłowań i uzdolnień uczniów </t>
    </r>
    <r>
      <rPr>
        <b val="true"/>
        <i val="true"/>
        <sz val="10"/>
        <color rgb="FF0000FF"/>
        <rFont val="Arial CE"/>
        <family val="2"/>
        <charset val="238"/>
      </rPr>
      <t xml:space="preserve"> - Program wyrównywania szans edukacyjnych dzieci i młodzieży w 2007 r.   </t>
    </r>
    <r>
      <rPr>
        <i val="true"/>
        <sz val="8"/>
        <color rgb="FF0000FF"/>
        <rFont val="Arial CE"/>
        <family val="2"/>
        <charset val="238"/>
      </rPr>
      <t xml:space="preserve">(KO)</t>
    </r>
  </si>
  <si>
    <t xml:space="preserve">2120</t>
  </si>
  <si>
    <t xml:space="preserve">Dotacje celowe otrzymane z budżetu państwa na zadania bieżące realizowane przez powiat na podstawie porozumień z organami administracji rządowej</t>
  </si>
  <si>
    <r>
      <rPr>
        <b val="true"/>
        <i val="true"/>
        <sz val="10"/>
        <color rgb="FFFF0066"/>
        <rFont val="Arial CE"/>
        <family val="2"/>
        <charset val="238"/>
      </rPr>
      <t xml:space="preserve">Zajęcia o charakterze psychologiczno - pedagogicznym wspierające rozwój ucznia  </t>
    </r>
    <r>
      <rPr>
        <b val="true"/>
        <i val="true"/>
        <sz val="10"/>
        <color rgb="FF0000FF"/>
        <rFont val="Arial CE"/>
        <family val="2"/>
        <charset val="238"/>
      </rPr>
      <t xml:space="preserve">- Program wyrównywania szans edukacyjnych dzieci i młodzieży w 2007 r.   </t>
    </r>
    <r>
      <rPr>
        <i val="true"/>
        <sz val="8"/>
        <color rgb="FF0000FF"/>
        <rFont val="Arial CE"/>
        <family val="2"/>
        <charset val="238"/>
      </rPr>
      <t xml:space="preserve">(KO)</t>
    </r>
  </si>
  <si>
    <r>
      <rPr>
        <b val="true"/>
        <i val="true"/>
        <sz val="10"/>
        <color rgb="FFFF0066"/>
        <rFont val="Arial CE"/>
        <family val="2"/>
        <charset val="238"/>
      </rPr>
      <t xml:space="preserve">Dodatkowe zajęcia rozwijające wiedzę i umiejętności  </t>
    </r>
    <r>
      <rPr>
        <b val="true"/>
        <i val="true"/>
        <sz val="10"/>
        <color rgb="FF0000FF"/>
        <rFont val="Arial CE"/>
        <family val="2"/>
        <charset val="238"/>
      </rPr>
      <t xml:space="preserve">- Program wyrównywania szans edukacyjnych dzieci i młodzieży w 2007 r.   </t>
    </r>
    <r>
      <rPr>
        <i val="true"/>
        <sz val="8"/>
        <color rgb="FF0000FF"/>
        <rFont val="Arial CE"/>
        <family val="2"/>
        <charset val="238"/>
      </rPr>
      <t xml:space="preserve">(KO)</t>
    </r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Pomoc materialna o charakterze edukacyjnym - Program wyrównywania szans edukacyjnych dzieci i młodzieży w 2007 r.   (KO)</t>
  </si>
  <si>
    <t xml:space="preserve">Rozwijanie zainteresowań, zamiłowań i uzdolnień uczniów</t>
  </si>
  <si>
    <t xml:space="preserve">2130</t>
  </si>
  <si>
    <t xml:space="preserve">Dotacje celowe otrzymane z budżetu państwa na realizację bieżących zadań własnych powiatu</t>
  </si>
  <si>
    <t xml:space="preserve">Zajęcia o charakterze psychologiczno - pedagogicznym wspierające rozwój ucznia </t>
  </si>
  <si>
    <t xml:space="preserve">Dodatkowe zajęcia rozwijające wiedzę i umiejętności</t>
  </si>
  <si>
    <t xml:space="preserve">Razem</t>
  </si>
  <si>
    <t xml:space="preserve">Załącznik Nr 2</t>
  </si>
  <si>
    <t xml:space="preserve">ZMIANY W WYDATKACH BUDŻETU POWIATU NA 2007 ROK</t>
  </si>
  <si>
    <t xml:space="preserve">Powiatowy Zarząd Dróg w Płońsku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Wydatki inwestycyjne jednostek budżetowych</t>
  </si>
  <si>
    <r>
      <rPr>
        <b val="true"/>
        <i val="true"/>
        <sz val="10"/>
        <rFont val="Arial"/>
        <family val="2"/>
        <charset val="238"/>
      </rPr>
      <t xml:space="preserve">"Przebudowa drogi Nr 3047 W (07 766) Wrona Stara - Joniec - Nowe Miasto" </t>
    </r>
    <r>
      <rPr>
        <b val="true"/>
        <i val="true"/>
        <sz val="8"/>
        <rFont val="Arial"/>
        <family val="2"/>
        <charset val="238"/>
      </rPr>
      <t xml:space="preserve">na odcinku od km 4+863 do km 9+763             dł. 4,900 km                                                                                                                              (realizacja zadania inwestycyjnego - Powiatowy Zarząd Dróg w Płońsku)</t>
    </r>
  </si>
  <si>
    <t xml:space="preserve">6050</t>
  </si>
  <si>
    <r>
      <rPr>
        <b val="true"/>
        <i val="true"/>
        <sz val="10"/>
        <rFont val="Arial"/>
        <family val="2"/>
        <charset val="238"/>
      </rPr>
      <t xml:space="preserve">"Przebudowa drogi Nr 3041 W (07 742) Joniec - Bolęcin - Sochocin" </t>
    </r>
    <r>
      <rPr>
        <b val="true"/>
        <i val="true"/>
        <sz val="8"/>
        <rFont val="Arial"/>
        <family val="2"/>
        <charset val="238"/>
      </rPr>
      <t xml:space="preserve">na odcinku od km 5+350 do km 7+932 dł. 2,582 km                                                                                                                                              (realizacja zadania inwestycyjnego - Powiatowy Zarząd Dróg w Płońsku)</t>
    </r>
  </si>
  <si>
    <r>
      <rPr>
        <b val="true"/>
        <i val="true"/>
        <sz val="10"/>
        <rFont val="Arial"/>
        <family val="2"/>
        <charset val="238"/>
      </rPr>
      <t xml:space="preserve">"Przebudowa drogi powiatowej Nr 3071 W (07 795) Załuski - Zdunowo - Kamienica - Goławin </t>
    </r>
    <r>
      <rPr>
        <b val="true"/>
        <i val="true"/>
        <sz val="8"/>
        <rFont val="Arial"/>
        <family val="2"/>
      </rPr>
      <t xml:space="preserve"> na odcinku o km 0+420 do km 3+013  dł.2,593 km          </t>
    </r>
    <r>
      <rPr>
        <b val="true"/>
        <i val="true"/>
        <sz val="10"/>
        <rFont val="Arial"/>
        <family val="2"/>
        <charset val="238"/>
      </rPr>
      <t xml:space="preserve">                 </t>
    </r>
    <r>
      <rPr>
        <b val="true"/>
        <i val="true"/>
        <sz val="8"/>
        <rFont val="Arial"/>
        <family val="2"/>
        <charset val="238"/>
      </rPr>
      <t xml:space="preserve">                                                                                                     (realizacja zadania inwestycyjnego - Powiatowy Zarząd Dróg w Płońsku)</t>
    </r>
  </si>
  <si>
    <r>
      <rPr>
        <b val="true"/>
        <i val="true"/>
        <sz val="10"/>
        <rFont val="Arial"/>
        <family val="2"/>
        <charset val="238"/>
      </rPr>
      <t xml:space="preserve">"Przebudowa drogi powiatowej Nr 3063 W Kozarzewo - Gumino - Kucice"  </t>
    </r>
    <r>
      <rPr>
        <b val="true"/>
        <i val="true"/>
        <sz val="8"/>
        <rFont val="Arial"/>
        <family val="2"/>
      </rPr>
      <t xml:space="preserve">na odcinku od km 3+480 do km 4+450               dł. 0,970 km        </t>
    </r>
    <r>
      <rPr>
        <b val="true"/>
        <i val="true"/>
        <sz val="10"/>
        <rFont val="Arial"/>
        <family val="2"/>
        <charset val="238"/>
      </rPr>
      <t xml:space="preserve">                     </t>
    </r>
    <r>
      <rPr>
        <b val="true"/>
        <i val="true"/>
        <sz val="8"/>
        <rFont val="Arial"/>
        <family val="2"/>
        <charset val="238"/>
      </rPr>
      <t xml:space="preserve">                                                                                                                  (realizacja zadania inwestycyjnego - Powiatowy Zarząd Dróg w Płońsku)</t>
    </r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Zakup usług remontowych</t>
  </si>
  <si>
    <t xml:space="preserve">Różne opłaty i składki</t>
  </si>
  <si>
    <t xml:space="preserve">Zakup akcesoriów komputerowych, w tym programów i licencji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Wydatki na zakupy inwestycyjne jednostek budżetowych</t>
  </si>
  <si>
    <t xml:space="preserve">75045</t>
  </si>
  <si>
    <t xml:space="preserve">Komisje poborowe</t>
  </si>
  <si>
    <t xml:space="preserve">Składki na Fundusz Pracy </t>
  </si>
  <si>
    <t xml:space="preserve">75095</t>
  </si>
  <si>
    <t xml:space="preserve">4210</t>
  </si>
  <si>
    <t xml:space="preserve">754</t>
  </si>
  <si>
    <t xml:space="preserve">BEZPIECZEŃSTWO PUBLICZNE I OCHRONA PRZECIWPOŻAROWA </t>
  </si>
  <si>
    <t xml:space="preserve">75411</t>
  </si>
  <si>
    <r>
      <rPr>
        <b val="true"/>
        <i val="true"/>
        <sz val="10"/>
        <color rgb="FF0000FF"/>
        <rFont val="Arial CE"/>
        <family val="2"/>
        <charset val="238"/>
      </rPr>
      <t xml:space="preserve">Dokumentacja projektowa - "Budowa Strażnicy dla Komendy Powiatowej Państwowej Straży Pożarnej                                w Płońsku"                                                                  </t>
    </r>
    <r>
      <rPr>
        <b val="true"/>
        <i val="true"/>
        <sz val="8"/>
        <color rgb="FFFF0066"/>
        <rFont val="Arial CE"/>
        <family val="2"/>
        <charset val="238"/>
      </rPr>
      <t xml:space="preserve">(realizacja zadania - Komenda Powiatowa Państwowej Straży Pożarnej w Płońsku)</t>
    </r>
  </si>
  <si>
    <t xml:space="preserve">Wydatki inwestycyjne jednostek budżetowych 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80120</t>
  </si>
  <si>
    <t xml:space="preserve">Licea Ogólnokształcące</t>
  </si>
  <si>
    <r>
      <rPr>
        <b val="true"/>
        <i val="true"/>
        <sz val="10"/>
        <rFont val="Arial"/>
        <family val="2"/>
      </rPr>
      <t xml:space="preserve">"Program Socrates - Comenius"</t>
    </r>
    <r>
      <rPr>
        <b val="true"/>
        <i val="true"/>
        <sz val="8"/>
        <rFont val="Arial"/>
        <family val="2"/>
      </rPr>
      <t xml:space="preserve">    -  ZS w Raciążu</t>
    </r>
  </si>
  <si>
    <r>
      <rPr>
        <sz val="10"/>
        <color rgb="FFFF0066"/>
        <rFont val="Arial CE"/>
        <family val="2"/>
        <charset val="238"/>
      </rPr>
      <t xml:space="preserve">Zwrot dotacji wykorzystanych niezgodnie z przeznaczeniem lub pobranych w nadmiernej wysokości </t>
    </r>
    <r>
      <rPr>
        <i val="true"/>
        <sz val="8"/>
        <color rgb="FFFF0066"/>
        <rFont val="Arial CE"/>
        <family val="2"/>
        <charset val="238"/>
      </rPr>
      <t xml:space="preserve">(UE)</t>
    </r>
  </si>
  <si>
    <t xml:space="preserve">4216</t>
  </si>
  <si>
    <r>
      <rPr>
        <sz val="10"/>
        <rFont val="Arial"/>
        <family val="2"/>
        <charset val="238"/>
      </rPr>
      <t xml:space="preserve">Zakup materiałów i wyposażenia   </t>
    </r>
    <r>
      <rPr>
        <sz val="8"/>
        <rFont val="Arial"/>
        <family val="2"/>
      </rPr>
      <t xml:space="preserve">(udział własny)</t>
    </r>
  </si>
  <si>
    <t xml:space="preserve">Podróże służbowe krajowe</t>
  </si>
  <si>
    <r>
      <rPr>
        <b val="true"/>
        <i val="true"/>
        <sz val="10"/>
        <color rgb="FFFF0066"/>
        <rFont val="Arial"/>
        <family val="2"/>
      </rPr>
      <t xml:space="preserve">Dokończenie budowy Zespołu Szkół Zawodowych w Raciążu                                                                                               </t>
    </r>
    <r>
      <rPr>
        <b val="true"/>
        <i val="true"/>
        <sz val="8"/>
        <color rgb="FFFF0066"/>
        <rFont val="Arial"/>
        <family val="2"/>
      </rPr>
      <t xml:space="preserve">(realizacja zadania inwestycyjnego - Starostwo Powiatowe w Płońsku)</t>
    </r>
  </si>
  <si>
    <t xml:space="preserve">6059</t>
  </si>
  <si>
    <r>
      <rPr>
        <b val="true"/>
        <i val="true"/>
        <sz val="10"/>
        <rFont val="Arial"/>
        <family val="2"/>
        <charset val="238"/>
      </rPr>
      <t xml:space="preserve">"Termomodernizacja budynku Zespołu Szkół Nr 1 w Płońsku"                                                                                               </t>
    </r>
    <r>
      <rPr>
        <b val="true"/>
        <i val="true"/>
        <sz val="8"/>
        <rFont val="Arial"/>
        <family val="2"/>
        <charset val="238"/>
      </rPr>
      <t xml:space="preserve">(realizacja zadania inwestycyjnego - Starostwo Powiatowe w Płońsku)</t>
    </r>
  </si>
  <si>
    <r>
      <rPr>
        <b val="true"/>
        <i val="true"/>
        <sz val="10"/>
        <rFont val="Arial"/>
        <family val="2"/>
        <charset val="238"/>
      </rPr>
      <t xml:space="preserve">"Termomodernizacja budynku Zespołu Szkół Nr 2 w Płońsku"                                                                                               </t>
    </r>
    <r>
      <rPr>
        <b val="true"/>
        <i val="true"/>
        <sz val="8"/>
        <rFont val="Arial"/>
        <family val="2"/>
        <charset val="238"/>
      </rPr>
      <t xml:space="preserve">(realizacja zadania inwestycyjnego - Starostwo Powiatowe w Płońsku)</t>
    </r>
  </si>
  <si>
    <r>
      <rPr>
        <b val="true"/>
        <i val="true"/>
        <sz val="10"/>
        <rFont val="Arial"/>
        <family val="2"/>
        <charset val="238"/>
      </rPr>
      <t xml:space="preserve">"Dokumentacja projektowa zadań inwestycyjnych oświatowych"                                                                                               </t>
    </r>
    <r>
      <rPr>
        <b val="true"/>
        <i val="true"/>
        <sz val="8"/>
        <rFont val="Arial"/>
        <family val="2"/>
        <charset val="238"/>
      </rPr>
      <t xml:space="preserve">(realizacja zadania inwestycyjnego - Starostwo Powiatowe w Płońsku)</t>
    </r>
  </si>
  <si>
    <t xml:space="preserve">80146</t>
  </si>
  <si>
    <t xml:space="preserve">Dokształcanie i doskonalenie nauczycieli</t>
  </si>
  <si>
    <r>
      <rPr>
        <b val="true"/>
        <i val="true"/>
        <sz val="10"/>
        <color rgb="FFFF0066"/>
        <rFont val="Arial CE"/>
        <family val="2"/>
        <charset val="238"/>
      </rPr>
      <t xml:space="preserve">Rozwijanie zainteresowań, zamiłowań i uzdolnień uczniów </t>
    </r>
    <r>
      <rPr>
        <b val="true"/>
        <i val="true"/>
        <sz val="10"/>
        <color rgb="FF0000FF"/>
        <rFont val="Arial CE"/>
        <family val="2"/>
        <charset val="238"/>
      </rPr>
      <t xml:space="preserve"> - Program wyrównywania szans edukacyjnych dzieci i młodzieży w 2007 r.   </t>
    </r>
    <r>
      <rPr>
        <i val="true"/>
        <sz val="8"/>
        <color rgb="FF0000FF"/>
        <rFont val="Arial CE"/>
        <family val="2"/>
        <charset val="238"/>
      </rPr>
      <t xml:space="preserve">(ZS Nr 2 w Płońsku)</t>
    </r>
  </si>
  <si>
    <t xml:space="preserve">Wynagrodzenia bezosobowe</t>
  </si>
  <si>
    <r>
      <rPr>
        <b val="true"/>
        <i val="true"/>
        <sz val="10"/>
        <color rgb="FFFF0066"/>
        <rFont val="Arial CE"/>
        <family val="2"/>
        <charset val="238"/>
      </rPr>
      <t xml:space="preserve">Zajęcia o charakterze psychologiczno - pedagogicznym wspierające rozwój ucznia  </t>
    </r>
    <r>
      <rPr>
        <b val="true"/>
        <i val="true"/>
        <sz val="10"/>
        <color rgb="FF0000FF"/>
        <rFont val="Arial CE"/>
        <family val="2"/>
        <charset val="238"/>
      </rPr>
      <t xml:space="preserve">- Program wyrównywania szans edukacyjnych dzieci i młodzieży w 2007 r.                                 </t>
    </r>
    <r>
      <rPr>
        <i val="true"/>
        <sz val="8"/>
        <color rgb="FF0000FF"/>
        <rFont val="Arial CE"/>
        <family val="2"/>
        <charset val="238"/>
      </rPr>
      <t xml:space="preserve">(ZS Nr 2 w Płońsku)</t>
    </r>
  </si>
  <si>
    <r>
      <rPr>
        <b val="true"/>
        <i val="true"/>
        <sz val="10"/>
        <color rgb="FFFF0066"/>
        <rFont val="Arial CE"/>
        <family val="2"/>
        <charset val="238"/>
      </rPr>
      <t xml:space="preserve">Dodatkowe zajęcia rozwijające wiedzę i umiejętności  </t>
    </r>
    <r>
      <rPr>
        <b val="true"/>
        <i val="true"/>
        <sz val="10"/>
        <color rgb="FF0000FF"/>
        <rFont val="Arial CE"/>
        <family val="2"/>
        <charset val="238"/>
      </rPr>
      <t xml:space="preserve">- Program wyrównywania szans edukacyjnych dzieci i młodzieży w 2007 r.   </t>
    </r>
    <r>
      <rPr>
        <i val="true"/>
        <sz val="8"/>
        <color rgb="FF0000FF"/>
        <rFont val="Arial CE"/>
        <family val="2"/>
        <charset val="238"/>
      </rPr>
      <t xml:space="preserve">(ZS w Raciążu)</t>
    </r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85218</t>
  </si>
  <si>
    <t xml:space="preserve">Powiatowe Centra Pomocy Rodzinie</t>
  </si>
  <si>
    <t xml:space="preserve">4350</t>
  </si>
  <si>
    <t xml:space="preserve">Zakup usług dostępu do sieci Internet</t>
  </si>
  <si>
    <t xml:space="preserve">4610</t>
  </si>
  <si>
    <t xml:space="preserve">Koszty postępowania sądowego i prokuratorskiego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stopniu niepełnosprawności</t>
  </si>
  <si>
    <t xml:space="preserve">4010</t>
  </si>
  <si>
    <t xml:space="preserve">4170</t>
  </si>
  <si>
    <t xml:space="preserve">4270</t>
  </si>
  <si>
    <t xml:space="preserve">4430</t>
  </si>
  <si>
    <t xml:space="preserve">4440</t>
  </si>
  <si>
    <t xml:space="preserve">Odpisy na ZFŚS</t>
  </si>
  <si>
    <t xml:space="preserve">4750</t>
  </si>
  <si>
    <t xml:space="preserve">85333</t>
  </si>
  <si>
    <t xml:space="preserve">Powiatowe Urzędy Pracy</t>
  </si>
  <si>
    <t xml:space="preserve">85403</t>
  </si>
  <si>
    <t xml:space="preserve">Specjalne Ośrodki Szkolno - Wychowawcze</t>
  </si>
  <si>
    <t xml:space="preserve">4240</t>
  </si>
  <si>
    <t xml:space="preserve">Zakup pomocy naukowych, dydaktycznych i książek</t>
  </si>
  <si>
    <r>
      <rPr>
        <b val="true"/>
        <i val="true"/>
        <sz val="10"/>
        <color rgb="FFFF0066"/>
        <rFont val="Arial"/>
        <family val="2"/>
      </rPr>
      <t xml:space="preserve">Edukacja - program pomocy w dostępie do nauki dzieci i młodzieży niepełnosprawnej     </t>
    </r>
    <r>
      <rPr>
        <b val="true"/>
        <i val="true"/>
        <sz val="8"/>
        <color rgb="FFFF0066"/>
        <rFont val="Arial"/>
        <family val="2"/>
      </rPr>
      <t xml:space="preserve">    (PFRON)</t>
    </r>
  </si>
  <si>
    <t xml:space="preserve">85410</t>
  </si>
  <si>
    <t xml:space="preserve">Internaty i bursy szkolne</t>
  </si>
  <si>
    <r>
      <rPr>
        <b val="true"/>
        <i val="true"/>
        <sz val="10"/>
        <rFont val="Arial"/>
        <family val="2"/>
        <charset val="238"/>
      </rPr>
      <t xml:space="preserve">"Dokumentacja projektowa zadań inwestycyjnych oświatowych"                                                                                                         </t>
    </r>
    <r>
      <rPr>
        <b val="true"/>
        <i val="true"/>
        <sz val="8"/>
        <rFont val="Arial"/>
        <family val="2"/>
        <charset val="238"/>
      </rPr>
      <t xml:space="preserve">(realizacja zadania inwestycyjnego - Starostwo Powiatowe w Płońsku)</t>
    </r>
  </si>
  <si>
    <t xml:space="preserve">Stypendia na wyrównanie szans edukacyjnych uczniów Powiatu Płońskiego</t>
  </si>
  <si>
    <t xml:space="preserve">3248</t>
  </si>
  <si>
    <t xml:space="preserve">Stypendia dla uczniów</t>
  </si>
  <si>
    <r>
      <rPr>
        <b val="true"/>
        <i val="true"/>
        <sz val="10"/>
        <color rgb="FFFF0066"/>
        <rFont val="Arial CE"/>
        <family val="2"/>
        <charset val="238"/>
      </rPr>
      <t xml:space="preserve">Rozwijanie zainteresowań, zamiłowań i uzdolnień uczniów </t>
    </r>
    <r>
      <rPr>
        <b val="true"/>
        <i val="true"/>
        <sz val="10"/>
        <color rgb="FF0000FF"/>
        <rFont val="Arial CE"/>
        <family val="2"/>
        <charset val="238"/>
      </rPr>
      <t xml:space="preserve">  </t>
    </r>
    <r>
      <rPr>
        <i val="true"/>
        <sz val="8"/>
        <color rgb="FF0000FF"/>
        <rFont val="Arial CE"/>
        <family val="2"/>
        <charset val="238"/>
      </rPr>
      <t xml:space="preserve">(ZS Nr 2 w Płońsku)</t>
    </r>
  </si>
  <si>
    <r>
      <rPr>
        <b val="true"/>
        <i val="true"/>
        <sz val="10"/>
        <color rgb="FFFF0066"/>
        <rFont val="Arial CE"/>
        <family val="2"/>
        <charset val="238"/>
      </rPr>
      <t xml:space="preserve">Zajęcia o charakterze psychologiczno - pedagogicznym wspierające rozwój ucznia  </t>
    </r>
    <r>
      <rPr>
        <b val="true"/>
        <i val="true"/>
        <sz val="10"/>
        <color rgb="FF0000FF"/>
        <rFont val="Arial CE"/>
        <family val="2"/>
        <charset val="238"/>
      </rPr>
      <t xml:space="preserve">             </t>
    </r>
    <r>
      <rPr>
        <i val="true"/>
        <sz val="8"/>
        <color rgb="FF0000FF"/>
        <rFont val="Arial CE"/>
        <family val="2"/>
        <charset val="238"/>
      </rPr>
      <t xml:space="preserve">(ZS Nr 2 w Płońsku)</t>
    </r>
  </si>
  <si>
    <r>
      <rPr>
        <b val="true"/>
        <i val="true"/>
        <sz val="10"/>
        <color rgb="FFFF0066"/>
        <rFont val="Arial CE"/>
        <family val="2"/>
        <charset val="238"/>
      </rPr>
      <t xml:space="preserve">Dodatkowe zajęcia rozwijające wiedzę i umiejętności  </t>
    </r>
    <r>
      <rPr>
        <b val="true"/>
        <i val="true"/>
        <sz val="10"/>
        <color rgb="FF0000FF"/>
        <rFont val="Arial CE"/>
        <family val="2"/>
        <charset val="238"/>
      </rPr>
      <t xml:space="preserve">   </t>
    </r>
    <r>
      <rPr>
        <i val="true"/>
        <sz val="8"/>
        <color rgb="FF0000FF"/>
        <rFont val="Arial CE"/>
        <family val="2"/>
        <charset val="238"/>
      </rPr>
      <t xml:space="preserve">(ZS w Raciążu)</t>
    </r>
  </si>
  <si>
    <t xml:space="preserve">926</t>
  </si>
  <si>
    <t xml:space="preserve">KULTURA FIZYCZNA I SPORT</t>
  </si>
  <si>
    <t xml:space="preserve">Pozostała działalność </t>
  </si>
  <si>
    <r>
      <rPr>
        <b val="true"/>
        <i val="true"/>
        <sz val="10"/>
        <color rgb="FF0000FF"/>
        <rFont val="Arial CE"/>
        <family val="2"/>
        <charset val="238"/>
      </rPr>
      <t xml:space="preserve">Zajęcia sportowo - rekreacyjne dla uczniów   </t>
    </r>
    <r>
      <rPr>
        <i val="true"/>
        <sz val="8"/>
        <color rgb="FF0000FF"/>
        <rFont val="Arial CE"/>
        <family val="2"/>
        <charset val="238"/>
      </rPr>
      <t xml:space="preserve">(FZS-RdU)</t>
    </r>
  </si>
  <si>
    <t xml:space="preserve">kredyt</t>
  </si>
  <si>
    <t xml:space="preserve">dotacje i dochody</t>
  </si>
  <si>
    <t xml:space="preserve">Załącznik Nr 3</t>
  </si>
  <si>
    <t xml:space="preserve">do Uchwały Nr  XI/69/2007</t>
  </si>
  <si>
    <t xml:space="preserve">PRZYCHODY i ROZCHODY BUDŻETU w 2007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na 2007 rok</t>
  </si>
  <si>
    <t xml:space="preserve">Przychody ogółem:</t>
  </si>
  <si>
    <t xml:space="preserve">1.</t>
  </si>
  <si>
    <t xml:space="preserve">Przychody z zaciągniętych pożyczek na finansowanie zadań realizowanych z udziałem środków pochodzących z budżetu Unii Europejskiej</t>
  </si>
  <si>
    <t xml:space="preserve">§ 952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ożyczki na finansowanie zadań realizowanych
z udziałem środków pochodzących z budżetu UE</t>
  </si>
  <si>
    <t xml:space="preserve">§ 903</t>
  </si>
  <si>
    <t xml:space="preserve">5.</t>
  </si>
  <si>
    <t xml:space="preserve">Spłaty pożyczek udzielonych</t>
  </si>
  <si>
    <t xml:space="preserve">§ 951</t>
  </si>
  <si>
    <t xml:space="preserve">kredyt - inw.drogowe</t>
  </si>
  <si>
    <t xml:space="preserve">kredyt - inw.oświatowe</t>
  </si>
  <si>
    <t xml:space="preserve">pożyczki z WFOŚ</t>
  </si>
  <si>
    <t xml:space="preserve">suma kontrolna</t>
  </si>
  <si>
    <t xml:space="preserve">6.</t>
  </si>
  <si>
    <t xml:space="preserve">Prywatyzacja majątku jst</t>
  </si>
  <si>
    <t xml:space="preserve">§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INFORMACJE UZUPEŁNIAJĄCE</t>
  </si>
  <si>
    <t xml:space="preserve">Planowane dochody</t>
  </si>
  <si>
    <t xml:space="preserve">zł</t>
  </si>
  <si>
    <t xml:space="preserve">Dochody pomniejszone o spłatę pożyczki </t>
  </si>
  <si>
    <t xml:space="preserve">Planowane wydatki</t>
  </si>
  <si>
    <t xml:space="preserve">Wynik  2 -3 (deficyt)</t>
  </si>
  <si>
    <t xml:space="preserve">1)</t>
  </si>
  <si>
    <t xml:space="preserve">Z dochodów (środków pozyskanych z Europejskiego Funduszu Rozwoju Regionalnego na dofinansowanie własnych inwestycji powiatu) spłaca się pożyczkę długoterminową na prefinansowanie  w wysokości 3.259.862,00 zł </t>
  </si>
  <si>
    <t xml:space="preserve">2)</t>
  </si>
  <si>
    <t xml:space="preserve">Źródłem pokrycia deficytu, stanowiącego różnicę między dochodami pomniejszonymi o pożyczkę na prefinansowanie           a wydatkami, jest:</t>
  </si>
  <si>
    <t xml:space="preserve">* wolne środki na rachunku bieżącym w kwocie  643.739,00 zł </t>
  </si>
  <si>
    <t xml:space="preserve">* nadwyżkę budżetu powiatu w kwocie  1.547.848,00 zł </t>
  </si>
  <si>
    <t xml:space="preserve">* kredyt długoterminowy w kwocie  2.412.014,00 zł </t>
  </si>
  <si>
    <t xml:space="preserve">* zaciągnięte z WFOŚiGW pożyczki w kwocie  705.000,00 zł </t>
  </si>
  <si>
    <t xml:space="preserve">* wolne środki na rachunku bieżącym w kwocie  169.868,00 zł </t>
  </si>
  <si>
    <t xml:space="preserve">Załącznik Nr 4</t>
  </si>
  <si>
    <t xml:space="preserve">Limity wydatków na wieloletnie programy inwestycyjne w latach 2007 - 2009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</t>
  </si>
  <si>
    <t xml:space="preserve">Nakłady do poniesienia </t>
  </si>
  <si>
    <t xml:space="preserve">Jednostka organizacyjna realizująca program lub koordynująca wykonanie programu</t>
  </si>
  <si>
    <t xml:space="preserve">rok budżetowy 2007 (9+10+11+12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         i pożyczki</t>
  </si>
  <si>
    <t xml:space="preserve">środki pochodzące       z innych  źródeł*</t>
  </si>
  <si>
    <t xml:space="preserve">środki wymienione
w art. 5 ust.1 pkt 2 i 3 u.f.p.</t>
  </si>
  <si>
    <t xml:space="preserve">Przebudowa dróg powiatowych                          Nr 3056 W (07 775) Wichorowo-Postróże                                                      Nr 3054 W (07 773) Postróże-Pilitowo                                                     (2004-2009)</t>
  </si>
  <si>
    <t xml:space="preserve">A.</t>
  </si>
  <si>
    <t xml:space="preserve">B.</t>
  </si>
  <si>
    <t xml:space="preserve">C.</t>
  </si>
  <si>
    <t xml:space="preserve">...</t>
  </si>
  <si>
    <t xml:space="preserve">Przebudowa drogi powiatowej                          Nr 3004 W (260) Garwolewo - Komsin do drogi wojewódzkiej Nr 570                                                  (2004-2009)</t>
  </si>
  <si>
    <t xml:space="preserve">Poprawa regionalnego układu komunikacyjnego poprzez przebudowę dróg w Powiecie Płońskim                                                    (2004-2007)</t>
  </si>
  <si>
    <t xml:space="preserve">Przebudowa drogi powiatowej                          Nr 3064 W (07 787) Wróblewo - Przemkowo - Wilamowice                                                     (2004-2009)</t>
  </si>
  <si>
    <t xml:space="preserve">Przebudowa drogi powiatowej                          Nr 3020 W (07 787) Galomin - Dramin - Krajkowo   odc. Rzewin - Krajkowo                                                     (2007-2009)</t>
  </si>
  <si>
    <t xml:space="preserve">Dokończenie budowy Zespołu Szkół Zawodowych w Raciąż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      Przewodniczący</t>
  </si>
  <si>
    <t xml:space="preserve">  Kazimierz Dąbkowski</t>
  </si>
  <si>
    <t xml:space="preserve">Załącznik Nr  5</t>
  </si>
  <si>
    <t xml:space="preserve">z dnia  29 sierpnia 2007 r.</t>
  </si>
  <si>
    <t xml:space="preserve">ZADANIA INWESTYCYJNE w 2007 r.</t>
  </si>
  <si>
    <t xml:space="preserve">Nazwa zadania inwestycyjnego
</t>
  </si>
  <si>
    <t xml:space="preserve">rok                        budżetowy                      2007                      (8+9+10+11)</t>
  </si>
  <si>
    <t xml:space="preserve">kredyty                      i pożyczki</t>
  </si>
  <si>
    <t xml:space="preserve">środki pochodzące                    z innych  źródeł*</t>
  </si>
  <si>
    <r>
      <rPr>
        <sz val="9"/>
        <color rgb="FFFF0066"/>
        <rFont val="Arial CE"/>
        <family val="2"/>
        <charset val="238"/>
      </rPr>
      <t xml:space="preserve">Przebudowa drogi powiatowej Nr 3047 W (07 766) Wrona Stara - Joniec - Nowe Miasto - </t>
    </r>
    <r>
      <rPr>
        <sz val="8"/>
        <color rgb="FFFF0066"/>
        <rFont val="Arial CE"/>
        <family val="2"/>
        <charset val="238"/>
      </rPr>
      <t xml:space="preserve">na odcinku od km 4+863 do km 9+763 - długości 4,900 km</t>
    </r>
  </si>
  <si>
    <r>
      <rPr>
        <sz val="9"/>
        <color rgb="FFFF0066"/>
        <rFont val="Arial CE"/>
        <family val="2"/>
        <charset val="238"/>
      </rPr>
      <t xml:space="preserve">Przebudowa drogi powiatowej Nr 3041 W (07 742) Joniec - Bolęcin - Sochocin - </t>
    </r>
    <r>
      <rPr>
        <sz val="8"/>
        <color rgb="FFFF0066"/>
        <rFont val="Arial CE"/>
        <family val="2"/>
        <charset val="238"/>
      </rPr>
      <t xml:space="preserve">na odcinku od km 5+350 do km 7+932 - długości 2,582 km</t>
    </r>
  </si>
  <si>
    <r>
      <rPr>
        <sz val="9"/>
        <rFont val="Arial CE"/>
        <family val="2"/>
        <charset val="238"/>
      </rPr>
      <t xml:space="preserve">Likwidacja miejsc niebezpiecznych w miejscowości Krajkowo w ciągu drogi                                Nr 3020 W (07 716) Galomin - Dramin - Krajkowo - </t>
    </r>
    <r>
      <rPr>
        <sz val="8"/>
        <rFont val="Arial CE"/>
        <family val="2"/>
        <charset val="238"/>
      </rPr>
      <t xml:space="preserve">na odcinku od km 11+913 do km 12+505 - długości 0,592 km</t>
    </r>
  </si>
  <si>
    <r>
      <rPr>
        <sz val="9"/>
        <rFont val="Arial CE"/>
        <family val="2"/>
        <charset val="238"/>
      </rPr>
      <t xml:space="preserve">Likwidacja miejsc niebezpiecznych w miejscowości Naruszewo w ciągu drogi           Nr 3065 W (07 787) Wola Krysk - Naruszewo - Kozarzewo - </t>
    </r>
    <r>
      <rPr>
        <sz val="8"/>
        <rFont val="Arial CE"/>
        <family val="2"/>
        <charset val="238"/>
      </rPr>
      <t xml:space="preserve">na odcinku od km 4+170 do km 5+017 - długości 0,847 km</t>
    </r>
  </si>
  <si>
    <r>
      <rPr>
        <sz val="9"/>
        <rFont val="Arial CE"/>
        <family val="2"/>
        <charset val="238"/>
      </rPr>
      <t xml:space="preserve">Przebudowa drogi powiatowej Nr 3071 W (07 795) Załuski - Zdunowo - Kamienica - Goławin - </t>
    </r>
    <r>
      <rPr>
        <sz val="8"/>
        <rFont val="Arial CE"/>
        <family val="2"/>
        <charset val="238"/>
      </rPr>
      <t xml:space="preserve">na odcinku od km 10+090 do km 11+242  - długości 1,152 km  </t>
    </r>
  </si>
  <si>
    <r>
      <rPr>
        <sz val="9"/>
        <color rgb="FFFF0066"/>
        <rFont val="Arial CE"/>
        <family val="2"/>
        <charset val="238"/>
      </rPr>
      <t xml:space="preserve">Przebudowa drogi powiatowej Nr 3071 W (07 795)  Załuski - Zdunowo - Kamienica - Goławin  - </t>
    </r>
    <r>
      <rPr>
        <sz val="8"/>
        <color rgb="FFFF0066"/>
        <rFont val="Arial CE"/>
        <family val="2"/>
        <charset val="238"/>
      </rPr>
      <t xml:space="preserve">na odcinku od km 0+420 do km 3+013  - długości  2,593 km</t>
    </r>
  </si>
  <si>
    <r>
      <rPr>
        <sz val="9"/>
        <rFont val="Arial CE"/>
        <family val="2"/>
        <charset val="238"/>
      </rPr>
      <t xml:space="preserve">Przebudowa drogi powiatowej Nr 3032 W (07 733)  Arcelin - Jarocin - Galomin  w miejscowości Jarocin  - </t>
    </r>
    <r>
      <rPr>
        <sz val="8"/>
        <rFont val="Arial CE"/>
        <family val="2"/>
        <charset val="238"/>
      </rPr>
      <t xml:space="preserve">na odcinku długości  1,740 km</t>
    </r>
  </si>
  <si>
    <r>
      <rPr>
        <sz val="9"/>
        <color rgb="FFFF0066"/>
        <rFont val="Arial CE"/>
        <family val="2"/>
        <charset val="238"/>
      </rPr>
      <t xml:space="preserve">Przebudowa drogi powiatowej Nr 3063 W  Kozarzewo - Gumino - Kucice  - </t>
    </r>
    <r>
      <rPr>
        <sz val="8"/>
        <color rgb="FFFF0066"/>
        <rFont val="Arial CE"/>
        <family val="2"/>
        <charset val="238"/>
      </rPr>
      <t xml:space="preserve">na odcinku od km 3+480 do km 4+450  - długości  0,970 km</t>
    </r>
  </si>
  <si>
    <t xml:space="preserve">Przygotowanie dokumentacji projektowej</t>
  </si>
  <si>
    <t xml:space="preserve">Dokumentacja projektowa zadań inwestycyjnych drogowych</t>
  </si>
  <si>
    <t xml:space="preserve">10.</t>
  </si>
  <si>
    <t xml:space="preserve">Zakup sprzętu informatycznego z oprogramowaniem</t>
  </si>
  <si>
    <t xml:space="preserve">Powiatowy Inspektorat Nadzoru Budowlanego w Płońsku</t>
  </si>
  <si>
    <t xml:space="preserve">11.</t>
  </si>
  <si>
    <t xml:space="preserve">Zakup sprzętu komputerowego</t>
  </si>
  <si>
    <t xml:space="preserve">12.</t>
  </si>
  <si>
    <t xml:space="preserve">Zakup ambulansów sanitarnych</t>
  </si>
  <si>
    <t xml:space="preserve">13.</t>
  </si>
  <si>
    <t xml:space="preserve">Zakup centrali telefonicznej, sprzętu komputerowego - wyposażenie stanowisk pracy dla osób niepełnosprawnych w ramach programu "Osoby niepełnosprawne w służbie publicznej - 2" (PFRON)</t>
  </si>
  <si>
    <t xml:space="preserve">14.</t>
  </si>
  <si>
    <t xml:space="preserve">Dokumentacja projektowa - "Budowa Strażnicy dla Komendy Powiatowej Państwowej Straży Pożarnej w Płońsku</t>
  </si>
  <si>
    <t xml:space="preserve">Komenda Powiatowa Państwowej Straży Pożarnej w Płońsku</t>
  </si>
  <si>
    <t xml:space="preserve">Zakup średniego samochodu ratowniczo - gaśniczego o napędzie terenowym z funkcją ograniczania skażeń ekologicznych dla Jednostki Ratowniczo - Gaśniczej</t>
  </si>
  <si>
    <t xml:space="preserve">15.</t>
  </si>
  <si>
    <t xml:space="preserve">Zakup kserokopiarki</t>
  </si>
  <si>
    <t xml:space="preserve">Powiatowa Jednostka Obsługi Placówek Oświatowych w Płońsku</t>
  </si>
  <si>
    <t xml:space="preserve">16.</t>
  </si>
  <si>
    <t xml:space="preserve">Zmiana konstrukcji dachu wraz z nadbudową poddasza w budynku Zespołu Szkół Ogólnokształcących w Płońsku</t>
  </si>
  <si>
    <t xml:space="preserve">Zespół Szkół Ogólnokształcących w Płońsku</t>
  </si>
  <si>
    <t xml:space="preserve">17.</t>
  </si>
  <si>
    <t xml:space="preserve">Wykonanie fundamentu dla Sali sportowej przy Zespole Szkół w Czerwińsku</t>
  </si>
  <si>
    <t xml:space="preserve">Zespół Szkół w Czerwińsku n/Wisłą</t>
  </si>
  <si>
    <t xml:space="preserve">18.</t>
  </si>
  <si>
    <t xml:space="preserve">"Termomodernizacja budynku Zespołu Szkół Nr 1 w Płońsku"</t>
  </si>
  <si>
    <t xml:space="preserve">19.</t>
  </si>
  <si>
    <t xml:space="preserve">"Termomodernizacja budynku Zespołu Szkół Nr 2 w Płońsku"</t>
  </si>
  <si>
    <t xml:space="preserve">20.</t>
  </si>
  <si>
    <t xml:space="preserve">Dokumentacja projektowa zadań inwestycyjnych oświatowych</t>
  </si>
  <si>
    <t xml:space="preserve">21.</t>
  </si>
  <si>
    <t xml:space="preserve">Zakup zestawów komputerowych z oprogramowaniem  - w ramach projektu "Edukacja - program pomocy w dostępie do nauki dzieci i młodzieży niepełnosprawnej"  (PFRON)</t>
  </si>
  <si>
    <t xml:space="preserve">Specjalny Ośrodek Szkolno - Wychowawczy w Jońcu</t>
  </si>
  <si>
    <t xml:space="preserve">22.</t>
  </si>
  <si>
    <t xml:space="preserve">Likwidacja barier architektonicznych w budynku Poradni Psychologiczno - Pedagogicznej - zakup i montaż windy dla potrzeb osób niepełnosprawnych</t>
  </si>
  <si>
    <t xml:space="preserve">Poradnia Psychologiczno - Pedagogiczna w Płońsku</t>
  </si>
  <si>
    <t xml:space="preserve">23.</t>
  </si>
  <si>
    <t xml:space="preserve">Załącznik Nr  6</t>
  </si>
  <si>
    <t xml:space="preserve">do Uchwały Nr  XI/69/2007 </t>
  </si>
  <si>
    <t xml:space="preserve">WYDATKI NA PROGRAMY I PROJEKTY REALIZOWANE ZE ŚRODKÓW FUNDUSZY STRUKTURALNYCH I FUNDUSZU SPÓJNOŚCI                                                                                      (art.184 ust.1 pkt 6 ustawy o finansach publicznych)</t>
  </si>
  <si>
    <t xml:space="preserve">Projekt</t>
  </si>
  <si>
    <t xml:space="preserve">Kategoria interwencji funduszy strukturalnych</t>
  </si>
  <si>
    <t xml:space="preserve">Klasyfikacja            (dział, rozdział)</t>
  </si>
  <si>
    <t xml:space="preserve">Wydatki w okresie realizacji projektu (całkowita wartość projektu)</t>
  </si>
  <si>
    <t xml:space="preserve">w tym:</t>
  </si>
  <si>
    <t xml:space="preserve">środki z budżetu krajowego</t>
  </si>
  <si>
    <t xml:space="preserve">środki z budżetu UE</t>
  </si>
  <si>
    <t xml:space="preserve">2007 r.</t>
  </si>
  <si>
    <t xml:space="preserve">Wydatki razem</t>
  </si>
  <si>
    <t xml:space="preserve">z tego:</t>
  </si>
  <si>
    <t xml:space="preserve">Środki z budżetu krajowego*</t>
  </si>
  <si>
    <t xml:space="preserve">Środki z budżetu UE</t>
  </si>
  <si>
    <t xml:space="preserve">pożyczki i kredyty</t>
  </si>
  <si>
    <t xml:space="preserve">obligacje</t>
  </si>
  <si>
    <t xml:space="preserve">pozostałe*</t>
  </si>
  <si>
    <t xml:space="preserve">pożyczki na prefinanso-wanie z budzetu państwa</t>
  </si>
  <si>
    <t xml:space="preserve">pozostałe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:</t>
  </si>
  <si>
    <t xml:space="preserve">1.1</t>
  </si>
  <si>
    <t xml:space="preserve">Program:ZPORR</t>
  </si>
  <si>
    <t xml:space="preserve">Priorytet:3</t>
  </si>
  <si>
    <t xml:space="preserve">Działanie:3.1</t>
  </si>
  <si>
    <t xml:space="preserve">nazwa projektu:                                                                 Przebudowa dróg powiatowych                                               Nr 3056 W (07 775) Wichorowo-Postruże                                                                  i Nr 3054 W (07 773) Postruże-Pilitowo</t>
  </si>
  <si>
    <t xml:space="preserve">Nr 312 Drogi</t>
  </si>
  <si>
    <t xml:space="preserve">600      60014</t>
  </si>
  <si>
    <t xml:space="preserve">z tego 2004</t>
  </si>
  <si>
    <t xml:space="preserve">1.2</t>
  </si>
  <si>
    <t xml:space="preserve">nazwa projektu:                                               Przebudowa drogi powiatowej                                       Nr 3004 W (260) Garwolewo-Komsin  do drogi wojewódzkiej Nr 570</t>
  </si>
  <si>
    <t xml:space="preserve">1.3</t>
  </si>
  <si>
    <t xml:space="preserve">Priorytet:1</t>
  </si>
  <si>
    <t xml:space="preserve">Działanie:1.1</t>
  </si>
  <si>
    <t xml:space="preserve">Poddziałanie 1.1.1</t>
  </si>
  <si>
    <t xml:space="preserve">nazwa projektu:                                                       Poprawa regionalnego układu komunikacyjnego poprzez przebudowę dróg w Powiecie Płońskim</t>
  </si>
  <si>
    <t xml:space="preserve">312 Infrastruktura drogowa</t>
  </si>
  <si>
    <t xml:space="preserve">600       60014</t>
  </si>
  <si>
    <t xml:space="preserve">1.4</t>
  </si>
  <si>
    <t xml:space="preserve">nazwa projektu:                                            Przebudowa drogi powiatowej                                          Nr 3064 W (07 787) Wróblewo-Przemkowo-Wilamowice</t>
  </si>
  <si>
    <t xml:space="preserve">1.5</t>
  </si>
  <si>
    <t xml:space="preserve">Program: ZPORR</t>
  </si>
  <si>
    <t xml:space="preserve">Działanie:3.5</t>
  </si>
  <si>
    <t xml:space="preserve">Poddziałanie: 3.5.1</t>
  </si>
  <si>
    <t xml:space="preserve">nazwa projektu:                                                                                                       Dokończenie budowy Zespołu Szkół Zawodowych w Raciążu - Etap II B</t>
  </si>
  <si>
    <t xml:space="preserve">Nr 36 Infrastruktura społeczna i ochrony zdrowia publicznego </t>
  </si>
  <si>
    <t xml:space="preserve">801       80130</t>
  </si>
  <si>
    <t xml:space="preserve">1996-1998</t>
  </si>
  <si>
    <t xml:space="preserve">II</t>
  </si>
  <si>
    <t xml:space="preserve">Wydatki bieżące razem</t>
  </si>
  <si>
    <t xml:space="preserve">2.1</t>
  </si>
  <si>
    <t xml:space="preserve">Priorytet:2</t>
  </si>
  <si>
    <t xml:space="preserve">Działanie:2.2</t>
  </si>
  <si>
    <t xml:space="preserve">nazwa projektu:                                                                     Stypendia na wyrównanie szans edukacyjnych studentów Powiatu Płońskiego</t>
  </si>
  <si>
    <t xml:space="preserve">Nr 23                                        Rozwój kształcenia i doskonalenia zawodowego</t>
  </si>
  <si>
    <t xml:space="preserve">803       80309</t>
  </si>
  <si>
    <r>
      <rPr>
        <sz val="8"/>
        <rFont val="Arial CE"/>
        <family val="2"/>
        <charset val="238"/>
      </rPr>
      <t xml:space="preserve">z tego</t>
    </r>
    <r>
      <rPr>
        <i val="true"/>
        <sz val="8"/>
        <color rgb="FF0000FF"/>
        <rFont val="Arial CE"/>
        <family val="2"/>
        <charset val="238"/>
      </rPr>
      <t xml:space="preserve"> 2007</t>
    </r>
  </si>
  <si>
    <t xml:space="preserve">2.2</t>
  </si>
  <si>
    <t xml:space="preserve">nazwa projektu: Stypendia na wyrównanie szans edukacyjnych uczniów Powiatu Płońskiego</t>
  </si>
  <si>
    <t xml:space="preserve">854      85415</t>
  </si>
  <si>
    <t xml:space="preserve">2.3</t>
  </si>
  <si>
    <t xml:space="preserve">Działanie:2.3</t>
  </si>
  <si>
    <t xml:space="preserve">nazwa projektu:                                                     Reorientacja zawodowa osób odchodzących z rolnictwa</t>
  </si>
  <si>
    <t xml:space="preserve">21              Polityka Rynku Pracy</t>
  </si>
  <si>
    <t xml:space="preserve">z tego 2006</t>
  </si>
  <si>
    <r>
      <rPr>
        <sz val="6.5"/>
        <rFont val="Arial CE"/>
        <family val="2"/>
        <charset val="238"/>
      </rPr>
      <t xml:space="preserve">jednostka realizująca:</t>
    </r>
    <r>
      <rPr>
        <sz val="7"/>
        <rFont val="Arial CE"/>
        <family val="2"/>
        <charset val="238"/>
      </rPr>
      <t xml:space="preserve"> Powiatowy Urząd Pracy w Płońsku</t>
    </r>
  </si>
  <si>
    <t xml:space="preserve">* środki własne jst, współfinansowanie z budżetu państwa oraz inne</t>
  </si>
  <si>
    <t xml:space="preserve">Załącznik Nr 7 </t>
  </si>
  <si>
    <t xml:space="preserve">WYDATKI ZWIĄZANE z REALIZACJĄ ZADAŃ Z ZAKRESU ADMINISTRACJI </t>
  </si>
  <si>
    <t xml:space="preserve"> RZĄDOWEJ I INNYCH ZADAŃ ZLECONYCH ODRĘBNYMI USTAWAMI w 2007 r.</t>
  </si>
  <si>
    <t xml:space="preserve">w  złotych</t>
  </si>
  <si>
    <t xml:space="preserve">Nazwa</t>
  </si>
  <si>
    <r>
      <rPr>
        <b val="true"/>
        <sz val="8"/>
        <color rgb="FF000080"/>
        <rFont val="Arial"/>
        <family val="2"/>
      </rPr>
      <t xml:space="preserve">Wydatki ogółem
</t>
    </r>
    <r>
      <rPr>
        <b val="true"/>
        <sz val="8"/>
        <color rgb="FF0000FF"/>
        <rFont val="Arial"/>
        <family val="2"/>
      </rPr>
      <t xml:space="preserve">(6+10)</t>
    </r>
  </si>
  <si>
    <t xml:space="preserve">Wydatki bieżące</t>
  </si>
  <si>
    <t xml:space="preserve">Wydatki majątkowe</t>
  </si>
  <si>
    <t xml:space="preserve">Wynagro-
dzenia</t>
  </si>
  <si>
    <t xml:space="preserve">Pochodne od 
wynagrodzeń</t>
  </si>
  <si>
    <t xml:space="preserve">świadczenia społeczne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600</t>
  </si>
  <si>
    <t xml:space="preserve">Kary i odszkodowania wypłacane na rzecz osób prawnych i innych jednostek organizacyjnych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260</t>
  </si>
  <si>
    <t xml:space="preserve">Zakup energii</t>
  </si>
  <si>
    <t xml:space="preserve">4410</t>
  </si>
  <si>
    <t xml:space="preserve">4740</t>
  </si>
  <si>
    <t xml:space="preserve">Zakup materiałów papierniczych do sprzętu drukarskiego i urządzeń kserograficznych</t>
  </si>
  <si>
    <t xml:space="preserve">6060</t>
  </si>
  <si>
    <t xml:space="preserve">75011</t>
  </si>
  <si>
    <t xml:space="preserve">Urzędy Wojewódzkie</t>
  </si>
  <si>
    <t xml:space="preserve">Zadania zlecone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cjonariuszy</t>
  </si>
  <si>
    <t xml:space="preserve">4060</t>
  </si>
  <si>
    <t xml:space="preserve">Pozostałe należności żołnierzy zawodowych i nadterminowych oraz funcjonariuszy</t>
  </si>
  <si>
    <t xml:space="preserve">4070</t>
  </si>
  <si>
    <t xml:space="preserve">Dodatkowe uposażenia roczne dla żołnierzy zawodowych oraz nagrody roczne dla funcjonariuszy</t>
  </si>
  <si>
    <t xml:space="preserve">4180</t>
  </si>
  <si>
    <t xml:space="preserve">Równoważniki pieniężne i ekwiwalenty dla żołnierzy i funkcjonariuszy</t>
  </si>
  <si>
    <t xml:space="preserve">4250</t>
  </si>
  <si>
    <t xml:space="preserve">Zakup sprzętu i uzbrojenia</t>
  </si>
  <si>
    <t xml:space="preserve">Opłaty na rzecz budżetu powiatu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Powiatowy Urząd Pracy w Płońsku</t>
  </si>
  <si>
    <t xml:space="preserve">4130</t>
  </si>
  <si>
    <t xml:space="preserve">Składki na ubezpieczenie zdrowotne</t>
  </si>
  <si>
    <t xml:space="preserve">Wielofunkcyjna Placówka Opiekuńczo - Wychowawcza w Płońsku</t>
  </si>
  <si>
    <t xml:space="preserve">Specjalny Ośrodek Szkolno-Wychowawczy w Jońcu</t>
  </si>
  <si>
    <t xml:space="preserve">Powiatowe centra pomocy rodzinie</t>
  </si>
  <si>
    <t xml:space="preserve">Ogółem wydatki</t>
  </si>
  <si>
    <t xml:space="preserve">(* kol. 3 do wykorzystania fakultatywnego)</t>
  </si>
  <si>
    <t xml:space="preserve">Załącznik Nr 8</t>
  </si>
  <si>
    <t xml:space="preserve">do Uchwały Nr XI/69/2007</t>
  </si>
  <si>
    <t xml:space="preserve">DOCHODY ZWIĄZANE z REALIZACJĄ ZADAŃ WŁASNYCH POWIATU w 2007 r.</t>
  </si>
  <si>
    <t xml:space="preserve">Źródło dochodów</t>
  </si>
  <si>
    <t xml:space="preserve">Plan 2007 r.</t>
  </si>
  <si>
    <t xml:space="preserve">6439</t>
  </si>
  <si>
    <t xml:space="preserve">Dotacje celowe otrzymane z budżetu państwa na realizację inwestycji i zakupów inwestycyjnych własnych powiatu</t>
  </si>
  <si>
    <t xml:space="preserve">85202</t>
  </si>
  <si>
    <t xml:space="preserve">Domy pomocy społecznej</t>
  </si>
  <si>
    <t xml:space="preserve">Stypendia dla uczniów pochodzących z rodzin byłych pracowników PPGR</t>
  </si>
  <si>
    <t xml:space="preserve">Ogółem dochody</t>
  </si>
  <si>
    <t xml:space="preserve">Załącznik Nr 9</t>
  </si>
  <si>
    <t xml:space="preserve">WYDATKI ZWIĄZANE z REALIZACJĄ ZADAŃ WŁASNYCH POWIATU w 2007 r.</t>
  </si>
  <si>
    <t xml:space="preserve">Wydatki ogółem
(6+10)</t>
  </si>
  <si>
    <r>
      <rPr>
        <b val="true"/>
        <i val="true"/>
        <sz val="9"/>
        <rFont val="Arial"/>
        <family val="2"/>
      </rPr>
      <t xml:space="preserve">Dokończenie budowy Zespołu Szkół Zawodowych                                                          w Raciążu                                                                                                                            </t>
    </r>
    <r>
      <rPr>
        <b val="true"/>
        <i val="true"/>
        <sz val="8"/>
        <rFont val="Arial"/>
        <family val="2"/>
      </rPr>
      <t xml:space="preserve">(realizacja zadania inwestycyjnego - Starostwo Powiatowe w Płońsku)</t>
    </r>
  </si>
  <si>
    <r>
      <rPr>
        <b val="true"/>
        <i val="true"/>
        <sz val="9"/>
        <rFont val="Arial"/>
        <family val="2"/>
      </rPr>
      <t xml:space="preserve">Budowa obiektu edukacyjnego - Sali Gimnastycznej przy Zespole Szkół Nr 2 w Płońsku                                                                                                        </t>
    </r>
    <r>
      <rPr>
        <b val="true"/>
        <i val="true"/>
        <sz val="8"/>
        <rFont val="Arial"/>
        <family val="2"/>
      </rPr>
      <t xml:space="preserve"> (realizacja zadania inwestycyjnego - Starostwo Powiatowe w Płońsku)</t>
    </r>
  </si>
  <si>
    <t xml:space="preserve">Domy Pomocy Społecznej</t>
  </si>
  <si>
    <t xml:space="preserve">Stypendia dla uczniów pochodzacych z rodzin byłych pracowników PPGR</t>
  </si>
  <si>
    <t xml:space="preserve">3240</t>
  </si>
  <si>
    <t xml:space="preserve">Załącznik Nr 10</t>
  </si>
  <si>
    <t xml:space="preserve">DOCHODY ZWIĄZANE Z REALIZACJĄ ZADAŃ POWIERZONYCH </t>
  </si>
  <si>
    <t xml:space="preserve">NA PODSTAWIE POROZUMIEŃ Z ORGANAMI ADMINISTRACJI RZĄDOWEJ</t>
  </si>
  <si>
    <t xml:space="preserve"> w 2007 r.</t>
  </si>
  <si>
    <t xml:space="preserve">Biuro Paszportowe</t>
  </si>
  <si>
    <r>
      <rPr>
        <b val="true"/>
        <i val="true"/>
        <sz val="10"/>
        <color rgb="FFFF0066"/>
        <rFont val="Arial CE"/>
        <family val="2"/>
        <charset val="238"/>
      </rPr>
      <t xml:space="preserve">Obóz </t>
    </r>
    <r>
      <rPr>
        <b val="true"/>
        <i val="true"/>
        <sz val="10"/>
        <color rgb="FF0000FF"/>
        <rFont val="Arial CE"/>
        <family val="2"/>
        <charset val="238"/>
      </rPr>
      <t xml:space="preserve">wypoczynkowo - szkoleniowy </t>
    </r>
    <r>
      <rPr>
        <b val="true"/>
        <i val="true"/>
        <sz val="10"/>
        <color rgb="FFFF0066"/>
        <rFont val="Arial CE"/>
        <family val="2"/>
        <charset val="238"/>
      </rPr>
      <t xml:space="preserve">Przysposobienia Obronnego </t>
    </r>
    <r>
      <rPr>
        <b val="true"/>
        <i val="true"/>
        <sz val="10"/>
        <color rgb="FF0000FF"/>
        <rFont val="Arial CE"/>
        <family val="2"/>
        <charset val="238"/>
      </rPr>
      <t xml:space="preserve">dla uczniów szkół ponadgimnazjalnych Województwa Mazowieckiego    </t>
    </r>
    <r>
      <rPr>
        <i val="true"/>
        <sz val="8"/>
        <color rgb="FF0000FF"/>
        <rFont val="Arial CE"/>
        <family val="2"/>
        <charset val="238"/>
      </rPr>
      <t xml:space="preserve">(MEN)</t>
    </r>
  </si>
  <si>
    <t xml:space="preserve">Kolonie i obozy oraz inne formy wypoczynku dzieci                           i młodzieży szkolnej, a także szkolenia młodzieży</t>
  </si>
  <si>
    <r>
      <rPr>
        <b val="true"/>
        <i val="true"/>
        <sz val="10"/>
        <color rgb="FF0000FF"/>
        <rFont val="Arial CE"/>
        <family val="2"/>
        <charset val="238"/>
      </rPr>
      <t xml:space="preserve">Specjalistyczny </t>
    </r>
    <r>
      <rPr>
        <b val="true"/>
        <i val="true"/>
        <sz val="10"/>
        <color rgb="FFFF0066"/>
        <rFont val="Arial CE"/>
        <family val="2"/>
        <charset val="238"/>
      </rPr>
      <t xml:space="preserve">Obóz Językowy</t>
    </r>
    <r>
      <rPr>
        <b val="true"/>
        <i val="true"/>
        <sz val="10"/>
        <color rgb="FF0000FF"/>
        <rFont val="Arial CE"/>
        <family val="2"/>
        <charset val="238"/>
      </rPr>
      <t xml:space="preserve"> z językiem niemieckim dla uczniów szkół ponadgimnazjalnych  </t>
    </r>
    <r>
      <rPr>
        <i val="true"/>
        <sz val="10"/>
        <color rgb="FF0000FF"/>
        <rFont val="Arial CE"/>
        <family val="2"/>
        <charset val="238"/>
      </rPr>
      <t xml:space="preserve">   </t>
    </r>
    <r>
      <rPr>
        <i val="true"/>
        <sz val="8"/>
        <color rgb="FF0000FF"/>
        <rFont val="Arial CE"/>
        <family val="2"/>
        <charset val="238"/>
      </rPr>
      <t xml:space="preserve">(MEN)</t>
    </r>
  </si>
  <si>
    <r>
      <rPr>
        <b val="true"/>
        <i val="true"/>
        <sz val="10"/>
        <color rgb="FFFF0066"/>
        <rFont val="Arial CE"/>
        <family val="2"/>
        <charset val="238"/>
      </rPr>
      <t xml:space="preserve">Obóz </t>
    </r>
    <r>
      <rPr>
        <b val="true"/>
        <i val="true"/>
        <sz val="10"/>
        <color rgb="FF0000FF"/>
        <rFont val="Arial CE"/>
        <family val="2"/>
        <charset val="238"/>
      </rPr>
      <t xml:space="preserve">wypoczynkowo - szkoleniowy </t>
    </r>
    <r>
      <rPr>
        <b val="true"/>
        <i val="true"/>
        <sz val="10"/>
        <color rgb="FFFF0066"/>
        <rFont val="Arial CE"/>
        <family val="2"/>
        <charset val="238"/>
      </rPr>
      <t xml:space="preserve">Przysposobienia Obronnego </t>
    </r>
    <r>
      <rPr>
        <b val="true"/>
        <i val="true"/>
        <sz val="10"/>
        <color rgb="FF0000FF"/>
        <rFont val="Arial CE"/>
        <family val="2"/>
        <charset val="238"/>
      </rPr>
      <t xml:space="preserve">dla uczniów szkół ponadgimnazjalnych Województwa Mazowieckiego    </t>
    </r>
    <r>
      <rPr>
        <i val="true"/>
        <sz val="8"/>
        <color rgb="FF0000FF"/>
        <rFont val="Arial CE"/>
        <family val="2"/>
        <charset val="238"/>
      </rPr>
      <t xml:space="preserve">(KO)</t>
    </r>
  </si>
  <si>
    <t xml:space="preserve">Załącznik Nr 11</t>
  </si>
  <si>
    <t xml:space="preserve">WYDATKI ZWIĄZANE z REALIZACJĄ ZADAŃ POWIERZONYCH </t>
  </si>
  <si>
    <t xml:space="preserve">NA PODSTAWIE POROZUMIEŃ Z ORGANAMI ADMINISTRACJI RZĄDOWEJ  w 2007 r.</t>
  </si>
  <si>
    <r>
      <rPr>
        <b val="true"/>
        <i val="true"/>
        <sz val="10"/>
        <color rgb="FFFF0066"/>
        <rFont val="Arial CE"/>
        <family val="2"/>
        <charset val="238"/>
      </rPr>
      <t xml:space="preserve">Rozwijanie zainteresowań, zamiłowań i uzdolnień uczniów </t>
    </r>
    <r>
      <rPr>
        <b val="true"/>
        <i val="true"/>
        <sz val="10"/>
        <color rgb="FF0000FF"/>
        <rFont val="Arial CE"/>
        <family val="2"/>
        <charset val="238"/>
      </rPr>
      <t xml:space="preserve"> - Program wyrównywania szans edukacyjnych dzieci i młodzieży w 2007 r.                                         </t>
    </r>
    <r>
      <rPr>
        <i val="true"/>
        <sz val="8"/>
        <color rgb="FF0000FF"/>
        <rFont val="Arial CE"/>
        <family val="2"/>
        <charset val="238"/>
      </rPr>
      <t xml:space="preserve">(ZS Nr 2 w Płońsku)</t>
    </r>
  </si>
  <si>
    <r>
      <rPr>
        <b val="true"/>
        <i val="true"/>
        <sz val="10"/>
        <color rgb="FFFF0066"/>
        <rFont val="Arial CE"/>
        <family val="2"/>
        <charset val="238"/>
      </rPr>
      <t xml:space="preserve">Zajęcia o charakterze psychologiczno - pedagogicznym wspierające rozwój ucznia  </t>
    </r>
    <r>
      <rPr>
        <b val="true"/>
        <i val="true"/>
        <sz val="10"/>
        <color rgb="FF0000FF"/>
        <rFont val="Arial CE"/>
        <family val="2"/>
        <charset val="238"/>
      </rPr>
      <t xml:space="preserve">- Program wyrównywania szans edukacyjnych dzieci i młodzieży w 2007 r.    </t>
    </r>
    <r>
      <rPr>
        <i val="true"/>
        <sz val="8"/>
        <color rgb="FF0000FF"/>
        <rFont val="Arial CE"/>
        <family val="2"/>
        <charset val="238"/>
      </rPr>
      <t xml:space="preserve">(ZS Nr 2 w Płońsku)</t>
    </r>
  </si>
  <si>
    <r>
      <rPr>
        <b val="true"/>
        <i val="true"/>
        <sz val="10"/>
        <color rgb="FFFF0066"/>
        <rFont val="Arial CE"/>
        <family val="2"/>
        <charset val="238"/>
      </rPr>
      <t xml:space="preserve">Dodatkowe zajęcia rozwijające wiedzę i umiejętności  </t>
    </r>
    <r>
      <rPr>
        <b val="true"/>
        <i val="true"/>
        <sz val="10"/>
        <color rgb="FF0000FF"/>
        <rFont val="Arial CE"/>
        <family val="2"/>
        <charset val="238"/>
      </rPr>
      <t xml:space="preserve">- Program wyrównywania szans edukacyjnych dzieci i młodzieży w 2007 r.                                                 </t>
    </r>
    <r>
      <rPr>
        <i val="true"/>
        <sz val="8"/>
        <color rgb="FF0000FF"/>
        <rFont val="Arial CE"/>
        <family val="2"/>
        <charset val="238"/>
      </rPr>
      <t xml:space="preserve">(ZS w Raciążu)</t>
    </r>
  </si>
  <si>
    <t xml:space="preserve">Kolonie i obozy oraz inne formy wypoczynku dzieci i młodzieży szkolnej, a także szkolenia młodzieży</t>
  </si>
  <si>
    <r>
      <rPr>
        <b val="true"/>
        <i val="true"/>
        <sz val="10"/>
        <color rgb="FF0000FF"/>
        <rFont val="Arial CE"/>
        <family val="2"/>
        <charset val="238"/>
      </rPr>
      <t xml:space="preserve">Specjalistyczny Obóz Językowy z językiem niemieckim dla uczniów szkół ponadgimnazjalnych  </t>
    </r>
    <r>
      <rPr>
        <i val="true"/>
        <sz val="10"/>
        <color rgb="FF0000FF"/>
        <rFont val="Arial CE"/>
        <family val="2"/>
        <charset val="238"/>
      </rPr>
      <t xml:space="preserve"> </t>
    </r>
    <r>
      <rPr>
        <i val="true"/>
        <sz val="8"/>
        <color rgb="FF0000FF"/>
        <rFont val="Arial CE"/>
        <family val="2"/>
        <charset val="238"/>
      </rPr>
      <t xml:space="preserve">(ZSO w Płońsku)</t>
    </r>
  </si>
  <si>
    <t xml:space="preserve">Zakup środków żywności</t>
  </si>
  <si>
    <r>
      <rPr>
        <b val="true"/>
        <i val="true"/>
        <sz val="10"/>
        <color rgb="FF0000FF"/>
        <rFont val="Arial CE"/>
        <family val="2"/>
        <charset val="238"/>
      </rPr>
      <t xml:space="preserve">Obóz wypoczynkowo - szkoleniowy Przysposobienia Obronnego dla uczniów szkół ponadgimnazjalnych Województwa Mazowieckiego    </t>
    </r>
    <r>
      <rPr>
        <i val="true"/>
        <sz val="8"/>
        <color rgb="FF0000FF"/>
        <rFont val="Arial CE"/>
        <family val="2"/>
        <charset val="238"/>
      </rPr>
      <t xml:space="preserve">(ZS Nr 1 w Płońsku))</t>
    </r>
  </si>
  <si>
    <t xml:space="preserve">                                                                                   </t>
  </si>
  <si>
    <t xml:space="preserve">Załącznik Nr 12</t>
  </si>
  <si>
    <t xml:space="preserve">DOCHODY ZWIĄZANE z REALIZACJĄ ZADAŃ WSPÓLNYCH</t>
  </si>
  <si>
    <t xml:space="preserve"> REALIZOWANYCH W DRODZE UMÓW I POROZUMIEŃ</t>
  </si>
  <si>
    <t xml:space="preserve">MIĘDZY JEDNOSTKAMI SAMORZĄDU TERYTORIALNEGO</t>
  </si>
  <si>
    <t xml:space="preserve">(pomoc finansowa)</t>
  </si>
  <si>
    <t xml:space="preserve">TREŚĆ</t>
  </si>
  <si>
    <t xml:space="preserve">Plan na rok 2007</t>
  </si>
  <si>
    <t xml:space="preserve">Rozdział 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Poprawa bezpieczeństwa przejezdności dróg powiatowych</t>
  </si>
  <si>
    <t xml:space="preserve">Gmina Nowe Miasto</t>
  </si>
  <si>
    <r>
      <rPr>
        <b val="true"/>
        <i val="true"/>
        <sz val="10"/>
        <rFont val="Arial"/>
        <family val="2"/>
        <charset val="238"/>
      </rPr>
      <t xml:space="preserve">"Przebudowa drogi Nr 3047 W (07 766) Wrona Stara -Joniec - Nowe Miasto" </t>
    </r>
    <r>
      <rPr>
        <b val="true"/>
        <i val="true"/>
        <sz val="8"/>
        <rFont val="Arial"/>
        <family val="2"/>
        <charset val="238"/>
      </rPr>
      <t xml:space="preserve">na odcinku od km 4+863 do km 9+763  dł. 4,900 km                                                                                                </t>
    </r>
  </si>
  <si>
    <t xml:space="preserve">Gmina Joniec</t>
  </si>
  <si>
    <r>
      <rPr>
        <b val="true"/>
        <i val="true"/>
        <sz val="10"/>
        <rFont val="Arial"/>
        <family val="2"/>
        <charset val="238"/>
      </rPr>
      <t xml:space="preserve">"Przebudowa drogi Nr 3041 W (07 742) Joniec - Bolęcin - Sochocin" </t>
    </r>
    <r>
      <rPr>
        <b val="true"/>
        <i val="true"/>
        <sz val="8"/>
        <rFont val="Arial"/>
        <family val="2"/>
        <charset val="238"/>
      </rPr>
      <t xml:space="preserve">na odcinku od km 5+350 do km 7+932 dł. 2,582 km                                                                                                </t>
    </r>
  </si>
  <si>
    <t xml:space="preserve">Gmina Sochocin</t>
  </si>
  <si>
    <t xml:space="preserve">Samorząd Województwa Mazowieckiego</t>
  </si>
  <si>
    <r>
      <rPr>
        <b val="true"/>
        <i val="true"/>
        <sz val="10"/>
        <rFont val="Arial"/>
        <family val="2"/>
        <charset val="238"/>
      </rPr>
      <t xml:space="preserve">"Likwidacja miejsc niebezpiecznych w miejscowości Naruszewo w ciągu drogi Nr 3065 W (07 787) Wola Krysk - Naruszewo - Kozarzewo" </t>
    </r>
    <r>
      <rPr>
        <b val="true"/>
        <i val="true"/>
        <sz val="8"/>
        <rFont val="Arial"/>
        <family val="2"/>
      </rPr>
      <t xml:space="preserve">na odcinku od km 4+170 do km 5+017                dł. 0,847 km  </t>
    </r>
  </si>
  <si>
    <t xml:space="preserve">Gmina Naruszewo</t>
  </si>
  <si>
    <r>
      <rPr>
        <b val="true"/>
        <i val="true"/>
        <sz val="10"/>
        <rFont val="Arial"/>
        <family val="2"/>
        <charset val="238"/>
      </rPr>
      <t xml:space="preserve">"Przebudowa drogi powiatowej Nr 3071 W (07 795) Załuski - Zdunowo - Kamienica - Goławin" </t>
    </r>
    <r>
      <rPr>
        <b val="true"/>
        <i val="true"/>
        <sz val="8"/>
        <rFont val="Arial"/>
        <family val="2"/>
        <charset val="238"/>
      </rPr>
      <t xml:space="preserve">na odcinku od km 10+090 do km 11+242  dł. 1,152 km                                                                                               </t>
    </r>
  </si>
  <si>
    <t xml:space="preserve">Gmina Czerwińsk</t>
  </si>
  <si>
    <r>
      <rPr>
        <b val="true"/>
        <i val="true"/>
        <sz val="10"/>
        <rFont val="Arial"/>
        <family val="2"/>
        <charset val="238"/>
      </rPr>
      <t xml:space="preserve">"Przebudowa drogi powiatowej Nr 3071 W (07 795) Załuski - Zdunowo - Kamienica - Goławin" </t>
    </r>
    <r>
      <rPr>
        <b val="true"/>
        <i val="true"/>
        <sz val="8"/>
        <rFont val="Arial"/>
        <family val="2"/>
        <charset val="238"/>
      </rPr>
      <t xml:space="preserve">na odcinku od km 0+420 do km  3+013  dł. 2,593 km                                                                                               </t>
    </r>
  </si>
  <si>
    <t xml:space="preserve">Gmina Załuski</t>
  </si>
  <si>
    <r>
      <rPr>
        <b val="true"/>
        <i val="true"/>
        <sz val="10"/>
        <rFont val="Arial"/>
        <family val="2"/>
        <charset val="238"/>
      </rPr>
      <t xml:space="preserve">"Przebudowa drogi powiatowej Nr 3032 W (07 733) Arcelin - Jarocin - Galomin  w miejscowości Jarocin" </t>
    </r>
    <r>
      <rPr>
        <b val="true"/>
        <i val="true"/>
        <sz val="8"/>
        <rFont val="Arial"/>
        <family val="2"/>
        <charset val="238"/>
      </rPr>
      <t xml:space="preserve">na odcinku                                  dł. 1,740 km                                                                                               </t>
    </r>
  </si>
  <si>
    <t xml:space="preserve">Gmina Baboszewo</t>
  </si>
  <si>
    <t xml:space="preserve">6309</t>
  </si>
  <si>
    <t xml:space="preserve">Przebudowa dróg powiatowych                                                                         Nr 3056 W (07 775) Wichorowo - Postróże                                                                         i  Nr 3054 W (07 773) Postróże - Pilitowo</t>
  </si>
  <si>
    <t xml:space="preserve">Gmina Naruszewo </t>
  </si>
  <si>
    <t xml:space="preserve">Gmina Płońsk</t>
  </si>
  <si>
    <t xml:space="preserve">Przebudowa drogi powiatowej Nr 3004 W (260) Garwolewo - Komsin do drogi wojewódzkiej Nr 570</t>
  </si>
  <si>
    <t xml:space="preserve">Poprawa regionalnego układu komunikacyjnego poprzez przebudowę dróg w Powiecie Płońskim</t>
  </si>
  <si>
    <t xml:space="preserve">Gmina Miasto Płońsk</t>
  </si>
  <si>
    <t xml:space="preserve">Droga powiatowa Nr  3064 W (07 787) Wróblewo - Przemkowo - Wilamowice</t>
  </si>
  <si>
    <t xml:space="preserve">Gmina Dzierzążnia</t>
  </si>
  <si>
    <t xml:space="preserve">Dokumentacja projektowa - "Budowa Strażnicy dla Komendy Powiatowej Państwowej Straży Pożarnej w Płońsku"</t>
  </si>
  <si>
    <t xml:space="preserve">Szkoły zawodowe</t>
  </si>
  <si>
    <t xml:space="preserve">Wyposażenie internatu przy Zespole Szkół w Raciążu</t>
  </si>
  <si>
    <t xml:space="preserve">Załącznik Nr 13</t>
  </si>
  <si>
    <t xml:space="preserve">WYDATKI ZWIĄZANE Z REALIZACJĄ ZADAŃ WSPÓLNYCH</t>
  </si>
  <si>
    <t xml:space="preserve"> REALIZOWANYCH  W DRODZE UMÓW I POROZUMIEŃ</t>
  </si>
  <si>
    <t xml:space="preserve">MIĘDZY  JEDNOSTKAMI  SAMORZĄDU  TERYTORIALNEGO</t>
  </si>
  <si>
    <r>
      <rPr>
        <b val="true"/>
        <i val="true"/>
        <sz val="10"/>
        <rFont val="Arial"/>
        <family val="2"/>
        <charset val="238"/>
      </rPr>
      <t xml:space="preserve">"Przebudowa drogi powiatowej Nr 3032 W (07 733) Arcelin - Jarocin - Galomin  w miejscowości Jarocin" </t>
    </r>
    <r>
      <rPr>
        <b val="true"/>
        <i val="true"/>
        <sz val="8"/>
        <rFont val="Arial"/>
        <family val="2"/>
        <charset val="238"/>
      </rPr>
      <t xml:space="preserve">na odcinku dł. 1,740 km                                                                                               </t>
    </r>
  </si>
  <si>
    <t xml:space="preserve">Droga powiatowa Nr 3064 W (07 787) Wróblewo - Przemkowo - Wilamowice</t>
  </si>
  <si>
    <t xml:space="preserve">Załącznik Nr 14</t>
  </si>
  <si>
    <t xml:space="preserve">PLAN PRZYCHODÓW i WYDATKÓW</t>
  </si>
  <si>
    <t xml:space="preserve">GOSPODARSTW POMOCNICZYCH oraz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 Gospodarstwa pomocnicze</t>
  </si>
  <si>
    <t xml:space="preserve">Warsztaty Szkolne CKP w Płońsku</t>
  </si>
  <si>
    <t xml:space="preserve">II.</t>
  </si>
  <si>
    <t xml:space="preserve"> Dochody własne jednostek budżetowych</t>
  </si>
  <si>
    <t xml:space="preserve">600-60014</t>
  </si>
  <si>
    <t xml:space="preserve">750-75020</t>
  </si>
  <si>
    <t xml:space="preserve">754-75411</t>
  </si>
  <si>
    <t xml:space="preserve">801-80120</t>
  </si>
  <si>
    <t xml:space="preserve">Zespół Szkół Nr 3 w Płońsku</t>
  </si>
  <si>
    <t xml:space="preserve">801-80134</t>
  </si>
  <si>
    <t xml:space="preserve">852-85201</t>
  </si>
  <si>
    <t xml:space="preserve">Dom Pomocy Społecznej w Karolinowie</t>
  </si>
  <si>
    <t xml:space="preserve">852-85202</t>
  </si>
  <si>
    <t xml:space="preserve">Świetlica Szkolna przy ZS Nr 3 w Płońsku</t>
  </si>
  <si>
    <t xml:space="preserve">854-85401</t>
  </si>
  <si>
    <t xml:space="preserve">Specjalny Ośrodek Szkolno-Wychowawczy                   w Jońcu</t>
  </si>
  <si>
    <t xml:space="preserve">854-85403</t>
  </si>
  <si>
    <t xml:space="preserve">Internat przy Zespole Szkół Ogólnokształcących w Płońsku</t>
  </si>
  <si>
    <t xml:space="preserve">854-85410</t>
  </si>
  <si>
    <t xml:space="preserve">Internat przy Zespole Szkół Nr 1 w Płońsku</t>
  </si>
  <si>
    <t xml:space="preserve">Internat przy Zespole Szkół w Raciążu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15</t>
  </si>
  <si>
    <t xml:space="preserve">do Uchwały Nr XI/69/2007               </t>
  </si>
  <si>
    <t xml:space="preserve">PLAN PRZYCHODÓW i WYDATKÓW </t>
  </si>
  <si>
    <t xml:space="preserve"> POWIATOWEGO FUNDUSZU 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2.1.</t>
  </si>
  <si>
    <t xml:space="preserve">Przelewy redystrybucyjne</t>
  </si>
  <si>
    <t xml:space="preserve">III.</t>
  </si>
  <si>
    <t xml:space="preserve">1.1.</t>
  </si>
  <si>
    <t xml:space="preserve">Dotacje przekazane z funduszy celowych na realizację zadań bieżących dla jednostek sektora finansów publicznych</t>
  </si>
  <si>
    <t xml:space="preserve">1.2.</t>
  </si>
  <si>
    <t xml:space="preserve">1.3.</t>
  </si>
  <si>
    <t xml:space="preserve">Wydatki na zakupy inwestycyjne</t>
  </si>
  <si>
    <t xml:space="preserve">IV.</t>
  </si>
  <si>
    <t xml:space="preserve">Stan środków obrotowych na koniec roku</t>
  </si>
  <si>
    <t xml:space="preserve">Załącznik Nr 16</t>
  </si>
  <si>
    <t xml:space="preserve">POWIATOWEGO FUNDUSZU GOSPODARKI ZASOBEM </t>
  </si>
  <si>
    <t xml:space="preserve">GEODEZYJNYM i KARTOGRAFICZNYM</t>
  </si>
  <si>
    <t xml:space="preserve">Wpływy z usług</t>
  </si>
  <si>
    <t xml:space="preserve">0830</t>
  </si>
  <si>
    <t xml:space="preserve">Wydatki bieżące </t>
  </si>
  <si>
    <t xml:space="preserve">1.4.</t>
  </si>
  <si>
    <t xml:space="preserve">1.5.</t>
  </si>
  <si>
    <t xml:space="preserve">1.6.</t>
  </si>
  <si>
    <t xml:space="preserve">1.7.</t>
  </si>
  <si>
    <t xml:space="preserve">Zakup usług pozostałych </t>
  </si>
  <si>
    <t xml:space="preserve">1.8.</t>
  </si>
  <si>
    <t xml:space="preserve">1.9.</t>
  </si>
  <si>
    <t xml:space="preserve">1.10</t>
  </si>
  <si>
    <t xml:space="preserve">1.11</t>
  </si>
  <si>
    <t xml:space="preserve">3.1.</t>
  </si>
  <si>
    <t xml:space="preserve">Odpis 10% od przychodów własnych dla funduszu centralnego</t>
  </si>
  <si>
    <t xml:space="preserve">3.2.</t>
  </si>
  <si>
    <t xml:space="preserve">Odpis 10% od przychodów własnych dla funduszu wojewódzki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CE"/>
      <family val="2"/>
      <charset val="238"/>
    </font>
    <font>
      <b val="true"/>
      <sz val="12"/>
      <name val="Comic Sans MS"/>
      <family val="4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99FF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0"/>
      <color rgb="FFFF0066"/>
      <name val="Arial CE"/>
      <family val="2"/>
      <charset val="238"/>
    </font>
    <font>
      <sz val="10"/>
      <color rgb="FFFF0066"/>
      <name val="Arial CE"/>
      <family val="2"/>
      <charset val="238"/>
    </font>
    <font>
      <i val="true"/>
      <sz val="8"/>
      <color rgb="FFFF0066"/>
      <name val="Arial CE"/>
      <family val="2"/>
      <charset val="238"/>
    </font>
    <font>
      <i val="true"/>
      <sz val="10"/>
      <color rgb="FFFF0066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8"/>
      <color rgb="FFFF0066"/>
      <name val="Tahoma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FF0066"/>
      <name val="Tahoma"/>
      <family val="2"/>
    </font>
    <font>
      <b val="true"/>
      <i val="true"/>
      <sz val="8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8"/>
      <color rgb="FFFF0066"/>
      <name val="Arial CE"/>
      <family val="2"/>
      <charset val="238"/>
    </font>
    <font>
      <b val="true"/>
      <i val="true"/>
      <sz val="10"/>
      <color rgb="FFFF0066"/>
      <name val="Arial"/>
      <family val="2"/>
      <charset val="238"/>
    </font>
    <font>
      <sz val="8"/>
      <name val="Arial"/>
      <family val="2"/>
    </font>
    <font>
      <b val="true"/>
      <i val="true"/>
      <sz val="10"/>
      <color rgb="FFFF0066"/>
      <name val="Arial"/>
      <family val="2"/>
    </font>
    <font>
      <b val="true"/>
      <i val="true"/>
      <sz val="8"/>
      <color rgb="FFFF0066"/>
      <name val="Arial"/>
      <family val="2"/>
    </font>
    <font>
      <sz val="10"/>
      <color rgb="FFFF0066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sz val="10"/>
      <color rgb="FFFF0066"/>
      <name val="Arial"/>
      <family val="2"/>
      <charset val="238"/>
    </font>
    <font>
      <sz val="8"/>
      <name val="Arial CE"/>
      <family val="2"/>
      <charset val="238"/>
    </font>
    <font>
      <sz val="8"/>
      <color rgb="FFFF0066"/>
      <name val="Arial CE"/>
      <family val="2"/>
      <charset val="238"/>
    </font>
    <font>
      <b val="true"/>
      <sz val="8"/>
      <color rgb="FF000000"/>
      <name val="Tahoma"/>
      <family val="2"/>
    </font>
    <font>
      <b val="true"/>
      <sz val="13"/>
      <name val="Arial CE"/>
      <family val="2"/>
      <charset val="238"/>
    </font>
    <font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7"/>
      <color rgb="FFFF0066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Comic Sans MS"/>
      <family val="4"/>
    </font>
    <font>
      <b val="true"/>
      <sz val="14"/>
      <name val="Arial CE"/>
      <family val="2"/>
      <charset val="238"/>
    </font>
    <font>
      <b val="true"/>
      <sz val="8.5"/>
      <name val="Arial CE"/>
      <family val="2"/>
      <charset val="238"/>
    </font>
    <font>
      <sz val="6"/>
      <name val="Arial CE"/>
      <family val="2"/>
      <charset val="238"/>
    </font>
    <font>
      <sz val="9"/>
      <color rgb="FFFF0066"/>
      <name val="Arial CE"/>
      <family val="2"/>
      <charset val="238"/>
    </font>
    <font>
      <sz val="11"/>
      <name val="Arial CE"/>
      <family val="2"/>
      <charset val="238"/>
    </font>
    <font>
      <sz val="9"/>
      <color rgb="FF000000"/>
      <name val="Tahoma"/>
      <family val="2"/>
    </font>
    <font>
      <b val="true"/>
      <sz val="8"/>
      <name val="Arial CE"/>
      <family val="2"/>
      <charset val="238"/>
    </font>
    <font>
      <sz val="10"/>
      <color rgb="FF3366FF"/>
      <name val="Arial CE"/>
      <family val="2"/>
      <charset val="238"/>
    </font>
    <font>
      <sz val="7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color rgb="FF3366FF"/>
      <name val="Arial CE"/>
      <family val="2"/>
      <charset val="238"/>
    </font>
    <font>
      <sz val="8"/>
      <color rgb="FF3366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FF0066"/>
      <name val="Arial CE"/>
      <family val="2"/>
      <charset val="238"/>
    </font>
    <font>
      <b val="true"/>
      <sz val="10"/>
      <color rgb="FFFF0066"/>
      <name val="Arial CE"/>
      <family val="2"/>
      <charset val="238"/>
    </font>
    <font>
      <sz val="8"/>
      <color rgb="FF000000"/>
      <name val="Tahoma"/>
      <family val="2"/>
    </font>
    <font>
      <sz val="7.5"/>
      <name val="Arial CE"/>
      <family val="2"/>
      <charset val="238"/>
    </font>
    <font>
      <b val="true"/>
      <i val="true"/>
      <sz val="8"/>
      <color rgb="FF000080"/>
      <name val="Arial CE"/>
      <family val="2"/>
      <charset val="238"/>
    </font>
    <font>
      <sz val="8"/>
      <color rgb="FFFF99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6.5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"/>
      <family val="2"/>
      <charset val="238"/>
    </font>
    <font>
      <sz val="10"/>
      <color rgb="FF000080"/>
      <name val="Arial CE"/>
      <family val="0"/>
      <charset val="238"/>
    </font>
    <font>
      <sz val="10"/>
      <color rgb="FF0000FF"/>
      <name val="Arial CE"/>
      <family val="0"/>
      <charset val="238"/>
    </font>
    <font>
      <sz val="14"/>
      <name val="Arial CE"/>
      <family val="2"/>
      <charset val="238"/>
    </font>
    <font>
      <sz val="14"/>
      <color rgb="FF000080"/>
      <name val="Arial CE"/>
      <family val="2"/>
      <charset val="238"/>
    </font>
    <font>
      <sz val="14"/>
      <color rgb="FF0000FF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FF"/>
      <name val="Arial"/>
      <family val="2"/>
    </font>
    <font>
      <sz val="6"/>
      <name val="Arial"/>
      <family val="2"/>
    </font>
    <font>
      <sz val="6"/>
      <color rgb="FF000080"/>
      <name val="Arial"/>
      <family val="2"/>
    </font>
    <font>
      <sz val="6"/>
      <color rgb="FF0000FF"/>
      <name val="Arial"/>
      <family val="2"/>
    </font>
    <font>
      <b val="true"/>
      <i val="true"/>
      <sz val="10"/>
      <color rgb="FF00008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6"/>
      <name val="Arial"/>
      <family val="2"/>
      <charset val="238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FF"/>
      <name val="Arial CE"/>
      <family val="2"/>
      <charset val="238"/>
    </font>
    <font>
      <b val="true"/>
      <i val="true"/>
      <sz val="9"/>
      <color rgb="FF000080"/>
      <name val="Arial"/>
      <family val="2"/>
    </font>
    <font>
      <b val="true"/>
      <sz val="12"/>
      <color rgb="FF0000FF"/>
      <name val="Comic Sans MS"/>
      <family val="4"/>
    </font>
    <font>
      <sz val="6"/>
      <color rgb="FF0000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sz val="6"/>
      <color rgb="FF0000FF"/>
      <name val="Arial"/>
      <family val="2"/>
      <charset val="238"/>
    </font>
    <font>
      <b val="true"/>
      <i val="true"/>
      <sz val="10"/>
      <color rgb="FF800000"/>
      <name val="Arial"/>
      <family val="2"/>
    </font>
    <font>
      <b val="true"/>
      <sz val="12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sz val="10"/>
      <name val="Arial"/>
      <family val="2"/>
    </font>
    <font>
      <sz val="8.5"/>
      <name val="Arial CE"/>
      <family val="2"/>
      <charset val="238"/>
    </font>
    <font>
      <sz val="10"/>
      <color rgb="FFFF99FF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color rgb="FFFF0066"/>
      <name val="Times New Roman"/>
      <family val="1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6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color rgb="FFFF0066"/>
      <name val="Arial CE"/>
      <family val="2"/>
      <charset val="238"/>
    </font>
    <font>
      <b val="true"/>
      <sz val="12"/>
      <name val="Comic Sans MS"/>
      <family val="4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DDDDD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FE6F1"/>
        <bgColor rgb="FFDDDDDD"/>
      </patternFill>
    </fill>
    <fill>
      <patternFill patternType="solid">
        <fgColor rgb="FFFFCCFF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DDDDDD"/>
        <bgColor rgb="FFCFE6F1"/>
      </patternFill>
    </fill>
    <fill>
      <patternFill patternType="solid">
        <fgColor rgb="FFCCCCFF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FF66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1" fillId="9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2" fillId="9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3" fillId="9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1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2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3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1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2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3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7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8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1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2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3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9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7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8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1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2" fillId="1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3" fillId="1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9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9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8" fillId="9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1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7" fillId="11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11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8" fillId="11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7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8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9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9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0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1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2" fillId="4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2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1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3" fillId="1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6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8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2" fillId="3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1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1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3" fillId="1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0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9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9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0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9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9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9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8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9" fillId="9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9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8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8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8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8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8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8" fillId="9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8" fillId="9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ŻET 2004 - szczegółowy UKŁAD WYKONAWCZY" xfId="20"/>
    <cellStyle name="Normalny_zal_Szczecin" xfId="21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6F1"/>
      <rgbColor rgb="FFCCFFCC"/>
      <rgbColor rgb="FFFFFF66"/>
      <rgbColor rgb="FFDDDDDD"/>
      <rgbColor rgb="FFFF99FF"/>
      <rgbColor rgb="FFFFCC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5.71"/>
    <col collapsed="false" customWidth="true" hidden="false" outlineLevel="0" max="4" min="4" style="1" width="50.7"/>
    <col collapsed="false" customWidth="true" hidden="false" outlineLevel="0" max="6" min="5" style="1" width="13.7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D2" s="1" t="s">
        <v>1</v>
      </c>
      <c r="E2" s="3" t="s">
        <v>2</v>
      </c>
      <c r="F2" s="3"/>
    </row>
    <row r="3" customFormat="false" ht="12.75" hidden="false" customHeight="false" outlineLevel="0" collapsed="false">
      <c r="E3" s="3" t="s">
        <v>3</v>
      </c>
      <c r="F3" s="3"/>
    </row>
    <row r="4" customFormat="false" ht="12.75" hidden="false" customHeight="false" outlineLevel="0" collapsed="false">
      <c r="E4" s="3" t="s">
        <v>4</v>
      </c>
      <c r="F4" s="3"/>
    </row>
    <row r="5" customFormat="false" ht="12.95" hidden="false" customHeight="true" outlineLevel="0" collapsed="false">
      <c r="E5" s="2"/>
      <c r="F5" s="2"/>
    </row>
    <row r="6" customFormat="false" ht="24.9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95" hidden="false" customHeight="true" outlineLevel="0" collapsed="false"/>
    <row r="8" s="7" customFormat="true" ht="24.95" hidden="false" customHeight="true" outlineLevel="0" collapsed="false">
      <c r="A8" s="5" t="s">
        <v>6</v>
      </c>
      <c r="B8" s="5"/>
      <c r="C8" s="5"/>
      <c r="D8" s="6" t="s">
        <v>7</v>
      </c>
      <c r="E8" s="6" t="s">
        <v>8</v>
      </c>
      <c r="F8" s="6" t="s">
        <v>9</v>
      </c>
    </row>
    <row r="9" s="7" customFormat="true" ht="15.75" hidden="false" customHeight="false" outlineLevel="0" collapsed="false">
      <c r="A9" s="8" t="s">
        <v>10</v>
      </c>
      <c r="B9" s="9" t="s">
        <v>11</v>
      </c>
      <c r="C9" s="9" t="s">
        <v>12</v>
      </c>
      <c r="D9" s="6"/>
      <c r="E9" s="6"/>
      <c r="F9" s="6"/>
    </row>
    <row r="10" s="12" customFormat="true" ht="11.1" hidden="false" customHeight="true" outlineLevel="0" collapsed="false">
      <c r="A10" s="10" t="n">
        <v>1</v>
      </c>
      <c r="B10" s="10" t="n">
        <v>2</v>
      </c>
      <c r="C10" s="10" t="n">
        <v>3</v>
      </c>
      <c r="D10" s="11" t="n">
        <v>4</v>
      </c>
      <c r="E10" s="10" t="n">
        <v>5</v>
      </c>
      <c r="F10" s="10" t="n">
        <v>6</v>
      </c>
    </row>
    <row r="11" s="17" customFormat="true" ht="15.95" hidden="false" customHeight="true" outlineLevel="0" collapsed="false">
      <c r="A11" s="13" t="s">
        <v>13</v>
      </c>
      <c r="B11" s="14"/>
      <c r="C11" s="14"/>
      <c r="D11" s="15" t="s">
        <v>14</v>
      </c>
      <c r="E11" s="16" t="n">
        <f aca="false">E12</f>
        <v>0</v>
      </c>
      <c r="F11" s="16" t="n">
        <f aca="false">F12</f>
        <v>96953</v>
      </c>
    </row>
    <row r="12" s="22" customFormat="true" ht="15.95" hidden="false" customHeight="true" outlineLevel="0" collapsed="false">
      <c r="A12" s="18"/>
      <c r="B12" s="19" t="s">
        <v>15</v>
      </c>
      <c r="C12" s="19"/>
      <c r="D12" s="20" t="s">
        <v>16</v>
      </c>
      <c r="E12" s="21" t="n">
        <f aca="false">SUM(E13:E16)</f>
        <v>0</v>
      </c>
      <c r="F12" s="21" t="n">
        <f aca="false">SUM(F13:F16)</f>
        <v>96953</v>
      </c>
    </row>
    <row r="13" customFormat="false" ht="27" hidden="false" customHeight="true" outlineLevel="0" collapsed="false">
      <c r="A13" s="23"/>
      <c r="B13" s="23"/>
      <c r="C13" s="24" t="s">
        <v>17</v>
      </c>
      <c r="D13" s="25" t="s">
        <v>18</v>
      </c>
      <c r="E13" s="26"/>
      <c r="F13" s="26" t="n">
        <v>53</v>
      </c>
    </row>
    <row r="14" customFormat="false" ht="14.1" hidden="false" customHeight="true" outlineLevel="0" collapsed="false">
      <c r="A14" s="23"/>
      <c r="B14" s="23"/>
      <c r="C14" s="24" t="s">
        <v>19</v>
      </c>
      <c r="D14" s="25" t="s">
        <v>20</v>
      </c>
      <c r="E14" s="26"/>
      <c r="F14" s="26" t="n">
        <v>1500</v>
      </c>
    </row>
    <row r="15" customFormat="false" ht="14.1" hidden="false" customHeight="true" outlineLevel="0" collapsed="false">
      <c r="A15" s="23"/>
      <c r="B15" s="23"/>
      <c r="C15" s="24" t="s">
        <v>21</v>
      </c>
      <c r="D15" s="25" t="s">
        <v>22</v>
      </c>
      <c r="E15" s="26"/>
      <c r="F15" s="26" t="n">
        <v>400</v>
      </c>
    </row>
    <row r="16" s="32" customFormat="true" ht="44.1" hidden="false" customHeight="true" outlineLevel="0" collapsed="false">
      <c r="A16" s="27"/>
      <c r="B16" s="28"/>
      <c r="C16" s="29" t="s">
        <v>23</v>
      </c>
      <c r="D16" s="30" t="s">
        <v>24</v>
      </c>
      <c r="E16" s="31"/>
      <c r="F16" s="31" t="n">
        <f aca="false">95000</f>
        <v>95000</v>
      </c>
    </row>
    <row r="17" customFormat="false" ht="15.95" hidden="false" customHeight="true" outlineLevel="0" collapsed="false">
      <c r="A17" s="33" t="s">
        <v>25</v>
      </c>
      <c r="B17" s="33"/>
      <c r="C17" s="33"/>
      <c r="D17" s="34" t="s">
        <v>26</v>
      </c>
      <c r="E17" s="35" t="n">
        <f aca="false">E18</f>
        <v>745000</v>
      </c>
      <c r="F17" s="35" t="n">
        <f aca="false">F18</f>
        <v>0</v>
      </c>
    </row>
    <row r="18" customFormat="false" ht="15.95" hidden="false" customHeight="true" outlineLevel="0" collapsed="false">
      <c r="A18" s="18"/>
      <c r="B18" s="19" t="s">
        <v>27</v>
      </c>
      <c r="C18" s="19"/>
      <c r="D18" s="20" t="s">
        <v>28</v>
      </c>
      <c r="E18" s="21" t="n">
        <f aca="false">E19</f>
        <v>745000</v>
      </c>
      <c r="F18" s="21" t="n">
        <f aca="false">F19</f>
        <v>0</v>
      </c>
    </row>
    <row r="19" customFormat="false" ht="33" hidden="false" customHeight="true" outlineLevel="0" collapsed="false">
      <c r="A19" s="23"/>
      <c r="B19" s="23"/>
      <c r="C19" s="24" t="s">
        <v>29</v>
      </c>
      <c r="D19" s="25" t="s">
        <v>30</v>
      </c>
      <c r="E19" s="26" t="n">
        <v>745000</v>
      </c>
      <c r="F19" s="26"/>
    </row>
    <row r="20" s="36" customFormat="true" ht="15.95" hidden="false" customHeight="true" outlineLevel="0" collapsed="false">
      <c r="A20" s="13" t="s">
        <v>31</v>
      </c>
      <c r="B20" s="14"/>
      <c r="C20" s="14"/>
      <c r="D20" s="15" t="s">
        <v>32</v>
      </c>
      <c r="E20" s="16" t="n">
        <f aca="false">E21</f>
        <v>0</v>
      </c>
      <c r="F20" s="16" t="n">
        <f aca="false">F21</f>
        <v>500898</v>
      </c>
    </row>
    <row r="21" s="17" customFormat="true" ht="15.95" hidden="false" customHeight="true" outlineLevel="0" collapsed="false">
      <c r="A21" s="37"/>
      <c r="B21" s="38" t="s">
        <v>33</v>
      </c>
      <c r="C21" s="39"/>
      <c r="D21" s="40" t="s">
        <v>34</v>
      </c>
      <c r="E21" s="41" t="n">
        <f aca="false">SUM(E22:E25)+E26</f>
        <v>0</v>
      </c>
      <c r="F21" s="41" t="n">
        <f aca="false">SUM(F22:F25)+F26</f>
        <v>500898</v>
      </c>
    </row>
    <row r="22" customFormat="false" ht="14.1" hidden="false" customHeight="true" outlineLevel="0" collapsed="false">
      <c r="A22" s="23"/>
      <c r="B22" s="23"/>
      <c r="C22" s="24" t="s">
        <v>35</v>
      </c>
      <c r="D22" s="25" t="s">
        <v>36</v>
      </c>
      <c r="E22" s="26"/>
      <c r="F22" s="26" t="n">
        <f aca="false">350000</f>
        <v>350000</v>
      </c>
    </row>
    <row r="23" s="32" customFormat="true" ht="54.95" hidden="false" customHeight="true" outlineLevel="0" collapsed="false">
      <c r="A23" s="42"/>
      <c r="B23" s="28"/>
      <c r="C23" s="43" t="s">
        <v>37</v>
      </c>
      <c r="D23" s="30" t="s">
        <v>38</v>
      </c>
      <c r="E23" s="44"/>
      <c r="F23" s="31" t="n">
        <f aca="false">6*(81.97+18.03)</f>
        <v>600</v>
      </c>
    </row>
    <row r="24" customFormat="false" ht="14.1" hidden="false" customHeight="true" outlineLevel="0" collapsed="false">
      <c r="A24" s="23"/>
      <c r="B24" s="23"/>
      <c r="C24" s="24" t="s">
        <v>19</v>
      </c>
      <c r="D24" s="25" t="s">
        <v>20</v>
      </c>
      <c r="E24" s="26"/>
      <c r="F24" s="26" t="n">
        <f aca="false">40000</f>
        <v>40000</v>
      </c>
    </row>
    <row r="25" s="32" customFormat="true" ht="14.1" hidden="false" customHeight="true" outlineLevel="0" collapsed="false">
      <c r="A25" s="27"/>
      <c r="B25" s="28"/>
      <c r="C25" s="45" t="s">
        <v>21</v>
      </c>
      <c r="D25" s="46" t="s">
        <v>22</v>
      </c>
      <c r="E25" s="47"/>
      <c r="F25" s="48" t="n">
        <f aca="false">3741+6000+1500+5300</f>
        <v>16541</v>
      </c>
    </row>
    <row r="26" s="53" customFormat="true" ht="15" hidden="false" customHeight="true" outlineLevel="0" collapsed="false">
      <c r="A26" s="42"/>
      <c r="B26" s="49"/>
      <c r="C26" s="50"/>
      <c r="D26" s="51" t="s">
        <v>39</v>
      </c>
      <c r="E26" s="52" t="n">
        <f aca="false">SUM(E27:E27)</f>
        <v>0</v>
      </c>
      <c r="F26" s="52" t="n">
        <f aca="false">SUM(F27:F27)</f>
        <v>93757</v>
      </c>
    </row>
    <row r="27" s="32" customFormat="true" ht="33" hidden="false" customHeight="true" outlineLevel="0" collapsed="false">
      <c r="A27" s="42"/>
      <c r="B27" s="28"/>
      <c r="C27" s="54" t="s">
        <v>40</v>
      </c>
      <c r="D27" s="55" t="s">
        <v>41</v>
      </c>
      <c r="E27" s="56"/>
      <c r="F27" s="57" t="n">
        <f aca="false">75000+18757</f>
        <v>93757</v>
      </c>
    </row>
    <row r="28" s="32" customFormat="true" ht="30" hidden="false" customHeight="true" outlineLevel="0" collapsed="false">
      <c r="A28" s="58" t="n">
        <v>754</v>
      </c>
      <c r="B28" s="59"/>
      <c r="C28" s="59"/>
      <c r="D28" s="60" t="s">
        <v>42</v>
      </c>
      <c r="E28" s="61" t="n">
        <f aca="false">E29</f>
        <v>0</v>
      </c>
      <c r="F28" s="61" t="n">
        <f aca="false">F29</f>
        <v>8000</v>
      </c>
    </row>
    <row r="29" s="32" customFormat="true" ht="15.95" hidden="false" customHeight="true" outlineLevel="0" collapsed="false">
      <c r="A29" s="27"/>
      <c r="B29" s="62" t="n">
        <v>75411</v>
      </c>
      <c r="C29" s="63"/>
      <c r="D29" s="64" t="s">
        <v>43</v>
      </c>
      <c r="E29" s="65" t="n">
        <f aca="false">E30</f>
        <v>0</v>
      </c>
      <c r="F29" s="65" t="n">
        <f aca="false">F30</f>
        <v>8000</v>
      </c>
    </row>
    <row r="30" s="32" customFormat="true" ht="44.1" hidden="false" customHeight="true" outlineLevel="0" collapsed="false">
      <c r="A30" s="27"/>
      <c r="B30" s="28"/>
      <c r="C30" s="29" t="s">
        <v>23</v>
      </c>
      <c r="D30" s="30" t="s">
        <v>24</v>
      </c>
      <c r="E30" s="31"/>
      <c r="F30" s="31" t="n">
        <f aca="false">3000+5000</f>
        <v>8000</v>
      </c>
    </row>
    <row r="31" s="53" customFormat="true" ht="15.95" hidden="false" customHeight="true" outlineLevel="0" collapsed="false">
      <c r="A31" s="66" t="n">
        <v>758</v>
      </c>
      <c r="B31" s="67"/>
      <c r="C31" s="67"/>
      <c r="D31" s="60" t="s">
        <v>44</v>
      </c>
      <c r="E31" s="61" t="n">
        <f aca="false">E32</f>
        <v>0</v>
      </c>
      <c r="F31" s="61" t="n">
        <f aca="false">F32</f>
        <v>23287</v>
      </c>
    </row>
    <row r="32" customFormat="false" ht="30" hidden="false" customHeight="true" outlineLevel="0" collapsed="false">
      <c r="A32" s="18"/>
      <c r="B32" s="19" t="s">
        <v>45</v>
      </c>
      <c r="C32" s="19"/>
      <c r="D32" s="20" t="s">
        <v>46</v>
      </c>
      <c r="E32" s="21" t="n">
        <f aca="false">E34</f>
        <v>0</v>
      </c>
      <c r="F32" s="21" t="n">
        <f aca="false">F34</f>
        <v>23287</v>
      </c>
    </row>
    <row r="33" s="22" customFormat="true" ht="15.95" hidden="false" customHeight="true" outlineLevel="0" collapsed="false">
      <c r="A33" s="68"/>
      <c r="B33" s="69"/>
      <c r="C33" s="70"/>
      <c r="D33" s="71" t="s">
        <v>47</v>
      </c>
      <c r="E33" s="72" t="n">
        <f aca="false">E34</f>
        <v>0</v>
      </c>
      <c r="F33" s="72" t="n">
        <f aca="false">F34</f>
        <v>23287</v>
      </c>
    </row>
    <row r="34" customFormat="false" ht="14.1" hidden="false" customHeight="true" outlineLevel="0" collapsed="false">
      <c r="A34" s="23"/>
      <c r="B34" s="23"/>
      <c r="C34" s="24" t="s">
        <v>48</v>
      </c>
      <c r="D34" s="25" t="s">
        <v>49</v>
      </c>
      <c r="E34" s="73"/>
      <c r="F34" s="73" t="n">
        <v>23287</v>
      </c>
    </row>
    <row r="35" s="77" customFormat="true" ht="15.95" hidden="false" customHeight="true" outlineLevel="0" collapsed="false">
      <c r="A35" s="58" t="s">
        <v>50</v>
      </c>
      <c r="B35" s="74"/>
      <c r="C35" s="75"/>
      <c r="D35" s="76" t="s">
        <v>51</v>
      </c>
      <c r="E35" s="61" t="n">
        <f aca="false">E36+E41</f>
        <v>84090</v>
      </c>
      <c r="F35" s="61" t="n">
        <f aca="false">F36+F41</f>
        <v>0</v>
      </c>
    </row>
    <row r="36" s="83" customFormat="true" ht="15.95" hidden="false" customHeight="true" outlineLevel="0" collapsed="false">
      <c r="A36" s="78"/>
      <c r="B36" s="79" t="s">
        <v>52</v>
      </c>
      <c r="C36" s="80"/>
      <c r="D36" s="81" t="s">
        <v>53</v>
      </c>
      <c r="E36" s="82" t="n">
        <f aca="false">E37</f>
        <v>50000</v>
      </c>
      <c r="F36" s="82" t="n">
        <f aca="false">F37</f>
        <v>0</v>
      </c>
    </row>
    <row r="37" s="87" customFormat="true" ht="44.1" hidden="false" customHeight="true" outlineLevel="0" collapsed="false">
      <c r="A37" s="84"/>
      <c r="B37" s="84"/>
      <c r="C37" s="29" t="s">
        <v>23</v>
      </c>
      <c r="D37" s="30" t="s">
        <v>24</v>
      </c>
      <c r="E37" s="85" t="n">
        <v>50000</v>
      </c>
      <c r="F37" s="86"/>
    </row>
    <row r="38" s="93" customFormat="true" ht="3.75" hidden="false" customHeight="true" outlineLevel="0" collapsed="false">
      <c r="A38" s="88"/>
      <c r="B38" s="89"/>
      <c r="C38" s="90"/>
      <c r="D38" s="91"/>
      <c r="E38" s="92"/>
      <c r="F38" s="92"/>
    </row>
    <row r="39" s="93" customFormat="true" ht="3.95" hidden="false" customHeight="true" outlineLevel="0" collapsed="false">
      <c r="A39" s="94"/>
      <c r="B39" s="95"/>
      <c r="C39" s="96"/>
      <c r="D39" s="97"/>
      <c r="E39" s="98"/>
      <c r="F39" s="98"/>
    </row>
    <row r="40" s="101" customFormat="true" ht="11.1" hidden="false" customHeight="true" outlineLevel="0" collapsed="false">
      <c r="A40" s="99" t="n">
        <v>1</v>
      </c>
      <c r="B40" s="10" t="n">
        <v>2</v>
      </c>
      <c r="C40" s="10" t="n">
        <v>3</v>
      </c>
      <c r="D40" s="11" t="n">
        <v>4</v>
      </c>
      <c r="E40" s="100" t="n">
        <v>5</v>
      </c>
      <c r="F40" s="10" t="n">
        <v>6</v>
      </c>
    </row>
    <row r="41" s="32" customFormat="true" ht="15.95" hidden="false" customHeight="true" outlineLevel="0" collapsed="false">
      <c r="A41" s="102"/>
      <c r="B41" s="103" t="n">
        <v>80195</v>
      </c>
      <c r="C41" s="104"/>
      <c r="D41" s="105" t="s">
        <v>54</v>
      </c>
      <c r="E41" s="106" t="n">
        <f aca="false">E42+E44+E46</f>
        <v>34090</v>
      </c>
      <c r="F41" s="106" t="n">
        <f aca="false">F42+F44+F46</f>
        <v>0</v>
      </c>
    </row>
    <row r="42" s="112" customFormat="true" ht="44.1" hidden="false" customHeight="true" outlineLevel="0" collapsed="false">
      <c r="A42" s="107"/>
      <c r="B42" s="108"/>
      <c r="C42" s="109"/>
      <c r="D42" s="110" t="s">
        <v>55</v>
      </c>
      <c r="E42" s="111" t="n">
        <f aca="false">SUM(E43)</f>
        <v>5775</v>
      </c>
      <c r="F42" s="111" t="n">
        <f aca="false">SUM(F43)</f>
        <v>0</v>
      </c>
    </row>
    <row r="43" s="112" customFormat="true" ht="44.1" hidden="false" customHeight="true" outlineLevel="0" collapsed="false">
      <c r="A43" s="107"/>
      <c r="B43" s="108"/>
      <c r="C43" s="113" t="s">
        <v>56</v>
      </c>
      <c r="D43" s="114" t="s">
        <v>57</v>
      </c>
      <c r="E43" s="115" t="n">
        <v>5775</v>
      </c>
      <c r="F43" s="116"/>
    </row>
    <row r="44" s="112" customFormat="true" ht="44.1" hidden="false" customHeight="true" outlineLevel="0" collapsed="false">
      <c r="A44" s="107"/>
      <c r="B44" s="108"/>
      <c r="C44" s="109"/>
      <c r="D44" s="110" t="s">
        <v>58</v>
      </c>
      <c r="E44" s="111" t="n">
        <f aca="false">SUM(E45)</f>
        <v>1540</v>
      </c>
      <c r="F44" s="111" t="n">
        <f aca="false">SUM(F45)</f>
        <v>0</v>
      </c>
    </row>
    <row r="45" s="112" customFormat="true" ht="44.1" hidden="false" customHeight="true" outlineLevel="0" collapsed="false">
      <c r="A45" s="107"/>
      <c r="B45" s="108"/>
      <c r="C45" s="113" t="s">
        <v>56</v>
      </c>
      <c r="D45" s="114" t="s">
        <v>57</v>
      </c>
      <c r="E45" s="115" t="n">
        <v>1540</v>
      </c>
      <c r="F45" s="116"/>
    </row>
    <row r="46" s="112" customFormat="true" ht="44.1" hidden="false" customHeight="true" outlineLevel="0" collapsed="false">
      <c r="A46" s="107"/>
      <c r="B46" s="108"/>
      <c r="C46" s="109"/>
      <c r="D46" s="110" t="s">
        <v>59</v>
      </c>
      <c r="E46" s="111" t="n">
        <f aca="false">SUM(E47)</f>
        <v>26775</v>
      </c>
      <c r="F46" s="111" t="n">
        <f aca="false">SUM(F47)</f>
        <v>0</v>
      </c>
    </row>
    <row r="47" s="112" customFormat="true" ht="44.1" hidden="false" customHeight="true" outlineLevel="0" collapsed="false">
      <c r="A47" s="107"/>
      <c r="B47" s="108"/>
      <c r="C47" s="113" t="s">
        <v>56</v>
      </c>
      <c r="D47" s="114" t="s">
        <v>57</v>
      </c>
      <c r="E47" s="115" t="n">
        <v>26775</v>
      </c>
      <c r="F47" s="116"/>
    </row>
    <row r="48" s="117" customFormat="true" ht="15.95" hidden="false" customHeight="true" outlineLevel="0" collapsed="false">
      <c r="A48" s="58" t="s">
        <v>60</v>
      </c>
      <c r="B48" s="74"/>
      <c r="C48" s="74"/>
      <c r="D48" s="76" t="s">
        <v>61</v>
      </c>
      <c r="E48" s="16" t="n">
        <f aca="false">+E49</f>
        <v>0</v>
      </c>
      <c r="F48" s="16" t="n">
        <f aca="false">+F49</f>
        <v>34090</v>
      </c>
    </row>
    <row r="49" s="121" customFormat="true" ht="15" hidden="false" customHeight="true" outlineLevel="0" collapsed="false">
      <c r="A49" s="118"/>
      <c r="B49" s="38" t="s">
        <v>62</v>
      </c>
      <c r="C49" s="119"/>
      <c r="D49" s="120" t="s">
        <v>63</v>
      </c>
      <c r="E49" s="41" t="n">
        <f aca="false">E50</f>
        <v>0</v>
      </c>
      <c r="F49" s="41" t="n">
        <f aca="false">F50</f>
        <v>34090</v>
      </c>
    </row>
    <row r="50" s="53" customFormat="true" ht="44.1" hidden="false" customHeight="true" outlineLevel="0" collapsed="false">
      <c r="A50" s="42"/>
      <c r="B50" s="49"/>
      <c r="C50" s="50"/>
      <c r="D50" s="122" t="s">
        <v>64</v>
      </c>
      <c r="E50" s="52" t="n">
        <f aca="false">E51+E53+E55</f>
        <v>0</v>
      </c>
      <c r="F50" s="52" t="n">
        <f aca="false">F51+F53+F55</f>
        <v>34090</v>
      </c>
    </row>
    <row r="51" s="112" customFormat="true" ht="27" hidden="false" customHeight="true" outlineLevel="0" collapsed="false">
      <c r="A51" s="107"/>
      <c r="B51" s="108"/>
      <c r="C51" s="123"/>
      <c r="D51" s="124" t="s">
        <v>65</v>
      </c>
      <c r="E51" s="125" t="n">
        <f aca="false">SUM(E52)</f>
        <v>0</v>
      </c>
      <c r="F51" s="125" t="n">
        <f aca="false">SUM(F52)</f>
        <v>5775</v>
      </c>
    </row>
    <row r="52" s="112" customFormat="true" ht="33" hidden="false" customHeight="true" outlineLevel="0" collapsed="false">
      <c r="A52" s="107"/>
      <c r="B52" s="108"/>
      <c r="C52" s="113" t="s">
        <v>66</v>
      </c>
      <c r="D52" s="114" t="s">
        <v>67</v>
      </c>
      <c r="E52" s="115"/>
      <c r="F52" s="116" t="n">
        <v>5775</v>
      </c>
    </row>
    <row r="53" s="112" customFormat="true" ht="27" hidden="false" customHeight="true" outlineLevel="0" collapsed="false">
      <c r="A53" s="107"/>
      <c r="B53" s="108"/>
      <c r="C53" s="123"/>
      <c r="D53" s="124" t="s">
        <v>68</v>
      </c>
      <c r="E53" s="125" t="n">
        <f aca="false">SUM(E54)</f>
        <v>0</v>
      </c>
      <c r="F53" s="125" t="n">
        <f aca="false">SUM(F54)</f>
        <v>1540</v>
      </c>
    </row>
    <row r="54" s="112" customFormat="true" ht="33" hidden="false" customHeight="true" outlineLevel="0" collapsed="false">
      <c r="A54" s="107"/>
      <c r="B54" s="108"/>
      <c r="C54" s="113" t="s">
        <v>66</v>
      </c>
      <c r="D54" s="114" t="s">
        <v>67</v>
      </c>
      <c r="E54" s="115"/>
      <c r="F54" s="116" t="n">
        <v>1540</v>
      </c>
    </row>
    <row r="55" s="112" customFormat="true" ht="15.95" hidden="false" customHeight="true" outlineLevel="0" collapsed="false">
      <c r="A55" s="107"/>
      <c r="B55" s="108"/>
      <c r="C55" s="123"/>
      <c r="D55" s="124" t="s">
        <v>69</v>
      </c>
      <c r="E55" s="125" t="n">
        <f aca="false">SUM(E56)</f>
        <v>0</v>
      </c>
      <c r="F55" s="125" t="n">
        <f aca="false">SUM(F56)</f>
        <v>26775</v>
      </c>
    </row>
    <row r="56" s="112" customFormat="true" ht="33" hidden="false" customHeight="true" outlineLevel="0" collapsed="false">
      <c r="A56" s="107"/>
      <c r="B56" s="108"/>
      <c r="C56" s="113" t="s">
        <v>66</v>
      </c>
      <c r="D56" s="114" t="s">
        <v>67</v>
      </c>
      <c r="E56" s="115"/>
      <c r="F56" s="116" t="n">
        <f aca="false">26775</f>
        <v>26775</v>
      </c>
    </row>
    <row r="57" customFormat="false" ht="17.1" hidden="false" customHeight="true" outlineLevel="0" collapsed="false">
      <c r="A57" s="126" t="s">
        <v>70</v>
      </c>
      <c r="B57" s="126"/>
      <c r="C57" s="126"/>
      <c r="D57" s="126"/>
      <c r="E57" s="127" t="n">
        <f aca="false">E11+E17+E20+E28+E31+E35+E48</f>
        <v>829090</v>
      </c>
      <c r="F57" s="127" t="n">
        <f aca="false">F11+F17+F20+F28+F31+F35+F48</f>
        <v>663228</v>
      </c>
    </row>
    <row r="58" customFormat="false" ht="5.1" hidden="false" customHeight="true" outlineLevel="0" collapsed="false">
      <c r="A58" s="128"/>
      <c r="B58" s="128"/>
      <c r="C58" s="128"/>
      <c r="D58" s="128"/>
      <c r="E58" s="129"/>
      <c r="F58" s="129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</row>
    <row r="60" customFormat="false" ht="12.75" hidden="false" customHeight="false" outlineLevel="0" collapsed="false">
      <c r="F60" s="131" t="n">
        <f aca="false">F57-E57</f>
        <v>-165862</v>
      </c>
    </row>
    <row r="63" customFormat="false" ht="12.75" hidden="false" customHeight="false" outlineLevel="0" collapsed="false">
      <c r="F63" s="131"/>
    </row>
    <row r="64" customFormat="false" ht="12.75" hidden="false" customHeight="false" outlineLevel="0" collapsed="false">
      <c r="F64" s="131"/>
    </row>
    <row r="65" customFormat="false" ht="12.75" hidden="false" customHeight="false" outlineLevel="0" collapsed="false">
      <c r="F65" s="131"/>
    </row>
    <row r="66" customFormat="false" ht="12.75" hidden="false" customHeight="false" outlineLevel="0" collapsed="false">
      <c r="F66" s="131"/>
    </row>
    <row r="103" customFormat="false" ht="12.75" hidden="false" customHeight="false" outlineLevel="0" collapsed="false">
      <c r="F103" s="130"/>
    </row>
    <row r="104" customFormat="false" ht="12.75" hidden="false" customHeight="false" outlineLevel="0" collapsed="false">
      <c r="F104" s="130"/>
    </row>
    <row r="105" customFormat="false" ht="12.75" hidden="false" customHeight="false" outlineLevel="0" collapsed="false">
      <c r="F105" s="130"/>
    </row>
    <row r="106" customFormat="false" ht="12.75" hidden="false" customHeight="false" outlineLevel="0" collapsed="false">
      <c r="F106" s="130"/>
    </row>
    <row r="107" customFormat="false" ht="12.75" hidden="false" customHeight="false" outlineLevel="0" collapsed="false">
      <c r="F107" s="130"/>
    </row>
    <row r="108" customFormat="false" ht="12.75" hidden="false" customHeight="false" outlineLevel="0" collapsed="false">
      <c r="F108" s="130"/>
    </row>
    <row r="109" customFormat="false" ht="12.75" hidden="false" customHeight="false" outlineLevel="0" collapsed="false">
      <c r="F109" s="130"/>
    </row>
    <row r="110" customFormat="false" ht="12.75" hidden="false" customHeight="false" outlineLevel="0" collapsed="false">
      <c r="F110" s="130"/>
    </row>
    <row r="111" customFormat="false" ht="12.75" hidden="false" customHeight="false" outlineLevel="0" collapsed="false">
      <c r="F111" s="130"/>
    </row>
    <row r="112" customFormat="false" ht="12.75" hidden="false" customHeight="false" outlineLevel="0" collapsed="false">
      <c r="F112" s="130"/>
    </row>
    <row r="113" customFormat="false" ht="12.75" hidden="false" customHeight="false" outlineLevel="0" collapsed="false">
      <c r="F113" s="130"/>
    </row>
    <row r="114" customFormat="false" ht="12.75" hidden="false" customHeight="false" outlineLevel="0" collapsed="false">
      <c r="F114" s="130"/>
    </row>
    <row r="115" customFormat="false" ht="12.75" hidden="false" customHeight="false" outlineLevel="0" collapsed="false">
      <c r="F115" s="130"/>
    </row>
    <row r="116" customFormat="false" ht="12.75" hidden="false" customHeight="false" outlineLevel="0" collapsed="false">
      <c r="F116" s="130"/>
    </row>
    <row r="117" customFormat="false" ht="12.75" hidden="false" customHeight="false" outlineLevel="0" collapsed="false">
      <c r="F117" s="130"/>
    </row>
    <row r="118" customFormat="false" ht="12.75" hidden="false" customHeight="false" outlineLevel="0" collapsed="false">
      <c r="F118" s="130"/>
    </row>
    <row r="119" customFormat="false" ht="12.75" hidden="false" customHeight="false" outlineLevel="0" collapsed="false">
      <c r="F119" s="130"/>
    </row>
    <row r="120" customFormat="false" ht="12.75" hidden="false" customHeight="false" outlineLevel="0" collapsed="false">
      <c r="F120" s="130"/>
    </row>
    <row r="121" customFormat="false" ht="12.75" hidden="false" customHeight="false" outlineLevel="0" collapsed="false">
      <c r="F121" s="130"/>
    </row>
    <row r="122" customFormat="false" ht="12.75" hidden="false" customHeight="false" outlineLevel="0" collapsed="false">
      <c r="F122" s="130"/>
    </row>
    <row r="123" customFormat="false" ht="12.75" hidden="false" customHeight="false" outlineLevel="0" collapsed="false">
      <c r="F123" s="130"/>
    </row>
    <row r="124" customFormat="false" ht="12.75" hidden="false" customHeight="false" outlineLevel="0" collapsed="false">
      <c r="F124" s="130"/>
    </row>
    <row r="125" customFormat="false" ht="12.75" hidden="false" customHeight="false" outlineLevel="0" collapsed="false">
      <c r="F125" s="130"/>
    </row>
    <row r="126" customFormat="false" ht="12.75" hidden="false" customHeight="false" outlineLevel="0" collapsed="false">
      <c r="F126" s="130"/>
    </row>
    <row r="127" customFormat="false" ht="12.75" hidden="false" customHeight="false" outlineLevel="0" collapsed="false">
      <c r="F127" s="130"/>
    </row>
    <row r="128" customFormat="false" ht="12.75" hidden="false" customHeight="false" outlineLevel="0" collapsed="false">
      <c r="F128" s="130"/>
    </row>
    <row r="129" customFormat="false" ht="12.75" hidden="false" customHeight="false" outlineLevel="0" collapsed="false">
      <c r="F129" s="130"/>
    </row>
    <row r="130" customFormat="false" ht="12.75" hidden="false" customHeight="false" outlineLevel="0" collapsed="false">
      <c r="F130" s="130"/>
    </row>
    <row r="131" customFormat="false" ht="12.75" hidden="false" customHeight="false" outlineLevel="0" collapsed="false">
      <c r="F131" s="130"/>
    </row>
    <row r="132" customFormat="false" ht="12.75" hidden="false" customHeight="false" outlineLevel="0" collapsed="false">
      <c r="F132" s="130"/>
    </row>
    <row r="133" customFormat="false" ht="12.75" hidden="false" customHeight="false" outlineLevel="0" collapsed="false">
      <c r="F133" s="130"/>
    </row>
  </sheetData>
  <mergeCells count="6">
    <mergeCell ref="A6:F6"/>
    <mergeCell ref="A8:C8"/>
    <mergeCell ref="D8:D9"/>
    <mergeCell ref="E8:E9"/>
    <mergeCell ref="F8:F9"/>
    <mergeCell ref="A57:D57"/>
  </mergeCells>
  <printOptions headings="false" gridLines="false" gridLinesSet="true" horizontalCentered="true" verticalCentered="false"/>
  <pageMargins left="0.590277777777778" right="0.19652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ochody&amp;R&amp;9&amp;P</oddFooter>
  </headerFooter>
  <rowBreaks count="1" manualBreakCount="1">
    <brk id="3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50.7"/>
    <col collapsed="false" customWidth="true" hidden="false" outlineLevel="0" max="5" min="5" style="824" width="24.7"/>
  </cols>
  <sheetData>
    <row r="1" customFormat="false" ht="12.75" hidden="false" customHeight="false" outlineLevel="0" collapsed="false">
      <c r="E1" s="824" t="s">
        <v>497</v>
      </c>
    </row>
    <row r="2" customFormat="false" ht="12.75" hidden="false" customHeight="false" outlineLevel="0" collapsed="false">
      <c r="E2" s="824" t="s">
        <v>479</v>
      </c>
    </row>
    <row r="3" customFormat="false" ht="12.75" hidden="false" customHeight="false" outlineLevel="0" collapsed="false">
      <c r="E3" s="824" t="s">
        <v>3</v>
      </c>
    </row>
    <row r="4" customFormat="false" ht="12.75" hidden="false" customHeight="false" outlineLevel="0" collapsed="false">
      <c r="E4" s="824" t="s">
        <v>290</v>
      </c>
    </row>
    <row r="5" customFormat="false" ht="12" hidden="false" customHeight="true" outlineLevel="0" collapsed="false"/>
    <row r="6" s="17" customFormat="true" ht="18" hidden="false" customHeight="true" outlineLevel="0" collapsed="false">
      <c r="A6" s="491" t="s">
        <v>498</v>
      </c>
      <c r="B6" s="491"/>
      <c r="C6" s="491"/>
      <c r="D6" s="491"/>
      <c r="E6" s="491"/>
    </row>
    <row r="7" s="17" customFormat="true" ht="18" hidden="false" customHeight="true" outlineLevel="0" collapsed="false">
      <c r="A7" s="491" t="s">
        <v>499</v>
      </c>
      <c r="B7" s="491"/>
      <c r="C7" s="491"/>
      <c r="D7" s="491"/>
      <c r="E7" s="491"/>
      <c r="I7" s="825"/>
    </row>
    <row r="8" s="17" customFormat="true" ht="18" hidden="false" customHeight="true" outlineLevel="0" collapsed="false">
      <c r="A8" s="698"/>
      <c r="B8" s="698"/>
      <c r="C8" s="698"/>
      <c r="D8" s="698" t="s">
        <v>500</v>
      </c>
      <c r="E8" s="826"/>
    </row>
    <row r="9" customFormat="false" ht="12" hidden="false" customHeight="true" outlineLevel="0" collapsed="false">
      <c r="B9" s="699"/>
      <c r="C9" s="699"/>
      <c r="D9" s="699"/>
    </row>
    <row r="10" customFormat="false" ht="12" hidden="false" customHeight="true" outlineLevel="0" collapsed="false">
      <c r="E10" s="575" t="s">
        <v>416</v>
      </c>
    </row>
    <row r="11" s="1" customFormat="true" ht="17.1" hidden="false" customHeight="true" outlineLevel="0" collapsed="false">
      <c r="A11" s="827" t="s">
        <v>254</v>
      </c>
      <c r="B11" s="827" t="s">
        <v>11</v>
      </c>
      <c r="C11" s="827" t="s">
        <v>12</v>
      </c>
      <c r="D11" s="827" t="s">
        <v>481</v>
      </c>
      <c r="E11" s="828" t="s">
        <v>482</v>
      </c>
    </row>
    <row r="12" s="1" customFormat="true" ht="17.1" hidden="false" customHeight="true" outlineLevel="0" collapsed="false">
      <c r="A12" s="827"/>
      <c r="B12" s="827"/>
      <c r="C12" s="827"/>
      <c r="D12" s="827"/>
      <c r="E12" s="828"/>
    </row>
    <row r="13" s="704" customFormat="true" ht="9.95" hidden="false" customHeight="true" outlineLevel="0" collapsed="false">
      <c r="A13" s="703" t="n">
        <v>1</v>
      </c>
      <c r="B13" s="703" t="n">
        <v>2</v>
      </c>
      <c r="C13" s="703" t="n">
        <v>3</v>
      </c>
      <c r="D13" s="703" t="n">
        <v>4</v>
      </c>
      <c r="E13" s="829" t="n">
        <v>5</v>
      </c>
    </row>
    <row r="14" customFormat="false" ht="17.1" hidden="false" customHeight="true" outlineLevel="0" collapsed="false">
      <c r="A14" s="830" t="s">
        <v>31</v>
      </c>
      <c r="B14" s="831"/>
      <c r="C14" s="831"/>
      <c r="D14" s="832" t="s">
        <v>32</v>
      </c>
      <c r="E14" s="833" t="n">
        <f aca="false">E15</f>
        <v>5463</v>
      </c>
    </row>
    <row r="15" customFormat="false" ht="17.1" hidden="false" customHeight="true" outlineLevel="0" collapsed="false">
      <c r="A15" s="834"/>
      <c r="B15" s="710" t="s">
        <v>450</v>
      </c>
      <c r="C15" s="835"/>
      <c r="D15" s="712" t="s">
        <v>451</v>
      </c>
      <c r="E15" s="836" t="n">
        <f aca="false">E16</f>
        <v>5463</v>
      </c>
    </row>
    <row r="16" customFormat="false" ht="15" hidden="false" customHeight="true" outlineLevel="0" collapsed="false">
      <c r="A16" s="837"/>
      <c r="B16" s="838"/>
      <c r="C16" s="839"/>
      <c r="D16" s="840" t="s">
        <v>501</v>
      </c>
      <c r="E16" s="727" t="n">
        <f aca="false">E17</f>
        <v>5463</v>
      </c>
    </row>
    <row r="17" customFormat="false" ht="44.1" hidden="false" customHeight="true" outlineLevel="0" collapsed="false">
      <c r="A17" s="837"/>
      <c r="B17" s="841"/>
      <c r="C17" s="842" t="s">
        <v>56</v>
      </c>
      <c r="D17" s="843" t="s">
        <v>57</v>
      </c>
      <c r="E17" s="730" t="n">
        <f aca="false">0+2732+2731</f>
        <v>5463</v>
      </c>
    </row>
    <row r="18" s="36" customFormat="true" ht="17.1" hidden="false" customHeight="true" outlineLevel="0" collapsed="false">
      <c r="A18" s="830" t="s">
        <v>50</v>
      </c>
      <c r="B18" s="831"/>
      <c r="C18" s="831"/>
      <c r="D18" s="832" t="s">
        <v>51</v>
      </c>
      <c r="E18" s="844" t="n">
        <f aca="false">E19</f>
        <v>8000</v>
      </c>
    </row>
    <row r="19" s="32" customFormat="true" ht="17.1" hidden="false" customHeight="true" outlineLevel="0" collapsed="false">
      <c r="A19" s="787"/>
      <c r="B19" s="845" t="n">
        <v>80195</v>
      </c>
      <c r="C19" s="846"/>
      <c r="D19" s="847" t="s">
        <v>54</v>
      </c>
      <c r="E19" s="848" t="n">
        <f aca="false">E20+E22+E24+E26</f>
        <v>8000</v>
      </c>
    </row>
    <row r="20" s="112" customFormat="true" ht="44.1" hidden="false" customHeight="true" outlineLevel="0" collapsed="false">
      <c r="A20" s="731"/>
      <c r="B20" s="732"/>
      <c r="C20" s="849"/>
      <c r="D20" s="850" t="s">
        <v>502</v>
      </c>
      <c r="E20" s="727" t="n">
        <f aca="false">SUM(E21)</f>
        <v>8000</v>
      </c>
    </row>
    <row r="21" s="112" customFormat="true" ht="44.1" hidden="false" customHeight="true" outlineLevel="0" collapsed="false">
      <c r="A21" s="731"/>
      <c r="B21" s="732"/>
      <c r="C21" s="739" t="s">
        <v>56</v>
      </c>
      <c r="D21" s="740" t="s">
        <v>57</v>
      </c>
      <c r="E21" s="851" t="n">
        <f aca="false">8000</f>
        <v>8000</v>
      </c>
    </row>
    <row r="22" s="112" customFormat="true" ht="44.1" hidden="false" customHeight="true" outlineLevel="0" collapsed="false">
      <c r="A22" s="731"/>
      <c r="B22" s="732"/>
      <c r="C22" s="849"/>
      <c r="D22" s="850" t="s">
        <v>55</v>
      </c>
      <c r="E22" s="735" t="n">
        <f aca="false">SUM(E23)</f>
        <v>0</v>
      </c>
    </row>
    <row r="23" s="112" customFormat="true" ht="44.1" hidden="false" customHeight="true" outlineLevel="0" collapsed="false">
      <c r="A23" s="731"/>
      <c r="B23" s="732"/>
      <c r="C23" s="739" t="s">
        <v>56</v>
      </c>
      <c r="D23" s="740" t="s">
        <v>57</v>
      </c>
      <c r="E23" s="741" t="n">
        <f aca="false">5775-5775</f>
        <v>0</v>
      </c>
    </row>
    <row r="24" s="112" customFormat="true" ht="44.1" hidden="false" customHeight="true" outlineLevel="0" collapsed="false">
      <c r="A24" s="731"/>
      <c r="B24" s="732"/>
      <c r="C24" s="849"/>
      <c r="D24" s="850" t="s">
        <v>58</v>
      </c>
      <c r="E24" s="735" t="n">
        <f aca="false">SUM(E25)</f>
        <v>0</v>
      </c>
    </row>
    <row r="25" s="112" customFormat="true" ht="44.1" hidden="false" customHeight="true" outlineLevel="0" collapsed="false">
      <c r="A25" s="731"/>
      <c r="B25" s="732"/>
      <c r="C25" s="739" t="s">
        <v>56</v>
      </c>
      <c r="D25" s="740" t="s">
        <v>57</v>
      </c>
      <c r="E25" s="741" t="n">
        <f aca="false">1540-1540</f>
        <v>0</v>
      </c>
    </row>
    <row r="26" s="112" customFormat="true" ht="44.1" hidden="false" customHeight="true" outlineLevel="0" collapsed="false">
      <c r="A26" s="731"/>
      <c r="B26" s="732"/>
      <c r="C26" s="849"/>
      <c r="D26" s="850" t="s">
        <v>59</v>
      </c>
      <c r="E26" s="735" t="n">
        <f aca="false">SUM(E27)</f>
        <v>0</v>
      </c>
    </row>
    <row r="27" s="112" customFormat="true" ht="44.1" hidden="false" customHeight="true" outlineLevel="0" collapsed="false">
      <c r="A27" s="731"/>
      <c r="B27" s="732"/>
      <c r="C27" s="739" t="s">
        <v>56</v>
      </c>
      <c r="D27" s="740" t="s">
        <v>57</v>
      </c>
      <c r="E27" s="741" t="n">
        <f aca="false">26775-26775</f>
        <v>0</v>
      </c>
    </row>
    <row r="28" s="117" customFormat="true" ht="17.1" hidden="false" customHeight="true" outlineLevel="0" collapsed="false">
      <c r="A28" s="852" t="s">
        <v>60</v>
      </c>
      <c r="B28" s="853"/>
      <c r="C28" s="853"/>
      <c r="D28" s="854" t="s">
        <v>61</v>
      </c>
      <c r="E28" s="844" t="n">
        <f aca="false">E29</f>
        <v>159150</v>
      </c>
    </row>
    <row r="29" s="112" customFormat="true" ht="30" hidden="false" customHeight="true" outlineLevel="0" collapsed="false">
      <c r="A29" s="855"/>
      <c r="B29" s="856" t="n">
        <v>85412</v>
      </c>
      <c r="C29" s="857"/>
      <c r="D29" s="858" t="s">
        <v>503</v>
      </c>
      <c r="E29" s="859" t="n">
        <f aca="false">E30+E32</f>
        <v>159150</v>
      </c>
    </row>
    <row r="30" s="112" customFormat="true" ht="33" hidden="false" customHeight="true" outlineLevel="0" collapsed="false">
      <c r="A30" s="837"/>
      <c r="B30" s="860"/>
      <c r="C30" s="839"/>
      <c r="D30" s="861" t="s">
        <v>504</v>
      </c>
      <c r="E30" s="727" t="n">
        <f aca="false">SUM(E31)</f>
        <v>99150</v>
      </c>
    </row>
    <row r="31" s="206" customFormat="true" ht="44.1" hidden="false" customHeight="true" outlineLevel="0" collapsed="false">
      <c r="A31" s="862"/>
      <c r="B31" s="863"/>
      <c r="C31" s="864" t="s">
        <v>56</v>
      </c>
      <c r="D31" s="865" t="s">
        <v>57</v>
      </c>
      <c r="E31" s="866" t="n">
        <f aca="false">99150</f>
        <v>99150</v>
      </c>
    </row>
    <row r="32" s="112" customFormat="true" ht="44.1" hidden="false" customHeight="true" outlineLevel="0" collapsed="false">
      <c r="A32" s="731"/>
      <c r="B32" s="732"/>
      <c r="C32" s="867"/>
      <c r="D32" s="868" t="s">
        <v>505</v>
      </c>
      <c r="E32" s="869" t="n">
        <f aca="false">SUM(E33)</f>
        <v>60000</v>
      </c>
    </row>
    <row r="33" s="112" customFormat="true" ht="44.1" hidden="false" customHeight="true" outlineLevel="0" collapsed="false">
      <c r="A33" s="731"/>
      <c r="B33" s="732"/>
      <c r="C33" s="739" t="s">
        <v>56</v>
      </c>
      <c r="D33" s="740" t="s">
        <v>57</v>
      </c>
      <c r="E33" s="851" t="n">
        <f aca="false">60000</f>
        <v>60000</v>
      </c>
    </row>
    <row r="34" s="206" customFormat="true" ht="24.95" hidden="false" customHeight="true" outlineLevel="0" collapsed="false">
      <c r="A34" s="870" t="s">
        <v>488</v>
      </c>
      <c r="B34" s="870"/>
      <c r="C34" s="870"/>
      <c r="D34" s="870"/>
      <c r="E34" s="871" t="n">
        <f aca="false">E14+E18+E28</f>
        <v>172613</v>
      </c>
    </row>
    <row r="35" customFormat="false" ht="3" hidden="false" customHeight="true" outlineLevel="0" collapsed="false"/>
    <row r="36" customFormat="false" ht="20.1" hidden="false" customHeight="true" outlineLevel="0" collapsed="false">
      <c r="D36" s="390"/>
      <c r="E36" s="696"/>
    </row>
    <row r="37" customFormat="false" ht="16.5" hidden="false" customHeight="true" outlineLevel="0" collapsed="false">
      <c r="D37" s="390"/>
      <c r="E37" s="696"/>
    </row>
    <row r="38" customFormat="false" ht="32.25" hidden="false" customHeight="true" outlineLevel="0" collapsed="false">
      <c r="D38" s="390"/>
      <c r="E38" s="696"/>
    </row>
    <row r="39" customFormat="false" ht="20.1" hidden="false" customHeight="true" outlineLevel="0" collapsed="false">
      <c r="D39" s="390"/>
    </row>
  </sheetData>
  <mergeCells count="8">
    <mergeCell ref="A6:E6"/>
    <mergeCell ref="A7:E7"/>
    <mergeCell ref="A11:A12"/>
    <mergeCell ref="B11:B12"/>
    <mergeCell ref="C11:C12"/>
    <mergeCell ref="D11:D12"/>
    <mergeCell ref="E11:E12"/>
    <mergeCell ref="A34:D34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adania POWIERZONE - dochody&amp;R&amp;8&amp;P</oddFooter>
  </headerFooter>
  <rowBreaks count="1" manualBreakCount="1">
    <brk id="31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5.28"/>
    <col collapsed="false" customWidth="true" hidden="false" outlineLevel="0" max="2" min="2" style="206" width="7.7"/>
    <col collapsed="false" customWidth="true" hidden="false" outlineLevel="0" max="3" min="3" style="206" width="5.99"/>
    <col collapsed="false" customWidth="true" hidden="false" outlineLevel="0" max="4" min="4" style="206" width="45.7"/>
    <col collapsed="false" customWidth="true" hidden="false" outlineLevel="0" max="5" min="5" style="206" width="16.7"/>
    <col collapsed="false" customWidth="true" hidden="false" outlineLevel="0" max="6" min="6" style="568" width="15.7"/>
    <col collapsed="false" customWidth="true" hidden="false" outlineLevel="0" max="9" min="7" style="206" width="12.7"/>
    <col collapsed="false" customWidth="true" hidden="false" outlineLevel="0" max="10" min="10" style="568" width="11.7"/>
  </cols>
  <sheetData>
    <row r="1" customFormat="false" ht="12.75" hidden="false" customHeight="false" outlineLevel="0" collapsed="false">
      <c r="A1" s="325"/>
      <c r="B1" s="325"/>
      <c r="C1" s="325"/>
      <c r="D1" s="325"/>
      <c r="E1" s="325"/>
      <c r="F1" s="325"/>
      <c r="G1" s="325"/>
      <c r="H1" s="325"/>
      <c r="I1" s="0" t="s">
        <v>506</v>
      </c>
      <c r="J1" s="325"/>
    </row>
    <row r="2" customFormat="false" ht="12.75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824" t="s">
        <v>479</v>
      </c>
      <c r="J2" s="325"/>
    </row>
    <row r="3" customFormat="false" ht="12.75" hidden="false" customHeight="false" outlineLevel="0" collapsed="false">
      <c r="A3" s="325"/>
      <c r="B3" s="325"/>
      <c r="C3" s="325"/>
      <c r="D3" s="325"/>
      <c r="E3" s="325"/>
      <c r="F3" s="325"/>
      <c r="G3" s="325"/>
      <c r="H3" s="325"/>
      <c r="I3" s="824" t="s">
        <v>3</v>
      </c>
      <c r="J3" s="325"/>
    </row>
    <row r="4" customFormat="false" ht="12.75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  <c r="I4" s="824" t="s">
        <v>290</v>
      </c>
      <c r="J4" s="325"/>
    </row>
    <row r="5" customFormat="false" ht="12" hidden="false" customHeight="tru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J5" s="325"/>
    </row>
    <row r="6" customFormat="false" ht="18" hidden="false" customHeight="true" outlineLevel="0" collapsed="false">
      <c r="A6" s="491" t="s">
        <v>507</v>
      </c>
      <c r="B6" s="491"/>
      <c r="C6" s="491"/>
      <c r="D6" s="491"/>
      <c r="E6" s="491"/>
      <c r="F6" s="491"/>
      <c r="G6" s="491"/>
      <c r="H6" s="491"/>
      <c r="I6" s="491"/>
      <c r="J6" s="491"/>
    </row>
    <row r="7" customFormat="false" ht="18" hidden="false" customHeight="true" outlineLevel="0" collapsed="false">
      <c r="A7" s="491" t="s">
        <v>508</v>
      </c>
      <c r="B7" s="491"/>
      <c r="C7" s="491"/>
      <c r="D7" s="491"/>
      <c r="E7" s="491"/>
      <c r="F7" s="491"/>
      <c r="G7" s="491"/>
      <c r="H7" s="491"/>
      <c r="I7" s="491"/>
      <c r="J7" s="491"/>
    </row>
    <row r="8" customFormat="false" ht="12" hidden="false" customHeight="true" outlineLevel="0" collapsed="false">
      <c r="A8" s="569"/>
      <c r="B8" s="569"/>
      <c r="C8" s="569"/>
      <c r="D8" s="569"/>
      <c r="E8" s="569"/>
      <c r="F8" s="569"/>
      <c r="G8" s="569"/>
      <c r="H8" s="325"/>
      <c r="I8" s="325"/>
      <c r="J8" s="325"/>
    </row>
    <row r="9" customFormat="false" ht="12" hidden="false" customHeight="true" outlineLevel="0" collapsed="false">
      <c r="A9" s="572"/>
      <c r="B9" s="572"/>
      <c r="C9" s="572"/>
      <c r="D9" s="572"/>
      <c r="E9" s="572"/>
      <c r="F9" s="572"/>
      <c r="G9" s="325"/>
      <c r="H9" s="325"/>
      <c r="I9" s="325"/>
      <c r="J9" s="700" t="s">
        <v>416</v>
      </c>
    </row>
    <row r="10" s="579" customFormat="true" ht="17.1" hidden="false" customHeight="true" outlineLevel="0" collapsed="false">
      <c r="A10" s="749" t="s">
        <v>254</v>
      </c>
      <c r="B10" s="749" t="s">
        <v>11</v>
      </c>
      <c r="C10" s="749" t="s">
        <v>12</v>
      </c>
      <c r="D10" s="749" t="s">
        <v>417</v>
      </c>
      <c r="E10" s="872" t="s">
        <v>491</v>
      </c>
      <c r="F10" s="581" t="s">
        <v>353</v>
      </c>
      <c r="G10" s="581"/>
      <c r="H10" s="581"/>
      <c r="I10" s="581"/>
      <c r="J10" s="581"/>
    </row>
    <row r="11" s="579" customFormat="true" ht="17.1" hidden="false" customHeight="true" outlineLevel="0" collapsed="false">
      <c r="A11" s="749"/>
      <c r="B11" s="749"/>
      <c r="C11" s="749"/>
      <c r="D11" s="749"/>
      <c r="E11" s="872"/>
      <c r="F11" s="751" t="s">
        <v>419</v>
      </c>
      <c r="G11" s="581" t="s">
        <v>348</v>
      </c>
      <c r="H11" s="581"/>
      <c r="I11" s="581"/>
      <c r="J11" s="751" t="s">
        <v>420</v>
      </c>
    </row>
    <row r="12" s="579" customFormat="true" ht="35.1" hidden="false" customHeight="true" outlineLevel="0" collapsed="false">
      <c r="A12" s="749"/>
      <c r="B12" s="749"/>
      <c r="C12" s="749"/>
      <c r="D12" s="749"/>
      <c r="E12" s="872"/>
      <c r="F12" s="751"/>
      <c r="G12" s="749" t="s">
        <v>421</v>
      </c>
      <c r="H12" s="749" t="s">
        <v>422</v>
      </c>
      <c r="I12" s="749" t="s">
        <v>423</v>
      </c>
      <c r="J12" s="751"/>
    </row>
    <row r="13" s="753" customFormat="true" ht="9.95" hidden="false" customHeight="true" outlineLevel="0" collapsed="false">
      <c r="A13" s="752" t="n">
        <v>1</v>
      </c>
      <c r="B13" s="752" t="n">
        <v>2</v>
      </c>
      <c r="C13" s="752" t="n">
        <v>3</v>
      </c>
      <c r="D13" s="752" t="n">
        <v>4</v>
      </c>
      <c r="E13" s="584" t="n">
        <v>5</v>
      </c>
      <c r="F13" s="873" t="n">
        <v>6</v>
      </c>
      <c r="G13" s="752" t="n">
        <v>7</v>
      </c>
      <c r="H13" s="752" t="n">
        <v>8</v>
      </c>
      <c r="I13" s="752" t="n">
        <v>9</v>
      </c>
      <c r="J13" s="873" t="n">
        <v>10</v>
      </c>
    </row>
    <row r="14" s="87" customFormat="true" ht="18" hidden="false" customHeight="true" outlineLevel="0" collapsed="false">
      <c r="A14" s="874" t="s">
        <v>31</v>
      </c>
      <c r="B14" s="874"/>
      <c r="C14" s="874"/>
      <c r="D14" s="875" t="s">
        <v>32</v>
      </c>
      <c r="E14" s="876" t="n">
        <f aca="false">E15</f>
        <v>5463</v>
      </c>
      <c r="F14" s="876" t="n">
        <f aca="false">F15</f>
        <v>5463</v>
      </c>
      <c r="G14" s="877" t="n">
        <f aca="false">G15</f>
        <v>0</v>
      </c>
      <c r="H14" s="877" t="n">
        <f aca="false">H15</f>
        <v>0</v>
      </c>
      <c r="I14" s="877" t="n">
        <f aca="false">I15</f>
        <v>0</v>
      </c>
      <c r="J14" s="876" t="n">
        <f aca="false">J15</f>
        <v>0</v>
      </c>
    </row>
    <row r="15" s="87" customFormat="true" ht="18" hidden="false" customHeight="true" outlineLevel="0" collapsed="false">
      <c r="A15" s="673"/>
      <c r="B15" s="593" t="s">
        <v>450</v>
      </c>
      <c r="C15" s="593"/>
      <c r="D15" s="594" t="s">
        <v>451</v>
      </c>
      <c r="E15" s="757" t="n">
        <f aca="false">E16</f>
        <v>5463</v>
      </c>
      <c r="F15" s="596" t="n">
        <f aca="false">F16</f>
        <v>5463</v>
      </c>
      <c r="G15" s="765" t="n">
        <f aca="false">G16</f>
        <v>0</v>
      </c>
      <c r="H15" s="765" t="n">
        <f aca="false">H16</f>
        <v>0</v>
      </c>
      <c r="I15" s="765" t="n">
        <f aca="false">I16</f>
        <v>0</v>
      </c>
      <c r="J15" s="596" t="n">
        <f aca="false">J16</f>
        <v>0</v>
      </c>
    </row>
    <row r="16" s="87" customFormat="true" ht="15" hidden="false" customHeight="true" outlineLevel="0" collapsed="false">
      <c r="A16" s="837"/>
      <c r="B16" s="838"/>
      <c r="C16" s="839"/>
      <c r="D16" s="840" t="s">
        <v>501</v>
      </c>
      <c r="E16" s="647" t="n">
        <f aca="false">F16+J16</f>
        <v>5463</v>
      </c>
      <c r="F16" s="648" t="n">
        <f aca="false">SUM(F17:F18)</f>
        <v>5463</v>
      </c>
      <c r="G16" s="649" t="n">
        <f aca="false">SUM(G17:G18)</f>
        <v>0</v>
      </c>
      <c r="H16" s="649" t="n">
        <f aca="false">SUM(H17:H18)</f>
        <v>0</v>
      </c>
      <c r="I16" s="649" t="n">
        <f aca="false">SUM(I17:I18)</f>
        <v>0</v>
      </c>
      <c r="J16" s="648" t="n">
        <f aca="false">SUM(J17:J18)</f>
        <v>0</v>
      </c>
    </row>
    <row r="17" s="87" customFormat="true" ht="14.1" hidden="false" customHeight="true" outlineLevel="0" collapsed="false">
      <c r="A17" s="599"/>
      <c r="B17" s="599"/>
      <c r="C17" s="659" t="s">
        <v>110</v>
      </c>
      <c r="D17" s="660" t="s">
        <v>104</v>
      </c>
      <c r="E17" s="766" t="n">
        <f aca="false">F17+J17</f>
        <v>2200</v>
      </c>
      <c r="F17" s="767" t="n">
        <f aca="false">1100+1100</f>
        <v>2200</v>
      </c>
      <c r="G17" s="768"/>
      <c r="H17" s="768"/>
      <c r="I17" s="768"/>
      <c r="J17" s="664"/>
    </row>
    <row r="18" s="87" customFormat="true" ht="27" hidden="false" customHeight="true" outlineLevel="0" collapsed="false">
      <c r="A18" s="598"/>
      <c r="B18" s="598"/>
      <c r="C18" s="878" t="s">
        <v>80</v>
      </c>
      <c r="D18" s="610" t="s">
        <v>81</v>
      </c>
      <c r="E18" s="879" t="n">
        <f aca="false">F18+J18</f>
        <v>3263</v>
      </c>
      <c r="F18" s="612" t="n">
        <f aca="false">0+1632+1631</f>
        <v>3263</v>
      </c>
      <c r="G18" s="880"/>
      <c r="H18" s="880"/>
      <c r="I18" s="880"/>
      <c r="J18" s="881"/>
    </row>
    <row r="19" s="36" customFormat="true" ht="17.1" hidden="false" customHeight="true" outlineLevel="0" collapsed="false">
      <c r="A19" s="830" t="s">
        <v>50</v>
      </c>
      <c r="B19" s="831"/>
      <c r="C19" s="831"/>
      <c r="D19" s="832" t="s">
        <v>51</v>
      </c>
      <c r="E19" s="882" t="n">
        <f aca="false">E20</f>
        <v>0</v>
      </c>
      <c r="F19" s="844" t="n">
        <f aca="false">F20</f>
        <v>0</v>
      </c>
      <c r="G19" s="883" t="n">
        <f aca="false">G20</f>
        <v>0</v>
      </c>
      <c r="H19" s="883" t="n">
        <f aca="false">H20</f>
        <v>0</v>
      </c>
      <c r="I19" s="883" t="n">
        <f aca="false">I20</f>
        <v>0</v>
      </c>
      <c r="J19" s="882" t="n">
        <f aca="false">J20</f>
        <v>0</v>
      </c>
    </row>
    <row r="20" s="32" customFormat="true" ht="15.95" hidden="false" customHeight="true" outlineLevel="0" collapsed="false">
      <c r="A20" s="787"/>
      <c r="B20" s="845" t="n">
        <v>80195</v>
      </c>
      <c r="C20" s="846"/>
      <c r="D20" s="847" t="s">
        <v>54</v>
      </c>
      <c r="E20" s="848" t="n">
        <f aca="false">E21+E26+E31</f>
        <v>0</v>
      </c>
      <c r="F20" s="884" t="n">
        <f aca="false">F21+F26+F31</f>
        <v>0</v>
      </c>
      <c r="G20" s="885" t="n">
        <f aca="false">G21+G26+G31</f>
        <v>0</v>
      </c>
      <c r="H20" s="885" t="n">
        <f aca="false">H21+H26+H31</f>
        <v>0</v>
      </c>
      <c r="I20" s="885" t="n">
        <f aca="false">I21+I26+I31</f>
        <v>0</v>
      </c>
      <c r="J20" s="848" t="n">
        <f aca="false">J21+J26+J31</f>
        <v>0</v>
      </c>
    </row>
    <row r="21" s="112" customFormat="true" ht="54.95" hidden="false" customHeight="true" outlineLevel="0" collapsed="false">
      <c r="A21" s="731"/>
      <c r="B21" s="732"/>
      <c r="C21" s="849"/>
      <c r="D21" s="850" t="s">
        <v>509</v>
      </c>
      <c r="E21" s="727" t="n">
        <f aca="false">F21+J21</f>
        <v>0</v>
      </c>
      <c r="F21" s="735" t="n">
        <f aca="false">SUM(F22:F25)</f>
        <v>0</v>
      </c>
      <c r="G21" s="886" t="n">
        <f aca="false">SUM(G22:G25)</f>
        <v>0</v>
      </c>
      <c r="H21" s="886" t="n">
        <f aca="false">SUM(H22:H25)</f>
        <v>0</v>
      </c>
      <c r="I21" s="886" t="n">
        <f aca="false">SUM(I22:I25)</f>
        <v>0</v>
      </c>
      <c r="J21" s="727" t="n">
        <f aca="false">SUM(J22:J25)</f>
        <v>0</v>
      </c>
    </row>
    <row r="22" s="206" customFormat="true" ht="13.5" hidden="false" customHeight="true" outlineLevel="0" collapsed="false">
      <c r="A22" s="721"/>
      <c r="B22" s="887"/>
      <c r="C22" s="888" t="n">
        <v>4110</v>
      </c>
      <c r="D22" s="889" t="s">
        <v>102</v>
      </c>
      <c r="E22" s="890" t="n">
        <f aca="false">F22+J22</f>
        <v>0</v>
      </c>
      <c r="F22" s="802" t="n">
        <f aca="false">529-529</f>
        <v>0</v>
      </c>
      <c r="G22" s="803"/>
      <c r="H22" s="803" t="n">
        <f aca="false">F22</f>
        <v>0</v>
      </c>
      <c r="I22" s="803"/>
      <c r="J22" s="804"/>
    </row>
    <row r="23" s="206" customFormat="true" ht="13.5" hidden="false" customHeight="true" outlineLevel="0" collapsed="false">
      <c r="A23" s="721"/>
      <c r="B23" s="887"/>
      <c r="C23" s="360" t="n">
        <v>4120</v>
      </c>
      <c r="D23" s="805" t="s">
        <v>103</v>
      </c>
      <c r="E23" s="891" t="n">
        <f aca="false">F23+J23</f>
        <v>0</v>
      </c>
      <c r="F23" s="806" t="n">
        <f aca="false">75-75</f>
        <v>0</v>
      </c>
      <c r="G23" s="807"/>
      <c r="H23" s="807" t="n">
        <f aca="false">F23</f>
        <v>0</v>
      </c>
      <c r="I23" s="807"/>
      <c r="J23" s="808"/>
    </row>
    <row r="24" s="206" customFormat="true" ht="13.5" hidden="false" customHeight="true" outlineLevel="0" collapsed="false">
      <c r="A24" s="721"/>
      <c r="B24" s="887"/>
      <c r="C24" s="360" t="n">
        <v>4170</v>
      </c>
      <c r="D24" s="805" t="s">
        <v>139</v>
      </c>
      <c r="E24" s="891" t="n">
        <f aca="false">F24+J24</f>
        <v>0</v>
      </c>
      <c r="F24" s="806" t="n">
        <f aca="false">3071-3071</f>
        <v>0</v>
      </c>
      <c r="G24" s="807" t="n">
        <f aca="false">F24</f>
        <v>0</v>
      </c>
      <c r="H24" s="807"/>
      <c r="I24" s="807"/>
      <c r="J24" s="808"/>
    </row>
    <row r="25" s="206" customFormat="true" ht="13.5" hidden="false" customHeight="true" outlineLevel="0" collapsed="false">
      <c r="A25" s="721"/>
      <c r="B25" s="887"/>
      <c r="C25" s="892" t="n">
        <v>4210</v>
      </c>
      <c r="D25" s="893" t="s">
        <v>104</v>
      </c>
      <c r="E25" s="894" t="n">
        <f aca="false">F25+J25</f>
        <v>0</v>
      </c>
      <c r="F25" s="810" t="n">
        <f aca="false">2100-2100</f>
        <v>0</v>
      </c>
      <c r="G25" s="811"/>
      <c r="H25" s="811"/>
      <c r="I25" s="811"/>
      <c r="J25" s="812"/>
    </row>
    <row r="26" s="112" customFormat="true" ht="54.95" hidden="false" customHeight="true" outlineLevel="0" collapsed="false">
      <c r="A26" s="731"/>
      <c r="B26" s="732"/>
      <c r="C26" s="849"/>
      <c r="D26" s="850" t="s">
        <v>510</v>
      </c>
      <c r="E26" s="727" t="n">
        <f aca="false">SUM(E27:E30)</f>
        <v>0</v>
      </c>
      <c r="F26" s="735" t="n">
        <f aca="false">SUM(F27:F30)</f>
        <v>0</v>
      </c>
      <c r="G26" s="886" t="n">
        <f aca="false">SUM(G27:G30)</f>
        <v>0</v>
      </c>
      <c r="H26" s="886" t="n">
        <f aca="false">SUM(H27:H30)</f>
        <v>0</v>
      </c>
      <c r="I26" s="886" t="n">
        <f aca="false">SUM(I27:I30)</f>
        <v>0</v>
      </c>
      <c r="J26" s="727" t="n">
        <f aca="false">SUM(J27:J30)</f>
        <v>0</v>
      </c>
    </row>
    <row r="27" s="206" customFormat="true" ht="13.5" hidden="false" customHeight="true" outlineLevel="0" collapsed="false">
      <c r="A27" s="721"/>
      <c r="B27" s="887"/>
      <c r="C27" s="888" t="n">
        <v>4110</v>
      </c>
      <c r="D27" s="889" t="s">
        <v>102</v>
      </c>
      <c r="E27" s="890" t="n">
        <f aca="false">F27+J27</f>
        <v>0</v>
      </c>
      <c r="F27" s="802" t="n">
        <f aca="false">212-212</f>
        <v>0</v>
      </c>
      <c r="G27" s="803"/>
      <c r="H27" s="803" t="n">
        <f aca="false">F27</f>
        <v>0</v>
      </c>
      <c r="I27" s="803"/>
      <c r="J27" s="804"/>
    </row>
    <row r="28" s="206" customFormat="true" ht="13.5" hidden="false" customHeight="true" outlineLevel="0" collapsed="false">
      <c r="A28" s="721"/>
      <c r="B28" s="887"/>
      <c r="C28" s="360" t="n">
        <v>4120</v>
      </c>
      <c r="D28" s="805" t="s">
        <v>103</v>
      </c>
      <c r="E28" s="891" t="n">
        <f aca="false">F28+J28</f>
        <v>0</v>
      </c>
      <c r="F28" s="806" t="n">
        <f aca="false">30-30</f>
        <v>0</v>
      </c>
      <c r="G28" s="807"/>
      <c r="H28" s="807" t="n">
        <f aca="false">F28</f>
        <v>0</v>
      </c>
      <c r="I28" s="807"/>
      <c r="J28" s="808"/>
    </row>
    <row r="29" s="206" customFormat="true" ht="13.5" hidden="false" customHeight="true" outlineLevel="0" collapsed="false">
      <c r="A29" s="721"/>
      <c r="B29" s="887"/>
      <c r="C29" s="360" t="n">
        <v>4170</v>
      </c>
      <c r="D29" s="805" t="s">
        <v>139</v>
      </c>
      <c r="E29" s="891" t="n">
        <f aca="false">F29+J29</f>
        <v>0</v>
      </c>
      <c r="F29" s="806" t="n">
        <f aca="false">1228-1228</f>
        <v>0</v>
      </c>
      <c r="G29" s="807" t="n">
        <f aca="false">F29</f>
        <v>0</v>
      </c>
      <c r="H29" s="807"/>
      <c r="I29" s="807"/>
      <c r="J29" s="808"/>
    </row>
    <row r="30" s="206" customFormat="true" ht="13.5" hidden="false" customHeight="true" outlineLevel="0" collapsed="false">
      <c r="A30" s="862"/>
      <c r="B30" s="863"/>
      <c r="C30" s="370" t="n">
        <v>4210</v>
      </c>
      <c r="D30" s="895" t="s">
        <v>104</v>
      </c>
      <c r="E30" s="896" t="n">
        <f aca="false">F30+J30</f>
        <v>0</v>
      </c>
      <c r="F30" s="897" t="n">
        <f aca="false">70-70</f>
        <v>0</v>
      </c>
      <c r="G30" s="898"/>
      <c r="H30" s="898"/>
      <c r="I30" s="898"/>
      <c r="J30" s="899"/>
    </row>
    <row r="31" s="112" customFormat="true" ht="54.95" hidden="false" customHeight="true" outlineLevel="0" collapsed="false">
      <c r="A31" s="731"/>
      <c r="B31" s="732"/>
      <c r="C31" s="867"/>
      <c r="D31" s="868" t="s">
        <v>511</v>
      </c>
      <c r="E31" s="869" t="n">
        <f aca="false">SUM(E32:E36)</f>
        <v>0</v>
      </c>
      <c r="F31" s="900" t="n">
        <f aca="false">SUM(F32:F36)</f>
        <v>0</v>
      </c>
      <c r="G31" s="901" t="n">
        <f aca="false">SUM(G32:G36)</f>
        <v>0</v>
      </c>
      <c r="H31" s="901" t="n">
        <f aca="false">SUM(H32:H36)</f>
        <v>0</v>
      </c>
      <c r="I31" s="901" t="n">
        <f aca="false">SUM(I32:I36)</f>
        <v>0</v>
      </c>
      <c r="J31" s="869" t="n">
        <f aca="false">SUM(J32:J36)</f>
        <v>0</v>
      </c>
    </row>
    <row r="32" s="206" customFormat="true" ht="13.5" hidden="false" customHeight="true" outlineLevel="0" collapsed="false">
      <c r="A32" s="721"/>
      <c r="B32" s="887"/>
      <c r="C32" s="888" t="n">
        <v>4110</v>
      </c>
      <c r="D32" s="889" t="s">
        <v>102</v>
      </c>
      <c r="E32" s="890" t="n">
        <f aca="false">F32+J32</f>
        <v>0</v>
      </c>
      <c r="F32" s="802" t="n">
        <f aca="false">529-529</f>
        <v>0</v>
      </c>
      <c r="G32" s="803"/>
      <c r="H32" s="803" t="n">
        <f aca="false">F32</f>
        <v>0</v>
      </c>
      <c r="I32" s="803"/>
      <c r="J32" s="804"/>
    </row>
    <row r="33" s="206" customFormat="true" ht="13.5" hidden="false" customHeight="true" outlineLevel="0" collapsed="false">
      <c r="A33" s="721"/>
      <c r="B33" s="887"/>
      <c r="C33" s="360" t="n">
        <v>4120</v>
      </c>
      <c r="D33" s="805" t="s">
        <v>103</v>
      </c>
      <c r="E33" s="891" t="n">
        <f aca="false">F33+J33</f>
        <v>0</v>
      </c>
      <c r="F33" s="806" t="n">
        <f aca="false">75-75</f>
        <v>0</v>
      </c>
      <c r="G33" s="807"/>
      <c r="H33" s="807" t="n">
        <f aca="false">F33</f>
        <v>0</v>
      </c>
      <c r="I33" s="807"/>
      <c r="J33" s="808"/>
    </row>
    <row r="34" s="206" customFormat="true" ht="13.5" hidden="false" customHeight="true" outlineLevel="0" collapsed="false">
      <c r="A34" s="721"/>
      <c r="B34" s="887"/>
      <c r="C34" s="360" t="n">
        <v>4170</v>
      </c>
      <c r="D34" s="805" t="s">
        <v>139</v>
      </c>
      <c r="E34" s="891" t="n">
        <f aca="false">F34+J34</f>
        <v>0</v>
      </c>
      <c r="F34" s="806" t="n">
        <f aca="false">3071-3071</f>
        <v>0</v>
      </c>
      <c r="G34" s="807" t="n">
        <f aca="false">F34</f>
        <v>0</v>
      </c>
      <c r="H34" s="807"/>
      <c r="I34" s="807"/>
      <c r="J34" s="808"/>
    </row>
    <row r="35" s="206" customFormat="true" ht="13.5" hidden="false" customHeight="true" outlineLevel="0" collapsed="false">
      <c r="A35" s="721"/>
      <c r="B35" s="887"/>
      <c r="C35" s="360" t="n">
        <v>4210</v>
      </c>
      <c r="D35" s="805" t="s">
        <v>104</v>
      </c>
      <c r="E35" s="891" t="n">
        <f aca="false">F35+J35</f>
        <v>0</v>
      </c>
      <c r="F35" s="806" t="n">
        <f aca="false">2100-2100</f>
        <v>0</v>
      </c>
      <c r="G35" s="807"/>
      <c r="H35" s="807"/>
      <c r="I35" s="807"/>
      <c r="J35" s="808"/>
    </row>
    <row r="36" s="206" customFormat="true" ht="13.5" hidden="false" customHeight="true" outlineLevel="0" collapsed="false">
      <c r="A36" s="721"/>
      <c r="B36" s="887"/>
      <c r="C36" s="892" t="n">
        <v>4300</v>
      </c>
      <c r="D36" s="893" t="s">
        <v>77</v>
      </c>
      <c r="E36" s="894" t="n">
        <f aca="false">F36+J36</f>
        <v>0</v>
      </c>
      <c r="F36" s="810" t="n">
        <f aca="false">21000-21000</f>
        <v>0</v>
      </c>
      <c r="G36" s="811"/>
      <c r="H36" s="811"/>
      <c r="I36" s="811"/>
      <c r="J36" s="812"/>
    </row>
    <row r="37" s="117" customFormat="true" ht="17.1" hidden="false" customHeight="true" outlineLevel="0" collapsed="false">
      <c r="A37" s="852" t="s">
        <v>60</v>
      </c>
      <c r="B37" s="853"/>
      <c r="C37" s="853"/>
      <c r="D37" s="854" t="s">
        <v>61</v>
      </c>
      <c r="E37" s="882" t="n">
        <f aca="false">E38</f>
        <v>167150</v>
      </c>
      <c r="F37" s="844" t="n">
        <f aca="false">F38</f>
        <v>167150</v>
      </c>
      <c r="G37" s="883" t="n">
        <f aca="false">G38</f>
        <v>29400</v>
      </c>
      <c r="H37" s="883" t="n">
        <f aca="false">H38</f>
        <v>0</v>
      </c>
      <c r="I37" s="883" t="n">
        <f aca="false">I38</f>
        <v>0</v>
      </c>
      <c r="J37" s="882" t="n">
        <f aca="false">J38</f>
        <v>0</v>
      </c>
    </row>
    <row r="38" s="112" customFormat="true" ht="44.1" hidden="false" customHeight="true" outlineLevel="0" collapsed="false">
      <c r="A38" s="855"/>
      <c r="B38" s="856" t="n">
        <v>85412</v>
      </c>
      <c r="C38" s="857"/>
      <c r="D38" s="858" t="s">
        <v>512</v>
      </c>
      <c r="E38" s="902" t="n">
        <f aca="false">E39+E43</f>
        <v>167150</v>
      </c>
      <c r="F38" s="859" t="n">
        <f aca="false">F39+F43</f>
        <v>167150</v>
      </c>
      <c r="G38" s="903" t="n">
        <f aca="false">G39+G43</f>
        <v>29400</v>
      </c>
      <c r="H38" s="903" t="n">
        <f aca="false">H39+H43</f>
        <v>0</v>
      </c>
      <c r="I38" s="903" t="n">
        <f aca="false">I39+I43</f>
        <v>0</v>
      </c>
      <c r="J38" s="902" t="n">
        <f aca="false">J39+J43</f>
        <v>0</v>
      </c>
    </row>
    <row r="39" s="112" customFormat="true" ht="44.1" hidden="false" customHeight="true" outlineLevel="0" collapsed="false">
      <c r="A39" s="837"/>
      <c r="B39" s="860"/>
      <c r="C39" s="849"/>
      <c r="D39" s="861" t="s">
        <v>513</v>
      </c>
      <c r="E39" s="727" t="n">
        <f aca="false">SUM(E40:E42)</f>
        <v>99150</v>
      </c>
      <c r="F39" s="727" t="n">
        <f aca="false">SUM(F40:F42)</f>
        <v>99150</v>
      </c>
      <c r="G39" s="886" t="n">
        <f aca="false">SUM(G40:G42)</f>
        <v>0</v>
      </c>
      <c r="H39" s="886" t="n">
        <f aca="false">SUM(H40:H42)</f>
        <v>0</v>
      </c>
      <c r="I39" s="886" t="n">
        <f aca="false">SUM(I40:I42)</f>
        <v>0</v>
      </c>
      <c r="J39" s="727" t="n">
        <f aca="false">SUM(J40:J42)</f>
        <v>0</v>
      </c>
    </row>
    <row r="40" s="206" customFormat="true" ht="13.5" hidden="false" customHeight="true" outlineLevel="0" collapsed="false">
      <c r="A40" s="721"/>
      <c r="B40" s="887"/>
      <c r="C40" s="360" t="n">
        <v>4210</v>
      </c>
      <c r="D40" s="805" t="s">
        <v>104</v>
      </c>
      <c r="E40" s="891" t="n">
        <f aca="false">F40+J40</f>
        <v>37</v>
      </c>
      <c r="F40" s="904" t="n">
        <f aca="false">37</f>
        <v>37</v>
      </c>
      <c r="G40" s="807"/>
      <c r="H40" s="807"/>
      <c r="I40" s="807"/>
      <c r="J40" s="808"/>
    </row>
    <row r="41" s="206" customFormat="true" ht="13.5" hidden="false" customHeight="true" outlineLevel="0" collapsed="false">
      <c r="A41" s="721"/>
      <c r="B41" s="887"/>
      <c r="C41" s="360" t="n">
        <v>4220</v>
      </c>
      <c r="D41" s="805" t="s">
        <v>514</v>
      </c>
      <c r="E41" s="891" t="n">
        <f aca="false">F41+J41</f>
        <v>40163</v>
      </c>
      <c r="F41" s="904" t="n">
        <f aca="false">40163</f>
        <v>40163</v>
      </c>
      <c r="G41" s="807"/>
      <c r="H41" s="807"/>
      <c r="I41" s="807"/>
      <c r="J41" s="808"/>
    </row>
    <row r="42" s="206" customFormat="true" ht="13.5" hidden="false" customHeight="true" outlineLevel="0" collapsed="false">
      <c r="A42" s="721"/>
      <c r="B42" s="887"/>
      <c r="C42" s="892" t="n">
        <v>4300</v>
      </c>
      <c r="D42" s="893" t="s">
        <v>77</v>
      </c>
      <c r="E42" s="894" t="n">
        <f aca="false">F42+J42</f>
        <v>58950</v>
      </c>
      <c r="F42" s="905" t="n">
        <f aca="false">58950</f>
        <v>58950</v>
      </c>
      <c r="G42" s="811"/>
      <c r="H42" s="811"/>
      <c r="I42" s="811"/>
      <c r="J42" s="812"/>
    </row>
    <row r="43" s="112" customFormat="true" ht="54.95" hidden="false" customHeight="true" outlineLevel="0" collapsed="false">
      <c r="A43" s="855"/>
      <c r="B43" s="838"/>
      <c r="C43" s="839"/>
      <c r="D43" s="861" t="s">
        <v>515</v>
      </c>
      <c r="E43" s="906" t="n">
        <f aca="false">SUM(E44:E47)</f>
        <v>68000</v>
      </c>
      <c r="F43" s="727" t="n">
        <f aca="false">SUM(F44:F47)</f>
        <v>68000</v>
      </c>
      <c r="G43" s="907" t="n">
        <f aca="false">SUM(G44:G47)</f>
        <v>29400</v>
      </c>
      <c r="H43" s="907" t="n">
        <f aca="false">SUM(H44:H47)</f>
        <v>0</v>
      </c>
      <c r="I43" s="907" t="n">
        <f aca="false">SUM(I44:I47)</f>
        <v>0</v>
      </c>
      <c r="J43" s="906" t="n">
        <f aca="false">SUM(J44:J47)</f>
        <v>0</v>
      </c>
    </row>
    <row r="44" s="206" customFormat="true" ht="13.5" hidden="false" customHeight="true" outlineLevel="0" collapsed="false">
      <c r="A44" s="709"/>
      <c r="B44" s="887"/>
      <c r="C44" s="888" t="n">
        <v>4010</v>
      </c>
      <c r="D44" s="889" t="s">
        <v>101</v>
      </c>
      <c r="E44" s="891" t="n">
        <f aca="false">F44+J44</f>
        <v>29400</v>
      </c>
      <c r="F44" s="908" t="n">
        <v>29400</v>
      </c>
      <c r="G44" s="909" t="n">
        <f aca="false">F44</f>
        <v>29400</v>
      </c>
      <c r="H44" s="909"/>
      <c r="I44" s="909"/>
      <c r="J44" s="910"/>
    </row>
    <row r="45" s="206" customFormat="true" ht="13.5" hidden="false" customHeight="true" outlineLevel="0" collapsed="false">
      <c r="A45" s="709"/>
      <c r="B45" s="887"/>
      <c r="C45" s="799" t="n">
        <v>4220</v>
      </c>
      <c r="D45" s="800" t="s">
        <v>514</v>
      </c>
      <c r="E45" s="891" t="n">
        <f aca="false">F45+J45</f>
        <v>27930</v>
      </c>
      <c r="F45" s="911" t="n">
        <f aca="false">8000+19930</f>
        <v>27930</v>
      </c>
      <c r="G45" s="909"/>
      <c r="H45" s="909"/>
      <c r="I45" s="909"/>
      <c r="J45" s="910"/>
    </row>
    <row r="46" s="206" customFormat="true" ht="13.5" hidden="false" customHeight="true" outlineLevel="0" collapsed="false">
      <c r="A46" s="709"/>
      <c r="B46" s="887"/>
      <c r="C46" s="799" t="n">
        <v>4240</v>
      </c>
      <c r="D46" s="800" t="s">
        <v>168</v>
      </c>
      <c r="E46" s="891" t="n">
        <f aca="false">F46+J46</f>
        <v>1500</v>
      </c>
      <c r="F46" s="911" t="n">
        <f aca="false">1500</f>
        <v>1500</v>
      </c>
      <c r="G46" s="909"/>
      <c r="H46" s="909"/>
      <c r="I46" s="909"/>
      <c r="J46" s="910"/>
    </row>
    <row r="47" s="206" customFormat="true" ht="13.5" hidden="false" customHeight="true" outlineLevel="0" collapsed="false">
      <c r="A47" s="709"/>
      <c r="B47" s="887"/>
      <c r="C47" s="817" t="n">
        <v>4300</v>
      </c>
      <c r="D47" s="818" t="s">
        <v>77</v>
      </c>
      <c r="E47" s="912" t="n">
        <f aca="false">F47+J47</f>
        <v>9170</v>
      </c>
      <c r="F47" s="913" t="n">
        <f aca="false">9170</f>
        <v>9170</v>
      </c>
      <c r="G47" s="909"/>
      <c r="H47" s="909"/>
      <c r="I47" s="909"/>
      <c r="J47" s="910"/>
    </row>
    <row r="48" s="87" customFormat="true" ht="24.95" hidden="false" customHeight="true" outlineLevel="0" collapsed="false">
      <c r="A48" s="914" t="s">
        <v>476</v>
      </c>
      <c r="B48" s="914"/>
      <c r="C48" s="914"/>
      <c r="D48" s="914"/>
      <c r="E48" s="915" t="n">
        <f aca="false">E14+E19+E37</f>
        <v>172613</v>
      </c>
      <c r="F48" s="916" t="n">
        <f aca="false">F14+F19+F37</f>
        <v>172613</v>
      </c>
      <c r="G48" s="917" t="n">
        <f aca="false">G14+G19+G37</f>
        <v>29400</v>
      </c>
      <c r="H48" s="917" t="n">
        <f aca="false">H14+H19+H37</f>
        <v>0</v>
      </c>
      <c r="I48" s="917" t="n">
        <f aca="false">I14+I19+I37</f>
        <v>0</v>
      </c>
      <c r="J48" s="915" t="n">
        <f aca="false">J14+J19+J37</f>
        <v>0</v>
      </c>
    </row>
    <row r="49" customFormat="false" ht="12.75" hidden="false" customHeight="false" outlineLevel="0" collapsed="false">
      <c r="G49" s="693"/>
      <c r="H49" s="693"/>
      <c r="I49" s="693"/>
    </row>
    <row r="50" customFormat="false" ht="12.75" hidden="true" customHeight="false" outlineLevel="0" collapsed="false">
      <c r="A50" s="694" t="s">
        <v>477</v>
      </c>
      <c r="G50" s="693"/>
      <c r="H50" s="693"/>
      <c r="I50" s="693"/>
    </row>
    <row r="51" customFormat="false" ht="12.75" hidden="false" customHeight="false" outlineLevel="0" collapsed="false">
      <c r="A51" s="694"/>
      <c r="G51" s="693"/>
      <c r="H51" s="693"/>
      <c r="I51" s="693"/>
    </row>
    <row r="52" customFormat="false" ht="20.1" hidden="false" customHeight="true" outlineLevel="0" collapsed="false">
      <c r="G52" s="695"/>
      <c r="H52" s="695"/>
      <c r="I52" s="695"/>
      <c r="J52" s="696"/>
    </row>
    <row r="53" customFormat="false" ht="18" hidden="false" customHeight="true" outlineLevel="0" collapsed="false">
      <c r="G53" s="695"/>
      <c r="H53" s="695"/>
      <c r="I53" s="695"/>
      <c r="J53" s="696"/>
    </row>
    <row r="54" customFormat="false" ht="33" hidden="false" customHeight="true" outlineLevel="0" collapsed="false">
      <c r="G54" s="695"/>
      <c r="H54" s="695"/>
      <c r="I54" s="695"/>
      <c r="J54" s="696"/>
    </row>
    <row r="55" customFormat="false" ht="20.1" hidden="false" customHeight="true" outlineLevel="0" collapsed="false">
      <c r="G55" s="695"/>
      <c r="H55" s="695"/>
      <c r="I55" s="693"/>
    </row>
    <row r="56" customFormat="false" ht="12.75" hidden="false" customHeight="false" outlineLevel="0" collapsed="false">
      <c r="G56" s="693"/>
      <c r="H56" s="693"/>
      <c r="I56" s="693"/>
    </row>
    <row r="57" customFormat="false" ht="12.75" hidden="false" customHeight="false" outlineLevel="0" collapsed="false">
      <c r="G57" s="693"/>
      <c r="H57" s="693"/>
      <c r="I57" s="693"/>
    </row>
    <row r="58" customFormat="false" ht="12.75" hidden="false" customHeight="false" outlineLevel="0" collapsed="false">
      <c r="G58" s="693"/>
      <c r="H58" s="693"/>
      <c r="I58" s="693"/>
    </row>
    <row r="59" customFormat="false" ht="12.75" hidden="false" customHeight="false" outlineLevel="0" collapsed="false">
      <c r="G59" s="693"/>
      <c r="H59" s="693"/>
      <c r="I59" s="693"/>
    </row>
    <row r="60" customFormat="false" ht="12.75" hidden="false" customHeight="false" outlineLevel="0" collapsed="false">
      <c r="G60" s="693"/>
      <c r="H60" s="693"/>
      <c r="I60" s="693"/>
    </row>
    <row r="61" customFormat="false" ht="12.75" hidden="false" customHeight="false" outlineLevel="0" collapsed="false">
      <c r="G61" s="693"/>
      <c r="H61" s="693"/>
      <c r="I61" s="693"/>
    </row>
    <row r="62" customFormat="false" ht="12.75" hidden="false" customHeight="false" outlineLevel="0" collapsed="false">
      <c r="G62" s="693"/>
      <c r="H62" s="693"/>
      <c r="I62" s="693"/>
    </row>
    <row r="63" customFormat="false" ht="12.75" hidden="false" customHeight="false" outlineLevel="0" collapsed="false">
      <c r="G63" s="693"/>
      <c r="H63" s="693"/>
      <c r="I63" s="693"/>
    </row>
    <row r="64" customFormat="false" ht="12.75" hidden="false" customHeight="false" outlineLevel="0" collapsed="false">
      <c r="G64" s="693"/>
      <c r="H64" s="693"/>
      <c r="I64" s="693"/>
    </row>
    <row r="65" customFormat="false" ht="12.75" hidden="false" customHeight="false" outlineLevel="0" collapsed="false">
      <c r="G65" s="693"/>
      <c r="H65" s="693"/>
      <c r="I65" s="693"/>
    </row>
    <row r="66" customFormat="false" ht="12.75" hidden="false" customHeight="false" outlineLevel="0" collapsed="false">
      <c r="G66" s="693"/>
      <c r="H66" s="693"/>
      <c r="I66" s="693"/>
    </row>
    <row r="67" customFormat="false" ht="12.75" hidden="false" customHeight="false" outlineLevel="0" collapsed="false">
      <c r="G67" s="693"/>
      <c r="H67" s="693"/>
      <c r="I67" s="693"/>
    </row>
    <row r="68" customFormat="false" ht="12.75" hidden="false" customHeight="false" outlineLevel="0" collapsed="false">
      <c r="G68" s="693"/>
      <c r="H68" s="693"/>
      <c r="I68" s="693"/>
    </row>
    <row r="69" customFormat="false" ht="12.75" hidden="false" customHeight="false" outlineLevel="0" collapsed="false">
      <c r="G69" s="693"/>
      <c r="H69" s="693"/>
      <c r="I69" s="693"/>
    </row>
    <row r="70" customFormat="false" ht="12.75" hidden="false" customHeight="false" outlineLevel="0" collapsed="false">
      <c r="G70" s="693"/>
      <c r="H70" s="693"/>
      <c r="I70" s="693"/>
    </row>
    <row r="71" customFormat="false" ht="12.75" hidden="false" customHeight="false" outlineLevel="0" collapsed="false">
      <c r="G71" s="693"/>
      <c r="H71" s="693"/>
      <c r="I71" s="693"/>
    </row>
    <row r="72" customFormat="false" ht="12.75" hidden="false" customHeight="false" outlineLevel="0" collapsed="false">
      <c r="G72" s="693"/>
      <c r="H72" s="693"/>
      <c r="I72" s="693"/>
    </row>
    <row r="73" customFormat="false" ht="12.75" hidden="false" customHeight="false" outlineLevel="0" collapsed="false">
      <c r="G73" s="693"/>
      <c r="H73" s="693"/>
      <c r="I73" s="693"/>
    </row>
    <row r="74" customFormat="false" ht="12.75" hidden="false" customHeight="false" outlineLevel="0" collapsed="false">
      <c r="G74" s="693"/>
      <c r="H74" s="693"/>
      <c r="I74" s="693"/>
    </row>
    <row r="75" customFormat="false" ht="12.75" hidden="false" customHeight="false" outlineLevel="0" collapsed="false">
      <c r="G75" s="693"/>
      <c r="H75" s="693"/>
      <c r="I75" s="693"/>
    </row>
    <row r="76" customFormat="false" ht="12.75" hidden="false" customHeight="false" outlineLevel="0" collapsed="false">
      <c r="G76" s="693"/>
      <c r="H76" s="693"/>
      <c r="I76" s="693"/>
    </row>
    <row r="77" customFormat="false" ht="12.75" hidden="false" customHeight="false" outlineLevel="0" collapsed="false">
      <c r="G77" s="693"/>
      <c r="H77" s="693"/>
      <c r="I77" s="693"/>
    </row>
    <row r="78" customFormat="false" ht="12.75" hidden="false" customHeight="false" outlineLevel="0" collapsed="false">
      <c r="G78" s="693"/>
      <c r="H78" s="693"/>
      <c r="I78" s="693"/>
    </row>
    <row r="79" customFormat="false" ht="12.75" hidden="false" customHeight="false" outlineLevel="0" collapsed="false">
      <c r="G79" s="693"/>
      <c r="H79" s="693"/>
      <c r="I79" s="693"/>
    </row>
    <row r="80" customFormat="false" ht="12.75" hidden="false" customHeight="false" outlineLevel="0" collapsed="false">
      <c r="G80" s="693"/>
      <c r="H80" s="693"/>
      <c r="I80" s="693"/>
    </row>
    <row r="81" customFormat="false" ht="12.75" hidden="false" customHeight="false" outlineLevel="0" collapsed="false">
      <c r="G81" s="693"/>
      <c r="H81" s="693"/>
      <c r="I81" s="693"/>
    </row>
    <row r="82" customFormat="false" ht="12.75" hidden="false" customHeight="false" outlineLevel="0" collapsed="false">
      <c r="G82" s="693"/>
      <c r="H82" s="693"/>
      <c r="I82" s="693"/>
    </row>
    <row r="83" customFormat="false" ht="12.75" hidden="false" customHeight="false" outlineLevel="0" collapsed="false">
      <c r="G83" s="693"/>
      <c r="H83" s="693"/>
      <c r="I83" s="693"/>
    </row>
    <row r="84" customFormat="false" ht="12.75" hidden="false" customHeight="false" outlineLevel="0" collapsed="false">
      <c r="G84" s="693"/>
      <c r="H84" s="693"/>
      <c r="I84" s="693"/>
    </row>
    <row r="85" customFormat="false" ht="12.75" hidden="false" customHeight="false" outlineLevel="0" collapsed="false">
      <c r="G85" s="693"/>
      <c r="H85" s="693"/>
      <c r="I85" s="693"/>
    </row>
    <row r="86" customFormat="false" ht="12.75" hidden="false" customHeight="false" outlineLevel="0" collapsed="false">
      <c r="G86" s="693"/>
      <c r="H86" s="693"/>
      <c r="I86" s="693"/>
    </row>
    <row r="87" customFormat="false" ht="12.75" hidden="false" customHeight="false" outlineLevel="0" collapsed="false">
      <c r="G87" s="693"/>
      <c r="H87" s="693"/>
      <c r="I87" s="693"/>
    </row>
    <row r="88" customFormat="false" ht="12.75" hidden="false" customHeight="false" outlineLevel="0" collapsed="false">
      <c r="G88" s="693"/>
      <c r="H88" s="693"/>
      <c r="I88" s="693"/>
    </row>
    <row r="89" customFormat="false" ht="12.75" hidden="false" customHeight="false" outlineLevel="0" collapsed="false">
      <c r="G89" s="693"/>
      <c r="H89" s="693"/>
      <c r="I89" s="693"/>
    </row>
    <row r="90" customFormat="false" ht="12.75" hidden="false" customHeight="false" outlineLevel="0" collapsed="false">
      <c r="G90" s="693"/>
      <c r="H90" s="693"/>
      <c r="I90" s="693"/>
    </row>
    <row r="91" customFormat="false" ht="12.75" hidden="false" customHeight="false" outlineLevel="0" collapsed="false">
      <c r="G91" s="693"/>
      <c r="H91" s="693"/>
      <c r="I91" s="693"/>
    </row>
    <row r="92" customFormat="false" ht="12.75" hidden="false" customHeight="false" outlineLevel="0" collapsed="false">
      <c r="G92" s="693"/>
      <c r="H92" s="693"/>
      <c r="I92" s="693"/>
    </row>
    <row r="93" customFormat="false" ht="12.75" hidden="false" customHeight="false" outlineLevel="0" collapsed="false">
      <c r="G93" s="693"/>
      <c r="H93" s="693"/>
      <c r="I93" s="693"/>
    </row>
    <row r="94" customFormat="false" ht="12.75" hidden="false" customHeight="false" outlineLevel="0" collapsed="false">
      <c r="G94" s="693"/>
      <c r="H94" s="693"/>
      <c r="I94" s="693"/>
    </row>
    <row r="95" customFormat="false" ht="12.75" hidden="false" customHeight="false" outlineLevel="0" collapsed="false">
      <c r="G95" s="693"/>
      <c r="H95" s="693"/>
      <c r="I95" s="693"/>
    </row>
    <row r="96" customFormat="false" ht="12.75" hidden="false" customHeight="false" outlineLevel="0" collapsed="false">
      <c r="G96" s="693"/>
      <c r="H96" s="693"/>
      <c r="I96" s="693"/>
    </row>
    <row r="97" customFormat="false" ht="12.75" hidden="false" customHeight="false" outlineLevel="0" collapsed="false">
      <c r="G97" s="693"/>
      <c r="H97" s="693"/>
      <c r="I97" s="693"/>
    </row>
    <row r="98" customFormat="false" ht="12.75" hidden="false" customHeight="false" outlineLevel="0" collapsed="false">
      <c r="G98" s="693"/>
      <c r="H98" s="693"/>
      <c r="I98" s="693"/>
    </row>
    <row r="99" customFormat="false" ht="12.75" hidden="false" customHeight="false" outlineLevel="0" collapsed="false">
      <c r="G99" s="693"/>
      <c r="H99" s="693"/>
      <c r="I99" s="693"/>
    </row>
    <row r="100" customFormat="false" ht="12.75" hidden="false" customHeight="false" outlineLevel="0" collapsed="false">
      <c r="G100" s="693"/>
      <c r="H100" s="693"/>
      <c r="I100" s="693"/>
    </row>
    <row r="101" customFormat="false" ht="12.75" hidden="false" customHeight="false" outlineLevel="0" collapsed="false">
      <c r="G101" s="693"/>
      <c r="H101" s="693"/>
      <c r="I101" s="693"/>
    </row>
    <row r="102" customFormat="false" ht="12.75" hidden="false" customHeight="false" outlineLevel="0" collapsed="false">
      <c r="G102" s="693"/>
      <c r="H102" s="693"/>
      <c r="I102" s="693"/>
    </row>
    <row r="103" customFormat="false" ht="12.75" hidden="false" customHeight="false" outlineLevel="0" collapsed="false">
      <c r="G103" s="693"/>
      <c r="H103" s="693"/>
      <c r="I103" s="693"/>
    </row>
    <row r="104" customFormat="false" ht="12.75" hidden="false" customHeight="false" outlineLevel="0" collapsed="false">
      <c r="G104" s="693"/>
      <c r="H104" s="693"/>
      <c r="I104" s="693"/>
    </row>
    <row r="105" customFormat="false" ht="12.75" hidden="false" customHeight="false" outlineLevel="0" collapsed="false">
      <c r="G105" s="693"/>
      <c r="H105" s="693"/>
      <c r="I105" s="693"/>
    </row>
    <row r="106" customFormat="false" ht="12.75" hidden="false" customHeight="false" outlineLevel="0" collapsed="false">
      <c r="G106" s="693"/>
      <c r="H106" s="693"/>
      <c r="I106" s="693"/>
    </row>
    <row r="107" customFormat="false" ht="12.75" hidden="false" customHeight="false" outlineLevel="0" collapsed="false">
      <c r="G107" s="693"/>
      <c r="H107" s="693"/>
      <c r="I107" s="693"/>
    </row>
    <row r="108" customFormat="false" ht="12.75" hidden="false" customHeight="false" outlineLevel="0" collapsed="false">
      <c r="G108" s="693"/>
      <c r="H108" s="693"/>
      <c r="I108" s="693"/>
    </row>
    <row r="109" customFormat="false" ht="12.75" hidden="false" customHeight="false" outlineLevel="0" collapsed="false">
      <c r="G109" s="693"/>
      <c r="H109" s="693"/>
      <c r="I109" s="693"/>
    </row>
    <row r="110" customFormat="false" ht="12.75" hidden="false" customHeight="false" outlineLevel="0" collapsed="false">
      <c r="G110" s="693"/>
      <c r="H110" s="693"/>
      <c r="I110" s="693"/>
    </row>
    <row r="111" customFormat="false" ht="12.75" hidden="false" customHeight="false" outlineLevel="0" collapsed="false">
      <c r="G111" s="693"/>
      <c r="H111" s="693"/>
      <c r="I111" s="693"/>
    </row>
    <row r="112" customFormat="false" ht="12.75" hidden="false" customHeight="false" outlineLevel="0" collapsed="false">
      <c r="G112" s="693"/>
      <c r="H112" s="693"/>
      <c r="I112" s="693"/>
    </row>
    <row r="113" customFormat="false" ht="12.75" hidden="false" customHeight="false" outlineLevel="0" collapsed="false">
      <c r="G113" s="693"/>
      <c r="H113" s="693"/>
      <c r="I113" s="693"/>
    </row>
    <row r="114" customFormat="false" ht="12.75" hidden="false" customHeight="false" outlineLevel="0" collapsed="false">
      <c r="G114" s="693"/>
      <c r="H114" s="693"/>
      <c r="I114" s="693"/>
    </row>
    <row r="115" customFormat="false" ht="12.75" hidden="false" customHeight="false" outlineLevel="0" collapsed="false">
      <c r="G115" s="693"/>
      <c r="H115" s="693"/>
      <c r="I115" s="693"/>
    </row>
    <row r="116" customFormat="false" ht="12.75" hidden="false" customHeight="false" outlineLevel="0" collapsed="false">
      <c r="G116" s="693"/>
      <c r="H116" s="693"/>
      <c r="I116" s="693"/>
    </row>
    <row r="117" customFormat="false" ht="12.75" hidden="false" customHeight="false" outlineLevel="0" collapsed="false">
      <c r="G117" s="693"/>
      <c r="H117" s="693"/>
      <c r="I117" s="693"/>
    </row>
    <row r="118" customFormat="false" ht="12.75" hidden="false" customHeight="false" outlineLevel="0" collapsed="false">
      <c r="G118" s="693"/>
      <c r="H118" s="693"/>
      <c r="I118" s="693"/>
    </row>
    <row r="119" customFormat="false" ht="12.75" hidden="false" customHeight="false" outlineLevel="0" collapsed="false">
      <c r="G119" s="693"/>
      <c r="H119" s="693"/>
      <c r="I119" s="693"/>
    </row>
    <row r="120" customFormat="false" ht="12.75" hidden="false" customHeight="false" outlineLevel="0" collapsed="false">
      <c r="G120" s="693"/>
      <c r="H120" s="693"/>
      <c r="I120" s="693"/>
    </row>
    <row r="121" customFormat="false" ht="12.75" hidden="false" customHeight="false" outlineLevel="0" collapsed="false">
      <c r="G121" s="693"/>
      <c r="H121" s="693"/>
      <c r="I121" s="693"/>
    </row>
    <row r="122" customFormat="false" ht="12.75" hidden="false" customHeight="false" outlineLevel="0" collapsed="false">
      <c r="G122" s="693"/>
      <c r="H122" s="693"/>
      <c r="I122" s="693"/>
    </row>
    <row r="123" customFormat="false" ht="12.75" hidden="false" customHeight="false" outlineLevel="0" collapsed="false">
      <c r="G123" s="693"/>
      <c r="H123" s="693"/>
      <c r="I123" s="693"/>
    </row>
    <row r="124" customFormat="false" ht="12.75" hidden="false" customHeight="false" outlineLevel="0" collapsed="false">
      <c r="G124" s="693"/>
      <c r="H124" s="693"/>
      <c r="I124" s="693"/>
    </row>
    <row r="125" customFormat="false" ht="12.75" hidden="false" customHeight="false" outlineLevel="0" collapsed="false">
      <c r="G125" s="693"/>
      <c r="H125" s="693"/>
      <c r="I125" s="693"/>
    </row>
    <row r="126" customFormat="false" ht="12.75" hidden="false" customHeight="false" outlineLevel="0" collapsed="false">
      <c r="G126" s="693"/>
      <c r="H126" s="693"/>
      <c r="I126" s="693"/>
    </row>
    <row r="127" customFormat="false" ht="12.75" hidden="false" customHeight="false" outlineLevel="0" collapsed="false">
      <c r="G127" s="693"/>
      <c r="H127" s="693"/>
      <c r="I127" s="693"/>
    </row>
    <row r="128" customFormat="false" ht="12.75" hidden="false" customHeight="false" outlineLevel="0" collapsed="false">
      <c r="G128" s="693"/>
      <c r="H128" s="693"/>
      <c r="I128" s="693"/>
    </row>
    <row r="129" customFormat="false" ht="12.75" hidden="false" customHeight="false" outlineLevel="0" collapsed="false">
      <c r="G129" s="693"/>
      <c r="H129" s="693"/>
      <c r="I129" s="693"/>
    </row>
    <row r="130" customFormat="false" ht="12.75" hidden="false" customHeight="false" outlineLevel="0" collapsed="false">
      <c r="G130" s="693"/>
      <c r="H130" s="693"/>
      <c r="I130" s="693"/>
    </row>
    <row r="131" customFormat="false" ht="12.75" hidden="false" customHeight="false" outlineLevel="0" collapsed="false">
      <c r="G131" s="693"/>
      <c r="H131" s="693"/>
      <c r="I131" s="693"/>
    </row>
    <row r="132" customFormat="false" ht="12.75" hidden="false" customHeight="false" outlineLevel="0" collapsed="false">
      <c r="G132" s="693"/>
      <c r="H132" s="693"/>
      <c r="I132" s="693"/>
    </row>
    <row r="133" customFormat="false" ht="12.75" hidden="false" customHeight="false" outlineLevel="0" collapsed="false">
      <c r="G133" s="693"/>
      <c r="H133" s="693"/>
      <c r="I133" s="693"/>
    </row>
    <row r="134" customFormat="false" ht="12.75" hidden="false" customHeight="false" outlineLevel="0" collapsed="false">
      <c r="G134" s="693"/>
      <c r="H134" s="693"/>
      <c r="I134" s="693"/>
    </row>
    <row r="135" customFormat="false" ht="12.75" hidden="false" customHeight="false" outlineLevel="0" collapsed="false">
      <c r="G135" s="693"/>
      <c r="H135" s="693"/>
      <c r="I135" s="693"/>
    </row>
    <row r="136" customFormat="false" ht="12.75" hidden="false" customHeight="false" outlineLevel="0" collapsed="false">
      <c r="G136" s="693"/>
      <c r="H136" s="693"/>
      <c r="I136" s="693"/>
    </row>
    <row r="137" customFormat="false" ht="12.75" hidden="false" customHeight="false" outlineLevel="0" collapsed="false">
      <c r="G137" s="693"/>
      <c r="H137" s="693"/>
      <c r="I137" s="693"/>
    </row>
    <row r="138" customFormat="false" ht="12.75" hidden="false" customHeight="false" outlineLevel="0" collapsed="false">
      <c r="G138" s="693"/>
      <c r="H138" s="693"/>
      <c r="I138" s="693"/>
    </row>
    <row r="139" customFormat="false" ht="12.75" hidden="false" customHeight="false" outlineLevel="0" collapsed="false">
      <c r="G139" s="693"/>
      <c r="H139" s="693"/>
      <c r="I139" s="693"/>
    </row>
    <row r="140" customFormat="false" ht="12.75" hidden="false" customHeight="false" outlineLevel="0" collapsed="false">
      <c r="G140" s="693"/>
      <c r="H140" s="693"/>
      <c r="I140" s="693"/>
    </row>
    <row r="141" customFormat="false" ht="12.75" hidden="false" customHeight="false" outlineLevel="0" collapsed="false">
      <c r="G141" s="693"/>
      <c r="H141" s="693"/>
      <c r="I141" s="693"/>
    </row>
    <row r="142" customFormat="false" ht="12.75" hidden="false" customHeight="false" outlineLevel="0" collapsed="false">
      <c r="G142" s="693"/>
      <c r="H142" s="693"/>
      <c r="I142" s="693"/>
    </row>
    <row r="143" customFormat="false" ht="12.75" hidden="false" customHeight="false" outlineLevel="0" collapsed="false">
      <c r="G143" s="693"/>
      <c r="H143" s="693"/>
      <c r="I143" s="693"/>
    </row>
    <row r="144" customFormat="false" ht="12.75" hidden="false" customHeight="false" outlineLevel="0" collapsed="false">
      <c r="G144" s="693"/>
      <c r="H144" s="693"/>
      <c r="I144" s="693"/>
    </row>
    <row r="145" customFormat="false" ht="12.75" hidden="false" customHeight="false" outlineLevel="0" collapsed="false">
      <c r="G145" s="693"/>
      <c r="H145" s="693"/>
      <c r="I145" s="693"/>
    </row>
    <row r="146" customFormat="false" ht="12.75" hidden="false" customHeight="false" outlineLevel="0" collapsed="false">
      <c r="G146" s="693"/>
      <c r="H146" s="693"/>
      <c r="I146" s="693"/>
    </row>
    <row r="147" customFormat="false" ht="12.75" hidden="false" customHeight="false" outlineLevel="0" collapsed="false">
      <c r="G147" s="693"/>
      <c r="H147" s="693"/>
      <c r="I147" s="693"/>
    </row>
    <row r="148" customFormat="false" ht="12.75" hidden="false" customHeight="false" outlineLevel="0" collapsed="false">
      <c r="G148" s="693"/>
      <c r="H148" s="693"/>
      <c r="I148" s="693"/>
    </row>
    <row r="149" customFormat="false" ht="12.75" hidden="false" customHeight="false" outlineLevel="0" collapsed="false">
      <c r="G149" s="693"/>
      <c r="H149" s="693"/>
      <c r="I149" s="693"/>
    </row>
    <row r="150" customFormat="false" ht="12.75" hidden="false" customHeight="false" outlineLevel="0" collapsed="false">
      <c r="G150" s="693"/>
      <c r="H150" s="693"/>
      <c r="I150" s="693"/>
    </row>
    <row r="151" customFormat="false" ht="12.75" hidden="false" customHeight="false" outlineLevel="0" collapsed="false">
      <c r="G151" s="693"/>
      <c r="H151" s="693"/>
      <c r="I151" s="693"/>
    </row>
    <row r="152" customFormat="false" ht="12.75" hidden="false" customHeight="false" outlineLevel="0" collapsed="false">
      <c r="G152" s="693"/>
      <c r="H152" s="693"/>
      <c r="I152" s="693"/>
    </row>
    <row r="153" customFormat="false" ht="12.75" hidden="false" customHeight="false" outlineLevel="0" collapsed="false">
      <c r="G153" s="693"/>
      <c r="H153" s="693"/>
      <c r="I153" s="693"/>
    </row>
    <row r="154" customFormat="false" ht="12.75" hidden="false" customHeight="false" outlineLevel="0" collapsed="false">
      <c r="G154" s="693"/>
      <c r="H154" s="693"/>
      <c r="I154" s="693"/>
    </row>
    <row r="155" customFormat="false" ht="12.75" hidden="false" customHeight="false" outlineLevel="0" collapsed="false">
      <c r="G155" s="693"/>
      <c r="H155" s="693"/>
      <c r="I155" s="693"/>
    </row>
    <row r="156" customFormat="false" ht="12.75" hidden="false" customHeight="false" outlineLevel="0" collapsed="false">
      <c r="G156" s="693"/>
      <c r="H156" s="693"/>
      <c r="I156" s="693"/>
    </row>
    <row r="157" customFormat="false" ht="12.75" hidden="false" customHeight="false" outlineLevel="0" collapsed="false">
      <c r="G157" s="693"/>
      <c r="H157" s="693"/>
      <c r="I157" s="693"/>
    </row>
    <row r="158" customFormat="false" ht="12.75" hidden="false" customHeight="false" outlineLevel="0" collapsed="false">
      <c r="G158" s="693"/>
      <c r="H158" s="693"/>
      <c r="I158" s="693"/>
    </row>
    <row r="159" customFormat="false" ht="12.75" hidden="false" customHeight="false" outlineLevel="0" collapsed="false">
      <c r="G159" s="693"/>
      <c r="H159" s="693"/>
      <c r="I159" s="693"/>
    </row>
    <row r="160" customFormat="false" ht="12.75" hidden="false" customHeight="false" outlineLevel="0" collapsed="false">
      <c r="G160" s="693"/>
      <c r="H160" s="693"/>
      <c r="I160" s="693"/>
    </row>
    <row r="161" customFormat="false" ht="12.75" hidden="false" customHeight="false" outlineLevel="0" collapsed="false">
      <c r="G161" s="693"/>
      <c r="H161" s="693"/>
      <c r="I161" s="693"/>
    </row>
    <row r="162" customFormat="false" ht="12.75" hidden="false" customHeight="false" outlineLevel="0" collapsed="false">
      <c r="G162" s="693"/>
      <c r="H162" s="693"/>
      <c r="I162" s="693"/>
    </row>
    <row r="163" customFormat="false" ht="12.75" hidden="false" customHeight="false" outlineLevel="0" collapsed="false">
      <c r="G163" s="693"/>
      <c r="H163" s="693"/>
      <c r="I163" s="693"/>
    </row>
    <row r="164" customFormat="false" ht="12.75" hidden="false" customHeight="false" outlineLevel="0" collapsed="false">
      <c r="G164" s="693"/>
      <c r="H164" s="693"/>
      <c r="I164" s="693"/>
    </row>
    <row r="165" customFormat="false" ht="12.75" hidden="false" customHeight="false" outlineLevel="0" collapsed="false">
      <c r="G165" s="693"/>
      <c r="H165" s="693"/>
      <c r="I165" s="693"/>
    </row>
    <row r="166" customFormat="false" ht="12.75" hidden="false" customHeight="false" outlineLevel="0" collapsed="false">
      <c r="G166" s="693"/>
      <c r="H166" s="693"/>
      <c r="I166" s="693"/>
    </row>
    <row r="167" customFormat="false" ht="12.75" hidden="false" customHeight="false" outlineLevel="0" collapsed="false">
      <c r="G167" s="693"/>
      <c r="H167" s="693"/>
      <c r="I167" s="693"/>
    </row>
    <row r="168" customFormat="false" ht="12.75" hidden="false" customHeight="false" outlineLevel="0" collapsed="false">
      <c r="G168" s="693"/>
      <c r="H168" s="693"/>
      <c r="I168" s="693"/>
    </row>
    <row r="169" customFormat="false" ht="12.75" hidden="false" customHeight="false" outlineLevel="0" collapsed="false">
      <c r="G169" s="693"/>
      <c r="H169" s="693"/>
      <c r="I169" s="693"/>
    </row>
    <row r="170" customFormat="false" ht="12.75" hidden="false" customHeight="false" outlineLevel="0" collapsed="false">
      <c r="G170" s="693"/>
      <c r="H170" s="693"/>
      <c r="I170" s="693"/>
    </row>
    <row r="171" customFormat="false" ht="12.75" hidden="false" customHeight="false" outlineLevel="0" collapsed="false">
      <c r="G171" s="693"/>
      <c r="H171" s="693"/>
      <c r="I171" s="693"/>
    </row>
    <row r="172" customFormat="false" ht="12.75" hidden="false" customHeight="false" outlineLevel="0" collapsed="false">
      <c r="G172" s="693"/>
      <c r="H172" s="693"/>
      <c r="I172" s="693"/>
    </row>
    <row r="173" customFormat="false" ht="12.75" hidden="false" customHeight="false" outlineLevel="0" collapsed="false">
      <c r="G173" s="693"/>
      <c r="H173" s="693"/>
      <c r="I173" s="693"/>
    </row>
    <row r="174" customFormat="false" ht="12.75" hidden="false" customHeight="false" outlineLevel="0" collapsed="false">
      <c r="G174" s="693"/>
      <c r="H174" s="693"/>
      <c r="I174" s="693"/>
    </row>
    <row r="175" customFormat="false" ht="12.75" hidden="false" customHeight="false" outlineLevel="0" collapsed="false">
      <c r="G175" s="693"/>
      <c r="H175" s="693"/>
      <c r="I175" s="693"/>
    </row>
    <row r="176" customFormat="false" ht="12.75" hidden="false" customHeight="false" outlineLevel="0" collapsed="false">
      <c r="G176" s="693"/>
      <c r="H176" s="693"/>
      <c r="I176" s="693"/>
    </row>
    <row r="177" customFormat="false" ht="12.75" hidden="false" customHeight="false" outlineLevel="0" collapsed="false">
      <c r="G177" s="693"/>
      <c r="H177" s="693"/>
      <c r="I177" s="693"/>
    </row>
    <row r="178" customFormat="false" ht="12.75" hidden="false" customHeight="false" outlineLevel="0" collapsed="false">
      <c r="G178" s="693"/>
      <c r="H178" s="693"/>
      <c r="I178" s="693"/>
    </row>
    <row r="179" customFormat="false" ht="12.75" hidden="false" customHeight="false" outlineLevel="0" collapsed="false">
      <c r="G179" s="693"/>
      <c r="H179" s="693"/>
      <c r="I179" s="693"/>
    </row>
    <row r="180" customFormat="false" ht="12.75" hidden="false" customHeight="false" outlineLevel="0" collapsed="false">
      <c r="G180" s="693"/>
      <c r="H180" s="693"/>
      <c r="I180" s="693"/>
    </row>
    <row r="181" customFormat="false" ht="12.75" hidden="false" customHeight="false" outlineLevel="0" collapsed="false">
      <c r="G181" s="693"/>
      <c r="H181" s="693"/>
      <c r="I181" s="693"/>
    </row>
    <row r="182" customFormat="false" ht="12.75" hidden="false" customHeight="false" outlineLevel="0" collapsed="false">
      <c r="G182" s="693"/>
      <c r="H182" s="693"/>
      <c r="I182" s="693"/>
    </row>
    <row r="183" customFormat="false" ht="12.75" hidden="false" customHeight="false" outlineLevel="0" collapsed="false">
      <c r="G183" s="693"/>
      <c r="H183" s="693"/>
      <c r="I183" s="693"/>
    </row>
    <row r="184" customFormat="false" ht="12.75" hidden="false" customHeight="false" outlineLevel="0" collapsed="false">
      <c r="G184" s="693"/>
      <c r="H184" s="693"/>
      <c r="I184" s="693"/>
    </row>
    <row r="185" customFormat="false" ht="12.75" hidden="false" customHeight="false" outlineLevel="0" collapsed="false">
      <c r="G185" s="693"/>
      <c r="H185" s="693"/>
      <c r="I185" s="693"/>
    </row>
    <row r="186" customFormat="false" ht="12.75" hidden="false" customHeight="false" outlineLevel="0" collapsed="false">
      <c r="G186" s="693"/>
      <c r="H186" s="693"/>
      <c r="I186" s="693"/>
    </row>
    <row r="187" customFormat="false" ht="12.75" hidden="false" customHeight="false" outlineLevel="0" collapsed="false">
      <c r="G187" s="693"/>
      <c r="H187" s="693"/>
      <c r="I187" s="693"/>
    </row>
    <row r="188" customFormat="false" ht="12.75" hidden="false" customHeight="false" outlineLevel="0" collapsed="false">
      <c r="G188" s="693"/>
      <c r="H188" s="693"/>
      <c r="I188" s="693"/>
    </row>
    <row r="189" customFormat="false" ht="12.75" hidden="false" customHeight="false" outlineLevel="0" collapsed="false">
      <c r="G189" s="693"/>
      <c r="H189" s="693"/>
      <c r="I189" s="693"/>
    </row>
    <row r="190" customFormat="false" ht="12.75" hidden="false" customHeight="false" outlineLevel="0" collapsed="false">
      <c r="G190" s="693"/>
      <c r="H190" s="693"/>
      <c r="I190" s="693"/>
    </row>
    <row r="191" customFormat="false" ht="12.75" hidden="false" customHeight="false" outlineLevel="0" collapsed="false">
      <c r="G191" s="693"/>
      <c r="H191" s="693"/>
      <c r="I191" s="693"/>
    </row>
    <row r="192" customFormat="false" ht="12.75" hidden="false" customHeight="false" outlineLevel="0" collapsed="false">
      <c r="G192" s="693"/>
      <c r="H192" s="693"/>
      <c r="I192" s="693"/>
    </row>
    <row r="193" customFormat="false" ht="12.75" hidden="false" customHeight="false" outlineLevel="0" collapsed="false">
      <c r="G193" s="693"/>
      <c r="H193" s="693"/>
      <c r="I193" s="693"/>
    </row>
    <row r="194" customFormat="false" ht="12.75" hidden="false" customHeight="false" outlineLevel="0" collapsed="false">
      <c r="G194" s="693"/>
      <c r="H194" s="693"/>
      <c r="I194" s="693"/>
    </row>
    <row r="195" customFormat="false" ht="12.75" hidden="false" customHeight="false" outlineLevel="0" collapsed="false">
      <c r="G195" s="693"/>
      <c r="H195" s="693"/>
      <c r="I195" s="693"/>
    </row>
    <row r="196" customFormat="false" ht="12.75" hidden="false" customHeight="false" outlineLevel="0" collapsed="false">
      <c r="G196" s="693"/>
      <c r="H196" s="693"/>
      <c r="I196" s="693"/>
    </row>
    <row r="197" customFormat="false" ht="12.75" hidden="false" customHeight="false" outlineLevel="0" collapsed="false">
      <c r="G197" s="693"/>
      <c r="H197" s="693"/>
      <c r="I197" s="693"/>
    </row>
    <row r="198" customFormat="false" ht="12.75" hidden="false" customHeight="false" outlineLevel="0" collapsed="false">
      <c r="G198" s="693"/>
      <c r="H198" s="693"/>
      <c r="I198" s="693"/>
    </row>
    <row r="199" customFormat="false" ht="12.75" hidden="false" customHeight="false" outlineLevel="0" collapsed="false">
      <c r="G199" s="693"/>
      <c r="H199" s="693"/>
      <c r="I199" s="693"/>
    </row>
    <row r="200" customFormat="false" ht="12.75" hidden="false" customHeight="false" outlineLevel="0" collapsed="false">
      <c r="G200" s="693"/>
      <c r="H200" s="693"/>
      <c r="I200" s="693"/>
    </row>
    <row r="201" customFormat="false" ht="12.75" hidden="false" customHeight="false" outlineLevel="0" collapsed="false">
      <c r="G201" s="693"/>
      <c r="H201" s="693"/>
      <c r="I201" s="693"/>
    </row>
    <row r="202" customFormat="false" ht="12.75" hidden="false" customHeight="false" outlineLevel="0" collapsed="false">
      <c r="G202" s="693"/>
      <c r="H202" s="693"/>
      <c r="I202" s="693"/>
    </row>
    <row r="203" customFormat="false" ht="12.75" hidden="false" customHeight="false" outlineLevel="0" collapsed="false">
      <c r="G203" s="693"/>
      <c r="H203" s="693"/>
      <c r="I203" s="693"/>
    </row>
    <row r="204" customFormat="false" ht="12.75" hidden="false" customHeight="false" outlineLevel="0" collapsed="false">
      <c r="G204" s="693"/>
      <c r="H204" s="693"/>
      <c r="I204" s="693"/>
    </row>
    <row r="205" customFormat="false" ht="12.75" hidden="false" customHeight="false" outlineLevel="0" collapsed="false">
      <c r="G205" s="693"/>
      <c r="H205" s="693"/>
      <c r="I205" s="693"/>
    </row>
    <row r="206" customFormat="false" ht="12.75" hidden="false" customHeight="false" outlineLevel="0" collapsed="false">
      <c r="G206" s="693"/>
      <c r="H206" s="693"/>
      <c r="I206" s="693"/>
    </row>
    <row r="207" customFormat="false" ht="12.75" hidden="false" customHeight="false" outlineLevel="0" collapsed="false">
      <c r="G207" s="693"/>
      <c r="H207" s="693"/>
      <c r="I207" s="693"/>
    </row>
    <row r="208" customFormat="false" ht="12.75" hidden="false" customHeight="false" outlineLevel="0" collapsed="false">
      <c r="G208" s="693"/>
      <c r="H208" s="693"/>
      <c r="I208" s="693"/>
    </row>
    <row r="209" customFormat="false" ht="12.75" hidden="false" customHeight="false" outlineLevel="0" collapsed="false">
      <c r="G209" s="693"/>
      <c r="H209" s="693"/>
      <c r="I209" s="693"/>
    </row>
    <row r="210" customFormat="false" ht="12.75" hidden="false" customHeight="false" outlineLevel="0" collapsed="false">
      <c r="G210" s="693"/>
      <c r="H210" s="693"/>
      <c r="I210" s="693"/>
    </row>
    <row r="211" customFormat="false" ht="12.75" hidden="false" customHeight="false" outlineLevel="0" collapsed="false">
      <c r="G211" s="693"/>
      <c r="H211" s="693"/>
      <c r="I211" s="693"/>
    </row>
    <row r="212" customFormat="false" ht="12.75" hidden="false" customHeight="false" outlineLevel="0" collapsed="false">
      <c r="G212" s="693"/>
      <c r="H212" s="693"/>
      <c r="I212" s="693"/>
    </row>
    <row r="213" customFormat="false" ht="12.75" hidden="false" customHeight="false" outlineLevel="0" collapsed="false">
      <c r="G213" s="693"/>
      <c r="H213" s="693"/>
      <c r="I213" s="693"/>
    </row>
    <row r="214" customFormat="false" ht="12.75" hidden="false" customHeight="false" outlineLevel="0" collapsed="false">
      <c r="G214" s="693"/>
      <c r="H214" s="693"/>
      <c r="I214" s="693"/>
    </row>
    <row r="215" customFormat="false" ht="12.75" hidden="false" customHeight="false" outlineLevel="0" collapsed="false">
      <c r="G215" s="693"/>
      <c r="H215" s="693"/>
      <c r="I215" s="693"/>
    </row>
    <row r="216" customFormat="false" ht="12.75" hidden="false" customHeight="false" outlineLevel="0" collapsed="false">
      <c r="G216" s="693"/>
      <c r="H216" s="693"/>
      <c r="I216" s="693"/>
    </row>
    <row r="217" customFormat="false" ht="12.75" hidden="false" customHeight="false" outlineLevel="0" collapsed="false">
      <c r="G217" s="693"/>
      <c r="H217" s="693"/>
      <c r="I217" s="693"/>
    </row>
    <row r="218" customFormat="false" ht="12.75" hidden="false" customHeight="false" outlineLevel="0" collapsed="false">
      <c r="G218" s="693"/>
      <c r="H218" s="693"/>
      <c r="I218" s="693"/>
    </row>
    <row r="219" customFormat="false" ht="12.75" hidden="false" customHeight="false" outlineLevel="0" collapsed="false">
      <c r="G219" s="693"/>
      <c r="H219" s="693"/>
      <c r="I219" s="693"/>
    </row>
    <row r="220" customFormat="false" ht="12.75" hidden="false" customHeight="false" outlineLevel="0" collapsed="false">
      <c r="G220" s="693"/>
      <c r="H220" s="693"/>
      <c r="I220" s="693"/>
    </row>
    <row r="221" customFormat="false" ht="12.75" hidden="false" customHeight="false" outlineLevel="0" collapsed="false">
      <c r="G221" s="693"/>
      <c r="H221" s="693"/>
      <c r="I221" s="693"/>
    </row>
    <row r="222" customFormat="false" ht="12.75" hidden="false" customHeight="false" outlineLevel="0" collapsed="false">
      <c r="G222" s="693"/>
      <c r="H222" s="693"/>
      <c r="I222" s="693"/>
    </row>
  </sheetData>
  <mergeCells count="12">
    <mergeCell ref="A6:J6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48:D48"/>
  </mergeCells>
  <printOptions headings="false" gridLines="false" gridLinesSet="true" horizontalCentered="true" verticalCentered="false"/>
  <pageMargins left="0.196527777777778" right="0.196527777777778" top="0.511805555555556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dania POWIERZONE - wydatki &amp;R&amp;8&amp;P</oddFooter>
  </headerFooter>
  <rowBreaks count="1" manualBreakCount="1">
    <brk id="5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51.7"/>
    <col collapsed="false" customWidth="true" hidden="false" outlineLevel="0" max="5" min="5" style="918" width="23.7"/>
  </cols>
  <sheetData>
    <row r="1" customFormat="false" ht="12.75" hidden="false" customHeight="false" outlineLevel="0" collapsed="false">
      <c r="C1" s="0" t="s">
        <v>516</v>
      </c>
      <c r="D1" s="348"/>
      <c r="E1" s="919" t="s">
        <v>517</v>
      </c>
    </row>
    <row r="2" customFormat="false" ht="12.75" hidden="false" customHeight="false" outlineLevel="0" collapsed="false">
      <c r="D2" s="348"/>
      <c r="E2" s="919" t="s">
        <v>479</v>
      </c>
    </row>
    <row r="3" customFormat="false" ht="12.75" hidden="false" customHeight="false" outlineLevel="0" collapsed="false">
      <c r="D3" s="348"/>
      <c r="E3" s="919" t="s">
        <v>3</v>
      </c>
    </row>
    <row r="4" customFormat="false" ht="12.75" hidden="false" customHeight="false" outlineLevel="0" collapsed="false">
      <c r="D4" s="348"/>
      <c r="E4" s="919" t="s">
        <v>4</v>
      </c>
    </row>
    <row r="5" customFormat="false" ht="14.1" hidden="false" customHeight="true" outlineLevel="0" collapsed="false"/>
    <row r="6" s="7" customFormat="true" ht="18" hidden="false" customHeight="true" outlineLevel="0" collapsed="false">
      <c r="A6" s="4" t="s">
        <v>518</v>
      </c>
      <c r="B6" s="4"/>
      <c r="C6" s="4"/>
      <c r="D6" s="4"/>
      <c r="E6" s="4"/>
    </row>
    <row r="7" s="7" customFormat="true" ht="18" hidden="false" customHeight="true" outlineLevel="0" collapsed="false">
      <c r="A7" s="4" t="s">
        <v>519</v>
      </c>
      <c r="B7" s="4"/>
      <c r="C7" s="4"/>
      <c r="D7" s="4"/>
      <c r="E7" s="4"/>
    </row>
    <row r="8" s="7" customFormat="true" ht="18" hidden="false" customHeight="true" outlineLevel="0" collapsed="false">
      <c r="A8" s="4" t="s">
        <v>520</v>
      </c>
      <c r="B8" s="4"/>
      <c r="C8" s="4"/>
      <c r="D8" s="4"/>
      <c r="E8" s="4"/>
    </row>
    <row r="9" s="7" customFormat="true" ht="15.95" hidden="false" customHeight="true" outlineLevel="0" collapsed="false">
      <c r="A9" s="4" t="s">
        <v>521</v>
      </c>
      <c r="B9" s="4"/>
      <c r="C9" s="4"/>
      <c r="D9" s="4"/>
      <c r="E9" s="4"/>
    </row>
    <row r="10" customFormat="false" ht="14.1" hidden="false" customHeight="true" outlineLevel="0" collapsed="false">
      <c r="A10" s="2"/>
      <c r="B10" s="2"/>
      <c r="C10" s="2"/>
      <c r="D10" s="920"/>
      <c r="E10" s="921"/>
    </row>
    <row r="11" customFormat="false" ht="13.5" hidden="false" customHeight="false" outlineLevel="0" collapsed="false"/>
    <row r="12" customFormat="false" ht="17.1" hidden="false" customHeight="true" outlineLevel="0" collapsed="false">
      <c r="A12" s="922" t="s">
        <v>6</v>
      </c>
      <c r="B12" s="922"/>
      <c r="C12" s="922"/>
      <c r="D12" s="923" t="s">
        <v>522</v>
      </c>
      <c r="E12" s="924" t="s">
        <v>523</v>
      </c>
    </row>
    <row r="13" customFormat="false" ht="17.1" hidden="false" customHeight="true" outlineLevel="0" collapsed="false">
      <c r="A13" s="922"/>
      <c r="B13" s="922"/>
      <c r="C13" s="922"/>
      <c r="D13" s="923"/>
      <c r="E13" s="924"/>
    </row>
    <row r="14" customFormat="false" ht="20.1" hidden="false" customHeight="true" outlineLevel="0" collapsed="false">
      <c r="A14" s="923" t="s">
        <v>254</v>
      </c>
      <c r="B14" s="925" t="s">
        <v>524</v>
      </c>
      <c r="C14" s="923" t="s">
        <v>12</v>
      </c>
      <c r="D14" s="923"/>
      <c r="E14" s="924"/>
    </row>
    <row r="15" s="929" customFormat="true" ht="9.95" hidden="false" customHeight="true" outlineLevel="0" collapsed="false">
      <c r="A15" s="926" t="n">
        <v>1</v>
      </c>
      <c r="B15" s="927" t="n">
        <v>2</v>
      </c>
      <c r="C15" s="926" t="n">
        <v>3</v>
      </c>
      <c r="D15" s="926" t="n">
        <v>4</v>
      </c>
      <c r="E15" s="928" t="n">
        <v>5</v>
      </c>
    </row>
    <row r="16" s="17" customFormat="true" ht="20.1" hidden="false" customHeight="true" outlineLevel="0" collapsed="false">
      <c r="A16" s="930"/>
      <c r="B16" s="930"/>
      <c r="C16" s="931"/>
      <c r="D16" s="932" t="s">
        <v>280</v>
      </c>
      <c r="E16" s="933" t="n">
        <f aca="false">E17+E51+E60+E65</f>
        <v>2823671</v>
      </c>
    </row>
    <row r="17" s="935" customFormat="true" ht="18" hidden="false" customHeight="true" outlineLevel="0" collapsed="false">
      <c r="A17" s="58" t="s">
        <v>13</v>
      </c>
      <c r="B17" s="74"/>
      <c r="C17" s="74"/>
      <c r="D17" s="76" t="s">
        <v>14</v>
      </c>
      <c r="E17" s="934" t="n">
        <f aca="false">E18</f>
        <v>2630671</v>
      </c>
    </row>
    <row r="18" s="32" customFormat="true" ht="18" hidden="false" customHeight="true" outlineLevel="0" collapsed="false">
      <c r="A18" s="936"/>
      <c r="B18" s="79" t="s">
        <v>15</v>
      </c>
      <c r="C18" s="937"/>
      <c r="D18" s="81" t="s">
        <v>16</v>
      </c>
      <c r="E18" s="938" t="n">
        <f aca="false">E19+E22+E38</f>
        <v>2630671</v>
      </c>
    </row>
    <row r="19" s="32" customFormat="true" ht="44.1" hidden="false" customHeight="true" outlineLevel="0" collapsed="false">
      <c r="A19" s="42"/>
      <c r="B19" s="28"/>
      <c r="C19" s="939" t="s">
        <v>525</v>
      </c>
      <c r="D19" s="940" t="s">
        <v>526</v>
      </c>
      <c r="E19" s="941" t="n">
        <f aca="false">E20</f>
        <v>100000</v>
      </c>
    </row>
    <row r="20" s="32" customFormat="true" ht="20.1" hidden="false" customHeight="true" outlineLevel="0" collapsed="false">
      <c r="A20" s="42"/>
      <c r="B20" s="28"/>
      <c r="C20" s="942"/>
      <c r="D20" s="943" t="s">
        <v>527</v>
      </c>
      <c r="E20" s="944" t="n">
        <f aca="false">SUM(E21)</f>
        <v>100000</v>
      </c>
    </row>
    <row r="21" s="32" customFormat="true" ht="15" hidden="false" customHeight="true" outlineLevel="0" collapsed="false">
      <c r="A21" s="42"/>
      <c r="B21" s="28"/>
      <c r="C21" s="945"/>
      <c r="D21" s="946" t="s">
        <v>528</v>
      </c>
      <c r="E21" s="947" t="n">
        <v>100000</v>
      </c>
    </row>
    <row r="22" s="32" customFormat="true" ht="44.1" hidden="false" customHeight="true" outlineLevel="0" collapsed="false">
      <c r="A22" s="42"/>
      <c r="B22" s="28"/>
      <c r="C22" s="948" t="s">
        <v>23</v>
      </c>
      <c r="D22" s="949" t="s">
        <v>24</v>
      </c>
      <c r="E22" s="950" t="n">
        <f aca="false">E23+E26+E29+E31+E33+E36</f>
        <v>1755000</v>
      </c>
    </row>
    <row r="23" s="87" customFormat="true" ht="33" hidden="false" customHeight="true" outlineLevel="0" collapsed="false">
      <c r="A23" s="84"/>
      <c r="B23" s="84"/>
      <c r="C23" s="951"/>
      <c r="D23" s="952" t="s">
        <v>529</v>
      </c>
      <c r="E23" s="953" t="n">
        <f aca="false">SUM(E24:E25)</f>
        <v>65000</v>
      </c>
      <c r="F23" s="954"/>
    </row>
    <row r="24" s="87" customFormat="true" ht="14.1" hidden="false" customHeight="true" outlineLevel="0" collapsed="false">
      <c r="A24" s="84"/>
      <c r="B24" s="84"/>
      <c r="C24" s="955"/>
      <c r="D24" s="956" t="s">
        <v>528</v>
      </c>
      <c r="E24" s="957" t="n">
        <v>45000</v>
      </c>
    </row>
    <row r="25" s="87" customFormat="true" ht="14.1" hidden="false" customHeight="true" outlineLevel="0" collapsed="false">
      <c r="A25" s="84"/>
      <c r="B25" s="84"/>
      <c r="C25" s="955"/>
      <c r="D25" s="956" t="s">
        <v>530</v>
      </c>
      <c r="E25" s="957" t="n">
        <f aca="false">20000</f>
        <v>20000</v>
      </c>
    </row>
    <row r="26" s="87" customFormat="true" ht="33" hidden="false" customHeight="true" outlineLevel="0" collapsed="false">
      <c r="A26" s="84"/>
      <c r="B26" s="84"/>
      <c r="C26" s="958"/>
      <c r="D26" s="952" t="s">
        <v>531</v>
      </c>
      <c r="E26" s="959" t="n">
        <f aca="false">SUM(E27:E28)</f>
        <v>635000</v>
      </c>
      <c r="F26" s="954"/>
    </row>
    <row r="27" s="32" customFormat="true" ht="15" hidden="false" customHeight="true" outlineLevel="0" collapsed="false">
      <c r="A27" s="42"/>
      <c r="B27" s="28"/>
      <c r="C27" s="945"/>
      <c r="D27" s="960" t="s">
        <v>532</v>
      </c>
      <c r="E27" s="961" t="n">
        <f aca="false">95000</f>
        <v>95000</v>
      </c>
    </row>
    <row r="28" s="87" customFormat="true" ht="14.1" hidden="false" customHeight="true" outlineLevel="0" collapsed="false">
      <c r="A28" s="84"/>
      <c r="B28" s="84"/>
      <c r="C28" s="955"/>
      <c r="D28" s="162" t="s">
        <v>533</v>
      </c>
      <c r="E28" s="957" t="n">
        <v>540000</v>
      </c>
    </row>
    <row r="29" s="87" customFormat="true" ht="54.95" hidden="false" customHeight="true" outlineLevel="0" collapsed="false">
      <c r="A29" s="84"/>
      <c r="B29" s="84"/>
      <c r="C29" s="958"/>
      <c r="D29" s="952" t="s">
        <v>534</v>
      </c>
      <c r="E29" s="953" t="n">
        <f aca="false">SUM(E30:E30)</f>
        <v>150000</v>
      </c>
    </row>
    <row r="30" s="32" customFormat="true" ht="15" hidden="false" customHeight="true" outlineLevel="0" collapsed="false">
      <c r="A30" s="42"/>
      <c r="B30" s="28"/>
      <c r="C30" s="945"/>
      <c r="D30" s="30" t="s">
        <v>535</v>
      </c>
      <c r="E30" s="962" t="n">
        <f aca="false">150000</f>
        <v>150000</v>
      </c>
    </row>
    <row r="31" s="87" customFormat="true" ht="44.1" hidden="false" customHeight="true" outlineLevel="0" collapsed="false">
      <c r="A31" s="84"/>
      <c r="B31" s="84"/>
      <c r="C31" s="958"/>
      <c r="D31" s="952" t="s">
        <v>536</v>
      </c>
      <c r="E31" s="953" t="n">
        <f aca="false">SUM(E32:E32)</f>
        <v>200000</v>
      </c>
    </row>
    <row r="32" s="32" customFormat="true" ht="15" hidden="false" customHeight="true" outlineLevel="0" collapsed="false">
      <c r="A32" s="42"/>
      <c r="B32" s="28"/>
      <c r="C32" s="945"/>
      <c r="D32" s="963" t="s">
        <v>537</v>
      </c>
      <c r="E32" s="947" t="n">
        <f aca="false">200000</f>
        <v>200000</v>
      </c>
    </row>
    <row r="33" s="87" customFormat="true" ht="44.1" hidden="false" customHeight="true" outlineLevel="0" collapsed="false">
      <c r="A33" s="84"/>
      <c r="B33" s="84"/>
      <c r="C33" s="958"/>
      <c r="D33" s="952" t="s">
        <v>538</v>
      </c>
      <c r="E33" s="953" t="n">
        <f aca="false">SUM(E34:E35)</f>
        <v>500000</v>
      </c>
    </row>
    <row r="34" s="32" customFormat="true" ht="15" hidden="false" customHeight="true" outlineLevel="0" collapsed="false">
      <c r="A34" s="42"/>
      <c r="B34" s="28"/>
      <c r="C34" s="945"/>
      <c r="D34" s="30" t="s">
        <v>539</v>
      </c>
      <c r="E34" s="962" t="n">
        <v>40000</v>
      </c>
    </row>
    <row r="35" s="87" customFormat="true" ht="13.5" hidden="false" customHeight="false" outlineLevel="0" collapsed="false">
      <c r="A35" s="84"/>
      <c r="B35" s="84"/>
      <c r="C35" s="955"/>
      <c r="D35" s="162" t="s">
        <v>533</v>
      </c>
      <c r="E35" s="964" t="n">
        <f aca="false">460000</f>
        <v>460000</v>
      </c>
    </row>
    <row r="36" s="32" customFormat="true" ht="44.1" hidden="false" customHeight="true" outlineLevel="0" collapsed="false">
      <c r="A36" s="42"/>
      <c r="B36" s="28"/>
      <c r="C36" s="965"/>
      <c r="D36" s="952" t="s">
        <v>540</v>
      </c>
      <c r="E36" s="944" t="n">
        <f aca="false">SUM(E37)</f>
        <v>205000</v>
      </c>
    </row>
    <row r="37" s="32" customFormat="true" ht="15" hidden="false" customHeight="true" outlineLevel="0" collapsed="false">
      <c r="A37" s="966"/>
      <c r="B37" s="967"/>
      <c r="C37" s="968"/>
      <c r="D37" s="969" t="s">
        <v>541</v>
      </c>
      <c r="E37" s="970" t="n">
        <v>205000</v>
      </c>
    </row>
    <row r="38" s="32" customFormat="true" ht="44.1" hidden="false" customHeight="true" outlineLevel="0" collapsed="false">
      <c r="A38" s="42"/>
      <c r="B38" s="28"/>
      <c r="C38" s="971" t="s">
        <v>542</v>
      </c>
      <c r="D38" s="972" t="s">
        <v>24</v>
      </c>
      <c r="E38" s="973" t="n">
        <f aca="false">E39+E43+E45+E49</f>
        <v>775671</v>
      </c>
    </row>
    <row r="39" s="32" customFormat="true" ht="44.1" hidden="false" customHeight="true" outlineLevel="0" collapsed="false">
      <c r="A39" s="42"/>
      <c r="B39" s="28"/>
      <c r="C39" s="965"/>
      <c r="D39" s="974" t="s">
        <v>543</v>
      </c>
      <c r="E39" s="975" t="n">
        <f aca="false">SUM(E40:E42)</f>
        <v>79356</v>
      </c>
    </row>
    <row r="40" s="32" customFormat="true" ht="15" hidden="false" customHeight="true" outlineLevel="0" collapsed="false">
      <c r="A40" s="42"/>
      <c r="B40" s="28"/>
      <c r="C40" s="945"/>
      <c r="D40" s="976" t="s">
        <v>544</v>
      </c>
      <c r="E40" s="977" t="n">
        <f aca="false">46448</f>
        <v>46448</v>
      </c>
    </row>
    <row r="41" s="32" customFormat="true" ht="15" hidden="false" customHeight="true" outlineLevel="0" collapsed="false">
      <c r="A41" s="42"/>
      <c r="B41" s="28"/>
      <c r="C41" s="945"/>
      <c r="D41" s="30" t="s">
        <v>545</v>
      </c>
      <c r="E41" s="962" t="n">
        <f aca="false">20372</f>
        <v>20372</v>
      </c>
    </row>
    <row r="42" s="32" customFormat="true" ht="15" hidden="false" customHeight="true" outlineLevel="0" collapsed="false">
      <c r="A42" s="42"/>
      <c r="B42" s="28"/>
      <c r="C42" s="945"/>
      <c r="D42" s="154" t="s">
        <v>539</v>
      </c>
      <c r="E42" s="978" t="n">
        <f aca="false">12536</f>
        <v>12536</v>
      </c>
    </row>
    <row r="43" s="32" customFormat="true" ht="33" hidden="false" customHeight="true" outlineLevel="0" collapsed="false">
      <c r="A43" s="42"/>
      <c r="B43" s="28"/>
      <c r="C43" s="965"/>
      <c r="D43" s="943" t="s">
        <v>546</v>
      </c>
      <c r="E43" s="944" t="n">
        <f aca="false">SUM(E44:E44)</f>
        <v>57330</v>
      </c>
    </row>
    <row r="44" s="32" customFormat="true" ht="15" hidden="false" customHeight="true" outlineLevel="0" collapsed="false">
      <c r="A44" s="42"/>
      <c r="B44" s="28"/>
      <c r="C44" s="945"/>
      <c r="D44" s="979" t="s">
        <v>537</v>
      </c>
      <c r="E44" s="980" t="n">
        <v>57330</v>
      </c>
    </row>
    <row r="45" s="32" customFormat="true" ht="33" hidden="false" customHeight="true" outlineLevel="0" collapsed="false">
      <c r="A45" s="42"/>
      <c r="B45" s="28"/>
      <c r="C45" s="965"/>
      <c r="D45" s="943" t="s">
        <v>547</v>
      </c>
      <c r="E45" s="944" t="n">
        <f aca="false">SUM(E46:E48)</f>
        <v>618985</v>
      </c>
    </row>
    <row r="46" s="32" customFormat="true" ht="15" hidden="false" customHeight="true" outlineLevel="0" collapsed="false">
      <c r="A46" s="42"/>
      <c r="B46" s="28"/>
      <c r="C46" s="945"/>
      <c r="D46" s="976" t="s">
        <v>541</v>
      </c>
      <c r="E46" s="977" t="n">
        <f aca="false">467785</f>
        <v>467785</v>
      </c>
    </row>
    <row r="47" s="32" customFormat="true" ht="15" hidden="false" customHeight="true" outlineLevel="0" collapsed="false">
      <c r="A47" s="42"/>
      <c r="B47" s="28"/>
      <c r="C47" s="945"/>
      <c r="D47" s="30" t="s">
        <v>545</v>
      </c>
      <c r="E47" s="962" t="n">
        <v>51200</v>
      </c>
    </row>
    <row r="48" s="32" customFormat="true" ht="15" hidden="false" customHeight="true" outlineLevel="0" collapsed="false">
      <c r="A48" s="42"/>
      <c r="B48" s="28"/>
      <c r="C48" s="945"/>
      <c r="D48" s="46" t="s">
        <v>548</v>
      </c>
      <c r="E48" s="981" t="n">
        <v>100000</v>
      </c>
    </row>
    <row r="49" s="32" customFormat="true" ht="33" hidden="false" customHeight="true" outlineLevel="0" collapsed="false">
      <c r="A49" s="42"/>
      <c r="B49" s="28"/>
      <c r="C49" s="965"/>
      <c r="D49" s="943" t="s">
        <v>549</v>
      </c>
      <c r="E49" s="944" t="n">
        <f aca="false">SUM(E50:E50)</f>
        <v>20000</v>
      </c>
    </row>
    <row r="50" s="32" customFormat="true" ht="15" hidden="false" customHeight="true" outlineLevel="0" collapsed="false">
      <c r="A50" s="966"/>
      <c r="B50" s="967"/>
      <c r="C50" s="968"/>
      <c r="D50" s="982" t="s">
        <v>550</v>
      </c>
      <c r="E50" s="983" t="n">
        <f aca="false">20000</f>
        <v>20000</v>
      </c>
    </row>
    <row r="51" s="32" customFormat="true" ht="27" hidden="false" customHeight="true" outlineLevel="0" collapsed="false">
      <c r="A51" s="58" t="n">
        <v>754</v>
      </c>
      <c r="B51" s="59"/>
      <c r="C51" s="59"/>
      <c r="D51" s="60" t="s">
        <v>42</v>
      </c>
      <c r="E51" s="934" t="n">
        <f aca="false">E52</f>
        <v>43000</v>
      </c>
    </row>
    <row r="52" s="32" customFormat="true" ht="15.95" hidden="false" customHeight="true" outlineLevel="0" collapsed="false">
      <c r="A52" s="42"/>
      <c r="B52" s="62" t="n">
        <v>75411</v>
      </c>
      <c r="C52" s="63"/>
      <c r="D52" s="64" t="s">
        <v>43</v>
      </c>
      <c r="E52" s="984" t="n">
        <f aca="false">E53</f>
        <v>43000</v>
      </c>
    </row>
    <row r="53" s="32" customFormat="true" ht="44.1" hidden="false" customHeight="true" outlineLevel="0" collapsed="false">
      <c r="A53" s="42"/>
      <c r="B53" s="28"/>
      <c r="C53" s="948" t="s">
        <v>23</v>
      </c>
      <c r="D53" s="949" t="s">
        <v>24</v>
      </c>
      <c r="E53" s="950" t="n">
        <f aca="false">E54</f>
        <v>43000</v>
      </c>
    </row>
    <row r="54" s="32" customFormat="true" ht="44.1" hidden="false" customHeight="true" outlineLevel="0" collapsed="false">
      <c r="A54" s="42"/>
      <c r="B54" s="28"/>
      <c r="C54" s="965"/>
      <c r="D54" s="943" t="s">
        <v>551</v>
      </c>
      <c r="E54" s="985" t="n">
        <f aca="false">SUM(E55:E59)</f>
        <v>43000</v>
      </c>
    </row>
    <row r="55" s="32" customFormat="true" ht="15" hidden="false" customHeight="true" outlineLevel="0" collapsed="false">
      <c r="A55" s="42"/>
      <c r="B55" s="28"/>
      <c r="C55" s="945"/>
      <c r="D55" s="976" t="s">
        <v>541</v>
      </c>
      <c r="E55" s="977" t="n">
        <v>10000</v>
      </c>
    </row>
    <row r="56" s="32" customFormat="true" ht="15" hidden="false" customHeight="true" outlineLevel="0" collapsed="false">
      <c r="A56" s="42"/>
      <c r="B56" s="28"/>
      <c r="C56" s="945"/>
      <c r="D56" s="960" t="s">
        <v>550</v>
      </c>
      <c r="E56" s="961" t="n">
        <f aca="false">3000</f>
        <v>3000</v>
      </c>
    </row>
    <row r="57" s="32" customFormat="true" ht="15" hidden="false" customHeight="true" outlineLevel="0" collapsed="false">
      <c r="A57" s="42"/>
      <c r="B57" s="28"/>
      <c r="C57" s="945"/>
      <c r="D57" s="30" t="s">
        <v>545</v>
      </c>
      <c r="E57" s="962" t="n">
        <v>10000</v>
      </c>
    </row>
    <row r="58" s="32" customFormat="true" ht="15" hidden="false" customHeight="true" outlineLevel="0" collapsed="false">
      <c r="A58" s="42"/>
      <c r="B58" s="28"/>
      <c r="C58" s="945"/>
      <c r="D58" s="960" t="s">
        <v>532</v>
      </c>
      <c r="E58" s="961" t="n">
        <f aca="false">5000</f>
        <v>5000</v>
      </c>
    </row>
    <row r="59" s="32" customFormat="true" ht="15" hidden="false" customHeight="true" outlineLevel="0" collapsed="false">
      <c r="A59" s="42"/>
      <c r="B59" s="28"/>
      <c r="C59" s="945"/>
      <c r="D59" s="46" t="s">
        <v>548</v>
      </c>
      <c r="E59" s="981" t="n">
        <f aca="false">15000</f>
        <v>15000</v>
      </c>
    </row>
    <row r="60" s="935" customFormat="true" ht="18" hidden="false" customHeight="true" outlineLevel="0" collapsed="false">
      <c r="A60" s="58" t="s">
        <v>50</v>
      </c>
      <c r="B60" s="74"/>
      <c r="C60" s="74"/>
      <c r="D60" s="76" t="s">
        <v>51</v>
      </c>
      <c r="E60" s="934" t="n">
        <f aca="false">E61</f>
        <v>50000</v>
      </c>
    </row>
    <row r="61" s="32" customFormat="true" ht="18" hidden="false" customHeight="true" outlineLevel="0" collapsed="false">
      <c r="A61" s="936"/>
      <c r="B61" s="79" t="s">
        <v>52</v>
      </c>
      <c r="C61" s="937"/>
      <c r="D61" s="81" t="s">
        <v>552</v>
      </c>
      <c r="E61" s="938" t="n">
        <f aca="false">E62</f>
        <v>50000</v>
      </c>
    </row>
    <row r="62" s="32" customFormat="true" ht="44.1" hidden="false" customHeight="true" outlineLevel="0" collapsed="false">
      <c r="A62" s="42"/>
      <c r="B62" s="28"/>
      <c r="C62" s="948" t="s">
        <v>23</v>
      </c>
      <c r="D62" s="949" t="s">
        <v>24</v>
      </c>
      <c r="E62" s="941" t="n">
        <f aca="false">E63</f>
        <v>50000</v>
      </c>
    </row>
    <row r="63" s="32" customFormat="true" ht="33" hidden="false" customHeight="true" outlineLevel="0" collapsed="false">
      <c r="A63" s="42"/>
      <c r="B63" s="28"/>
      <c r="C63" s="942"/>
      <c r="D63" s="943" t="s">
        <v>326</v>
      </c>
      <c r="E63" s="985" t="n">
        <f aca="false">SUM(E64)</f>
        <v>50000</v>
      </c>
    </row>
    <row r="64" s="32" customFormat="true" ht="15" hidden="false" customHeight="true" outlineLevel="0" collapsed="false">
      <c r="A64" s="986"/>
      <c r="B64" s="317"/>
      <c r="C64" s="987"/>
      <c r="D64" s="988" t="s">
        <v>533</v>
      </c>
      <c r="E64" s="989" t="n">
        <f aca="false">100000-50000</f>
        <v>50000</v>
      </c>
    </row>
    <row r="65" s="935" customFormat="true" ht="18" hidden="false" customHeight="true" outlineLevel="0" collapsed="false">
      <c r="A65" s="58" t="s">
        <v>60</v>
      </c>
      <c r="B65" s="74"/>
      <c r="C65" s="74"/>
      <c r="D65" s="76" t="s">
        <v>61</v>
      </c>
      <c r="E65" s="934" t="n">
        <f aca="false">E66</f>
        <v>100000</v>
      </c>
    </row>
    <row r="66" s="32" customFormat="true" ht="18" hidden="false" customHeight="true" outlineLevel="0" collapsed="false">
      <c r="A66" s="936"/>
      <c r="B66" s="79" t="s">
        <v>170</v>
      </c>
      <c r="C66" s="937"/>
      <c r="D66" s="81" t="s">
        <v>171</v>
      </c>
      <c r="E66" s="938" t="n">
        <f aca="false">E67</f>
        <v>100000</v>
      </c>
    </row>
    <row r="67" s="32" customFormat="true" ht="44.1" hidden="false" customHeight="true" outlineLevel="0" collapsed="false">
      <c r="A67" s="42"/>
      <c r="B67" s="28"/>
      <c r="C67" s="939" t="s">
        <v>525</v>
      </c>
      <c r="D67" s="940" t="s">
        <v>526</v>
      </c>
      <c r="E67" s="941" t="n">
        <f aca="false">E68</f>
        <v>100000</v>
      </c>
    </row>
    <row r="68" s="32" customFormat="true" ht="20.1" hidden="false" customHeight="true" outlineLevel="0" collapsed="false">
      <c r="A68" s="42"/>
      <c r="B68" s="28"/>
      <c r="C68" s="942"/>
      <c r="D68" s="943" t="s">
        <v>553</v>
      </c>
      <c r="E68" s="944" t="n">
        <f aca="false">SUM(E69)</f>
        <v>100000</v>
      </c>
    </row>
    <row r="69" s="32" customFormat="true" ht="15" hidden="false" customHeight="true" outlineLevel="0" collapsed="false">
      <c r="A69" s="986"/>
      <c r="B69" s="317"/>
      <c r="C69" s="987"/>
      <c r="D69" s="990" t="s">
        <v>533</v>
      </c>
      <c r="E69" s="991" t="n">
        <v>100000</v>
      </c>
    </row>
    <row r="70" s="445" customFormat="true" ht="24.75" hidden="false" customHeight="true" outlineLevel="0" collapsed="false">
      <c r="E70" s="992"/>
    </row>
    <row r="71" s="445" customFormat="true" ht="12.75" hidden="false" customHeight="true" outlineLevel="0" collapsed="false"/>
    <row r="72" s="445" customFormat="true" ht="12.75" hidden="false" customHeight="true" outlineLevel="0" collapsed="false">
      <c r="E72" s="993"/>
      <c r="F72" s="993"/>
      <c r="G72" s="993"/>
    </row>
    <row r="73" s="445" customFormat="true" ht="31.5" hidden="false" customHeight="true" outlineLevel="0" collapsed="false">
      <c r="E73" s="390"/>
      <c r="F73" s="390"/>
      <c r="G73" s="390"/>
    </row>
    <row r="74" s="445" customFormat="true" ht="20.1" hidden="false" customHeight="true" outlineLevel="0" collapsed="false">
      <c r="D74" s="490"/>
      <c r="E74" s="390"/>
      <c r="F74" s="390"/>
      <c r="G74" s="390"/>
    </row>
    <row r="75" s="445" customFormat="true" ht="20.1" hidden="false" customHeight="true" outlineLevel="0" collapsed="false">
      <c r="D75" s="994"/>
      <c r="E75" s="486"/>
    </row>
    <row r="76" s="445" customFormat="true" ht="20.1" hidden="false" customHeight="true" outlineLevel="0" collapsed="false">
      <c r="D76" s="490"/>
      <c r="E76" s="486"/>
    </row>
    <row r="77" customFormat="false" ht="20.1" hidden="false" customHeight="true" outlineLevel="0" collapsed="false">
      <c r="D77" s="490"/>
      <c r="E77" s="486"/>
    </row>
  </sheetData>
  <mergeCells count="8">
    <mergeCell ref="A6:E6"/>
    <mergeCell ref="A7:E7"/>
    <mergeCell ref="A8:E8"/>
    <mergeCell ref="A9:E9"/>
    <mergeCell ref="A12:C13"/>
    <mergeCell ref="D12:D14"/>
    <mergeCell ref="E12:E14"/>
    <mergeCell ref="E72:G72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MOC FINANSOWA JST - dochody&amp;R&amp;8&amp;P</oddFooter>
  </headerFooter>
  <rowBreaks count="2" manualBreakCount="2">
    <brk id="37" man="true" max="16383" min="0"/>
    <brk id="79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52.28"/>
    <col collapsed="false" customWidth="true" hidden="false" outlineLevel="0" max="5" min="5" style="918" width="23.7"/>
  </cols>
  <sheetData>
    <row r="1" customFormat="false" ht="12.75" hidden="false" customHeight="false" outlineLevel="0" collapsed="false">
      <c r="C1" s="0" t="s">
        <v>516</v>
      </c>
      <c r="D1" s="348"/>
      <c r="E1" s="919" t="s">
        <v>554</v>
      </c>
    </row>
    <row r="2" customFormat="false" ht="12.75" hidden="false" customHeight="false" outlineLevel="0" collapsed="false">
      <c r="D2" s="348"/>
      <c r="E2" s="919" t="s">
        <v>479</v>
      </c>
    </row>
    <row r="3" customFormat="false" ht="12.75" hidden="false" customHeight="false" outlineLevel="0" collapsed="false">
      <c r="D3" s="348"/>
      <c r="E3" s="919" t="s">
        <v>3</v>
      </c>
    </row>
    <row r="4" customFormat="false" ht="12.75" hidden="false" customHeight="false" outlineLevel="0" collapsed="false">
      <c r="D4" s="348"/>
      <c r="E4" s="919" t="s">
        <v>4</v>
      </c>
    </row>
    <row r="5" customFormat="false" ht="12" hidden="false" customHeight="true" outlineLevel="0" collapsed="false"/>
    <row r="6" s="7" customFormat="true" ht="18" hidden="false" customHeight="true" outlineLevel="0" collapsed="false">
      <c r="A6" s="4" t="s">
        <v>555</v>
      </c>
      <c r="B6" s="4"/>
      <c r="C6" s="4"/>
      <c r="D6" s="4"/>
      <c r="E6" s="4"/>
    </row>
    <row r="7" s="7" customFormat="true" ht="18" hidden="false" customHeight="true" outlineLevel="0" collapsed="false">
      <c r="A7" s="4" t="s">
        <v>556</v>
      </c>
      <c r="B7" s="4"/>
      <c r="C7" s="4"/>
      <c r="D7" s="4"/>
      <c r="E7" s="4"/>
    </row>
    <row r="8" s="7" customFormat="true" ht="18" hidden="false" customHeight="true" outlineLevel="0" collapsed="false">
      <c r="A8" s="4" t="s">
        <v>557</v>
      </c>
      <c r="B8" s="4"/>
      <c r="C8" s="4"/>
      <c r="D8" s="4"/>
      <c r="E8" s="4"/>
    </row>
    <row r="9" s="7" customFormat="true" ht="18" hidden="false" customHeight="true" outlineLevel="0" collapsed="false">
      <c r="A9" s="4" t="s">
        <v>521</v>
      </c>
      <c r="B9" s="4"/>
      <c r="C9" s="4"/>
      <c r="D9" s="4"/>
      <c r="E9" s="4"/>
    </row>
    <row r="10" customFormat="false" ht="12" hidden="false" customHeight="true" outlineLevel="0" collapsed="false"/>
    <row r="11" customFormat="false" ht="17.1" hidden="false" customHeight="true" outlineLevel="0" collapsed="false">
      <c r="A11" s="922" t="s">
        <v>6</v>
      </c>
      <c r="B11" s="922"/>
      <c r="C11" s="922"/>
      <c r="D11" s="923" t="s">
        <v>522</v>
      </c>
      <c r="E11" s="924" t="s">
        <v>523</v>
      </c>
      <c r="H11" s="995"/>
    </row>
    <row r="12" customFormat="false" ht="17.1" hidden="false" customHeight="true" outlineLevel="0" collapsed="false">
      <c r="A12" s="922"/>
      <c r="B12" s="922"/>
      <c r="C12" s="922"/>
      <c r="D12" s="923"/>
      <c r="E12" s="924"/>
    </row>
    <row r="13" customFormat="false" ht="20.1" hidden="false" customHeight="true" outlineLevel="0" collapsed="false">
      <c r="A13" s="923" t="s">
        <v>254</v>
      </c>
      <c r="B13" s="925" t="s">
        <v>524</v>
      </c>
      <c r="C13" s="923" t="s">
        <v>12</v>
      </c>
      <c r="D13" s="923"/>
      <c r="E13" s="924"/>
    </row>
    <row r="14" customFormat="false" ht="12" hidden="false" customHeight="true" outlineLevel="0" collapsed="false">
      <c r="A14" s="10" t="n">
        <v>1</v>
      </c>
      <c r="B14" s="996" t="n">
        <v>2</v>
      </c>
      <c r="C14" s="10" t="n">
        <v>3</v>
      </c>
      <c r="D14" s="10" t="n">
        <v>4</v>
      </c>
      <c r="E14" s="100" t="n">
        <v>5</v>
      </c>
    </row>
    <row r="15" s="17" customFormat="true" ht="21.95" hidden="false" customHeight="true" outlineLevel="0" collapsed="false">
      <c r="A15" s="930"/>
      <c r="B15" s="930"/>
      <c r="C15" s="931"/>
      <c r="D15" s="932" t="s">
        <v>280</v>
      </c>
      <c r="E15" s="933" t="n">
        <f aca="false">E16+E50+E59+E64</f>
        <v>2823671</v>
      </c>
    </row>
    <row r="16" s="935" customFormat="true" ht="18" hidden="false" customHeight="true" outlineLevel="0" collapsed="false">
      <c r="A16" s="58" t="s">
        <v>13</v>
      </c>
      <c r="B16" s="74"/>
      <c r="C16" s="74"/>
      <c r="D16" s="76" t="s">
        <v>14</v>
      </c>
      <c r="E16" s="934" t="n">
        <f aca="false">E17</f>
        <v>2630671</v>
      </c>
    </row>
    <row r="17" s="32" customFormat="true" ht="18" hidden="false" customHeight="true" outlineLevel="0" collapsed="false">
      <c r="A17" s="936"/>
      <c r="B17" s="79" t="s">
        <v>15</v>
      </c>
      <c r="C17" s="937"/>
      <c r="D17" s="81" t="s">
        <v>16</v>
      </c>
      <c r="E17" s="938" t="n">
        <f aca="false">E18+E21+E37</f>
        <v>2630671</v>
      </c>
    </row>
    <row r="18" s="32" customFormat="true" ht="20.1" hidden="false" customHeight="true" outlineLevel="0" collapsed="false">
      <c r="A18" s="936"/>
      <c r="B18" s="49"/>
      <c r="C18" s="939" t="s">
        <v>158</v>
      </c>
      <c r="D18" s="940" t="s">
        <v>98</v>
      </c>
      <c r="E18" s="941" t="n">
        <f aca="false">E19</f>
        <v>100000</v>
      </c>
    </row>
    <row r="19" s="32" customFormat="true" ht="20.1" hidden="false" customHeight="true" outlineLevel="0" collapsed="false">
      <c r="A19" s="936"/>
      <c r="B19" s="49"/>
      <c r="C19" s="942"/>
      <c r="D19" s="943" t="s">
        <v>527</v>
      </c>
      <c r="E19" s="944" t="n">
        <f aca="false">SUM(E20)</f>
        <v>100000</v>
      </c>
    </row>
    <row r="20" s="32" customFormat="true" ht="15" hidden="false" customHeight="true" outlineLevel="0" collapsed="false">
      <c r="A20" s="936"/>
      <c r="B20" s="49"/>
      <c r="C20" s="965"/>
      <c r="D20" s="997" t="s">
        <v>528</v>
      </c>
      <c r="E20" s="998" t="n">
        <v>100000</v>
      </c>
    </row>
    <row r="21" s="32" customFormat="true" ht="20.1" hidden="false" customHeight="true" outlineLevel="0" collapsed="false">
      <c r="A21" s="936"/>
      <c r="B21" s="49"/>
      <c r="C21" s="948" t="s">
        <v>90</v>
      </c>
      <c r="D21" s="949" t="s">
        <v>88</v>
      </c>
      <c r="E21" s="950" t="n">
        <f aca="false">E22+E25+E28+E30+E32+E35</f>
        <v>1755000</v>
      </c>
    </row>
    <row r="22" s="87" customFormat="true" ht="33" hidden="false" customHeight="true" outlineLevel="0" collapsed="false">
      <c r="A22" s="84"/>
      <c r="B22" s="84"/>
      <c r="C22" s="951"/>
      <c r="D22" s="952" t="s">
        <v>529</v>
      </c>
      <c r="E22" s="953" t="n">
        <f aca="false">SUM(E23:E24)</f>
        <v>65000</v>
      </c>
      <c r="F22" s="954"/>
    </row>
    <row r="23" s="87" customFormat="true" ht="14.1" hidden="false" customHeight="true" outlineLevel="0" collapsed="false">
      <c r="A23" s="84"/>
      <c r="B23" s="84"/>
      <c r="C23" s="955"/>
      <c r="D23" s="162" t="s">
        <v>528</v>
      </c>
      <c r="E23" s="957" t="n">
        <v>45000</v>
      </c>
    </row>
    <row r="24" s="87" customFormat="true" ht="14.1" hidden="false" customHeight="true" outlineLevel="0" collapsed="false">
      <c r="A24" s="84"/>
      <c r="B24" s="84"/>
      <c r="C24" s="955"/>
      <c r="D24" s="956" t="s">
        <v>530</v>
      </c>
      <c r="E24" s="957" t="n">
        <f aca="false">20000</f>
        <v>20000</v>
      </c>
    </row>
    <row r="25" s="87" customFormat="true" ht="33" hidden="false" customHeight="true" outlineLevel="0" collapsed="false">
      <c r="A25" s="84"/>
      <c r="B25" s="84"/>
      <c r="C25" s="958"/>
      <c r="D25" s="952" t="s">
        <v>531</v>
      </c>
      <c r="E25" s="959" t="n">
        <f aca="false">SUM(E26:E27)</f>
        <v>635000</v>
      </c>
      <c r="F25" s="954"/>
    </row>
    <row r="26" s="32" customFormat="true" ht="15" hidden="false" customHeight="true" outlineLevel="0" collapsed="false">
      <c r="A26" s="936"/>
      <c r="B26" s="49"/>
      <c r="C26" s="965"/>
      <c r="D26" s="999" t="s">
        <v>532</v>
      </c>
      <c r="E26" s="1000" t="n">
        <f aca="false">95000</f>
        <v>95000</v>
      </c>
    </row>
    <row r="27" s="87" customFormat="true" ht="14.1" hidden="false" customHeight="true" outlineLevel="0" collapsed="false">
      <c r="A27" s="84"/>
      <c r="B27" s="84"/>
      <c r="C27" s="955"/>
      <c r="D27" s="162" t="s">
        <v>533</v>
      </c>
      <c r="E27" s="957" t="n">
        <v>540000</v>
      </c>
    </row>
    <row r="28" s="87" customFormat="true" ht="54.95" hidden="false" customHeight="true" outlineLevel="0" collapsed="false">
      <c r="A28" s="84"/>
      <c r="B28" s="84"/>
      <c r="C28" s="958"/>
      <c r="D28" s="952" t="s">
        <v>534</v>
      </c>
      <c r="E28" s="953" t="n">
        <f aca="false">SUM(E29:E29)</f>
        <v>150000</v>
      </c>
    </row>
    <row r="29" s="32" customFormat="true" ht="15" hidden="false" customHeight="true" outlineLevel="0" collapsed="false">
      <c r="A29" s="42"/>
      <c r="B29" s="28"/>
      <c r="C29" s="945"/>
      <c r="D29" s="30" t="s">
        <v>535</v>
      </c>
      <c r="E29" s="962" t="n">
        <f aca="false">150000</f>
        <v>150000</v>
      </c>
    </row>
    <row r="30" s="87" customFormat="true" ht="44.1" hidden="false" customHeight="true" outlineLevel="0" collapsed="false">
      <c r="A30" s="84"/>
      <c r="B30" s="84"/>
      <c r="C30" s="958"/>
      <c r="D30" s="952" t="s">
        <v>536</v>
      </c>
      <c r="E30" s="953" t="n">
        <f aca="false">SUM(E31:E31)</f>
        <v>200000</v>
      </c>
    </row>
    <row r="31" s="32" customFormat="true" ht="15" hidden="false" customHeight="true" outlineLevel="0" collapsed="false">
      <c r="A31" s="42"/>
      <c r="B31" s="28"/>
      <c r="C31" s="945"/>
      <c r="D31" s="963" t="s">
        <v>537</v>
      </c>
      <c r="E31" s="947" t="n">
        <f aca="false">200000</f>
        <v>200000</v>
      </c>
    </row>
    <row r="32" s="87" customFormat="true" ht="44.1" hidden="false" customHeight="true" outlineLevel="0" collapsed="false">
      <c r="A32" s="84"/>
      <c r="B32" s="84"/>
      <c r="C32" s="958"/>
      <c r="D32" s="952" t="s">
        <v>538</v>
      </c>
      <c r="E32" s="953" t="n">
        <f aca="false">SUM(E33:E34)</f>
        <v>500000</v>
      </c>
    </row>
    <row r="33" s="32" customFormat="true" ht="15" hidden="false" customHeight="true" outlineLevel="0" collapsed="false">
      <c r="A33" s="42"/>
      <c r="B33" s="28"/>
      <c r="C33" s="945"/>
      <c r="D33" s="30" t="s">
        <v>539</v>
      </c>
      <c r="E33" s="962" t="n">
        <v>40000</v>
      </c>
    </row>
    <row r="34" s="87" customFormat="true" ht="13.5" hidden="false" customHeight="false" outlineLevel="0" collapsed="false">
      <c r="A34" s="84"/>
      <c r="B34" s="84"/>
      <c r="C34" s="955"/>
      <c r="D34" s="162" t="s">
        <v>533</v>
      </c>
      <c r="E34" s="964" t="n">
        <f aca="false">460000</f>
        <v>460000</v>
      </c>
    </row>
    <row r="35" s="32" customFormat="true" ht="44.1" hidden="false" customHeight="true" outlineLevel="0" collapsed="false">
      <c r="A35" s="42"/>
      <c r="B35" s="28"/>
      <c r="C35" s="965"/>
      <c r="D35" s="952" t="s">
        <v>558</v>
      </c>
      <c r="E35" s="944" t="n">
        <f aca="false">SUM(E36)</f>
        <v>205000</v>
      </c>
    </row>
    <row r="36" s="32" customFormat="true" ht="15" hidden="false" customHeight="true" outlineLevel="0" collapsed="false">
      <c r="A36" s="42"/>
      <c r="B36" s="28"/>
      <c r="C36" s="968"/>
      <c r="D36" s="969" t="s">
        <v>541</v>
      </c>
      <c r="E36" s="970" t="n">
        <v>205000</v>
      </c>
    </row>
    <row r="37" s="32" customFormat="true" ht="20.1" hidden="false" customHeight="true" outlineLevel="0" collapsed="false">
      <c r="A37" s="936"/>
      <c r="B37" s="49"/>
      <c r="C37" s="948" t="s">
        <v>132</v>
      </c>
      <c r="D37" s="949" t="s">
        <v>88</v>
      </c>
      <c r="E37" s="950" t="n">
        <f aca="false">E38+E42+E44+E48</f>
        <v>775671</v>
      </c>
    </row>
    <row r="38" s="32" customFormat="true" ht="44.1" hidden="false" customHeight="true" outlineLevel="0" collapsed="false">
      <c r="A38" s="936"/>
      <c r="B38" s="49"/>
      <c r="C38" s="965"/>
      <c r="D38" s="974" t="s">
        <v>543</v>
      </c>
      <c r="E38" s="975" t="n">
        <f aca="false">SUM(E39:E41)</f>
        <v>79356</v>
      </c>
    </row>
    <row r="39" s="32" customFormat="true" ht="15" hidden="false" customHeight="true" outlineLevel="0" collapsed="false">
      <c r="A39" s="936"/>
      <c r="B39" s="49"/>
      <c r="C39" s="965"/>
      <c r="D39" s="1001" t="s">
        <v>544</v>
      </c>
      <c r="E39" s="1002" t="n">
        <f aca="false">46448</f>
        <v>46448</v>
      </c>
    </row>
    <row r="40" s="32" customFormat="true" ht="15" hidden="false" customHeight="true" outlineLevel="0" collapsed="false">
      <c r="A40" s="936"/>
      <c r="B40" s="49"/>
      <c r="C40" s="965"/>
      <c r="D40" s="1003" t="s">
        <v>545</v>
      </c>
      <c r="E40" s="1004" t="n">
        <f aca="false">20372</f>
        <v>20372</v>
      </c>
    </row>
    <row r="41" s="32" customFormat="true" ht="15" hidden="false" customHeight="true" outlineLevel="0" collapsed="false">
      <c r="A41" s="936"/>
      <c r="B41" s="49"/>
      <c r="C41" s="965"/>
      <c r="D41" s="1005" t="s">
        <v>539</v>
      </c>
      <c r="E41" s="1006" t="n">
        <f aca="false">12536</f>
        <v>12536</v>
      </c>
    </row>
    <row r="42" s="32" customFormat="true" ht="33" hidden="false" customHeight="true" outlineLevel="0" collapsed="false">
      <c r="A42" s="936"/>
      <c r="B42" s="49"/>
      <c r="C42" s="965"/>
      <c r="D42" s="943" t="s">
        <v>546</v>
      </c>
      <c r="E42" s="944" t="n">
        <f aca="false">SUM(E43:E43)</f>
        <v>57330</v>
      </c>
    </row>
    <row r="43" s="32" customFormat="true" ht="15" hidden="false" customHeight="true" outlineLevel="0" collapsed="false">
      <c r="A43" s="936"/>
      <c r="B43" s="49"/>
      <c r="C43" s="965"/>
      <c r="D43" s="1007" t="s">
        <v>537</v>
      </c>
      <c r="E43" s="1008" t="n">
        <v>57330</v>
      </c>
    </row>
    <row r="44" s="32" customFormat="true" ht="33" hidden="false" customHeight="true" outlineLevel="0" collapsed="false">
      <c r="A44" s="936"/>
      <c r="B44" s="49"/>
      <c r="C44" s="965"/>
      <c r="D44" s="943" t="s">
        <v>547</v>
      </c>
      <c r="E44" s="944" t="n">
        <f aca="false">SUM(E45:E47)</f>
        <v>618985</v>
      </c>
    </row>
    <row r="45" s="32" customFormat="true" ht="15" hidden="false" customHeight="true" outlineLevel="0" collapsed="false">
      <c r="A45" s="936"/>
      <c r="B45" s="49"/>
      <c r="C45" s="965"/>
      <c r="D45" s="1001" t="s">
        <v>541</v>
      </c>
      <c r="E45" s="1002" t="n">
        <f aca="false">467785</f>
        <v>467785</v>
      </c>
    </row>
    <row r="46" s="32" customFormat="true" ht="15" hidden="false" customHeight="true" outlineLevel="0" collapsed="false">
      <c r="A46" s="936"/>
      <c r="B46" s="49"/>
      <c r="C46" s="965"/>
      <c r="D46" s="1003" t="s">
        <v>545</v>
      </c>
      <c r="E46" s="1004" t="n">
        <v>51200</v>
      </c>
    </row>
    <row r="47" s="32" customFormat="true" ht="15" hidden="false" customHeight="true" outlineLevel="0" collapsed="false">
      <c r="A47" s="936"/>
      <c r="B47" s="49"/>
      <c r="C47" s="965"/>
      <c r="D47" s="1005" t="s">
        <v>548</v>
      </c>
      <c r="E47" s="1006" t="n">
        <v>100000</v>
      </c>
    </row>
    <row r="48" s="32" customFormat="true" ht="33" hidden="false" customHeight="true" outlineLevel="0" collapsed="false">
      <c r="A48" s="42"/>
      <c r="B48" s="28"/>
      <c r="C48" s="965"/>
      <c r="D48" s="943" t="s">
        <v>559</v>
      </c>
      <c r="E48" s="944" t="n">
        <f aca="false">SUM(E49:E49)</f>
        <v>20000</v>
      </c>
    </row>
    <row r="49" s="32" customFormat="true" ht="15" hidden="false" customHeight="true" outlineLevel="0" collapsed="false">
      <c r="A49" s="966"/>
      <c r="B49" s="967"/>
      <c r="C49" s="968"/>
      <c r="D49" s="982" t="s">
        <v>550</v>
      </c>
      <c r="E49" s="983" t="n">
        <f aca="false">20000</f>
        <v>20000</v>
      </c>
    </row>
    <row r="50" s="32" customFormat="true" ht="27" hidden="false" customHeight="true" outlineLevel="0" collapsed="false">
      <c r="A50" s="58" t="n">
        <v>754</v>
      </c>
      <c r="B50" s="59"/>
      <c r="C50" s="59"/>
      <c r="D50" s="60" t="s">
        <v>42</v>
      </c>
      <c r="E50" s="934" t="n">
        <f aca="false">E51</f>
        <v>43000</v>
      </c>
    </row>
    <row r="51" s="32" customFormat="true" ht="18" hidden="false" customHeight="true" outlineLevel="0" collapsed="false">
      <c r="A51" s="42"/>
      <c r="B51" s="62" t="n">
        <v>75411</v>
      </c>
      <c r="C51" s="63"/>
      <c r="D51" s="64" t="s">
        <v>43</v>
      </c>
      <c r="E51" s="984" t="n">
        <f aca="false">E52</f>
        <v>43000</v>
      </c>
    </row>
    <row r="52" s="32" customFormat="true" ht="20.1" hidden="false" customHeight="true" outlineLevel="0" collapsed="false">
      <c r="A52" s="42"/>
      <c r="B52" s="28"/>
      <c r="C52" s="948" t="s">
        <v>90</v>
      </c>
      <c r="D52" s="949" t="s">
        <v>88</v>
      </c>
      <c r="E52" s="950" t="n">
        <f aca="false">E53</f>
        <v>43000</v>
      </c>
    </row>
    <row r="53" s="32" customFormat="true" ht="44.1" hidden="false" customHeight="true" outlineLevel="0" collapsed="false">
      <c r="A53" s="42"/>
      <c r="B53" s="28"/>
      <c r="C53" s="965"/>
      <c r="D53" s="943" t="s">
        <v>551</v>
      </c>
      <c r="E53" s="985" t="n">
        <f aca="false">SUM(E54:E58)</f>
        <v>43000</v>
      </c>
    </row>
    <row r="54" s="32" customFormat="true" ht="15" hidden="false" customHeight="true" outlineLevel="0" collapsed="false">
      <c r="A54" s="42"/>
      <c r="B54" s="28"/>
      <c r="C54" s="945"/>
      <c r="D54" s="976" t="s">
        <v>541</v>
      </c>
      <c r="E54" s="977" t="n">
        <v>10000</v>
      </c>
    </row>
    <row r="55" s="32" customFormat="true" ht="15" hidden="false" customHeight="true" outlineLevel="0" collapsed="false">
      <c r="A55" s="42"/>
      <c r="B55" s="28"/>
      <c r="C55" s="945"/>
      <c r="D55" s="960" t="s">
        <v>550</v>
      </c>
      <c r="E55" s="961" t="n">
        <f aca="false">3000</f>
        <v>3000</v>
      </c>
    </row>
    <row r="56" s="32" customFormat="true" ht="15" hidden="false" customHeight="true" outlineLevel="0" collapsed="false">
      <c r="A56" s="42"/>
      <c r="B56" s="28"/>
      <c r="C56" s="945"/>
      <c r="D56" s="30" t="s">
        <v>545</v>
      </c>
      <c r="E56" s="962" t="n">
        <v>10000</v>
      </c>
    </row>
    <row r="57" s="32" customFormat="true" ht="15" hidden="false" customHeight="true" outlineLevel="0" collapsed="false">
      <c r="A57" s="42"/>
      <c r="B57" s="28"/>
      <c r="C57" s="945"/>
      <c r="D57" s="960" t="s">
        <v>532</v>
      </c>
      <c r="E57" s="961" t="n">
        <f aca="false">5000</f>
        <v>5000</v>
      </c>
    </row>
    <row r="58" s="32" customFormat="true" ht="15" hidden="false" customHeight="true" outlineLevel="0" collapsed="false">
      <c r="A58" s="42"/>
      <c r="B58" s="28"/>
      <c r="C58" s="945"/>
      <c r="D58" s="46" t="s">
        <v>548</v>
      </c>
      <c r="E58" s="981" t="n">
        <f aca="false">15000</f>
        <v>15000</v>
      </c>
    </row>
    <row r="59" s="935" customFormat="true" ht="18" hidden="false" customHeight="true" outlineLevel="0" collapsed="false">
      <c r="A59" s="58" t="s">
        <v>50</v>
      </c>
      <c r="B59" s="74"/>
      <c r="C59" s="74"/>
      <c r="D59" s="76" t="s">
        <v>51</v>
      </c>
      <c r="E59" s="934" t="n">
        <f aca="false">E60</f>
        <v>50000</v>
      </c>
    </row>
    <row r="60" s="32" customFormat="true" ht="18" hidden="false" customHeight="true" outlineLevel="0" collapsed="false">
      <c r="A60" s="936"/>
      <c r="B60" s="79" t="s">
        <v>52</v>
      </c>
      <c r="C60" s="937"/>
      <c r="D60" s="81" t="s">
        <v>552</v>
      </c>
      <c r="E60" s="938" t="n">
        <f aca="false">E61</f>
        <v>50000</v>
      </c>
    </row>
    <row r="61" s="32" customFormat="true" ht="20.1" hidden="false" customHeight="true" outlineLevel="0" collapsed="false">
      <c r="A61" s="42"/>
      <c r="B61" s="28"/>
      <c r="C61" s="948" t="s">
        <v>90</v>
      </c>
      <c r="D61" s="949" t="s">
        <v>88</v>
      </c>
      <c r="E61" s="941" t="n">
        <f aca="false">E62</f>
        <v>50000</v>
      </c>
    </row>
    <row r="62" s="32" customFormat="true" ht="33" hidden="false" customHeight="true" outlineLevel="0" collapsed="false">
      <c r="A62" s="42"/>
      <c r="B62" s="28"/>
      <c r="C62" s="942"/>
      <c r="D62" s="943" t="s">
        <v>326</v>
      </c>
      <c r="E62" s="985" t="n">
        <f aca="false">SUM(E63)</f>
        <v>50000</v>
      </c>
    </row>
    <row r="63" s="32" customFormat="true" ht="15" hidden="false" customHeight="true" outlineLevel="0" collapsed="false">
      <c r="A63" s="986"/>
      <c r="B63" s="317"/>
      <c r="C63" s="987"/>
      <c r="D63" s="988" t="s">
        <v>533</v>
      </c>
      <c r="E63" s="989" t="n">
        <f aca="false">100000-50000</f>
        <v>50000</v>
      </c>
    </row>
    <row r="64" s="935" customFormat="true" ht="18" hidden="false" customHeight="true" outlineLevel="0" collapsed="false">
      <c r="A64" s="58" t="s">
        <v>60</v>
      </c>
      <c r="B64" s="74"/>
      <c r="C64" s="74"/>
      <c r="D64" s="76" t="s">
        <v>61</v>
      </c>
      <c r="E64" s="934" t="n">
        <f aca="false">E65</f>
        <v>100000</v>
      </c>
    </row>
    <row r="65" s="32" customFormat="true" ht="18" hidden="false" customHeight="true" outlineLevel="0" collapsed="false">
      <c r="A65" s="936"/>
      <c r="B65" s="79" t="s">
        <v>170</v>
      </c>
      <c r="C65" s="937"/>
      <c r="D65" s="81" t="s">
        <v>171</v>
      </c>
      <c r="E65" s="938" t="n">
        <f aca="false">E66+E69+E81</f>
        <v>100000</v>
      </c>
    </row>
    <row r="66" s="32" customFormat="true" ht="20.1" hidden="false" customHeight="true" outlineLevel="0" collapsed="false">
      <c r="A66" s="42"/>
      <c r="B66" s="28"/>
      <c r="C66" s="939" t="s">
        <v>110</v>
      </c>
      <c r="D66" s="940" t="s">
        <v>104</v>
      </c>
      <c r="E66" s="941" t="n">
        <f aca="false">E67</f>
        <v>100000</v>
      </c>
    </row>
    <row r="67" s="32" customFormat="true" ht="20.1" hidden="false" customHeight="true" outlineLevel="0" collapsed="false">
      <c r="A67" s="42"/>
      <c r="B67" s="28"/>
      <c r="C67" s="942"/>
      <c r="D67" s="943" t="s">
        <v>553</v>
      </c>
      <c r="E67" s="944" t="n">
        <f aca="false">SUM(E68)</f>
        <v>100000</v>
      </c>
    </row>
    <row r="68" s="32" customFormat="true" ht="15" hidden="false" customHeight="true" outlineLevel="0" collapsed="false">
      <c r="A68" s="986"/>
      <c r="B68" s="317"/>
      <c r="C68" s="987"/>
      <c r="D68" s="990" t="s">
        <v>533</v>
      </c>
      <c r="E68" s="991" t="n">
        <v>100000</v>
      </c>
    </row>
    <row r="69" s="445" customFormat="true" ht="21" hidden="false" customHeight="true" outlineLevel="0" collapsed="false">
      <c r="A69" s="1009"/>
      <c r="B69" s="1009"/>
      <c r="C69" s="1009"/>
      <c r="D69" s="1009"/>
      <c r="E69" s="1010"/>
    </row>
    <row r="70" s="445" customFormat="true" ht="12.75" hidden="false" customHeight="true" outlineLevel="0" collapsed="false">
      <c r="E70" s="993"/>
      <c r="F70" s="993"/>
      <c r="G70" s="993"/>
      <c r="H70" s="993"/>
    </row>
    <row r="71" s="445" customFormat="true" ht="12.75" hidden="false" customHeight="true" outlineLevel="0" collapsed="false">
      <c r="E71" s="390"/>
      <c r="F71" s="390"/>
      <c r="G71" s="390"/>
      <c r="H71" s="390"/>
    </row>
    <row r="72" s="445" customFormat="true" ht="30" hidden="false" customHeight="true" outlineLevel="0" collapsed="false">
      <c r="E72" s="390"/>
      <c r="F72" s="390"/>
      <c r="G72" s="390"/>
      <c r="H72" s="390"/>
    </row>
    <row r="73" s="445" customFormat="true" ht="12.75" hidden="false" customHeight="true" outlineLevel="0" collapsed="false">
      <c r="A73" s="1009"/>
      <c r="B73" s="1009"/>
      <c r="C73" s="1009"/>
      <c r="D73" s="1009"/>
      <c r="E73" s="1010"/>
    </row>
    <row r="74" s="445" customFormat="true" ht="20.1" hidden="false" customHeight="true" outlineLevel="0" collapsed="false">
      <c r="D74" s="490"/>
      <c r="E74" s="486"/>
      <c r="F74" s="486"/>
    </row>
    <row r="75" s="445" customFormat="true" ht="20.1" hidden="false" customHeight="true" outlineLevel="0" collapsed="false">
      <c r="D75" s="994"/>
      <c r="E75" s="486"/>
    </row>
    <row r="76" s="445" customFormat="true" ht="20.1" hidden="false" customHeight="true" outlineLevel="0" collapsed="false">
      <c r="D76" s="490"/>
      <c r="E76" s="486"/>
    </row>
    <row r="77" customFormat="false" ht="20.1" hidden="false" customHeight="true" outlineLevel="0" collapsed="false">
      <c r="D77" s="490"/>
      <c r="E77" s="486"/>
    </row>
    <row r="78" s="445" customFormat="true" ht="12.75" hidden="false" customHeight="true" outlineLevel="0" collapsed="false">
      <c r="A78" s="1009"/>
      <c r="B78" s="1009"/>
      <c r="C78" s="1009"/>
      <c r="D78" s="1009"/>
      <c r="E78" s="1010"/>
    </row>
    <row r="79" customFormat="false" ht="12.75" hidden="false" customHeight="false" outlineLevel="0" collapsed="false">
      <c r="A79" s="17"/>
      <c r="B79" s="17"/>
      <c r="C79" s="17"/>
      <c r="D79" s="17"/>
      <c r="E79" s="1011"/>
    </row>
    <row r="80" customFormat="false" ht="12.75" hidden="false" customHeight="false" outlineLevel="0" collapsed="false">
      <c r="A80" s="17"/>
      <c r="B80" s="17"/>
      <c r="C80" s="17"/>
      <c r="D80" s="17"/>
      <c r="E80" s="1011"/>
    </row>
    <row r="81" customFormat="false" ht="12.75" hidden="false" customHeight="false" outlineLevel="0" collapsed="false">
      <c r="A81" s="17"/>
      <c r="B81" s="17"/>
      <c r="C81" s="17"/>
      <c r="D81" s="17"/>
      <c r="E81" s="1011"/>
    </row>
    <row r="82" customFormat="false" ht="12.75" hidden="false" customHeight="false" outlineLevel="0" collapsed="false">
      <c r="A82" s="17"/>
      <c r="B82" s="17"/>
      <c r="C82" s="17"/>
      <c r="D82" s="17"/>
      <c r="E82" s="1011"/>
    </row>
    <row r="83" customFormat="false" ht="12.75" hidden="false" customHeight="false" outlineLevel="0" collapsed="false">
      <c r="A83" s="17"/>
      <c r="B83" s="17"/>
      <c r="C83" s="17"/>
      <c r="D83" s="17"/>
      <c r="E83" s="1011"/>
    </row>
    <row r="84" customFormat="false" ht="12.75" hidden="false" customHeight="false" outlineLevel="0" collapsed="false">
      <c r="A84" s="17"/>
      <c r="B84" s="17"/>
      <c r="C84" s="17"/>
      <c r="D84" s="17"/>
      <c r="E84" s="1011"/>
    </row>
    <row r="85" customFormat="false" ht="12.75" hidden="false" customHeight="false" outlineLevel="0" collapsed="false">
      <c r="A85" s="17"/>
      <c r="B85" s="17"/>
      <c r="C85" s="17"/>
      <c r="D85" s="17"/>
      <c r="E85" s="1011"/>
    </row>
    <row r="86" customFormat="false" ht="12.75" hidden="false" customHeight="false" outlineLevel="0" collapsed="false">
      <c r="A86" s="17"/>
      <c r="B86" s="17"/>
      <c r="C86" s="17"/>
      <c r="D86" s="17"/>
      <c r="E86" s="1011"/>
    </row>
    <row r="87" customFormat="false" ht="12.75" hidden="false" customHeight="false" outlineLevel="0" collapsed="false">
      <c r="A87" s="17"/>
      <c r="B87" s="17"/>
      <c r="C87" s="17"/>
      <c r="D87" s="17"/>
      <c r="E87" s="1011"/>
    </row>
    <row r="88" customFormat="false" ht="12.75" hidden="false" customHeight="false" outlineLevel="0" collapsed="false">
      <c r="A88" s="17"/>
      <c r="B88" s="17"/>
      <c r="C88" s="17"/>
      <c r="D88" s="17"/>
      <c r="E88" s="1011"/>
    </row>
    <row r="89" customFormat="false" ht="12.75" hidden="false" customHeight="false" outlineLevel="0" collapsed="false">
      <c r="A89" s="17"/>
      <c r="B89" s="17"/>
      <c r="C89" s="17"/>
      <c r="D89" s="17"/>
      <c r="E89" s="1011"/>
    </row>
    <row r="90" customFormat="false" ht="12.75" hidden="false" customHeight="false" outlineLevel="0" collapsed="false">
      <c r="A90" s="17"/>
      <c r="B90" s="17"/>
      <c r="C90" s="17"/>
      <c r="D90" s="17"/>
      <c r="E90" s="1011"/>
    </row>
    <row r="91" customFormat="false" ht="12.75" hidden="false" customHeight="false" outlineLevel="0" collapsed="false">
      <c r="A91" s="17"/>
      <c r="B91" s="17"/>
      <c r="C91" s="17"/>
      <c r="D91" s="17"/>
      <c r="E91" s="1011"/>
    </row>
    <row r="92" customFormat="false" ht="12.75" hidden="false" customHeight="false" outlineLevel="0" collapsed="false">
      <c r="A92" s="17"/>
      <c r="B92" s="17"/>
      <c r="C92" s="17"/>
      <c r="D92" s="17"/>
      <c r="E92" s="1011"/>
    </row>
    <row r="93" customFormat="false" ht="12.75" hidden="false" customHeight="false" outlineLevel="0" collapsed="false">
      <c r="A93" s="17"/>
      <c r="B93" s="17"/>
      <c r="C93" s="17"/>
      <c r="D93" s="17"/>
      <c r="E93" s="1011"/>
    </row>
    <row r="94" customFormat="false" ht="12.75" hidden="false" customHeight="false" outlineLevel="0" collapsed="false">
      <c r="A94" s="17"/>
      <c r="B94" s="17"/>
      <c r="C94" s="17"/>
      <c r="D94" s="17"/>
      <c r="E94" s="1011"/>
    </row>
    <row r="95" customFormat="false" ht="12.75" hidden="false" customHeight="false" outlineLevel="0" collapsed="false">
      <c r="A95" s="17"/>
      <c r="B95" s="17"/>
      <c r="C95" s="17"/>
      <c r="D95" s="17"/>
      <c r="E95" s="1011"/>
    </row>
    <row r="96" customFormat="false" ht="12.75" hidden="false" customHeight="false" outlineLevel="0" collapsed="false">
      <c r="A96" s="17"/>
      <c r="B96" s="17"/>
      <c r="C96" s="17"/>
      <c r="D96" s="17"/>
      <c r="E96" s="1011"/>
    </row>
    <row r="97" customFormat="false" ht="12.75" hidden="false" customHeight="false" outlineLevel="0" collapsed="false">
      <c r="A97" s="17"/>
      <c r="B97" s="17"/>
      <c r="C97" s="17"/>
      <c r="D97" s="17"/>
      <c r="E97" s="1011"/>
    </row>
    <row r="98" customFormat="false" ht="12.75" hidden="false" customHeight="false" outlineLevel="0" collapsed="false">
      <c r="A98" s="17"/>
      <c r="B98" s="17"/>
      <c r="C98" s="17"/>
      <c r="D98" s="17"/>
      <c r="E98" s="1011"/>
    </row>
    <row r="99" customFormat="false" ht="12.75" hidden="false" customHeight="false" outlineLevel="0" collapsed="false">
      <c r="A99" s="17"/>
      <c r="B99" s="17"/>
      <c r="C99" s="17"/>
      <c r="D99" s="17"/>
      <c r="E99" s="1011"/>
    </row>
    <row r="100" customFormat="false" ht="12.75" hidden="false" customHeight="false" outlineLevel="0" collapsed="false">
      <c r="A100" s="17"/>
      <c r="B100" s="17"/>
      <c r="C100" s="17"/>
      <c r="D100" s="17"/>
      <c r="E100" s="1011"/>
    </row>
    <row r="101" customFormat="false" ht="12.75" hidden="false" customHeight="false" outlineLevel="0" collapsed="false">
      <c r="A101" s="17"/>
      <c r="B101" s="17"/>
      <c r="C101" s="17"/>
      <c r="D101" s="17"/>
      <c r="E101" s="1011"/>
    </row>
    <row r="102" customFormat="false" ht="12.75" hidden="false" customHeight="false" outlineLevel="0" collapsed="false">
      <c r="A102" s="17"/>
      <c r="B102" s="17"/>
      <c r="C102" s="17"/>
      <c r="D102" s="17"/>
      <c r="E102" s="1011"/>
    </row>
    <row r="103" customFormat="false" ht="12.75" hidden="false" customHeight="false" outlineLevel="0" collapsed="false">
      <c r="A103" s="17"/>
      <c r="B103" s="17"/>
      <c r="C103" s="17"/>
      <c r="D103" s="17"/>
      <c r="E103" s="1011"/>
    </row>
    <row r="104" customFormat="false" ht="12.75" hidden="false" customHeight="false" outlineLevel="0" collapsed="false">
      <c r="A104" s="17"/>
      <c r="B104" s="17"/>
      <c r="C104" s="17"/>
      <c r="D104" s="17"/>
      <c r="E104" s="1011"/>
    </row>
    <row r="105" customFormat="false" ht="12.75" hidden="false" customHeight="false" outlineLevel="0" collapsed="false">
      <c r="A105" s="17"/>
      <c r="B105" s="17"/>
      <c r="C105" s="17"/>
      <c r="D105" s="17"/>
      <c r="E105" s="1011"/>
    </row>
    <row r="106" customFormat="false" ht="12.75" hidden="false" customHeight="false" outlineLevel="0" collapsed="false">
      <c r="A106" s="17"/>
      <c r="B106" s="17"/>
      <c r="C106" s="17"/>
      <c r="D106" s="17"/>
      <c r="E106" s="1011"/>
    </row>
    <row r="107" customFormat="false" ht="12.75" hidden="false" customHeight="false" outlineLevel="0" collapsed="false">
      <c r="A107" s="17"/>
      <c r="B107" s="17"/>
      <c r="C107" s="17"/>
      <c r="D107" s="17"/>
      <c r="E107" s="1011"/>
    </row>
    <row r="108" customFormat="false" ht="12.75" hidden="false" customHeight="false" outlineLevel="0" collapsed="false">
      <c r="A108" s="17"/>
      <c r="B108" s="17"/>
      <c r="C108" s="17"/>
      <c r="D108" s="17"/>
      <c r="E108" s="1011"/>
    </row>
    <row r="109" customFormat="false" ht="12.75" hidden="false" customHeight="false" outlineLevel="0" collapsed="false">
      <c r="A109" s="17"/>
      <c r="B109" s="17"/>
      <c r="C109" s="17"/>
      <c r="D109" s="17"/>
      <c r="E109" s="1011"/>
    </row>
    <row r="110" customFormat="false" ht="12.75" hidden="false" customHeight="false" outlineLevel="0" collapsed="false">
      <c r="A110" s="17"/>
      <c r="B110" s="17"/>
      <c r="C110" s="17"/>
      <c r="D110" s="17"/>
      <c r="E110" s="1011"/>
    </row>
    <row r="111" customFormat="false" ht="12.75" hidden="false" customHeight="false" outlineLevel="0" collapsed="false">
      <c r="A111" s="17"/>
      <c r="B111" s="17"/>
      <c r="C111" s="17"/>
      <c r="D111" s="17"/>
      <c r="E111" s="1011"/>
    </row>
    <row r="112" customFormat="false" ht="12.75" hidden="false" customHeight="false" outlineLevel="0" collapsed="false">
      <c r="A112" s="17"/>
      <c r="B112" s="17"/>
      <c r="C112" s="17"/>
      <c r="D112" s="17"/>
      <c r="E112" s="1011"/>
    </row>
    <row r="113" customFormat="false" ht="12.75" hidden="false" customHeight="false" outlineLevel="0" collapsed="false">
      <c r="A113" s="17"/>
      <c r="B113" s="17"/>
      <c r="C113" s="17"/>
      <c r="D113" s="17"/>
      <c r="E113" s="1011"/>
    </row>
    <row r="114" customFormat="false" ht="12.75" hidden="false" customHeight="false" outlineLevel="0" collapsed="false">
      <c r="A114" s="17"/>
      <c r="B114" s="17"/>
      <c r="C114" s="17"/>
      <c r="D114" s="17"/>
      <c r="E114" s="1011"/>
    </row>
    <row r="115" customFormat="false" ht="12.75" hidden="false" customHeight="false" outlineLevel="0" collapsed="false">
      <c r="A115" s="17"/>
      <c r="B115" s="17"/>
      <c r="C115" s="17"/>
      <c r="D115" s="17"/>
      <c r="E115" s="1011"/>
    </row>
    <row r="116" customFormat="false" ht="12.75" hidden="false" customHeight="false" outlineLevel="0" collapsed="false">
      <c r="A116" s="17"/>
      <c r="B116" s="17"/>
      <c r="C116" s="17"/>
      <c r="D116" s="17"/>
      <c r="E116" s="1011"/>
    </row>
    <row r="117" customFormat="false" ht="12.75" hidden="false" customHeight="false" outlineLevel="0" collapsed="false">
      <c r="A117" s="17"/>
      <c r="B117" s="17"/>
      <c r="C117" s="17"/>
      <c r="D117" s="17"/>
      <c r="E117" s="1011"/>
    </row>
    <row r="118" customFormat="false" ht="12.75" hidden="false" customHeight="false" outlineLevel="0" collapsed="false">
      <c r="A118" s="17"/>
      <c r="B118" s="17"/>
      <c r="C118" s="17"/>
      <c r="D118" s="17"/>
      <c r="E118" s="1011"/>
    </row>
    <row r="119" customFormat="false" ht="12.75" hidden="false" customHeight="false" outlineLevel="0" collapsed="false">
      <c r="A119" s="17"/>
      <c r="B119" s="17"/>
      <c r="C119" s="17"/>
      <c r="D119" s="17"/>
      <c r="E119" s="1011"/>
    </row>
    <row r="120" customFormat="false" ht="12.75" hidden="false" customHeight="false" outlineLevel="0" collapsed="false">
      <c r="A120" s="17"/>
      <c r="B120" s="17"/>
      <c r="C120" s="17"/>
      <c r="D120" s="17"/>
      <c r="E120" s="1011"/>
    </row>
    <row r="121" customFormat="false" ht="12.75" hidden="false" customHeight="false" outlineLevel="0" collapsed="false">
      <c r="A121" s="17"/>
      <c r="B121" s="17"/>
      <c r="C121" s="17"/>
      <c r="D121" s="17"/>
      <c r="E121" s="1011"/>
    </row>
    <row r="122" customFormat="false" ht="12.75" hidden="false" customHeight="false" outlineLevel="0" collapsed="false">
      <c r="A122" s="17"/>
      <c r="B122" s="17"/>
      <c r="C122" s="17"/>
      <c r="D122" s="17"/>
      <c r="E122" s="1011"/>
    </row>
    <row r="123" customFormat="false" ht="12.75" hidden="false" customHeight="false" outlineLevel="0" collapsed="false">
      <c r="A123" s="17"/>
      <c r="B123" s="17"/>
      <c r="C123" s="17"/>
      <c r="D123" s="17"/>
      <c r="E123" s="1011"/>
    </row>
    <row r="124" customFormat="false" ht="12.75" hidden="false" customHeight="false" outlineLevel="0" collapsed="false">
      <c r="A124" s="17"/>
      <c r="B124" s="17"/>
      <c r="C124" s="17"/>
      <c r="D124" s="17"/>
      <c r="E124" s="1011"/>
    </row>
    <row r="125" customFormat="false" ht="12.75" hidden="false" customHeight="false" outlineLevel="0" collapsed="false">
      <c r="A125" s="17"/>
      <c r="B125" s="17"/>
      <c r="C125" s="17"/>
      <c r="D125" s="17"/>
      <c r="E125" s="1011"/>
    </row>
    <row r="126" customFormat="false" ht="12.75" hidden="false" customHeight="false" outlineLevel="0" collapsed="false">
      <c r="A126" s="17"/>
      <c r="B126" s="17"/>
      <c r="C126" s="17"/>
      <c r="D126" s="17"/>
      <c r="E126" s="1011"/>
    </row>
    <row r="127" customFormat="false" ht="12.75" hidden="false" customHeight="false" outlineLevel="0" collapsed="false">
      <c r="A127" s="17"/>
      <c r="B127" s="17"/>
      <c r="C127" s="17"/>
      <c r="D127" s="17"/>
      <c r="E127" s="1011"/>
    </row>
    <row r="128" customFormat="false" ht="12.75" hidden="false" customHeight="false" outlineLevel="0" collapsed="false">
      <c r="A128" s="17"/>
      <c r="B128" s="17"/>
      <c r="C128" s="17"/>
      <c r="D128" s="17"/>
      <c r="E128" s="1011"/>
    </row>
    <row r="129" customFormat="false" ht="12.75" hidden="false" customHeight="false" outlineLevel="0" collapsed="false">
      <c r="A129" s="17"/>
      <c r="B129" s="17"/>
      <c r="C129" s="17"/>
      <c r="D129" s="17"/>
      <c r="E129" s="1011"/>
    </row>
    <row r="130" customFormat="false" ht="12.75" hidden="false" customHeight="false" outlineLevel="0" collapsed="false">
      <c r="A130" s="17"/>
      <c r="B130" s="17"/>
      <c r="C130" s="17"/>
      <c r="D130" s="17"/>
      <c r="E130" s="1011"/>
    </row>
    <row r="131" customFormat="false" ht="12.75" hidden="false" customHeight="false" outlineLevel="0" collapsed="false">
      <c r="A131" s="17"/>
      <c r="B131" s="17"/>
      <c r="C131" s="17"/>
      <c r="D131" s="17"/>
      <c r="E131" s="1011"/>
    </row>
    <row r="132" customFormat="false" ht="12.75" hidden="false" customHeight="false" outlineLevel="0" collapsed="false">
      <c r="A132" s="17"/>
      <c r="B132" s="17"/>
      <c r="C132" s="17"/>
      <c r="D132" s="17"/>
      <c r="E132" s="1011"/>
    </row>
    <row r="133" customFormat="false" ht="12.75" hidden="false" customHeight="false" outlineLevel="0" collapsed="false">
      <c r="A133" s="17"/>
      <c r="B133" s="17"/>
      <c r="C133" s="17"/>
      <c r="D133" s="17"/>
      <c r="E133" s="1011"/>
    </row>
    <row r="134" customFormat="false" ht="12.75" hidden="false" customHeight="false" outlineLevel="0" collapsed="false">
      <c r="A134" s="17"/>
      <c r="B134" s="17"/>
      <c r="C134" s="17"/>
      <c r="D134" s="17"/>
      <c r="E134" s="1011"/>
    </row>
    <row r="135" customFormat="false" ht="12.75" hidden="false" customHeight="false" outlineLevel="0" collapsed="false">
      <c r="A135" s="17"/>
      <c r="B135" s="17"/>
      <c r="C135" s="17"/>
      <c r="D135" s="17"/>
      <c r="E135" s="1011"/>
    </row>
    <row r="136" customFormat="false" ht="12.75" hidden="false" customHeight="false" outlineLevel="0" collapsed="false">
      <c r="A136" s="17"/>
      <c r="B136" s="17"/>
      <c r="C136" s="17"/>
      <c r="D136" s="17"/>
      <c r="E136" s="1011"/>
    </row>
    <row r="137" customFormat="false" ht="12.75" hidden="false" customHeight="false" outlineLevel="0" collapsed="false">
      <c r="A137" s="17"/>
      <c r="B137" s="17"/>
      <c r="C137" s="17"/>
      <c r="D137" s="17"/>
      <c r="E137" s="1011"/>
    </row>
    <row r="138" customFormat="false" ht="12.75" hidden="false" customHeight="false" outlineLevel="0" collapsed="false">
      <c r="A138" s="17"/>
      <c r="B138" s="17"/>
      <c r="C138" s="17"/>
      <c r="D138" s="17"/>
      <c r="E138" s="1011"/>
    </row>
    <row r="139" customFormat="false" ht="12.75" hidden="false" customHeight="false" outlineLevel="0" collapsed="false">
      <c r="A139" s="17"/>
      <c r="B139" s="17"/>
      <c r="C139" s="17"/>
      <c r="D139" s="17"/>
      <c r="E139" s="1011"/>
    </row>
    <row r="140" customFormat="false" ht="12.75" hidden="false" customHeight="false" outlineLevel="0" collapsed="false">
      <c r="A140" s="17"/>
      <c r="B140" s="17"/>
      <c r="C140" s="17"/>
      <c r="D140" s="17"/>
      <c r="E140" s="1011"/>
    </row>
    <row r="141" customFormat="false" ht="12.75" hidden="false" customHeight="false" outlineLevel="0" collapsed="false">
      <c r="A141" s="17"/>
      <c r="B141" s="17"/>
      <c r="C141" s="17"/>
      <c r="D141" s="17"/>
      <c r="E141" s="1011"/>
    </row>
    <row r="142" customFormat="false" ht="12.75" hidden="false" customHeight="false" outlineLevel="0" collapsed="false">
      <c r="A142" s="17"/>
      <c r="B142" s="17"/>
      <c r="C142" s="17"/>
      <c r="D142" s="17"/>
      <c r="E142" s="1011"/>
    </row>
    <row r="143" customFormat="false" ht="12.75" hidden="false" customHeight="false" outlineLevel="0" collapsed="false">
      <c r="A143" s="17"/>
      <c r="B143" s="17"/>
      <c r="C143" s="17"/>
      <c r="D143" s="17"/>
      <c r="E143" s="1011"/>
    </row>
    <row r="144" customFormat="false" ht="12.75" hidden="false" customHeight="false" outlineLevel="0" collapsed="false">
      <c r="A144" s="17"/>
      <c r="B144" s="17"/>
      <c r="C144" s="17"/>
      <c r="D144" s="17"/>
      <c r="E144" s="1011"/>
    </row>
    <row r="145" customFormat="false" ht="12.75" hidden="false" customHeight="false" outlineLevel="0" collapsed="false">
      <c r="A145" s="17"/>
      <c r="B145" s="17"/>
      <c r="C145" s="17"/>
      <c r="D145" s="17"/>
      <c r="E145" s="1011"/>
    </row>
    <row r="146" customFormat="false" ht="12.75" hidden="false" customHeight="false" outlineLevel="0" collapsed="false">
      <c r="A146" s="17"/>
      <c r="B146" s="17"/>
      <c r="C146" s="17"/>
      <c r="D146" s="17"/>
      <c r="E146" s="1011"/>
    </row>
    <row r="147" customFormat="false" ht="12.75" hidden="false" customHeight="false" outlineLevel="0" collapsed="false">
      <c r="A147" s="17"/>
      <c r="B147" s="17"/>
      <c r="C147" s="17"/>
      <c r="D147" s="17"/>
      <c r="E147" s="1011"/>
    </row>
    <row r="148" customFormat="false" ht="12.75" hidden="false" customHeight="false" outlineLevel="0" collapsed="false">
      <c r="A148" s="17"/>
      <c r="B148" s="17"/>
      <c r="C148" s="17"/>
      <c r="D148" s="17"/>
      <c r="E148" s="1011"/>
    </row>
    <row r="149" customFormat="false" ht="12.75" hidden="false" customHeight="false" outlineLevel="0" collapsed="false">
      <c r="A149" s="17"/>
      <c r="B149" s="17"/>
      <c r="C149" s="17"/>
      <c r="D149" s="17"/>
      <c r="E149" s="1011"/>
    </row>
    <row r="150" customFormat="false" ht="12.75" hidden="false" customHeight="false" outlineLevel="0" collapsed="false">
      <c r="A150" s="17"/>
      <c r="B150" s="17"/>
      <c r="C150" s="17"/>
      <c r="D150" s="17"/>
      <c r="E150" s="1011"/>
    </row>
    <row r="151" customFormat="false" ht="12.75" hidden="false" customHeight="false" outlineLevel="0" collapsed="false">
      <c r="A151" s="17"/>
      <c r="B151" s="17"/>
      <c r="C151" s="17"/>
      <c r="D151" s="17"/>
      <c r="E151" s="1011"/>
    </row>
    <row r="152" customFormat="false" ht="12.75" hidden="false" customHeight="false" outlineLevel="0" collapsed="false">
      <c r="A152" s="17"/>
      <c r="B152" s="17"/>
      <c r="C152" s="17"/>
      <c r="D152" s="17"/>
      <c r="E152" s="1011"/>
    </row>
    <row r="153" customFormat="false" ht="12.75" hidden="false" customHeight="false" outlineLevel="0" collapsed="false">
      <c r="A153" s="17"/>
      <c r="B153" s="17"/>
      <c r="C153" s="17"/>
      <c r="D153" s="17"/>
      <c r="E153" s="1011"/>
    </row>
    <row r="154" customFormat="false" ht="12.75" hidden="false" customHeight="false" outlineLevel="0" collapsed="false">
      <c r="A154" s="17"/>
      <c r="B154" s="17"/>
      <c r="C154" s="17"/>
      <c r="D154" s="17"/>
      <c r="E154" s="1011"/>
    </row>
    <row r="155" customFormat="false" ht="12.75" hidden="false" customHeight="false" outlineLevel="0" collapsed="false">
      <c r="A155" s="17"/>
      <c r="B155" s="17"/>
      <c r="C155" s="17"/>
      <c r="D155" s="17"/>
      <c r="E155" s="1011"/>
    </row>
    <row r="156" customFormat="false" ht="12.75" hidden="false" customHeight="false" outlineLevel="0" collapsed="false">
      <c r="A156" s="17"/>
      <c r="B156" s="17"/>
      <c r="C156" s="17"/>
      <c r="D156" s="17"/>
      <c r="E156" s="1011"/>
    </row>
    <row r="157" customFormat="false" ht="12.75" hidden="false" customHeight="false" outlineLevel="0" collapsed="false">
      <c r="A157" s="17"/>
      <c r="B157" s="17"/>
      <c r="C157" s="17"/>
      <c r="D157" s="17"/>
      <c r="E157" s="1011"/>
    </row>
    <row r="158" customFormat="false" ht="12.75" hidden="false" customHeight="false" outlineLevel="0" collapsed="false">
      <c r="A158" s="17"/>
      <c r="B158" s="17"/>
      <c r="C158" s="17"/>
      <c r="D158" s="17"/>
      <c r="E158" s="1011"/>
    </row>
    <row r="159" customFormat="false" ht="12.75" hidden="false" customHeight="false" outlineLevel="0" collapsed="false">
      <c r="A159" s="17"/>
      <c r="B159" s="17"/>
      <c r="C159" s="17"/>
      <c r="D159" s="17"/>
      <c r="E159" s="1011"/>
    </row>
    <row r="160" customFormat="false" ht="12.75" hidden="false" customHeight="false" outlineLevel="0" collapsed="false">
      <c r="A160" s="17"/>
      <c r="B160" s="17"/>
      <c r="C160" s="17"/>
      <c r="D160" s="17"/>
      <c r="E160" s="1011"/>
    </row>
    <row r="161" customFormat="false" ht="12.75" hidden="false" customHeight="false" outlineLevel="0" collapsed="false">
      <c r="A161" s="17"/>
      <c r="B161" s="17"/>
      <c r="C161" s="17"/>
      <c r="D161" s="17"/>
      <c r="E161" s="1011"/>
    </row>
    <row r="162" customFormat="false" ht="12.75" hidden="false" customHeight="false" outlineLevel="0" collapsed="false">
      <c r="A162" s="17"/>
      <c r="B162" s="17"/>
      <c r="C162" s="17"/>
      <c r="D162" s="17"/>
      <c r="E162" s="1011"/>
    </row>
    <row r="163" customFormat="false" ht="12.75" hidden="false" customHeight="false" outlineLevel="0" collapsed="false">
      <c r="A163" s="17"/>
      <c r="B163" s="17"/>
      <c r="C163" s="17"/>
      <c r="D163" s="17"/>
      <c r="E163" s="1011"/>
    </row>
    <row r="164" customFormat="false" ht="12.75" hidden="false" customHeight="false" outlineLevel="0" collapsed="false">
      <c r="A164" s="17"/>
      <c r="B164" s="17"/>
      <c r="C164" s="17"/>
      <c r="D164" s="17"/>
      <c r="E164" s="1011"/>
    </row>
    <row r="165" customFormat="false" ht="12.75" hidden="false" customHeight="false" outlineLevel="0" collapsed="false">
      <c r="A165" s="17"/>
      <c r="B165" s="17"/>
      <c r="C165" s="17"/>
      <c r="D165" s="17"/>
      <c r="E165" s="1011"/>
    </row>
    <row r="166" customFormat="false" ht="12.75" hidden="false" customHeight="false" outlineLevel="0" collapsed="false">
      <c r="A166" s="17"/>
      <c r="B166" s="17"/>
      <c r="C166" s="17"/>
      <c r="D166" s="17"/>
      <c r="E166" s="1011"/>
    </row>
    <row r="167" customFormat="false" ht="12.75" hidden="false" customHeight="false" outlineLevel="0" collapsed="false">
      <c r="A167" s="17"/>
      <c r="B167" s="17"/>
      <c r="C167" s="17"/>
      <c r="D167" s="17"/>
      <c r="E167" s="1011"/>
    </row>
    <row r="168" customFormat="false" ht="12.75" hidden="false" customHeight="false" outlineLevel="0" collapsed="false">
      <c r="A168" s="17"/>
      <c r="B168" s="17"/>
      <c r="C168" s="17"/>
      <c r="D168" s="17"/>
      <c r="E168" s="1011"/>
    </row>
    <row r="169" customFormat="false" ht="12.75" hidden="false" customHeight="false" outlineLevel="0" collapsed="false">
      <c r="A169" s="17"/>
      <c r="B169" s="17"/>
      <c r="C169" s="17"/>
      <c r="D169" s="17"/>
      <c r="E169" s="1011"/>
    </row>
    <row r="170" customFormat="false" ht="12.75" hidden="false" customHeight="false" outlineLevel="0" collapsed="false">
      <c r="A170" s="17"/>
      <c r="B170" s="17"/>
      <c r="C170" s="17"/>
      <c r="D170" s="17"/>
      <c r="E170" s="1011"/>
    </row>
    <row r="171" customFormat="false" ht="12.75" hidden="false" customHeight="false" outlineLevel="0" collapsed="false">
      <c r="A171" s="17"/>
      <c r="B171" s="17"/>
      <c r="C171" s="17"/>
      <c r="D171" s="17"/>
      <c r="E171" s="1011"/>
    </row>
    <row r="172" customFormat="false" ht="12.75" hidden="false" customHeight="false" outlineLevel="0" collapsed="false">
      <c r="A172" s="17"/>
      <c r="B172" s="17"/>
      <c r="C172" s="17"/>
      <c r="D172" s="17"/>
      <c r="E172" s="1011"/>
    </row>
    <row r="173" customFormat="false" ht="12.75" hidden="false" customHeight="false" outlineLevel="0" collapsed="false">
      <c r="A173" s="17"/>
      <c r="B173" s="17"/>
      <c r="C173" s="17"/>
      <c r="D173" s="17"/>
      <c r="E173" s="1011"/>
    </row>
    <row r="174" customFormat="false" ht="12.75" hidden="false" customHeight="false" outlineLevel="0" collapsed="false">
      <c r="A174" s="17"/>
      <c r="B174" s="17"/>
      <c r="C174" s="17"/>
      <c r="D174" s="17"/>
      <c r="E174" s="1011"/>
    </row>
    <row r="175" customFormat="false" ht="12.75" hidden="false" customHeight="false" outlineLevel="0" collapsed="false">
      <c r="A175" s="17"/>
      <c r="B175" s="17"/>
      <c r="C175" s="17"/>
      <c r="D175" s="17"/>
      <c r="E175" s="1011"/>
    </row>
    <row r="176" customFormat="false" ht="12.75" hidden="false" customHeight="false" outlineLevel="0" collapsed="false">
      <c r="A176" s="17"/>
      <c r="B176" s="17"/>
      <c r="C176" s="17"/>
      <c r="D176" s="17"/>
      <c r="E176" s="1011"/>
    </row>
    <row r="177" customFormat="false" ht="12.75" hidden="false" customHeight="false" outlineLevel="0" collapsed="false">
      <c r="A177" s="17"/>
      <c r="B177" s="17"/>
      <c r="C177" s="17"/>
      <c r="D177" s="17"/>
      <c r="E177" s="1011"/>
    </row>
    <row r="178" customFormat="false" ht="12.75" hidden="false" customHeight="false" outlineLevel="0" collapsed="false">
      <c r="A178" s="17"/>
      <c r="B178" s="17"/>
      <c r="C178" s="17"/>
      <c r="D178" s="17"/>
      <c r="E178" s="1011"/>
    </row>
    <row r="179" customFormat="false" ht="12.75" hidden="false" customHeight="false" outlineLevel="0" collapsed="false">
      <c r="A179" s="17"/>
      <c r="B179" s="17"/>
      <c r="C179" s="17"/>
      <c r="D179" s="17"/>
      <c r="E179" s="1011"/>
    </row>
    <row r="180" customFormat="false" ht="12.75" hidden="false" customHeight="false" outlineLevel="0" collapsed="false">
      <c r="A180" s="17"/>
      <c r="B180" s="17"/>
      <c r="C180" s="17"/>
      <c r="D180" s="17"/>
      <c r="E180" s="1011"/>
    </row>
    <row r="181" customFormat="false" ht="12.75" hidden="false" customHeight="false" outlineLevel="0" collapsed="false">
      <c r="A181" s="17"/>
      <c r="B181" s="17"/>
      <c r="C181" s="17"/>
      <c r="D181" s="17"/>
      <c r="E181" s="1011"/>
    </row>
    <row r="182" customFormat="false" ht="12.75" hidden="false" customHeight="false" outlineLevel="0" collapsed="false">
      <c r="A182" s="17"/>
      <c r="B182" s="17"/>
      <c r="C182" s="17"/>
      <c r="D182" s="17"/>
      <c r="E182" s="1011"/>
    </row>
    <row r="183" customFormat="false" ht="12.75" hidden="false" customHeight="false" outlineLevel="0" collapsed="false">
      <c r="A183" s="17"/>
      <c r="B183" s="17"/>
      <c r="C183" s="17"/>
      <c r="D183" s="17"/>
      <c r="E183" s="1011"/>
    </row>
    <row r="184" customFormat="false" ht="12.75" hidden="false" customHeight="false" outlineLevel="0" collapsed="false">
      <c r="A184" s="17"/>
      <c r="B184" s="17"/>
      <c r="C184" s="17"/>
      <c r="D184" s="17"/>
      <c r="E184" s="1011"/>
    </row>
  </sheetData>
  <mergeCells count="8">
    <mergeCell ref="A6:E6"/>
    <mergeCell ref="A7:E7"/>
    <mergeCell ref="A8:E8"/>
    <mergeCell ref="A9:E9"/>
    <mergeCell ref="A11:C12"/>
    <mergeCell ref="D11:D13"/>
    <mergeCell ref="E11:E13"/>
    <mergeCell ref="E70:H70"/>
  </mergeCells>
  <printOptions headings="false" gridLines="false" gridLinesSet="true" horizontalCentered="true" verticalCentered="false"/>
  <pageMargins left="0.590277777777778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MOC FINANSOWA JST - wydatki&amp;R&amp;8&amp;P</oddFooter>
  </headerFooter>
  <rowBreaks count="3" manualBreakCount="3">
    <brk id="36" man="true" max="16383" min="0"/>
    <brk id="69" man="true" max="16383" min="0"/>
    <brk id="80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012" width="3.28"/>
    <col collapsed="false" customWidth="true" hidden="false" outlineLevel="0" max="3" min="3" style="0" width="40.7"/>
    <col collapsed="false" customWidth="true" hidden="true" outlineLevel="0" max="4" min="4" style="0" width="10.71"/>
    <col collapsed="false" customWidth="true" hidden="false" outlineLevel="0" max="7" min="5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false" outlineLevel="0" max="13" min="12" style="0" width="11.7"/>
  </cols>
  <sheetData>
    <row r="1" customFormat="false" ht="12.75" hidden="false" customHeight="false" outlineLevel="0" collapsed="false">
      <c r="L1" s="0" t="s">
        <v>560</v>
      </c>
      <c r="M1" s="206"/>
    </row>
    <row r="2" customFormat="false" ht="12.75" hidden="false" customHeight="false" outlineLevel="0" collapsed="false">
      <c r="L2" s="0" t="s">
        <v>186</v>
      </c>
      <c r="M2" s="206"/>
    </row>
    <row r="3" customFormat="false" ht="12.75" hidden="false" customHeight="false" outlineLevel="0" collapsed="false">
      <c r="L3" s="0" t="s">
        <v>3</v>
      </c>
      <c r="M3" s="206"/>
    </row>
    <row r="4" customFormat="false" ht="12.75" hidden="false" customHeight="false" outlineLevel="0" collapsed="false">
      <c r="L4" s="0" t="s">
        <v>290</v>
      </c>
      <c r="M4" s="206"/>
    </row>
    <row r="5" customFormat="false" ht="15" hidden="false" customHeight="true" outlineLevel="0" collapsed="false"/>
    <row r="6" customFormat="false" ht="18" hidden="false" customHeight="true" outlineLevel="0" collapsed="false">
      <c r="A6" s="4" t="s">
        <v>5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true" outlineLevel="0" collapsed="false">
      <c r="A7" s="4" t="s">
        <v>56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6" hidden="false" customHeight="true" outlineLevel="0" collapsed="false">
      <c r="A8" s="1013"/>
      <c r="B8" s="1014"/>
      <c r="C8" s="1013"/>
      <c r="D8" s="1013"/>
      <c r="E8" s="1013"/>
      <c r="F8" s="1013"/>
      <c r="G8" s="1013"/>
      <c r="H8" s="1013"/>
      <c r="I8" s="1013"/>
      <c r="J8" s="1013"/>
      <c r="K8" s="1013"/>
      <c r="L8" s="1013"/>
    </row>
    <row r="9" customFormat="false" ht="12.75" hidden="false" customHeight="false" outlineLevel="0" collapsed="false">
      <c r="A9" s="206"/>
      <c r="B9" s="697"/>
      <c r="C9" s="206"/>
      <c r="D9" s="206"/>
      <c r="E9" s="206"/>
      <c r="F9" s="206"/>
      <c r="G9" s="206"/>
      <c r="H9" s="206"/>
      <c r="I9" s="206"/>
      <c r="J9" s="206"/>
      <c r="K9" s="206"/>
      <c r="M9" s="333" t="s">
        <v>188</v>
      </c>
    </row>
    <row r="10" s="1020" customFormat="true" ht="18" hidden="false" customHeight="true" outlineLevel="0" collapsed="false">
      <c r="A10" s="1015" t="s">
        <v>189</v>
      </c>
      <c r="B10" s="1016"/>
      <c r="C10" s="1017" t="s">
        <v>563</v>
      </c>
      <c r="D10" s="1018"/>
      <c r="E10" s="1019" t="s">
        <v>564</v>
      </c>
      <c r="F10" s="397" t="s">
        <v>565</v>
      </c>
      <c r="G10" s="397"/>
      <c r="H10" s="397"/>
      <c r="I10" s="397"/>
      <c r="J10" s="397" t="s">
        <v>566</v>
      </c>
      <c r="K10" s="397"/>
      <c r="L10" s="1019" t="s">
        <v>567</v>
      </c>
      <c r="M10" s="1019" t="s">
        <v>568</v>
      </c>
    </row>
    <row r="11" s="1020" customFormat="true" ht="18" hidden="false" customHeight="true" outlineLevel="0" collapsed="false">
      <c r="A11" s="1015"/>
      <c r="B11" s="1016"/>
      <c r="C11" s="1017"/>
      <c r="D11" s="1018"/>
      <c r="E11" s="1019"/>
      <c r="F11" s="1019" t="s">
        <v>569</v>
      </c>
      <c r="G11" s="396" t="s">
        <v>348</v>
      </c>
      <c r="H11" s="396"/>
      <c r="I11" s="396"/>
      <c r="J11" s="1019" t="s">
        <v>569</v>
      </c>
      <c r="K11" s="1019" t="s">
        <v>570</v>
      </c>
      <c r="L11" s="1019"/>
      <c r="M11" s="1019"/>
    </row>
    <row r="12" s="1020" customFormat="true" ht="18" hidden="false" customHeight="true" outlineLevel="0" collapsed="false">
      <c r="A12" s="1015"/>
      <c r="B12" s="1016"/>
      <c r="C12" s="1017"/>
      <c r="D12" s="1018"/>
      <c r="E12" s="1019"/>
      <c r="F12" s="1019"/>
      <c r="G12" s="1019" t="s">
        <v>571</v>
      </c>
      <c r="H12" s="396" t="s">
        <v>348</v>
      </c>
      <c r="I12" s="396"/>
      <c r="J12" s="1019"/>
      <c r="K12" s="1019"/>
      <c r="L12" s="1019"/>
      <c r="M12" s="1019"/>
    </row>
    <row r="13" s="1020" customFormat="true" ht="42" hidden="false" customHeight="true" outlineLevel="0" collapsed="false">
      <c r="A13" s="1015"/>
      <c r="B13" s="1016"/>
      <c r="C13" s="1017"/>
      <c r="D13" s="1021"/>
      <c r="E13" s="1019"/>
      <c r="F13" s="1019"/>
      <c r="G13" s="1019"/>
      <c r="H13" s="1019" t="s">
        <v>572</v>
      </c>
      <c r="I13" s="1019" t="s">
        <v>573</v>
      </c>
      <c r="J13" s="1019"/>
      <c r="K13" s="1019"/>
      <c r="L13" s="1019"/>
      <c r="M13" s="1019"/>
    </row>
    <row r="14" s="1026" customFormat="true" ht="11.1" hidden="false" customHeight="true" outlineLevel="0" collapsed="false">
      <c r="A14" s="1022" t="n">
        <v>1</v>
      </c>
      <c r="B14" s="1023"/>
      <c r="C14" s="1024" t="n">
        <v>2</v>
      </c>
      <c r="D14" s="1025"/>
      <c r="E14" s="1022" t="n">
        <v>3</v>
      </c>
      <c r="F14" s="1022" t="n">
        <v>4</v>
      </c>
      <c r="G14" s="1022" t="n">
        <v>5</v>
      </c>
      <c r="H14" s="1022" t="n">
        <v>6</v>
      </c>
      <c r="I14" s="1022" t="n">
        <v>7</v>
      </c>
      <c r="J14" s="1022" t="n">
        <v>8</v>
      </c>
      <c r="K14" s="1022" t="n">
        <v>9</v>
      </c>
      <c r="L14" s="1022" t="n">
        <v>10</v>
      </c>
      <c r="M14" s="1022" t="n">
        <v>11</v>
      </c>
    </row>
    <row r="15" customFormat="false" ht="19.5" hidden="false" customHeight="true" outlineLevel="0" collapsed="false">
      <c r="A15" s="1027" t="s">
        <v>574</v>
      </c>
      <c r="B15" s="1028" t="s">
        <v>575</v>
      </c>
      <c r="C15" s="1028"/>
      <c r="D15" s="1028"/>
      <c r="E15" s="1029" t="n">
        <f aca="false">E17</f>
        <v>96881.62</v>
      </c>
      <c r="F15" s="1029" t="n">
        <f aca="false">F17</f>
        <v>340000</v>
      </c>
      <c r="G15" s="1029"/>
      <c r="H15" s="1027" t="s">
        <v>281</v>
      </c>
      <c r="I15" s="1030"/>
      <c r="J15" s="1031" t="n">
        <f aca="false">J17</f>
        <v>340000</v>
      </c>
      <c r="K15" s="1030"/>
      <c r="L15" s="1031" t="n">
        <f aca="false">L17</f>
        <v>96881.62</v>
      </c>
      <c r="M15" s="1027" t="s">
        <v>281</v>
      </c>
    </row>
    <row r="16" customFormat="false" ht="12.6" hidden="false" customHeight="true" outlineLevel="0" collapsed="false">
      <c r="A16" s="1032"/>
      <c r="B16" s="1033"/>
      <c r="C16" s="1034" t="s">
        <v>353</v>
      </c>
      <c r="D16" s="1035"/>
      <c r="E16" s="1036"/>
      <c r="F16" s="1036"/>
      <c r="G16" s="1036"/>
      <c r="H16" s="1032"/>
      <c r="I16" s="1037"/>
      <c r="J16" s="1038"/>
      <c r="K16" s="1037"/>
      <c r="L16" s="1038"/>
      <c r="M16" s="1032"/>
    </row>
    <row r="17" customFormat="false" ht="19.5" hidden="false" customHeight="true" outlineLevel="0" collapsed="false">
      <c r="A17" s="1039"/>
      <c r="B17" s="1040" t="s">
        <v>194</v>
      </c>
      <c r="C17" s="1041" t="s">
        <v>576</v>
      </c>
      <c r="D17" s="1042"/>
      <c r="E17" s="1043" t="n">
        <f aca="false">96881.62</f>
        <v>96881.62</v>
      </c>
      <c r="F17" s="1044" t="n">
        <v>340000</v>
      </c>
      <c r="G17" s="1044"/>
      <c r="H17" s="1039" t="s">
        <v>281</v>
      </c>
      <c r="I17" s="1045"/>
      <c r="J17" s="816" t="n">
        <v>340000</v>
      </c>
      <c r="K17" s="1045"/>
      <c r="L17" s="1046" t="n">
        <f aca="false">E17+F17-J17</f>
        <v>96881.62</v>
      </c>
      <c r="M17" s="1039" t="s">
        <v>281</v>
      </c>
    </row>
    <row r="18" customFormat="false" ht="19.5" hidden="false" customHeight="true" outlineLevel="0" collapsed="false">
      <c r="A18" s="1027" t="s">
        <v>577</v>
      </c>
      <c r="B18" s="1047" t="s">
        <v>578</v>
      </c>
      <c r="C18" s="1047"/>
      <c r="D18" s="1047"/>
      <c r="E18" s="1029" t="n">
        <f aca="false">SUM(E20:E31)</f>
        <v>38810.03</v>
      </c>
      <c r="F18" s="1029" t="n">
        <f aca="false">SUM(F20:F31)</f>
        <v>583694</v>
      </c>
      <c r="G18" s="1029" t="n">
        <f aca="false">SUM(G20:G31)</f>
        <v>580694</v>
      </c>
      <c r="H18" s="1027" t="s">
        <v>281</v>
      </c>
      <c r="I18" s="1027" t="s">
        <v>281</v>
      </c>
      <c r="J18" s="1031" t="n">
        <f aca="false">SUM(J20:J31)</f>
        <v>617793</v>
      </c>
      <c r="K18" s="1027" t="s">
        <v>281</v>
      </c>
      <c r="L18" s="1031" t="n">
        <f aca="false">SUM(L20:L31)</f>
        <v>5.03000000000588</v>
      </c>
      <c r="M18" s="1031" t="n">
        <f aca="false">SUM(M20:M31)</f>
        <v>4706</v>
      </c>
    </row>
    <row r="19" customFormat="false" ht="12.6" hidden="false" customHeight="true" outlineLevel="0" collapsed="false">
      <c r="A19" s="1048"/>
      <c r="B19" s="1049"/>
      <c r="C19" s="1034" t="s">
        <v>353</v>
      </c>
      <c r="D19" s="1035"/>
      <c r="E19" s="1036"/>
      <c r="F19" s="1036"/>
      <c r="G19" s="1036"/>
      <c r="H19" s="1032"/>
      <c r="I19" s="1032"/>
      <c r="J19" s="1038"/>
      <c r="K19" s="1032"/>
      <c r="L19" s="1038"/>
      <c r="M19" s="1037"/>
    </row>
    <row r="20" customFormat="false" ht="19.5" hidden="false" customHeight="true" outlineLevel="0" collapsed="false">
      <c r="A20" s="1050"/>
      <c r="B20" s="1051" t="s">
        <v>194</v>
      </c>
      <c r="C20" s="1052" t="s">
        <v>73</v>
      </c>
      <c r="D20" s="1053" t="s">
        <v>579</v>
      </c>
      <c r="E20" s="1054" t="n">
        <v>0</v>
      </c>
      <c r="F20" s="1055" t="n">
        <f aca="false">G20</f>
        <v>19590</v>
      </c>
      <c r="G20" s="1055" t="n">
        <v>19590</v>
      </c>
      <c r="H20" s="360" t="s">
        <v>281</v>
      </c>
      <c r="I20" s="360" t="s">
        <v>281</v>
      </c>
      <c r="J20" s="891" t="n">
        <v>19590</v>
      </c>
      <c r="K20" s="360" t="s">
        <v>281</v>
      </c>
      <c r="L20" s="806" t="n">
        <f aca="false">E20+F20-J20-M20</f>
        <v>0</v>
      </c>
      <c r="M20" s="891"/>
    </row>
    <row r="21" customFormat="false" ht="19.5" hidden="false" customHeight="true" outlineLevel="0" collapsed="false">
      <c r="A21" s="1050"/>
      <c r="B21" s="1051" t="s">
        <v>197</v>
      </c>
      <c r="C21" s="1056" t="s">
        <v>47</v>
      </c>
      <c r="D21" s="1053" t="s">
        <v>580</v>
      </c>
      <c r="E21" s="1054" t="n">
        <f aca="false">8415.25</f>
        <v>8415.25</v>
      </c>
      <c r="F21" s="1055" t="n">
        <f aca="false">3000</f>
        <v>3000</v>
      </c>
      <c r="G21" s="1055"/>
      <c r="H21" s="360" t="s">
        <v>281</v>
      </c>
      <c r="I21" s="360" t="s">
        <v>281</v>
      </c>
      <c r="J21" s="806" t="n">
        <f aca="false">11416-1</f>
        <v>11415</v>
      </c>
      <c r="K21" s="360" t="s">
        <v>281</v>
      </c>
      <c r="L21" s="806" t="n">
        <f aca="false">E21+F21-J21-M21</f>
        <v>0.25</v>
      </c>
      <c r="M21" s="891"/>
    </row>
    <row r="22" customFormat="false" ht="27.95" hidden="false" customHeight="true" outlineLevel="0" collapsed="false">
      <c r="A22" s="1050"/>
      <c r="B22" s="1051" t="s">
        <v>199</v>
      </c>
      <c r="C22" s="1057" t="s">
        <v>317</v>
      </c>
      <c r="D22" s="1058" t="s">
        <v>581</v>
      </c>
      <c r="E22" s="1054" t="n">
        <f aca="false">7.09</f>
        <v>7.09</v>
      </c>
      <c r="F22" s="1055" t="n">
        <f aca="false">G22</f>
        <v>10100</v>
      </c>
      <c r="G22" s="1055" t="n">
        <v>10100</v>
      </c>
      <c r="H22" s="360" t="s">
        <v>281</v>
      </c>
      <c r="I22" s="360" t="s">
        <v>281</v>
      </c>
      <c r="J22" s="806" t="n">
        <f aca="false">10100+8-1</f>
        <v>10107</v>
      </c>
      <c r="K22" s="360" t="s">
        <v>281</v>
      </c>
      <c r="L22" s="806" t="n">
        <f aca="false">E22+F22-J22-M22</f>
        <v>0.0900000000001455</v>
      </c>
      <c r="M22" s="891"/>
    </row>
    <row r="23" customFormat="false" ht="19.5" hidden="false" customHeight="true" outlineLevel="0" collapsed="false">
      <c r="A23" s="1050"/>
      <c r="B23" s="1051" t="s">
        <v>201</v>
      </c>
      <c r="C23" s="1057" t="s">
        <v>324</v>
      </c>
      <c r="D23" s="1058" t="s">
        <v>582</v>
      </c>
      <c r="E23" s="1054" t="n">
        <f aca="false">0.99</f>
        <v>0.99</v>
      </c>
      <c r="F23" s="1055" t="n">
        <v>0</v>
      </c>
      <c r="G23" s="1055"/>
      <c r="H23" s="360" t="s">
        <v>281</v>
      </c>
      <c r="I23" s="360" t="s">
        <v>281</v>
      </c>
      <c r="J23" s="806" t="n">
        <f aca="false">1-1</f>
        <v>0</v>
      </c>
      <c r="K23" s="360" t="s">
        <v>281</v>
      </c>
      <c r="L23" s="806" t="n">
        <f aca="false">E23+F23-J23-M23</f>
        <v>0.99</v>
      </c>
      <c r="M23" s="891"/>
    </row>
    <row r="24" customFormat="false" ht="19.5" hidden="false" customHeight="true" outlineLevel="0" collapsed="false">
      <c r="A24" s="1050"/>
      <c r="B24" s="1051" t="s">
        <v>204</v>
      </c>
      <c r="C24" s="1057" t="s">
        <v>583</v>
      </c>
      <c r="D24" s="1058" t="s">
        <v>584</v>
      </c>
      <c r="E24" s="1054" t="n">
        <f aca="false">1159.1</f>
        <v>1159.1</v>
      </c>
      <c r="F24" s="1055" t="n">
        <v>0</v>
      </c>
      <c r="G24" s="1055"/>
      <c r="H24" s="360" t="s">
        <v>281</v>
      </c>
      <c r="I24" s="360" t="s">
        <v>281</v>
      </c>
      <c r="J24" s="806" t="n">
        <f aca="false">928-1</f>
        <v>927</v>
      </c>
      <c r="K24" s="360" t="s">
        <v>281</v>
      </c>
      <c r="L24" s="806" t="n">
        <f aca="false">E24+F24-J24-M24</f>
        <v>0.0999999999999091</v>
      </c>
      <c r="M24" s="891" t="n">
        <v>232</v>
      </c>
    </row>
    <row r="25" customFormat="false" ht="27.95" hidden="false" customHeight="true" outlineLevel="0" collapsed="false">
      <c r="A25" s="1050"/>
      <c r="B25" s="1051" t="s">
        <v>211</v>
      </c>
      <c r="C25" s="1057" t="s">
        <v>473</v>
      </c>
      <c r="D25" s="1058" t="s">
        <v>585</v>
      </c>
      <c r="E25" s="1054" t="n">
        <f aca="false">6876.45</f>
        <v>6876.45</v>
      </c>
      <c r="F25" s="1055" t="n">
        <f aca="false">G25</f>
        <v>7200</v>
      </c>
      <c r="G25" s="1055" t="n">
        <v>7200</v>
      </c>
      <c r="H25" s="360" t="s">
        <v>281</v>
      </c>
      <c r="I25" s="360" t="s">
        <v>281</v>
      </c>
      <c r="J25" s="806" t="n">
        <f aca="false">7200+6877-1</f>
        <v>14076</v>
      </c>
      <c r="K25" s="360" t="s">
        <v>281</v>
      </c>
      <c r="L25" s="806" t="n">
        <f aca="false">E25+F25-J25-M25</f>
        <v>0.450000000000728</v>
      </c>
      <c r="M25" s="891"/>
    </row>
    <row r="26" customFormat="false" ht="19.5" hidden="false" customHeight="true" outlineLevel="0" collapsed="false">
      <c r="A26" s="1050"/>
      <c r="B26" s="1051" t="s">
        <v>214</v>
      </c>
      <c r="C26" s="1057" t="s">
        <v>586</v>
      </c>
      <c r="D26" s="1058" t="s">
        <v>587</v>
      </c>
      <c r="E26" s="1054" t="n">
        <f aca="false">1.52</f>
        <v>1.52</v>
      </c>
      <c r="F26" s="1055" t="n">
        <f aca="false">G26</f>
        <v>6000</v>
      </c>
      <c r="G26" s="1055" t="n">
        <v>6000</v>
      </c>
      <c r="H26" s="360" t="s">
        <v>281</v>
      </c>
      <c r="I26" s="360" t="s">
        <v>281</v>
      </c>
      <c r="J26" s="806" t="n">
        <f aca="false">6000+2-1</f>
        <v>6001</v>
      </c>
      <c r="K26" s="360" t="s">
        <v>281</v>
      </c>
      <c r="L26" s="806" t="n">
        <f aca="false">E26+F26-J26-M26</f>
        <v>0.520000000000437</v>
      </c>
      <c r="M26" s="891"/>
    </row>
    <row r="27" customFormat="false" ht="19.5" hidden="false" customHeight="true" outlineLevel="0" collapsed="false">
      <c r="A27" s="1037"/>
      <c r="B27" s="1051" t="s">
        <v>217</v>
      </c>
      <c r="C27" s="1057" t="s">
        <v>588</v>
      </c>
      <c r="D27" s="1058" t="s">
        <v>589</v>
      </c>
      <c r="E27" s="1054" t="n">
        <f aca="false">5575.61</f>
        <v>5575.61</v>
      </c>
      <c r="F27" s="1055" t="n">
        <f aca="false">G27</f>
        <v>25000</v>
      </c>
      <c r="G27" s="1055" t="n">
        <v>25000</v>
      </c>
      <c r="H27" s="360" t="s">
        <v>281</v>
      </c>
      <c r="I27" s="360" t="s">
        <v>281</v>
      </c>
      <c r="J27" s="806" t="n">
        <f aca="false">25000+4460-1</f>
        <v>29459</v>
      </c>
      <c r="K27" s="360" t="s">
        <v>281</v>
      </c>
      <c r="L27" s="806" t="n">
        <f aca="false">E27+F27-J27-M27</f>
        <v>0.610000000000582</v>
      </c>
      <c r="M27" s="891" t="n">
        <f aca="false">1116</f>
        <v>1116</v>
      </c>
    </row>
    <row r="28" customFormat="false" ht="27.95" hidden="false" customHeight="true" outlineLevel="0" collapsed="false">
      <c r="A28" s="1050"/>
      <c r="B28" s="1059" t="s">
        <v>220</v>
      </c>
      <c r="C28" s="1060" t="s">
        <v>590</v>
      </c>
      <c r="D28" s="1061" t="s">
        <v>591</v>
      </c>
      <c r="E28" s="1062" t="n">
        <f aca="false">1335.05</f>
        <v>1335.05</v>
      </c>
      <c r="F28" s="1063" t="n">
        <f aca="false">G28</f>
        <v>40000</v>
      </c>
      <c r="G28" s="1063" t="n">
        <v>40000</v>
      </c>
      <c r="H28" s="799" t="s">
        <v>281</v>
      </c>
      <c r="I28" s="799" t="s">
        <v>281</v>
      </c>
      <c r="J28" s="1064" t="n">
        <f aca="false">40000+1068-1</f>
        <v>41067</v>
      </c>
      <c r="K28" s="799" t="s">
        <v>281</v>
      </c>
      <c r="L28" s="1064" t="n">
        <f aca="false">E28+F28-J28-M28</f>
        <v>0.0500000000029104</v>
      </c>
      <c r="M28" s="1065" t="n">
        <v>268</v>
      </c>
    </row>
    <row r="29" customFormat="false" ht="27.95" hidden="false" customHeight="true" outlineLevel="0" collapsed="false">
      <c r="A29" s="1050"/>
      <c r="B29" s="1051" t="s">
        <v>306</v>
      </c>
      <c r="C29" s="1066" t="s">
        <v>592</v>
      </c>
      <c r="D29" s="1067" t="s">
        <v>593</v>
      </c>
      <c r="E29" s="1043" t="n">
        <f aca="false">4460.52</f>
        <v>4460.52</v>
      </c>
      <c r="F29" s="1068" t="n">
        <f aca="false">G29</f>
        <v>219280</v>
      </c>
      <c r="G29" s="1069" t="n">
        <f aca="false">199280+20000</f>
        <v>219280</v>
      </c>
      <c r="H29" s="817" t="s">
        <v>281</v>
      </c>
      <c r="I29" s="817" t="s">
        <v>281</v>
      </c>
      <c r="J29" s="814" t="n">
        <f aca="false">199280+3568+20000-1</f>
        <v>222847</v>
      </c>
      <c r="K29" s="817" t="s">
        <v>281</v>
      </c>
      <c r="L29" s="814" t="n">
        <f aca="false">E29+F29-J29-M29</f>
        <v>0.519999999989523</v>
      </c>
      <c r="M29" s="912" t="n">
        <v>893</v>
      </c>
    </row>
    <row r="30" customFormat="false" ht="19.5" hidden="false" customHeight="true" outlineLevel="0" collapsed="false">
      <c r="A30" s="1050"/>
      <c r="B30" s="1051" t="s">
        <v>309</v>
      </c>
      <c r="C30" s="1057" t="s">
        <v>594</v>
      </c>
      <c r="D30" s="1058" t="s">
        <v>593</v>
      </c>
      <c r="E30" s="1054" t="n">
        <f aca="false">8562.51</f>
        <v>8562.51</v>
      </c>
      <c r="F30" s="1055" t="n">
        <f aca="false">G30</f>
        <v>187524</v>
      </c>
      <c r="G30" s="1055" t="n">
        <v>187524</v>
      </c>
      <c r="H30" s="360" t="s">
        <v>281</v>
      </c>
      <c r="I30" s="360" t="s">
        <v>281</v>
      </c>
      <c r="J30" s="806" t="n">
        <f aca="false">187524+6850-1</f>
        <v>194373</v>
      </c>
      <c r="K30" s="360" t="s">
        <v>281</v>
      </c>
      <c r="L30" s="806" t="n">
        <f aca="false">E30+F30-J30-M30</f>
        <v>0.510000000009313</v>
      </c>
      <c r="M30" s="891" t="n">
        <v>1713</v>
      </c>
    </row>
    <row r="31" customFormat="false" ht="19.5" hidden="false" customHeight="true" outlineLevel="0" collapsed="false">
      <c r="A31" s="1050"/>
      <c r="B31" s="1070" t="s">
        <v>311</v>
      </c>
      <c r="C31" s="1071" t="s">
        <v>595</v>
      </c>
      <c r="D31" s="1067" t="s">
        <v>593</v>
      </c>
      <c r="E31" s="1043" t="n">
        <f aca="false">2415.94</f>
        <v>2415.94</v>
      </c>
      <c r="F31" s="1068" t="n">
        <f aca="false">G31</f>
        <v>66000</v>
      </c>
      <c r="G31" s="1068" t="n">
        <v>66000</v>
      </c>
      <c r="H31" s="817" t="s">
        <v>281</v>
      </c>
      <c r="I31" s="817" t="s">
        <v>281</v>
      </c>
      <c r="J31" s="814" t="n">
        <f aca="false">66000+1932-1</f>
        <v>67931</v>
      </c>
      <c r="K31" s="817" t="s">
        <v>281</v>
      </c>
      <c r="L31" s="814" t="n">
        <f aca="false">E31+F31-J31-M31</f>
        <v>0.940000000002328</v>
      </c>
      <c r="M31" s="912" t="n">
        <v>484</v>
      </c>
    </row>
    <row r="32" s="22" customFormat="true" ht="19.5" hidden="false" customHeight="true" outlineLevel="0" collapsed="false">
      <c r="A32" s="1072" t="s">
        <v>280</v>
      </c>
      <c r="B32" s="1072"/>
      <c r="C32" s="1072"/>
      <c r="D32" s="1072"/>
      <c r="E32" s="1073" t="n">
        <f aca="false">E18+E15</f>
        <v>135691.65</v>
      </c>
      <c r="F32" s="1073" t="n">
        <f aca="false">F18+F15</f>
        <v>923694</v>
      </c>
      <c r="G32" s="1073" t="n">
        <f aca="false">G18+G15</f>
        <v>580694</v>
      </c>
      <c r="H32" s="1073"/>
      <c r="I32" s="1073"/>
      <c r="J32" s="1073" t="n">
        <f aca="false">J18+J15</f>
        <v>957793</v>
      </c>
      <c r="K32" s="1073"/>
      <c r="L32" s="1073" t="n">
        <f aca="false">L18+L15</f>
        <v>96886.65</v>
      </c>
      <c r="M32" s="1073" t="n">
        <f aca="false">M18</f>
        <v>4706</v>
      </c>
    </row>
    <row r="33" customFormat="false" ht="4.5" hidden="false" customHeight="true" outlineLevel="0" collapsed="false"/>
    <row r="34" customFormat="false" ht="12.75" hidden="false" customHeight="true" outlineLevel="0" collapsed="false">
      <c r="A34" s="390" t="s">
        <v>596</v>
      </c>
    </row>
    <row r="35" customFormat="false" ht="14.25" hidden="false" customHeight="false" outlineLevel="0" collapsed="false">
      <c r="A35" s="390" t="s">
        <v>597</v>
      </c>
    </row>
    <row r="36" customFormat="false" ht="12.75" hidden="false" customHeight="false" outlineLevel="0" collapsed="false">
      <c r="A36" s="390" t="s">
        <v>598</v>
      </c>
    </row>
    <row r="37" customFormat="false" ht="12.75" hidden="false" customHeight="false" outlineLevel="0" collapsed="false">
      <c r="A37" s="390" t="s">
        <v>599</v>
      </c>
    </row>
    <row r="38" customFormat="false" ht="12.75" hidden="false" customHeight="false" outlineLevel="0" collapsed="false">
      <c r="A38" s="390"/>
    </row>
    <row r="39" customFormat="false" ht="20.1" hidden="false" customHeight="true" outlineLevel="0" collapsed="false">
      <c r="A39" s="993"/>
      <c r="B39" s="993"/>
      <c r="C39" s="993"/>
      <c r="D39" s="993"/>
      <c r="E39" s="993"/>
      <c r="F39" s="993"/>
      <c r="J39" s="390"/>
      <c r="L39" s="993"/>
      <c r="M39" s="993"/>
      <c r="N39" s="993"/>
      <c r="O39" s="993"/>
    </row>
    <row r="40" customFormat="false" ht="15" hidden="false" customHeight="true" outlineLevel="0" collapsed="false">
      <c r="A40" s="390"/>
      <c r="B40" s="1074"/>
      <c r="C40" s="390"/>
      <c r="D40" s="390"/>
      <c r="E40" s="390"/>
      <c r="F40" s="390"/>
      <c r="J40" s="390"/>
      <c r="L40" s="390"/>
      <c r="M40" s="390"/>
      <c r="N40" s="390"/>
      <c r="O40" s="390"/>
    </row>
    <row r="41" customFormat="false" ht="33" hidden="false" customHeight="true" outlineLevel="0" collapsed="false">
      <c r="A41" s="390"/>
      <c r="B41" s="1074"/>
      <c r="C41" s="390"/>
      <c r="D41" s="390"/>
      <c r="E41" s="390"/>
      <c r="F41" s="390"/>
      <c r="J41" s="390"/>
      <c r="L41" s="390"/>
      <c r="M41" s="390"/>
      <c r="N41" s="390"/>
      <c r="O41" s="390"/>
    </row>
    <row r="42" customFormat="false" ht="20.1" hidden="false" customHeight="true" outlineLevel="0" collapsed="false">
      <c r="J42" s="390"/>
      <c r="L42" s="390"/>
    </row>
  </sheetData>
  <mergeCells count="21">
    <mergeCell ref="A6:M6"/>
    <mergeCell ref="A7:M7"/>
    <mergeCell ref="A10:A13"/>
    <mergeCell ref="B10:B13"/>
    <mergeCell ref="C10:C13"/>
    <mergeCell ref="E10:E13"/>
    <mergeCell ref="F10:I10"/>
    <mergeCell ref="J10:K10"/>
    <mergeCell ref="L10:L13"/>
    <mergeCell ref="M10:M13"/>
    <mergeCell ref="F11:F13"/>
    <mergeCell ref="G11:I11"/>
    <mergeCell ref="J11:J13"/>
    <mergeCell ref="K11:K13"/>
    <mergeCell ref="G12:G13"/>
    <mergeCell ref="H12:I12"/>
    <mergeCell ref="B15:C15"/>
    <mergeCell ref="B18:C18"/>
    <mergeCell ref="A32:C32"/>
    <mergeCell ref="A39:F39"/>
    <mergeCell ref="L39:O3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53.71"/>
    <col collapsed="false" customWidth="true" hidden="false" outlineLevel="0" max="3" min="3" style="206" width="8.7"/>
    <col collapsed="false" customWidth="true" hidden="false" outlineLevel="0" max="4" min="4" style="206" width="25.7"/>
    <col collapsed="false" customWidth="true" hidden="false" outlineLevel="0" max="5" min="5" style="206" width="1.7"/>
    <col collapsed="false" customWidth="false" hidden="false" outlineLevel="0" max="257" min="6" style="206" width="9.14"/>
  </cols>
  <sheetData>
    <row r="1" customFormat="false" ht="12.75" hidden="false" customHeight="false" outlineLevel="0" collapsed="false">
      <c r="D1" s="1075" t="s">
        <v>600</v>
      </c>
    </row>
    <row r="2" customFormat="false" ht="12.75" hidden="false" customHeight="false" outlineLevel="0" collapsed="false">
      <c r="D2" s="134" t="s">
        <v>601</v>
      </c>
    </row>
    <row r="3" customFormat="false" ht="12.75" hidden="false" customHeight="false" outlineLevel="0" collapsed="false">
      <c r="D3" s="134" t="s">
        <v>3</v>
      </c>
    </row>
    <row r="4" customFormat="false" ht="12.75" hidden="false" customHeight="false" outlineLevel="0" collapsed="false">
      <c r="D4" s="134" t="s">
        <v>290</v>
      </c>
    </row>
    <row r="5" customFormat="false" ht="30" hidden="false" customHeight="true" outlineLevel="0" collapsed="false"/>
    <row r="6" customFormat="false" ht="22.5" hidden="false" customHeight="true" outlineLevel="0" collapsed="false">
      <c r="A6" s="4" t="s">
        <v>602</v>
      </c>
      <c r="B6" s="4"/>
      <c r="C6" s="4"/>
      <c r="D6" s="4"/>
      <c r="E6" s="4"/>
      <c r="G6" s="1076"/>
    </row>
    <row r="7" customFormat="false" ht="22.5" hidden="false" customHeight="true" outlineLevel="0" collapsed="false">
      <c r="A7" s="4" t="s">
        <v>603</v>
      </c>
      <c r="B7" s="4"/>
      <c r="C7" s="4"/>
      <c r="D7" s="4"/>
      <c r="E7" s="4"/>
    </row>
    <row r="8" customFormat="false" ht="30" hidden="false" customHeight="true" outlineLevel="0" collapsed="false">
      <c r="F8" s="1077"/>
      <c r="G8" s="1077"/>
      <c r="H8" s="1077"/>
      <c r="I8" s="1077"/>
      <c r="J8" s="1077"/>
      <c r="K8" s="1078"/>
      <c r="L8" s="1078"/>
    </row>
    <row r="9" customFormat="false" ht="11.25" hidden="false" customHeight="true" outlineLevel="0" collapsed="false">
      <c r="D9" s="333" t="s">
        <v>188</v>
      </c>
      <c r="F9" s="1077"/>
      <c r="G9" s="1077"/>
      <c r="H9" s="1077"/>
      <c r="I9" s="1077"/>
      <c r="J9" s="1077"/>
      <c r="K9" s="1078"/>
      <c r="L9" s="1078"/>
    </row>
    <row r="10" customFormat="false" ht="39" hidden="false" customHeight="true" outlineLevel="0" collapsed="false">
      <c r="A10" s="1079" t="s">
        <v>189</v>
      </c>
      <c r="B10" s="1079" t="s">
        <v>563</v>
      </c>
      <c r="C10" s="1079" t="s">
        <v>12</v>
      </c>
      <c r="D10" s="1080" t="s">
        <v>604</v>
      </c>
      <c r="E10" s="1081"/>
      <c r="F10" s="1077"/>
      <c r="G10" s="1077"/>
      <c r="H10" s="1077"/>
      <c r="I10" s="1077"/>
      <c r="J10" s="1077"/>
      <c r="K10" s="1078"/>
      <c r="L10" s="1078"/>
    </row>
    <row r="11" s="1086" customFormat="true" ht="9" hidden="false" customHeight="true" outlineLevel="0" collapsed="false">
      <c r="A11" s="1082" t="n">
        <v>1</v>
      </c>
      <c r="B11" s="1082" t="n">
        <v>2</v>
      </c>
      <c r="C11" s="1082" t="n">
        <v>3</v>
      </c>
      <c r="D11" s="1083" t="n">
        <v>4</v>
      </c>
      <c r="E11" s="1084"/>
      <c r="F11" s="1085"/>
      <c r="G11" s="1085"/>
      <c r="H11" s="1085"/>
      <c r="I11" s="1085"/>
      <c r="J11" s="1085"/>
    </row>
    <row r="12" customFormat="false" ht="20.1" hidden="false" customHeight="true" outlineLevel="0" collapsed="false">
      <c r="A12" s="1087" t="s">
        <v>574</v>
      </c>
      <c r="B12" s="1088" t="s">
        <v>605</v>
      </c>
      <c r="C12" s="1088"/>
      <c r="D12" s="1089" t="n">
        <f aca="false">32184.39</f>
        <v>32184.39</v>
      </c>
      <c r="E12" s="1090"/>
      <c r="F12" s="1077"/>
      <c r="G12" s="1077"/>
      <c r="H12" s="1077"/>
      <c r="I12" s="1077"/>
      <c r="J12" s="1077"/>
      <c r="K12" s="1078"/>
      <c r="L12" s="1078"/>
    </row>
    <row r="13" customFormat="false" ht="20.1" hidden="false" customHeight="true" outlineLevel="0" collapsed="false">
      <c r="A13" s="1087" t="s">
        <v>577</v>
      </c>
      <c r="B13" s="1088" t="s">
        <v>606</v>
      </c>
      <c r="C13" s="1088"/>
      <c r="D13" s="1091" t="n">
        <f aca="false">D14</f>
        <v>100000</v>
      </c>
      <c r="E13" s="1090"/>
      <c r="F13" s="1077"/>
      <c r="G13" s="1077"/>
      <c r="H13" s="1077"/>
      <c r="I13" s="1077"/>
      <c r="J13" s="1077"/>
      <c r="K13" s="1078"/>
      <c r="L13" s="1078"/>
    </row>
    <row r="14" customFormat="false" ht="18.95" hidden="false" customHeight="true" outlineLevel="0" collapsed="false">
      <c r="A14" s="1092" t="s">
        <v>607</v>
      </c>
      <c r="B14" s="1093" t="s">
        <v>608</v>
      </c>
      <c r="C14" s="1092" t="n">
        <v>2960</v>
      </c>
      <c r="D14" s="1094" t="n">
        <v>100000</v>
      </c>
      <c r="E14" s="1095"/>
      <c r="F14" s="1077"/>
      <c r="G14" s="1077"/>
      <c r="H14" s="1077"/>
      <c r="I14" s="1077"/>
      <c r="J14" s="1077"/>
      <c r="K14" s="1078"/>
      <c r="L14" s="1078"/>
    </row>
    <row r="15" customFormat="false" ht="20.1" hidden="false" customHeight="true" outlineLevel="0" collapsed="false">
      <c r="A15" s="1087" t="s">
        <v>609</v>
      </c>
      <c r="B15" s="1088" t="s">
        <v>566</v>
      </c>
      <c r="C15" s="1087"/>
      <c r="D15" s="1091" t="n">
        <f aca="false">D16+D22</f>
        <v>123500</v>
      </c>
      <c r="E15" s="1096"/>
      <c r="F15" s="1077"/>
      <c r="G15" s="1077"/>
      <c r="H15" s="1077"/>
      <c r="I15" s="1077"/>
      <c r="J15" s="1077"/>
      <c r="K15" s="1078"/>
      <c r="L15" s="1078"/>
    </row>
    <row r="16" customFormat="false" ht="20.1" hidden="false" customHeight="true" outlineLevel="0" collapsed="false">
      <c r="A16" s="1097" t="s">
        <v>194</v>
      </c>
      <c r="B16" s="1098" t="s">
        <v>419</v>
      </c>
      <c r="C16" s="1097"/>
      <c r="D16" s="1099" t="n">
        <f aca="false">SUM(D17:D21)</f>
        <v>106500</v>
      </c>
      <c r="E16" s="1100"/>
      <c r="F16" s="1077"/>
      <c r="G16" s="1077"/>
      <c r="H16" s="1077"/>
      <c r="I16" s="1077"/>
      <c r="J16" s="1077"/>
      <c r="K16" s="1078"/>
      <c r="L16" s="1078"/>
    </row>
    <row r="17" customFormat="false" ht="45.75" hidden="false" customHeight="true" outlineLevel="0" collapsed="false">
      <c r="A17" s="1092" t="s">
        <v>610</v>
      </c>
      <c r="B17" s="1101" t="s">
        <v>611</v>
      </c>
      <c r="C17" s="1092" t="n">
        <v>2440</v>
      </c>
      <c r="D17" s="1094" t="n">
        <v>10000</v>
      </c>
      <c r="E17" s="1095"/>
      <c r="F17" s="1077"/>
      <c r="G17" s="1077"/>
      <c r="H17" s="1077"/>
      <c r="I17" s="1077"/>
      <c r="J17" s="1077"/>
      <c r="K17" s="1078"/>
      <c r="L17" s="1078"/>
    </row>
    <row r="18" customFormat="false" ht="18.95" hidden="false" customHeight="true" outlineLevel="0" collapsed="false">
      <c r="A18" s="1102" t="s">
        <v>612</v>
      </c>
      <c r="B18" s="1103" t="s">
        <v>104</v>
      </c>
      <c r="C18" s="1102" t="n">
        <v>4210</v>
      </c>
      <c r="D18" s="1104" t="n">
        <f aca="false">31500-3000</f>
        <v>28500</v>
      </c>
      <c r="E18" s="1105"/>
      <c r="F18" s="1077"/>
      <c r="G18" s="1077"/>
      <c r="H18" s="1077"/>
      <c r="I18" s="1077"/>
      <c r="J18" s="1077"/>
      <c r="K18" s="1078"/>
      <c r="L18" s="1078"/>
    </row>
    <row r="19" customFormat="false" ht="18.95" hidden="false" customHeight="true" outlineLevel="0" collapsed="false">
      <c r="A19" s="1092" t="s">
        <v>613</v>
      </c>
      <c r="B19" s="1093" t="s">
        <v>77</v>
      </c>
      <c r="C19" s="1092" t="n">
        <v>4300</v>
      </c>
      <c r="D19" s="1094" t="n">
        <f aca="false">65000-10000</f>
        <v>55000</v>
      </c>
      <c r="E19" s="1095"/>
      <c r="F19" s="1077"/>
      <c r="G19" s="1077"/>
      <c r="H19" s="1077"/>
      <c r="I19" s="1077"/>
      <c r="J19" s="1077"/>
      <c r="K19" s="1078"/>
      <c r="L19" s="1078"/>
    </row>
    <row r="20" customFormat="false" ht="28.5" hidden="false" customHeight="false" outlineLevel="0" collapsed="false">
      <c r="A20" s="1106" t="s">
        <v>384</v>
      </c>
      <c r="B20" s="1107" t="s">
        <v>87</v>
      </c>
      <c r="C20" s="1106" t="n">
        <v>4700</v>
      </c>
      <c r="D20" s="1108" t="n">
        <f aca="false">10000</f>
        <v>10000</v>
      </c>
      <c r="E20" s="1109"/>
      <c r="F20" s="1077"/>
      <c r="G20" s="1077"/>
      <c r="H20" s="1077"/>
      <c r="I20" s="1077"/>
      <c r="J20" s="1077"/>
      <c r="K20" s="1078"/>
      <c r="L20" s="1078"/>
    </row>
    <row r="21" customFormat="false" ht="28.5" hidden="false" customHeight="false" outlineLevel="0" collapsed="false">
      <c r="A21" s="1102" t="s">
        <v>386</v>
      </c>
      <c r="B21" s="1110" t="s">
        <v>100</v>
      </c>
      <c r="C21" s="1102" t="n">
        <v>4750</v>
      </c>
      <c r="D21" s="1104" t="n">
        <f aca="false">3000</f>
        <v>3000</v>
      </c>
      <c r="E21" s="1105"/>
      <c r="F21" s="1077"/>
      <c r="G21" s="1077"/>
      <c r="H21" s="1077"/>
      <c r="I21" s="1077"/>
      <c r="J21" s="1077"/>
      <c r="K21" s="1078"/>
      <c r="L21" s="1078"/>
    </row>
    <row r="22" customFormat="false" ht="20.1" hidden="false" customHeight="true" outlineLevel="0" collapsed="false">
      <c r="A22" s="1111" t="s">
        <v>197</v>
      </c>
      <c r="B22" s="1112" t="s">
        <v>420</v>
      </c>
      <c r="C22" s="1113" t="s">
        <v>281</v>
      </c>
      <c r="D22" s="1114" t="n">
        <f aca="false">D23</f>
        <v>17000</v>
      </c>
      <c r="E22" s="111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1116" t="s">
        <v>396</v>
      </c>
      <c r="B23" s="1117" t="s">
        <v>614</v>
      </c>
      <c r="C23" s="1118" t="n">
        <v>6120</v>
      </c>
      <c r="D23" s="1119" t="n">
        <f aca="false">5000+7000+5000</f>
        <v>17000</v>
      </c>
      <c r="E23" s="1120"/>
      <c r="F23" s="1077"/>
      <c r="G23" s="1077"/>
      <c r="H23" s="1077"/>
      <c r="I23" s="1077"/>
      <c r="J23" s="1077"/>
      <c r="K23" s="1078"/>
      <c r="L23" s="1078"/>
    </row>
    <row r="24" customFormat="false" ht="20.25" hidden="false" customHeight="true" outlineLevel="0" collapsed="false">
      <c r="A24" s="1121" t="s">
        <v>615</v>
      </c>
      <c r="B24" s="1122" t="s">
        <v>616</v>
      </c>
      <c r="C24" s="1121"/>
      <c r="D24" s="1123" t="n">
        <f aca="false">D12+D13-D15</f>
        <v>8684.39000000001</v>
      </c>
      <c r="E24" s="1124"/>
      <c r="F24" s="1077"/>
      <c r="G24" s="1077"/>
      <c r="H24" s="1077"/>
      <c r="I24" s="1077"/>
      <c r="J24" s="1077"/>
      <c r="K24" s="1078"/>
      <c r="L24" s="1078"/>
    </row>
    <row r="25" customFormat="false" ht="30" hidden="false" customHeight="true" outlineLevel="0" collapsed="false">
      <c r="A25" s="1077"/>
      <c r="B25" s="1077"/>
      <c r="C25" s="1077"/>
      <c r="D25" s="1077"/>
      <c r="E25" s="1077"/>
      <c r="F25" s="1077"/>
      <c r="G25" s="1077"/>
      <c r="H25" s="1077"/>
      <c r="I25" s="1077"/>
      <c r="J25" s="1077"/>
      <c r="K25" s="1078"/>
      <c r="L25" s="1078"/>
    </row>
    <row r="26" customFormat="false" ht="12.75" hidden="false" customHeight="true" outlineLevel="0" collapsed="false">
      <c r="C26" s="0"/>
      <c r="D26" s="390"/>
      <c r="E26" s="0"/>
      <c r="F26" s="390"/>
      <c r="G26" s="1077"/>
      <c r="H26" s="1077"/>
      <c r="I26" s="1077"/>
      <c r="J26" s="1077"/>
      <c r="K26" s="1078"/>
      <c r="L26" s="1078"/>
    </row>
    <row r="27" customFormat="false" ht="12.75" hidden="false" customHeight="true" outlineLevel="0" collapsed="false">
      <c r="C27" s="0"/>
      <c r="D27" s="390"/>
      <c r="E27" s="0"/>
      <c r="F27" s="390"/>
      <c r="G27" s="1077"/>
      <c r="H27" s="1077"/>
      <c r="I27" s="1077"/>
      <c r="J27" s="1077"/>
      <c r="K27" s="1078"/>
      <c r="L27" s="1078"/>
    </row>
    <row r="28" customFormat="false" ht="32.25" hidden="false" customHeight="true" outlineLevel="0" collapsed="false">
      <c r="C28" s="0"/>
      <c r="D28" s="390"/>
      <c r="E28" s="0"/>
      <c r="F28" s="390"/>
      <c r="G28" s="1077"/>
      <c r="H28" s="1077"/>
      <c r="I28" s="1077"/>
      <c r="J28" s="1077"/>
      <c r="K28" s="1078"/>
      <c r="L28" s="1078"/>
    </row>
    <row r="29" customFormat="false" ht="20.1" hidden="false" customHeight="true" outlineLevel="0" collapsed="false">
      <c r="A29" s="1077"/>
      <c r="B29" s="390"/>
      <c r="C29" s="492"/>
      <c r="D29" s="1125"/>
      <c r="E29" s="492"/>
      <c r="F29" s="1077"/>
      <c r="G29" s="1077"/>
      <c r="H29" s="1077"/>
      <c r="I29" s="1077"/>
      <c r="J29" s="1077"/>
      <c r="K29" s="1078"/>
      <c r="L29" s="1078"/>
    </row>
    <row r="30" customFormat="false" ht="20.1" hidden="false" customHeight="true" outlineLevel="0" collapsed="false">
      <c r="A30" s="1077"/>
      <c r="B30" s="390"/>
      <c r="C30" s="492"/>
      <c r="D30" s="1125"/>
      <c r="E30" s="492"/>
      <c r="F30" s="1077"/>
      <c r="G30" s="1077"/>
      <c r="H30" s="1077"/>
      <c r="I30" s="1077"/>
      <c r="J30" s="1077"/>
      <c r="K30" s="1078"/>
      <c r="L30" s="1078"/>
    </row>
    <row r="31" customFormat="false" ht="20.1" hidden="false" customHeight="true" outlineLevel="0" collapsed="false">
      <c r="A31" s="1077"/>
      <c r="B31" s="390"/>
      <c r="C31" s="493"/>
      <c r="D31" s="1126"/>
      <c r="E31" s="493"/>
      <c r="F31" s="1078"/>
      <c r="G31" s="1078"/>
      <c r="H31" s="1078"/>
      <c r="I31" s="1078"/>
      <c r="J31" s="1078"/>
      <c r="K31" s="1078"/>
      <c r="L31" s="1078"/>
    </row>
    <row r="32" customFormat="false" ht="20.1" hidden="false" customHeight="true" outlineLevel="0" collapsed="false">
      <c r="A32" s="1077"/>
      <c r="B32" s="390"/>
      <c r="C32" s="492"/>
      <c r="D32" s="1125"/>
      <c r="E32" s="492"/>
      <c r="F32" s="1078"/>
      <c r="G32" s="1078"/>
      <c r="H32" s="1078"/>
      <c r="I32" s="1078"/>
      <c r="J32" s="1078"/>
      <c r="K32" s="1078"/>
      <c r="L32" s="1078"/>
    </row>
    <row r="33" customFormat="false" ht="15" hidden="false" customHeight="false" outlineLevel="0" collapsed="false">
      <c r="A33" s="1077"/>
      <c r="B33" s="1077"/>
      <c r="C33" s="1077"/>
      <c r="D33" s="1077"/>
      <c r="E33" s="1077"/>
      <c r="F33" s="1078"/>
      <c r="G33" s="1078"/>
      <c r="H33" s="1078"/>
      <c r="I33" s="1078"/>
      <c r="J33" s="1078"/>
      <c r="K33" s="1078"/>
      <c r="L33" s="1078"/>
    </row>
    <row r="34" customFormat="false" ht="15" hidden="false" customHeight="false" outlineLevel="0" collapsed="false">
      <c r="A34" s="1078"/>
      <c r="B34" s="1078"/>
      <c r="C34" s="1078"/>
      <c r="D34" s="1078"/>
      <c r="E34" s="1078"/>
      <c r="F34" s="1078"/>
      <c r="G34" s="1078"/>
      <c r="H34" s="1078"/>
      <c r="I34" s="1078"/>
      <c r="J34" s="1078"/>
      <c r="K34" s="1078"/>
      <c r="L34" s="1078"/>
    </row>
    <row r="35" customFormat="false" ht="15" hidden="false" customHeight="false" outlineLevel="0" collapsed="false">
      <c r="A35" s="1078"/>
      <c r="B35" s="1078"/>
      <c r="C35" s="1078"/>
      <c r="D35" s="1078"/>
      <c r="E35" s="1078"/>
    </row>
    <row r="36" customFormat="false" ht="15" hidden="false" customHeight="false" outlineLevel="0" collapsed="false">
      <c r="A36" s="1078"/>
      <c r="B36" s="1078"/>
      <c r="C36" s="1078"/>
      <c r="D36" s="1078"/>
      <c r="E36" s="1078"/>
    </row>
    <row r="37" customFormat="false" ht="15" hidden="false" customHeight="false" outlineLevel="0" collapsed="false">
      <c r="A37" s="1078"/>
      <c r="B37" s="1078"/>
      <c r="C37" s="1078"/>
      <c r="D37" s="1078"/>
      <c r="E37" s="1078"/>
    </row>
  </sheetData>
  <mergeCells count="2">
    <mergeCell ref="A6:E6"/>
    <mergeCell ref="A7:E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71"/>
    <col collapsed="false" customWidth="true" hidden="false" outlineLevel="0" max="3" min="3" style="0" width="8.7"/>
    <col collapsed="false" customWidth="true" hidden="false" outlineLevel="0" max="4" min="4" style="0" width="25.7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1075" t="s">
        <v>617</v>
      </c>
      <c r="E1" s="1075"/>
      <c r="F1" s="134"/>
      <c r="H1" s="134"/>
    </row>
    <row r="2" customFormat="false" ht="12.75" hidden="false" customHeight="false" outlineLevel="0" collapsed="false">
      <c r="D2" s="134" t="s">
        <v>479</v>
      </c>
      <c r="E2" s="134"/>
      <c r="F2" s="134"/>
      <c r="H2" s="134"/>
    </row>
    <row r="3" customFormat="false" ht="12.75" hidden="false" customHeight="false" outlineLevel="0" collapsed="false">
      <c r="D3" s="134" t="s">
        <v>3</v>
      </c>
      <c r="E3" s="134"/>
      <c r="F3" s="134"/>
      <c r="H3" s="134"/>
    </row>
    <row r="4" customFormat="false" ht="12.75" hidden="false" customHeight="true" outlineLevel="0" collapsed="false">
      <c r="D4" s="134" t="s">
        <v>290</v>
      </c>
      <c r="E4" s="134"/>
      <c r="F4" s="134"/>
    </row>
    <row r="5" customFormat="false" ht="24.95" hidden="false" customHeight="true" outlineLevel="0" collapsed="false"/>
    <row r="6" customFormat="false" ht="19.5" hidden="false" customHeight="true" outlineLevel="0" collapsed="false">
      <c r="A6" s="4" t="s">
        <v>561</v>
      </c>
      <c r="B6" s="4"/>
      <c r="C6" s="4"/>
      <c r="D6" s="4"/>
      <c r="E6" s="1127"/>
    </row>
    <row r="7" customFormat="false" ht="19.5" hidden="false" customHeight="true" outlineLevel="0" collapsed="false">
      <c r="A7" s="4" t="s">
        <v>618</v>
      </c>
      <c r="B7" s="4"/>
      <c r="C7" s="4"/>
      <c r="D7" s="4"/>
      <c r="E7" s="1127"/>
    </row>
    <row r="8" customFormat="false" ht="19.5" hidden="false" customHeight="true" outlineLevel="0" collapsed="false">
      <c r="A8" s="4" t="s">
        <v>619</v>
      </c>
      <c r="B8" s="4"/>
      <c r="C8" s="4"/>
      <c r="D8" s="4"/>
      <c r="E8" s="1127"/>
    </row>
    <row r="9" customFormat="false" ht="19.5" hidden="false" customHeight="true" outlineLevel="0" collapsed="false">
      <c r="A9" s="1128"/>
      <c r="B9" s="1128"/>
      <c r="C9" s="1128"/>
      <c r="D9" s="1128"/>
      <c r="E9" s="1129"/>
    </row>
    <row r="10" customFormat="false" ht="12.75" hidden="false" customHeight="true" outlineLevel="0" collapsed="false">
      <c r="D10" s="1130" t="s">
        <v>188</v>
      </c>
      <c r="E10" s="1130"/>
    </row>
    <row r="11" s="579" customFormat="true" ht="31.5" hidden="false" customHeight="true" outlineLevel="0" collapsed="false">
      <c r="A11" s="1131" t="s">
        <v>189</v>
      </c>
      <c r="B11" s="1131" t="s">
        <v>563</v>
      </c>
      <c r="C11" s="1131" t="s">
        <v>12</v>
      </c>
      <c r="D11" s="1132" t="s">
        <v>604</v>
      </c>
      <c r="E11" s="1133"/>
    </row>
    <row r="12" s="929" customFormat="true" ht="9" hidden="false" customHeight="true" outlineLevel="0" collapsed="false">
      <c r="A12" s="1134" t="n">
        <v>1</v>
      </c>
      <c r="B12" s="1135" t="n">
        <v>2</v>
      </c>
      <c r="C12" s="1135" t="n">
        <v>3</v>
      </c>
      <c r="D12" s="1136" t="n">
        <v>4</v>
      </c>
      <c r="E12" s="1137"/>
    </row>
    <row r="13" customFormat="false" ht="20.1" hidden="false" customHeight="true" outlineLevel="0" collapsed="false">
      <c r="A13" s="1138" t="s">
        <v>574</v>
      </c>
      <c r="B13" s="1139" t="s">
        <v>605</v>
      </c>
      <c r="C13" s="1087"/>
      <c r="D13" s="1140" t="n">
        <f aca="false">502590.91</f>
        <v>502590.91</v>
      </c>
      <c r="E13" s="1141"/>
    </row>
    <row r="14" customFormat="false" ht="20.1" hidden="false" customHeight="true" outlineLevel="0" collapsed="false">
      <c r="A14" s="1142" t="s">
        <v>577</v>
      </c>
      <c r="B14" s="1143" t="s">
        <v>606</v>
      </c>
      <c r="C14" s="1144"/>
      <c r="D14" s="1145" t="n">
        <f aca="false">SUM(D15:D16)</f>
        <v>520000</v>
      </c>
      <c r="E14" s="1146"/>
    </row>
    <row r="15" customFormat="false" ht="18.95" hidden="false" customHeight="true" outlineLevel="0" collapsed="false">
      <c r="A15" s="1147" t="s">
        <v>194</v>
      </c>
      <c r="B15" s="1148" t="s">
        <v>620</v>
      </c>
      <c r="C15" s="1149" t="s">
        <v>621</v>
      </c>
      <c r="D15" s="1150" t="n">
        <v>500000</v>
      </c>
      <c r="E15" s="1151"/>
    </row>
    <row r="16" customFormat="false" ht="18.95" hidden="false" customHeight="true" outlineLevel="0" collapsed="false">
      <c r="A16" s="1152" t="s">
        <v>197</v>
      </c>
      <c r="B16" s="1153" t="s">
        <v>20</v>
      </c>
      <c r="C16" s="1154" t="s">
        <v>19</v>
      </c>
      <c r="D16" s="1155" t="n">
        <v>20000</v>
      </c>
      <c r="E16" s="1156"/>
    </row>
    <row r="17" customFormat="false" ht="20.1" hidden="false" customHeight="true" outlineLevel="0" collapsed="false">
      <c r="A17" s="1142" t="s">
        <v>609</v>
      </c>
      <c r="B17" s="1157" t="s">
        <v>566</v>
      </c>
      <c r="C17" s="1144"/>
      <c r="D17" s="1145" t="n">
        <f aca="false">SUM(D18+D30+D32)</f>
        <v>804000</v>
      </c>
      <c r="E17" s="1146"/>
    </row>
    <row r="18" customFormat="false" ht="18.95" hidden="false" customHeight="true" outlineLevel="0" collapsed="false">
      <c r="A18" s="1158" t="s">
        <v>194</v>
      </c>
      <c r="B18" s="1159" t="s">
        <v>622</v>
      </c>
      <c r="C18" s="1160" t="s">
        <v>281</v>
      </c>
      <c r="D18" s="1161" t="n">
        <f aca="false">SUM(D19:D29)</f>
        <v>650000</v>
      </c>
      <c r="E18" s="1162"/>
    </row>
    <row r="19" customFormat="false" ht="18.95" hidden="false" customHeight="true" outlineLevel="0" collapsed="false">
      <c r="A19" s="1163" t="s">
        <v>610</v>
      </c>
      <c r="B19" s="1164" t="s">
        <v>102</v>
      </c>
      <c r="C19" s="1165" t="n">
        <v>4110</v>
      </c>
      <c r="D19" s="1166" t="n">
        <v>1719</v>
      </c>
      <c r="E19" s="1167"/>
    </row>
    <row r="20" customFormat="false" ht="18.95" hidden="false" customHeight="true" outlineLevel="0" collapsed="false">
      <c r="A20" s="1163" t="s">
        <v>612</v>
      </c>
      <c r="B20" s="1168" t="s">
        <v>103</v>
      </c>
      <c r="C20" s="1165" t="n">
        <v>4120</v>
      </c>
      <c r="D20" s="1166" t="n">
        <v>245</v>
      </c>
      <c r="E20" s="1167"/>
    </row>
    <row r="21" customFormat="false" ht="18.95" hidden="false" customHeight="true" outlineLevel="0" collapsed="false">
      <c r="A21" s="1163" t="s">
        <v>613</v>
      </c>
      <c r="B21" s="1110" t="s">
        <v>139</v>
      </c>
      <c r="C21" s="1163" t="n">
        <v>4170</v>
      </c>
      <c r="D21" s="1169" t="n">
        <v>10000</v>
      </c>
      <c r="E21" s="1170"/>
    </row>
    <row r="22" customFormat="false" ht="18.95" hidden="false" customHeight="true" outlineLevel="0" collapsed="false">
      <c r="A22" s="1163" t="s">
        <v>623</v>
      </c>
      <c r="B22" s="1171" t="s">
        <v>104</v>
      </c>
      <c r="C22" s="1172" t="n">
        <v>4210</v>
      </c>
      <c r="D22" s="1173" t="n">
        <f aca="false">80000-10000-5000</f>
        <v>65000</v>
      </c>
      <c r="E22" s="1174"/>
    </row>
    <row r="23" customFormat="false" ht="18.95" hidden="false" customHeight="true" outlineLevel="0" collapsed="false">
      <c r="A23" s="1163" t="s">
        <v>624</v>
      </c>
      <c r="B23" s="1110" t="s">
        <v>445</v>
      </c>
      <c r="C23" s="1163" t="n">
        <v>4260</v>
      </c>
      <c r="D23" s="1169" t="n">
        <v>15000</v>
      </c>
      <c r="E23" s="1174"/>
    </row>
    <row r="24" customFormat="false" ht="18.95" hidden="false" customHeight="true" outlineLevel="0" collapsed="false">
      <c r="A24" s="1163" t="s">
        <v>625</v>
      </c>
      <c r="B24" s="1175" t="s">
        <v>98</v>
      </c>
      <c r="C24" s="1176" t="n">
        <v>4270</v>
      </c>
      <c r="D24" s="1177" t="n">
        <f aca="false">50000+50000</f>
        <v>100000</v>
      </c>
      <c r="E24" s="1174"/>
    </row>
    <row r="25" customFormat="false" ht="18.95" hidden="false" customHeight="true" outlineLevel="0" collapsed="false">
      <c r="A25" s="1163" t="s">
        <v>626</v>
      </c>
      <c r="B25" s="1178" t="s">
        <v>627</v>
      </c>
      <c r="C25" s="1179" t="n">
        <v>4300</v>
      </c>
      <c r="D25" s="1180" t="n">
        <f aca="false">500000-10000-10000-1719-245-50000</f>
        <v>428036</v>
      </c>
      <c r="E25" s="1174"/>
    </row>
    <row r="26" customFormat="false" ht="18.95" hidden="false" customHeight="true" outlineLevel="0" collapsed="false">
      <c r="A26" s="1163" t="s">
        <v>628</v>
      </c>
      <c r="B26" s="1181" t="s">
        <v>130</v>
      </c>
      <c r="C26" s="1172" t="n">
        <v>4410</v>
      </c>
      <c r="D26" s="1173" t="n">
        <v>5000</v>
      </c>
      <c r="E26" s="1174"/>
    </row>
    <row r="27" customFormat="false" ht="30" hidden="false" customHeight="true" outlineLevel="0" collapsed="false">
      <c r="A27" s="1172" t="s">
        <v>629</v>
      </c>
      <c r="B27" s="1171" t="s">
        <v>87</v>
      </c>
      <c r="C27" s="1172" t="n">
        <v>4700</v>
      </c>
      <c r="D27" s="1173" t="n">
        <f aca="false">10000</f>
        <v>10000</v>
      </c>
      <c r="E27" s="1174"/>
    </row>
    <row r="28" customFormat="false" ht="30" hidden="false" customHeight="true" outlineLevel="0" collapsed="false">
      <c r="A28" s="1172" t="s">
        <v>630</v>
      </c>
      <c r="B28" s="1171" t="s">
        <v>448</v>
      </c>
      <c r="C28" s="1172" t="n">
        <v>4740</v>
      </c>
      <c r="D28" s="1173" t="n">
        <f aca="false">10000</f>
        <v>10000</v>
      </c>
      <c r="E28" s="1174"/>
    </row>
    <row r="29" customFormat="false" ht="30" hidden="false" customHeight="true" outlineLevel="0" collapsed="false">
      <c r="A29" s="1182" t="s">
        <v>631</v>
      </c>
      <c r="B29" s="1183" t="s">
        <v>100</v>
      </c>
      <c r="C29" s="1182" t="n">
        <v>4750</v>
      </c>
      <c r="D29" s="1184" t="n">
        <f aca="false">5000</f>
        <v>5000</v>
      </c>
      <c r="E29" s="1185"/>
    </row>
    <row r="30" customFormat="false" ht="18.95" hidden="false" customHeight="true" outlineLevel="0" collapsed="false">
      <c r="A30" s="1111" t="s">
        <v>197</v>
      </c>
      <c r="B30" s="1112" t="s">
        <v>420</v>
      </c>
      <c r="C30" s="1113" t="s">
        <v>281</v>
      </c>
      <c r="D30" s="1114" t="n">
        <f aca="false">D31</f>
        <v>50000</v>
      </c>
      <c r="E30" s="1115"/>
    </row>
    <row r="31" customFormat="false" ht="18.95" hidden="false" customHeight="true" outlineLevel="0" collapsed="false">
      <c r="A31" s="1186" t="s">
        <v>607</v>
      </c>
      <c r="B31" s="1117" t="s">
        <v>614</v>
      </c>
      <c r="C31" s="1118" t="n">
        <v>6120</v>
      </c>
      <c r="D31" s="1187" t="n">
        <v>50000</v>
      </c>
      <c r="E31" s="1188"/>
    </row>
    <row r="32" customFormat="false" ht="18.95" hidden="false" customHeight="true" outlineLevel="0" collapsed="false">
      <c r="A32" s="1111" t="s">
        <v>199</v>
      </c>
      <c r="B32" s="1112" t="s">
        <v>608</v>
      </c>
      <c r="C32" s="1189" t="s">
        <v>281</v>
      </c>
      <c r="D32" s="1114" t="n">
        <f aca="false">SUM(D33:D34)</f>
        <v>104000</v>
      </c>
      <c r="E32" s="1115"/>
    </row>
    <row r="33" customFormat="false" ht="30" hidden="false" customHeight="true" outlineLevel="0" collapsed="false">
      <c r="A33" s="1190" t="s">
        <v>632</v>
      </c>
      <c r="B33" s="1191" t="s">
        <v>633</v>
      </c>
      <c r="C33" s="1192" t="n">
        <v>2960</v>
      </c>
      <c r="D33" s="1193" t="n">
        <v>52000</v>
      </c>
      <c r="E33" s="1194"/>
    </row>
    <row r="34" customFormat="false" ht="30.75" hidden="false" customHeight="true" outlineLevel="0" collapsed="false">
      <c r="A34" s="1190" t="s">
        <v>634</v>
      </c>
      <c r="B34" s="1195" t="s">
        <v>635</v>
      </c>
      <c r="C34" s="1172" t="n">
        <v>2960</v>
      </c>
      <c r="D34" s="1173" t="n">
        <v>52000</v>
      </c>
      <c r="E34" s="1174"/>
    </row>
    <row r="35" customFormat="false" ht="20.1" hidden="false" customHeight="true" outlineLevel="0" collapsed="false">
      <c r="A35" s="1196" t="s">
        <v>615</v>
      </c>
      <c r="B35" s="1197" t="s">
        <v>616</v>
      </c>
      <c r="C35" s="1198"/>
      <c r="D35" s="1199" t="n">
        <f aca="false">SUM(D13+D14-D17)</f>
        <v>218590.91</v>
      </c>
      <c r="E35" s="1200"/>
    </row>
    <row r="36" customFormat="false" ht="20.1" hidden="false" customHeight="true" outlineLevel="0" collapsed="false"/>
    <row r="37" customFormat="false" ht="12.75" hidden="false" customHeight="true" outlineLevel="0" collapsed="false">
      <c r="D37" s="390" t="s">
        <v>287</v>
      </c>
      <c r="E37" s="390"/>
      <c r="F37" s="390"/>
    </row>
    <row r="38" customFormat="false" ht="12.75" hidden="false" customHeight="true" outlineLevel="0" collapsed="false">
      <c r="D38" s="390" t="s">
        <v>3</v>
      </c>
      <c r="E38" s="390"/>
      <c r="F38" s="390"/>
    </row>
    <row r="39" customFormat="false" ht="35.25" hidden="false" customHeight="true" outlineLevel="0" collapsed="false">
      <c r="D39" s="390" t="s">
        <v>288</v>
      </c>
      <c r="E39" s="390"/>
      <c r="F39" s="390"/>
    </row>
    <row r="40" customFormat="false" ht="20.1" hidden="false" customHeight="true" outlineLevel="0" collapsed="false">
      <c r="A40" s="493"/>
      <c r="B40" s="390"/>
      <c r="C40" s="492"/>
      <c r="D40" s="1125"/>
      <c r="E40" s="1125"/>
    </row>
    <row r="41" customFormat="false" ht="20.1" hidden="false" customHeight="true" outlineLevel="0" collapsed="false">
      <c r="A41" s="493"/>
      <c r="B41" s="390"/>
      <c r="C41" s="492"/>
      <c r="D41" s="1125"/>
      <c r="E41" s="1125"/>
    </row>
    <row r="42" customFormat="false" ht="20.1" hidden="false" customHeight="true" outlineLevel="0" collapsed="false">
      <c r="A42" s="493"/>
      <c r="B42" s="390"/>
      <c r="C42" s="493"/>
      <c r="D42" s="1126"/>
      <c r="E42" s="1126"/>
    </row>
    <row r="43" customFormat="false" ht="20.1" hidden="false" customHeight="true" outlineLevel="0" collapsed="false">
      <c r="A43" s="493"/>
      <c r="B43" s="390"/>
      <c r="C43" s="492"/>
      <c r="D43" s="1125"/>
      <c r="E43" s="1125"/>
    </row>
    <row r="45" customFormat="false" ht="12.75" hidden="false" customHeight="false" outlineLevel="0" collapsed="false">
      <c r="C45" s="1201"/>
    </row>
    <row r="47" customFormat="false" ht="12.75" hidden="false" customHeight="false" outlineLevel="0" collapsed="false">
      <c r="C47" s="1201"/>
    </row>
    <row r="48" customFormat="false" ht="12.75" hidden="false" customHeight="false" outlineLevel="0" collapsed="false">
      <c r="C48" s="1201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71"/>
    <col collapsed="false" customWidth="true" hidden="false" outlineLevel="0" max="2" min="2" style="132" width="7.7"/>
    <col collapsed="false" customWidth="true" hidden="false" outlineLevel="0" max="3" min="3" style="132" width="5.71"/>
    <col collapsed="false" customWidth="true" hidden="false" outlineLevel="0" max="4" min="4" style="132" width="50.7"/>
    <col collapsed="false" customWidth="true" hidden="false" outlineLevel="0" max="6" min="5" style="133" width="13.7"/>
    <col collapsed="false" customWidth="false" hidden="false" outlineLevel="0" max="257" min="7" style="134" width="9.14"/>
  </cols>
  <sheetData>
    <row r="1" customFormat="false" ht="12.75" hidden="false" customHeight="false" outlineLevel="0" collapsed="false">
      <c r="A1" s="135"/>
      <c r="B1" s="135"/>
      <c r="C1" s="135"/>
      <c r="D1" s="135"/>
      <c r="E1" s="3" t="s">
        <v>71</v>
      </c>
      <c r="F1" s="3"/>
    </row>
    <row r="2" customFormat="false" ht="12.75" hidden="false" customHeight="false" outlineLevel="0" collapsed="false">
      <c r="A2" s="135"/>
      <c r="B2" s="135"/>
      <c r="C2" s="135"/>
      <c r="D2" s="1" t="s">
        <v>1</v>
      </c>
      <c r="E2" s="3" t="s">
        <v>2</v>
      </c>
      <c r="F2" s="3"/>
    </row>
    <row r="3" customFormat="false" ht="12.75" hidden="false" customHeight="false" outlineLevel="0" collapsed="false">
      <c r="A3" s="135"/>
      <c r="B3" s="135"/>
      <c r="C3" s="135"/>
      <c r="D3" s="1"/>
      <c r="E3" s="3" t="s">
        <v>3</v>
      </c>
      <c r="F3" s="3"/>
    </row>
    <row r="4" customFormat="false" ht="12.75" hidden="false" customHeight="false" outlineLevel="0" collapsed="false">
      <c r="A4" s="135"/>
      <c r="B4" s="135"/>
      <c r="C4" s="135"/>
      <c r="D4" s="1"/>
      <c r="E4" s="3" t="s">
        <v>4</v>
      </c>
      <c r="F4" s="3"/>
    </row>
    <row r="5" customFormat="false" ht="12.95" hidden="false" customHeight="true" outlineLevel="0" collapsed="false">
      <c r="A5" s="135"/>
      <c r="B5" s="135"/>
      <c r="C5" s="135"/>
      <c r="D5" s="135"/>
      <c r="E5" s="136"/>
      <c r="F5" s="136"/>
    </row>
    <row r="6" customFormat="false" ht="24.95" hidden="false" customHeight="true" outlineLevel="0" collapsed="false">
      <c r="A6" s="4" t="s">
        <v>72</v>
      </c>
      <c r="B6" s="4"/>
      <c r="C6" s="4"/>
      <c r="D6" s="4"/>
      <c r="E6" s="4"/>
      <c r="F6" s="4"/>
    </row>
    <row r="7" customFormat="false" ht="12.95" hidden="false" customHeight="true" outlineLevel="0" collapsed="false">
      <c r="A7" s="137"/>
      <c r="B7" s="137"/>
      <c r="C7" s="137"/>
      <c r="D7" s="137"/>
      <c r="E7" s="138"/>
      <c r="F7" s="138"/>
    </row>
    <row r="8" customFormat="false" ht="24.95" hidden="false" customHeight="true" outlineLevel="0" collapsed="false">
      <c r="A8" s="5" t="s">
        <v>6</v>
      </c>
      <c r="B8" s="5"/>
      <c r="C8" s="5"/>
      <c r="D8" s="6" t="s">
        <v>7</v>
      </c>
      <c r="E8" s="139" t="s">
        <v>8</v>
      </c>
      <c r="F8" s="139" t="s">
        <v>9</v>
      </c>
    </row>
    <row r="9" customFormat="false" ht="15" hidden="false" customHeight="false" outlineLevel="0" collapsed="false">
      <c r="A9" s="8" t="s">
        <v>10</v>
      </c>
      <c r="B9" s="8" t="s">
        <v>11</v>
      </c>
      <c r="C9" s="8" t="s">
        <v>12</v>
      </c>
      <c r="D9" s="6"/>
      <c r="E9" s="139"/>
      <c r="F9" s="139"/>
    </row>
    <row r="10" s="141" customFormat="true" ht="11.1" hidden="false" customHeight="true" outlineLevel="0" collapsed="false">
      <c r="A10" s="10" t="n">
        <v>1</v>
      </c>
      <c r="B10" s="10" t="n">
        <v>2</v>
      </c>
      <c r="C10" s="10" t="n">
        <v>3</v>
      </c>
      <c r="D10" s="11" t="n">
        <v>4</v>
      </c>
      <c r="E10" s="140" t="n">
        <v>5</v>
      </c>
      <c r="F10" s="140" t="n">
        <v>6</v>
      </c>
    </row>
    <row r="11" s="144" customFormat="true" ht="15.95" hidden="false" customHeight="true" outlineLevel="0" collapsed="false">
      <c r="A11" s="13" t="s">
        <v>13</v>
      </c>
      <c r="B11" s="14"/>
      <c r="C11" s="14"/>
      <c r="D11" s="142" t="s">
        <v>14</v>
      </c>
      <c r="E11" s="143" t="n">
        <f aca="false">E12</f>
        <v>268395</v>
      </c>
      <c r="F11" s="143" t="n">
        <f aca="false">F12</f>
        <v>363395</v>
      </c>
    </row>
    <row r="12" s="17" customFormat="true" ht="15.95" hidden="false" customHeight="true" outlineLevel="0" collapsed="false">
      <c r="A12" s="37"/>
      <c r="B12" s="38" t="s">
        <v>15</v>
      </c>
      <c r="C12" s="39"/>
      <c r="D12" s="40" t="s">
        <v>16</v>
      </c>
      <c r="E12" s="41" t="n">
        <f aca="false">E13+E22+E24+E26+E28</f>
        <v>268395</v>
      </c>
      <c r="F12" s="41" t="n">
        <f aca="false">F13+F22+F24+F26+F28</f>
        <v>363395</v>
      </c>
    </row>
    <row r="13" s="22" customFormat="true" ht="15.95" hidden="false" customHeight="true" outlineLevel="0" collapsed="false">
      <c r="A13" s="68"/>
      <c r="B13" s="145"/>
      <c r="C13" s="146"/>
      <c r="D13" s="147" t="s">
        <v>73</v>
      </c>
      <c r="E13" s="148" t="n">
        <f aca="false">SUM(E14:E21)</f>
        <v>3380</v>
      </c>
      <c r="F13" s="148" t="n">
        <f aca="false">SUM(F14:F21)</f>
        <v>37927</v>
      </c>
    </row>
    <row r="14" customFormat="false" ht="14.1" hidden="false" customHeight="true" outlineLevel="0" collapsed="false">
      <c r="A14" s="23"/>
      <c r="B14" s="23"/>
      <c r="C14" s="149" t="s">
        <v>74</v>
      </c>
      <c r="D14" s="150" t="s">
        <v>75</v>
      </c>
      <c r="E14" s="151" t="n">
        <v>280</v>
      </c>
      <c r="F14" s="15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23"/>
      <c r="B15" s="23"/>
      <c r="C15" s="149" t="s">
        <v>76</v>
      </c>
      <c r="D15" s="150" t="s">
        <v>77</v>
      </c>
      <c r="E15" s="151" t="n">
        <f aca="false">500+100</f>
        <v>600</v>
      </c>
      <c r="F15" s="15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23"/>
      <c r="B16" s="23"/>
      <c r="C16" s="149" t="s">
        <v>78</v>
      </c>
      <c r="D16" s="150" t="s">
        <v>79</v>
      </c>
      <c r="E16" s="151" t="n">
        <v>1000</v>
      </c>
      <c r="F16" s="15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23"/>
      <c r="B17" s="23"/>
      <c r="C17" s="149" t="s">
        <v>80</v>
      </c>
      <c r="D17" s="150" t="s">
        <v>81</v>
      </c>
      <c r="E17" s="151" t="n">
        <v>1500</v>
      </c>
      <c r="F17" s="15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23"/>
      <c r="B18" s="23"/>
      <c r="C18" s="149" t="s">
        <v>82</v>
      </c>
      <c r="D18" s="150" t="s">
        <v>83</v>
      </c>
      <c r="E18" s="151"/>
      <c r="F18" s="151" t="n">
        <v>28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23"/>
      <c r="B19" s="23"/>
      <c r="C19" s="149" t="s">
        <v>84</v>
      </c>
      <c r="D19" s="150" t="s">
        <v>85</v>
      </c>
      <c r="E19" s="151"/>
      <c r="F19" s="151" t="n">
        <f aca="false">500+100</f>
        <v>6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23"/>
      <c r="B20" s="23"/>
      <c r="C20" s="149" t="s">
        <v>86</v>
      </c>
      <c r="D20" s="150" t="s">
        <v>87</v>
      </c>
      <c r="E20" s="151"/>
      <c r="F20" s="151" t="n">
        <v>25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57" customFormat="true" ht="14.1" hidden="false" customHeight="true" outlineLevel="0" collapsed="false">
      <c r="A21" s="37"/>
      <c r="B21" s="152"/>
      <c r="C21" s="153" t="n">
        <v>6050</v>
      </c>
      <c r="D21" s="154" t="s">
        <v>88</v>
      </c>
      <c r="E21" s="155"/>
      <c r="F21" s="156" t="n">
        <v>34547</v>
      </c>
    </row>
    <row r="22" s="87" customFormat="true" ht="54.95" hidden="false" customHeight="true" outlineLevel="0" collapsed="false">
      <c r="A22" s="84"/>
      <c r="B22" s="84"/>
      <c r="C22" s="158"/>
      <c r="D22" s="159" t="s">
        <v>89</v>
      </c>
      <c r="E22" s="160" t="n">
        <f aca="false">E23</f>
        <v>94940</v>
      </c>
      <c r="F22" s="160" t="n">
        <f aca="false">F23</f>
        <v>0</v>
      </c>
    </row>
    <row r="23" s="87" customFormat="true" ht="14.1" hidden="false" customHeight="true" outlineLevel="0" collapsed="false">
      <c r="A23" s="84"/>
      <c r="B23" s="84"/>
      <c r="C23" s="161" t="s">
        <v>90</v>
      </c>
      <c r="D23" s="162" t="s">
        <v>88</v>
      </c>
      <c r="E23" s="163" t="n">
        <f aca="false">51503+8890+34547</f>
        <v>94940</v>
      </c>
      <c r="F23" s="163"/>
    </row>
    <row r="24" s="87" customFormat="true" ht="44.1" hidden="false" customHeight="true" outlineLevel="0" collapsed="false">
      <c r="A24" s="84"/>
      <c r="B24" s="84"/>
      <c r="C24" s="158"/>
      <c r="D24" s="159" t="s">
        <v>91</v>
      </c>
      <c r="E24" s="160" t="n">
        <f aca="false">E25</f>
        <v>139559</v>
      </c>
      <c r="F24" s="160" t="n">
        <f aca="false">F25</f>
        <v>95000</v>
      </c>
    </row>
    <row r="25" s="87" customFormat="true" ht="14.1" hidden="false" customHeight="true" outlineLevel="0" collapsed="false">
      <c r="A25" s="84"/>
      <c r="B25" s="84"/>
      <c r="C25" s="161" t="s">
        <v>90</v>
      </c>
      <c r="D25" s="162" t="s">
        <v>88</v>
      </c>
      <c r="E25" s="163" t="n">
        <f aca="false">139559</f>
        <v>139559</v>
      </c>
      <c r="F25" s="163" t="n">
        <f aca="false">95000</f>
        <v>95000</v>
      </c>
    </row>
    <row r="26" s="87" customFormat="true" ht="54.95" hidden="false" customHeight="true" outlineLevel="0" collapsed="false">
      <c r="A26" s="84"/>
      <c r="B26" s="84"/>
      <c r="C26" s="158"/>
      <c r="D26" s="159" t="s">
        <v>92</v>
      </c>
      <c r="E26" s="160" t="n">
        <f aca="false">SUM(E27:E27)</f>
        <v>30516</v>
      </c>
      <c r="F26" s="160" t="n">
        <f aca="false">F27</f>
        <v>0</v>
      </c>
    </row>
    <row r="27" s="87" customFormat="true" ht="13.5" hidden="false" customHeight="false" outlineLevel="0" collapsed="false">
      <c r="A27" s="84"/>
      <c r="B27" s="84"/>
      <c r="C27" s="161" t="s">
        <v>90</v>
      </c>
      <c r="D27" s="162" t="s">
        <v>88</v>
      </c>
      <c r="E27" s="163" t="n">
        <f aca="false">30516</f>
        <v>30516</v>
      </c>
      <c r="F27" s="163"/>
    </row>
    <row r="28" s="87" customFormat="true" ht="54.95" hidden="false" customHeight="true" outlineLevel="0" collapsed="false">
      <c r="A28" s="84"/>
      <c r="B28" s="84"/>
      <c r="C28" s="158"/>
      <c r="D28" s="159" t="s">
        <v>93</v>
      </c>
      <c r="E28" s="160" t="n">
        <f aca="false">SUM(E29:E29)</f>
        <v>0</v>
      </c>
      <c r="F28" s="160" t="n">
        <f aca="false">SUM(F29:F29)</f>
        <v>230468</v>
      </c>
    </row>
    <row r="29" s="87" customFormat="true" ht="14.1" hidden="false" customHeight="true" outlineLevel="0" collapsed="false">
      <c r="A29" s="84"/>
      <c r="B29" s="84"/>
      <c r="C29" s="161" t="s">
        <v>90</v>
      </c>
      <c r="D29" s="162" t="s">
        <v>88</v>
      </c>
      <c r="E29" s="163"/>
      <c r="F29" s="163" t="n">
        <f aca="false">30516+139559+51503+8890</f>
        <v>230468</v>
      </c>
    </row>
    <row r="30" s="36" customFormat="true" ht="15.95" hidden="false" customHeight="true" outlineLevel="0" collapsed="false">
      <c r="A30" s="13" t="s">
        <v>31</v>
      </c>
      <c r="B30" s="14"/>
      <c r="C30" s="14"/>
      <c r="D30" s="15" t="s">
        <v>32</v>
      </c>
      <c r="E30" s="16" t="n">
        <f aca="false">E31+E33+E47+E50</f>
        <v>34535</v>
      </c>
      <c r="F30" s="16" t="n">
        <f aca="false">F31+F33+F47+F50</f>
        <v>231634</v>
      </c>
    </row>
    <row r="31" s="87" customFormat="true" ht="15.95" hidden="false" customHeight="true" outlineLevel="0" collapsed="false">
      <c r="A31" s="164"/>
      <c r="B31" s="165" t="s">
        <v>94</v>
      </c>
      <c r="C31" s="165"/>
      <c r="D31" s="166" t="s">
        <v>95</v>
      </c>
      <c r="E31" s="167" t="n">
        <f aca="false">E32</f>
        <v>0</v>
      </c>
      <c r="F31" s="167" t="n">
        <f aca="false">F32</f>
        <v>34000</v>
      </c>
    </row>
    <row r="32" s="87" customFormat="true" ht="14.1" hidden="false" customHeight="true" outlineLevel="0" collapsed="false">
      <c r="A32" s="84"/>
      <c r="B32" s="84"/>
      <c r="C32" s="168" t="s">
        <v>96</v>
      </c>
      <c r="D32" s="169" t="s">
        <v>97</v>
      </c>
      <c r="E32" s="170"/>
      <c r="F32" s="170" t="n">
        <v>34000</v>
      </c>
    </row>
    <row r="33" s="17" customFormat="true" ht="15.95" hidden="false" customHeight="true" outlineLevel="0" collapsed="false">
      <c r="A33" s="37"/>
      <c r="B33" s="38" t="s">
        <v>33</v>
      </c>
      <c r="C33" s="39"/>
      <c r="D33" s="40" t="s">
        <v>34</v>
      </c>
      <c r="E33" s="41" t="n">
        <f aca="false">E34+E41</f>
        <v>34535</v>
      </c>
      <c r="F33" s="41" t="n">
        <f aca="false">F34+F41</f>
        <v>190832</v>
      </c>
    </row>
    <row r="34" s="32" customFormat="true" ht="15.95" hidden="false" customHeight="true" outlineLevel="0" collapsed="false">
      <c r="A34" s="78"/>
      <c r="B34" s="171"/>
      <c r="C34" s="70"/>
      <c r="D34" s="71" t="s">
        <v>47</v>
      </c>
      <c r="E34" s="172" t="n">
        <f aca="false">SUM(E35:E37)</f>
        <v>34535</v>
      </c>
      <c r="F34" s="172" t="n">
        <f aca="false">SUM(F35:F37)</f>
        <v>15605</v>
      </c>
    </row>
    <row r="35" s="32" customFormat="true" ht="14.1" hidden="false" customHeight="true" outlineLevel="0" collapsed="false">
      <c r="A35" s="27"/>
      <c r="B35" s="28"/>
      <c r="C35" s="173" t="n">
        <v>4270</v>
      </c>
      <c r="D35" s="174" t="s">
        <v>98</v>
      </c>
      <c r="E35" s="175"/>
      <c r="F35" s="176" t="n">
        <v>15000</v>
      </c>
    </row>
    <row r="36" s="32" customFormat="true" ht="14.1" hidden="false" customHeight="true" outlineLevel="0" collapsed="false">
      <c r="A36" s="27"/>
      <c r="B36" s="28"/>
      <c r="C36" s="177" t="n">
        <v>4430</v>
      </c>
      <c r="D36" s="178" t="s">
        <v>99</v>
      </c>
      <c r="E36" s="175"/>
      <c r="F36" s="176" t="n">
        <f aca="false">1953+600+3741-42-5100-545-2</f>
        <v>605</v>
      </c>
    </row>
    <row r="37" s="32" customFormat="true" ht="14.1" hidden="false" customHeight="true" outlineLevel="0" collapsed="false">
      <c r="A37" s="27"/>
      <c r="B37" s="28"/>
      <c r="C37" s="179" t="n">
        <v>4750</v>
      </c>
      <c r="D37" s="180" t="s">
        <v>100</v>
      </c>
      <c r="E37" s="181" t="n">
        <f aca="false">15000+19535</f>
        <v>34535</v>
      </c>
      <c r="F37" s="182"/>
    </row>
    <row r="38" s="93" customFormat="true" ht="3.75" hidden="false" customHeight="true" outlineLevel="0" collapsed="false">
      <c r="A38" s="88"/>
      <c r="B38" s="89"/>
      <c r="C38" s="90"/>
      <c r="D38" s="91"/>
      <c r="E38" s="92"/>
      <c r="F38" s="92"/>
    </row>
    <row r="39" s="93" customFormat="true" ht="3.95" hidden="false" customHeight="true" outlineLevel="0" collapsed="false">
      <c r="A39" s="94"/>
      <c r="B39" s="95"/>
      <c r="C39" s="96"/>
      <c r="D39" s="97"/>
      <c r="E39" s="98"/>
      <c r="F39" s="98"/>
    </row>
    <row r="40" s="101" customFormat="true" ht="11.1" hidden="false" customHeight="true" outlineLevel="0" collapsed="false">
      <c r="A40" s="99" t="n">
        <v>1</v>
      </c>
      <c r="B40" s="10" t="n">
        <v>2</v>
      </c>
      <c r="C40" s="10" t="n">
        <v>3</v>
      </c>
      <c r="D40" s="11" t="n">
        <v>4</v>
      </c>
      <c r="E40" s="100" t="n">
        <v>5</v>
      </c>
      <c r="F40" s="10" t="n">
        <v>6</v>
      </c>
    </row>
    <row r="41" s="87" customFormat="true" ht="15.95" hidden="false" customHeight="true" outlineLevel="0" collapsed="false">
      <c r="A41" s="84"/>
      <c r="B41" s="84"/>
      <c r="C41" s="183"/>
      <c r="D41" s="51" t="s">
        <v>39</v>
      </c>
      <c r="E41" s="184" t="n">
        <f aca="false">SUM(E42:E46)</f>
        <v>0</v>
      </c>
      <c r="F41" s="184" t="n">
        <f aca="false">SUM(F42:F46)</f>
        <v>175227</v>
      </c>
    </row>
    <row r="42" s="32" customFormat="true" ht="14.1" hidden="false" customHeight="true" outlineLevel="0" collapsed="false">
      <c r="A42" s="27"/>
      <c r="B42" s="28"/>
      <c r="C42" s="185" t="n">
        <v>4010</v>
      </c>
      <c r="D42" s="186" t="s">
        <v>101</v>
      </c>
      <c r="E42" s="187"/>
      <c r="F42" s="176" t="n">
        <f aca="false">16000+16000</f>
        <v>32000</v>
      </c>
    </row>
    <row r="43" s="32" customFormat="true" ht="14.1" hidden="false" customHeight="true" outlineLevel="0" collapsed="false">
      <c r="A43" s="27"/>
      <c r="B43" s="28"/>
      <c r="C43" s="173" t="n">
        <v>4110</v>
      </c>
      <c r="D43" s="188" t="s">
        <v>102</v>
      </c>
      <c r="E43" s="189"/>
      <c r="F43" s="176" t="n">
        <f aca="false">2757+2751</f>
        <v>5508</v>
      </c>
    </row>
    <row r="44" s="32" customFormat="true" ht="14.1" hidden="false" customHeight="true" outlineLevel="0" collapsed="false">
      <c r="A44" s="27"/>
      <c r="B44" s="28"/>
      <c r="C44" s="173" t="n">
        <v>4120</v>
      </c>
      <c r="D44" s="174" t="s">
        <v>103</v>
      </c>
      <c r="E44" s="175"/>
      <c r="F44" s="176" t="n">
        <f aca="false">2*392</f>
        <v>784</v>
      </c>
    </row>
    <row r="45" s="32" customFormat="true" ht="14.1" hidden="false" customHeight="true" outlineLevel="0" collapsed="false">
      <c r="A45" s="27"/>
      <c r="B45" s="28"/>
      <c r="C45" s="173" t="n">
        <v>4210</v>
      </c>
      <c r="D45" s="174" t="s">
        <v>104</v>
      </c>
      <c r="E45" s="175"/>
      <c r="F45" s="176" t="n">
        <f aca="false">7737+8263</f>
        <v>16000</v>
      </c>
    </row>
    <row r="46" s="32" customFormat="true" ht="14.1" hidden="false" customHeight="true" outlineLevel="0" collapsed="false">
      <c r="A46" s="27"/>
      <c r="B46" s="28"/>
      <c r="C46" s="190" t="n">
        <v>6060</v>
      </c>
      <c r="D46" s="188" t="s">
        <v>105</v>
      </c>
      <c r="E46" s="189"/>
      <c r="F46" s="176" t="n">
        <f aca="false">67263+53672</f>
        <v>120935</v>
      </c>
    </row>
    <row r="47" s="32" customFormat="true" ht="15.95" hidden="false" customHeight="true" outlineLevel="0" collapsed="false">
      <c r="A47" s="42"/>
      <c r="B47" s="79" t="s">
        <v>106</v>
      </c>
      <c r="C47" s="191"/>
      <c r="D47" s="81" t="s">
        <v>107</v>
      </c>
      <c r="E47" s="82" t="n">
        <f aca="false">SUM(E48:E49)</f>
        <v>0</v>
      </c>
      <c r="F47" s="82" t="n">
        <f aca="false">SUM(F48:F49)</f>
        <v>2</v>
      </c>
    </row>
    <row r="48" s="32" customFormat="true" ht="14.1" hidden="false" customHeight="true" outlineLevel="0" collapsed="false">
      <c r="A48" s="42"/>
      <c r="B48" s="28"/>
      <c r="C48" s="192" t="n">
        <v>4110</v>
      </c>
      <c r="D48" s="193" t="s">
        <v>102</v>
      </c>
      <c r="E48" s="31"/>
      <c r="F48" s="31" t="n">
        <v>1</v>
      </c>
    </row>
    <row r="49" s="32" customFormat="true" ht="14.1" hidden="false" customHeight="true" outlineLevel="0" collapsed="false">
      <c r="A49" s="42"/>
      <c r="B49" s="28"/>
      <c r="C49" s="194" t="n">
        <v>4120</v>
      </c>
      <c r="D49" s="193" t="s">
        <v>108</v>
      </c>
      <c r="E49" s="31"/>
      <c r="F49" s="31" t="n">
        <v>1</v>
      </c>
    </row>
    <row r="50" s="87" customFormat="true" ht="15.95" hidden="false" customHeight="true" outlineLevel="0" collapsed="false">
      <c r="A50" s="164"/>
      <c r="B50" s="165" t="s">
        <v>109</v>
      </c>
      <c r="C50" s="165"/>
      <c r="D50" s="166" t="s">
        <v>54</v>
      </c>
      <c r="E50" s="167" t="n">
        <f aca="false">SUM(E51:E52)</f>
        <v>0</v>
      </c>
      <c r="F50" s="167" t="n">
        <f aca="false">SUM(F51:F52)</f>
        <v>6800</v>
      </c>
    </row>
    <row r="51" s="87" customFormat="true" ht="14.1" hidden="false" customHeight="true" outlineLevel="0" collapsed="false">
      <c r="A51" s="84"/>
      <c r="B51" s="84"/>
      <c r="C51" s="161" t="s">
        <v>110</v>
      </c>
      <c r="D51" s="162" t="s">
        <v>104</v>
      </c>
      <c r="E51" s="163"/>
      <c r="F51" s="163" t="n">
        <f aca="false">1500+1300</f>
        <v>2800</v>
      </c>
    </row>
    <row r="52" s="87" customFormat="true" ht="14.1" hidden="false" customHeight="true" outlineLevel="0" collapsed="false">
      <c r="A52" s="84"/>
      <c r="B52" s="84"/>
      <c r="C52" s="161" t="s">
        <v>76</v>
      </c>
      <c r="D52" s="162" t="s">
        <v>77</v>
      </c>
      <c r="E52" s="163"/>
      <c r="F52" s="163" t="n">
        <f aca="false">4000</f>
        <v>4000</v>
      </c>
    </row>
    <row r="53" s="112" customFormat="true" ht="30" hidden="false" customHeight="true" outlineLevel="0" collapsed="false">
      <c r="A53" s="195" t="s">
        <v>111</v>
      </c>
      <c r="B53" s="14"/>
      <c r="C53" s="196"/>
      <c r="D53" s="15" t="s">
        <v>112</v>
      </c>
      <c r="E53" s="16" t="n">
        <f aca="false">E54+E59</f>
        <v>3024</v>
      </c>
      <c r="F53" s="16" t="n">
        <f aca="false">F54+F59</f>
        <v>11024</v>
      </c>
    </row>
    <row r="54" s="112" customFormat="true" ht="15.95" hidden="false" customHeight="true" outlineLevel="0" collapsed="false">
      <c r="A54" s="197"/>
      <c r="B54" s="198" t="s">
        <v>113</v>
      </c>
      <c r="C54" s="199"/>
      <c r="D54" s="120" t="s">
        <v>43</v>
      </c>
      <c r="E54" s="200" t="n">
        <f aca="false">SUM(E55:E56)+E57</f>
        <v>2774</v>
      </c>
      <c r="F54" s="200" t="n">
        <f aca="false">SUM(F55:F56)+F57</f>
        <v>10774</v>
      </c>
    </row>
    <row r="55" s="206" customFormat="true" ht="14.1" hidden="false" customHeight="true" outlineLevel="0" collapsed="false">
      <c r="A55" s="197"/>
      <c r="B55" s="201"/>
      <c r="C55" s="202" t="n">
        <v>4110</v>
      </c>
      <c r="D55" s="203" t="s">
        <v>102</v>
      </c>
      <c r="E55" s="204"/>
      <c r="F55" s="205" t="n">
        <v>2774</v>
      </c>
    </row>
    <row r="56" s="206" customFormat="true" ht="14.1" hidden="false" customHeight="true" outlineLevel="0" collapsed="false">
      <c r="A56" s="197"/>
      <c r="B56" s="201"/>
      <c r="C56" s="207" t="n">
        <v>4300</v>
      </c>
      <c r="D56" s="208" t="s">
        <v>77</v>
      </c>
      <c r="E56" s="209" t="n">
        <v>2774</v>
      </c>
      <c r="F56" s="210"/>
    </row>
    <row r="57" s="53" customFormat="true" ht="66" hidden="false" customHeight="true" outlineLevel="0" collapsed="false">
      <c r="A57" s="42"/>
      <c r="B57" s="211"/>
      <c r="C57" s="146"/>
      <c r="D57" s="212" t="s">
        <v>114</v>
      </c>
      <c r="E57" s="148" t="n">
        <f aca="false">SUM(E58:E58)</f>
        <v>0</v>
      </c>
      <c r="F57" s="148" t="n">
        <f aca="false">SUM(F58:F58)</f>
        <v>8000</v>
      </c>
    </row>
    <row r="58" s="53" customFormat="true" ht="14.1" hidden="false" customHeight="true" outlineLevel="0" collapsed="false">
      <c r="A58" s="42"/>
      <c r="B58" s="213"/>
      <c r="C58" s="214" t="n">
        <v>6050</v>
      </c>
      <c r="D58" s="215" t="s">
        <v>115</v>
      </c>
      <c r="E58" s="85"/>
      <c r="F58" s="216" t="n">
        <f aca="false">3000+5000</f>
        <v>8000</v>
      </c>
    </row>
    <row r="59" s="87" customFormat="true" ht="15.95" hidden="false" customHeight="true" outlineLevel="0" collapsed="false">
      <c r="A59" s="164"/>
      <c r="B59" s="165" t="s">
        <v>116</v>
      </c>
      <c r="C59" s="165"/>
      <c r="D59" s="166" t="s">
        <v>117</v>
      </c>
      <c r="E59" s="167" t="n">
        <f aca="false">SUM(E60:E62)</f>
        <v>250</v>
      </c>
      <c r="F59" s="167" t="n">
        <f aca="false">SUM(F60:F62)</f>
        <v>250</v>
      </c>
    </row>
    <row r="60" s="87" customFormat="true" ht="14.1" hidden="false" customHeight="true" outlineLevel="0" collapsed="false">
      <c r="A60" s="84"/>
      <c r="B60" s="84"/>
      <c r="C60" s="168" t="s">
        <v>110</v>
      </c>
      <c r="D60" s="169" t="s">
        <v>104</v>
      </c>
      <c r="E60" s="170"/>
      <c r="F60" s="217" t="n">
        <f aca="false">50</f>
        <v>50</v>
      </c>
    </row>
    <row r="61" s="87" customFormat="true" ht="14.1" hidden="false" customHeight="true" outlineLevel="0" collapsed="false">
      <c r="A61" s="84"/>
      <c r="B61" s="84"/>
      <c r="C61" s="84" t="s">
        <v>76</v>
      </c>
      <c r="D61" s="218" t="s">
        <v>77</v>
      </c>
      <c r="E61" s="219"/>
      <c r="F61" s="220" t="n">
        <f aca="false">200</f>
        <v>200</v>
      </c>
    </row>
    <row r="62" s="87" customFormat="true" ht="27" hidden="false" customHeight="true" outlineLevel="0" collapsed="false">
      <c r="A62" s="221"/>
      <c r="B62" s="221"/>
      <c r="C62" s="222" t="s">
        <v>86</v>
      </c>
      <c r="D62" s="223" t="s">
        <v>87</v>
      </c>
      <c r="E62" s="224" t="n">
        <f aca="false">250</f>
        <v>250</v>
      </c>
      <c r="F62" s="225"/>
    </row>
    <row r="63" s="87" customFormat="true" ht="15.95" hidden="false" customHeight="true" outlineLevel="0" collapsed="false">
      <c r="A63" s="226" t="s">
        <v>118</v>
      </c>
      <c r="B63" s="226"/>
      <c r="C63" s="226"/>
      <c r="D63" s="227" t="s">
        <v>119</v>
      </c>
      <c r="E63" s="228" t="n">
        <f aca="false">E64</f>
        <v>745000</v>
      </c>
      <c r="F63" s="228" t="n">
        <f aca="false">F64</f>
        <v>0</v>
      </c>
    </row>
    <row r="64" s="87" customFormat="true" ht="44.1" hidden="false" customHeight="true" outlineLevel="0" collapsed="false">
      <c r="A64" s="164"/>
      <c r="B64" s="229" t="s">
        <v>120</v>
      </c>
      <c r="C64" s="229"/>
      <c r="D64" s="230" t="s">
        <v>121</v>
      </c>
      <c r="E64" s="231" t="n">
        <f aca="false">E65</f>
        <v>745000</v>
      </c>
      <c r="F64" s="231" t="n">
        <f aca="false">F65</f>
        <v>0</v>
      </c>
    </row>
    <row r="65" s="87" customFormat="true" ht="14.1" hidden="false" customHeight="true" outlineLevel="0" collapsed="false">
      <c r="A65" s="84"/>
      <c r="B65" s="84"/>
      <c r="C65" s="161" t="s">
        <v>122</v>
      </c>
      <c r="D65" s="162" t="s">
        <v>123</v>
      </c>
      <c r="E65" s="163" t="n">
        <f aca="false">745000</f>
        <v>745000</v>
      </c>
      <c r="F65" s="163"/>
    </row>
    <row r="66" s="77" customFormat="true" ht="15.95" hidden="false" customHeight="true" outlineLevel="0" collapsed="false">
      <c r="A66" s="58" t="s">
        <v>50</v>
      </c>
      <c r="B66" s="74"/>
      <c r="C66" s="75"/>
      <c r="D66" s="76" t="s">
        <v>51</v>
      </c>
      <c r="E66" s="61" t="n">
        <f aca="false">E67+E72+E87+E89</f>
        <v>175591</v>
      </c>
      <c r="F66" s="61" t="n">
        <f aca="false">F67+F72+F87+F89</f>
        <v>965830</v>
      </c>
    </row>
    <row r="67" s="87" customFormat="true" ht="15.95" hidden="false" customHeight="true" outlineLevel="0" collapsed="false">
      <c r="A67" s="164"/>
      <c r="B67" s="165" t="s">
        <v>124</v>
      </c>
      <c r="C67" s="232"/>
      <c r="D67" s="166" t="s">
        <v>125</v>
      </c>
      <c r="E67" s="167" t="n">
        <f aca="false">E68+E69</f>
        <v>1</v>
      </c>
      <c r="F67" s="167" t="n">
        <f aca="false">F68+F69</f>
        <v>6001</v>
      </c>
    </row>
    <row r="68" s="87" customFormat="true" ht="14.1" hidden="false" customHeight="true" outlineLevel="0" collapsed="false">
      <c r="A68" s="84"/>
      <c r="B68" s="84"/>
      <c r="C68" s="161" t="s">
        <v>76</v>
      </c>
      <c r="D68" s="162" t="s">
        <v>77</v>
      </c>
      <c r="E68" s="163"/>
      <c r="F68" s="163" t="n">
        <f aca="false">6000</f>
        <v>6000</v>
      </c>
    </row>
    <row r="69" s="87" customFormat="true" ht="15.95" hidden="false" customHeight="true" outlineLevel="0" collapsed="false">
      <c r="A69" s="84"/>
      <c r="B69" s="84"/>
      <c r="C69" s="183"/>
      <c r="D69" s="51" t="s">
        <v>126</v>
      </c>
      <c r="E69" s="184" t="n">
        <f aca="false">SUM(E70:E71)</f>
        <v>1</v>
      </c>
      <c r="F69" s="184" t="n">
        <f aca="false">SUM(F70:F71)</f>
        <v>1</v>
      </c>
    </row>
    <row r="70" s="206" customFormat="true" ht="27" hidden="false" customHeight="true" outlineLevel="0" collapsed="false">
      <c r="A70" s="233"/>
      <c r="B70" s="234"/>
      <c r="C70" s="235" t="n">
        <v>2915</v>
      </c>
      <c r="D70" s="236" t="s">
        <v>127</v>
      </c>
      <c r="E70" s="237"/>
      <c r="F70" s="237" t="n">
        <v>1</v>
      </c>
    </row>
    <row r="71" s="87" customFormat="true" ht="14.1" hidden="false" customHeight="true" outlineLevel="0" collapsed="false">
      <c r="A71" s="84"/>
      <c r="B71" s="84"/>
      <c r="C71" s="222" t="s">
        <v>128</v>
      </c>
      <c r="D71" s="223" t="s">
        <v>129</v>
      </c>
      <c r="E71" s="224" t="n">
        <v>1</v>
      </c>
      <c r="F71" s="224"/>
    </row>
    <row r="72" s="83" customFormat="true" ht="15.95" hidden="false" customHeight="true" outlineLevel="0" collapsed="false">
      <c r="A72" s="78"/>
      <c r="B72" s="79" t="s">
        <v>52</v>
      </c>
      <c r="C72" s="80"/>
      <c r="D72" s="81" t="s">
        <v>53</v>
      </c>
      <c r="E72" s="82" t="n">
        <f aca="false">SUM(E73:E75)+E76+E78+E83+E85</f>
        <v>140000</v>
      </c>
      <c r="F72" s="82" t="n">
        <f aca="false">SUM(F73:F75)+F76+F78+F83+F85</f>
        <v>959829</v>
      </c>
    </row>
    <row r="73" s="121" customFormat="true" ht="14.1" hidden="false" customHeight="true" outlineLevel="0" collapsed="false">
      <c r="A73" s="238"/>
      <c r="B73" s="234"/>
      <c r="C73" s="239" t="n">
        <v>4270</v>
      </c>
      <c r="D73" s="240" t="s">
        <v>98</v>
      </c>
      <c r="E73" s="237" t="n">
        <v>10000</v>
      </c>
      <c r="F73" s="241" t="n">
        <f aca="false">23287+10000</f>
        <v>33287</v>
      </c>
    </row>
    <row r="74" s="121" customFormat="true" ht="14.1" hidden="false" customHeight="true" outlineLevel="0" collapsed="false">
      <c r="A74" s="238"/>
      <c r="B74" s="234"/>
      <c r="C74" s="242" t="n">
        <v>4410</v>
      </c>
      <c r="D74" s="243" t="s">
        <v>130</v>
      </c>
      <c r="E74" s="244"/>
      <c r="F74" s="245" t="n">
        <v>1500</v>
      </c>
    </row>
    <row r="75" s="250" customFormat="true" ht="14.1" hidden="false" customHeight="true" outlineLevel="0" collapsed="false">
      <c r="A75" s="78"/>
      <c r="B75" s="28"/>
      <c r="C75" s="246" t="n">
        <v>6050</v>
      </c>
      <c r="D75" s="247" t="s">
        <v>115</v>
      </c>
      <c r="E75" s="248" t="n">
        <v>50000</v>
      </c>
      <c r="F75" s="249" t="n">
        <f aca="false">50000</f>
        <v>50000</v>
      </c>
    </row>
    <row r="76" s="87" customFormat="true" ht="44.1" hidden="false" customHeight="true" outlineLevel="0" collapsed="false">
      <c r="A76" s="84"/>
      <c r="B76" s="84"/>
      <c r="C76" s="158"/>
      <c r="D76" s="251" t="s">
        <v>131</v>
      </c>
      <c r="E76" s="160" t="n">
        <f aca="false">E77</f>
        <v>0</v>
      </c>
      <c r="F76" s="160" t="n">
        <f aca="false">F77</f>
        <v>42</v>
      </c>
    </row>
    <row r="77" s="87" customFormat="true" ht="14.1" hidden="false" customHeight="true" outlineLevel="0" collapsed="false">
      <c r="A77" s="84"/>
      <c r="B77" s="84"/>
      <c r="C77" s="84" t="s">
        <v>132</v>
      </c>
      <c r="D77" s="218" t="s">
        <v>88</v>
      </c>
      <c r="E77" s="219"/>
      <c r="F77" s="252" t="n">
        <v>42</v>
      </c>
    </row>
    <row r="78" s="87" customFormat="true" ht="44.1" hidden="false" customHeight="true" outlineLevel="0" collapsed="false">
      <c r="A78" s="84"/>
      <c r="B78" s="84"/>
      <c r="C78" s="158"/>
      <c r="D78" s="159" t="s">
        <v>133</v>
      </c>
      <c r="E78" s="253" t="n">
        <f aca="false">SUM(E79:E79)</f>
        <v>0</v>
      </c>
      <c r="F78" s="160" t="n">
        <f aca="false">SUM(F79:F79)</f>
        <v>450000</v>
      </c>
    </row>
    <row r="79" s="87" customFormat="true" ht="14.1" hidden="false" customHeight="true" outlineLevel="0" collapsed="false">
      <c r="A79" s="84"/>
      <c r="B79" s="84"/>
      <c r="C79" s="221" t="s">
        <v>90</v>
      </c>
      <c r="D79" s="254" t="s">
        <v>88</v>
      </c>
      <c r="E79" s="255"/>
      <c r="F79" s="256" t="n">
        <f aca="false">45000+405000</f>
        <v>450000</v>
      </c>
    </row>
    <row r="80" s="93" customFormat="true" ht="3.75" hidden="false" customHeight="true" outlineLevel="0" collapsed="false">
      <c r="A80" s="88"/>
      <c r="B80" s="89"/>
      <c r="C80" s="90"/>
      <c r="D80" s="91"/>
      <c r="E80" s="92"/>
      <c r="F80" s="92"/>
    </row>
    <row r="81" s="93" customFormat="true" ht="3.95" hidden="false" customHeight="true" outlineLevel="0" collapsed="false">
      <c r="A81" s="94"/>
      <c r="B81" s="95"/>
      <c r="C81" s="96"/>
      <c r="D81" s="97"/>
      <c r="E81" s="98"/>
      <c r="F81" s="98"/>
    </row>
    <row r="82" s="101" customFormat="true" ht="11.1" hidden="false" customHeight="true" outlineLevel="0" collapsed="false">
      <c r="A82" s="99" t="n">
        <v>1</v>
      </c>
      <c r="B82" s="10" t="n">
        <v>2</v>
      </c>
      <c r="C82" s="10" t="n">
        <v>3</v>
      </c>
      <c r="D82" s="11" t="n">
        <v>4</v>
      </c>
      <c r="E82" s="100" t="n">
        <v>5</v>
      </c>
      <c r="F82" s="10" t="n">
        <v>6</v>
      </c>
    </row>
    <row r="83" s="87" customFormat="true" ht="44.1" hidden="false" customHeight="true" outlineLevel="0" collapsed="false">
      <c r="A83" s="84"/>
      <c r="B83" s="84"/>
      <c r="C83" s="158"/>
      <c r="D83" s="159" t="s">
        <v>134</v>
      </c>
      <c r="E83" s="253" t="n">
        <f aca="false">SUM(E84:E84)</f>
        <v>0</v>
      </c>
      <c r="F83" s="160" t="n">
        <f aca="false">SUM(F84:F84)</f>
        <v>350000</v>
      </c>
    </row>
    <row r="84" s="87" customFormat="true" ht="14.1" hidden="false" customHeight="true" outlineLevel="0" collapsed="false">
      <c r="A84" s="84"/>
      <c r="B84" s="84"/>
      <c r="C84" s="221" t="s">
        <v>90</v>
      </c>
      <c r="D84" s="254" t="s">
        <v>88</v>
      </c>
      <c r="E84" s="255"/>
      <c r="F84" s="224" t="n">
        <f aca="false">50000+300000</f>
        <v>350000</v>
      </c>
    </row>
    <row r="85" s="87" customFormat="true" ht="44.1" hidden="false" customHeight="true" outlineLevel="0" collapsed="false">
      <c r="A85" s="84"/>
      <c r="B85" s="84"/>
      <c r="C85" s="158"/>
      <c r="D85" s="159" t="s">
        <v>135</v>
      </c>
      <c r="E85" s="253" t="n">
        <f aca="false">SUM(E86:E86)</f>
        <v>80000</v>
      </c>
      <c r="F85" s="160" t="n">
        <f aca="false">SUM(F86:F86)</f>
        <v>75000</v>
      </c>
    </row>
    <row r="86" s="87" customFormat="true" ht="14.1" hidden="false" customHeight="true" outlineLevel="0" collapsed="false">
      <c r="A86" s="84"/>
      <c r="B86" s="84"/>
      <c r="C86" s="221" t="s">
        <v>90</v>
      </c>
      <c r="D86" s="254" t="s">
        <v>88</v>
      </c>
      <c r="E86" s="255" t="n">
        <f aca="false">80000</f>
        <v>80000</v>
      </c>
      <c r="F86" s="256" t="n">
        <v>75000</v>
      </c>
    </row>
    <row r="87" s="87" customFormat="true" ht="15.95" hidden="false" customHeight="true" outlineLevel="0" collapsed="false">
      <c r="A87" s="164"/>
      <c r="B87" s="165" t="s">
        <v>136</v>
      </c>
      <c r="C87" s="232"/>
      <c r="D87" s="166" t="s">
        <v>137</v>
      </c>
      <c r="E87" s="167" t="n">
        <f aca="false">E88</f>
        <v>1500</v>
      </c>
      <c r="F87" s="167" t="n">
        <f aca="false">F88</f>
        <v>0</v>
      </c>
    </row>
    <row r="88" s="87" customFormat="true" ht="14.1" hidden="false" customHeight="true" outlineLevel="0" collapsed="false">
      <c r="A88" s="84"/>
      <c r="B88" s="84"/>
      <c r="C88" s="161" t="s">
        <v>76</v>
      </c>
      <c r="D88" s="162" t="s">
        <v>77</v>
      </c>
      <c r="E88" s="163" t="n">
        <v>1500</v>
      </c>
      <c r="F88" s="257"/>
    </row>
    <row r="89" s="32" customFormat="true" ht="15.95" hidden="false" customHeight="true" outlineLevel="0" collapsed="false">
      <c r="A89" s="102"/>
      <c r="B89" s="103" t="n">
        <v>80195</v>
      </c>
      <c r="C89" s="104"/>
      <c r="D89" s="105" t="s">
        <v>54</v>
      </c>
      <c r="E89" s="106" t="n">
        <f aca="false">E90+E95+E100</f>
        <v>34090</v>
      </c>
      <c r="F89" s="106" t="n">
        <f aca="false">F90+F95+F100</f>
        <v>0</v>
      </c>
    </row>
    <row r="90" s="112" customFormat="true" ht="42" hidden="false" customHeight="true" outlineLevel="0" collapsed="false">
      <c r="A90" s="107"/>
      <c r="B90" s="108"/>
      <c r="C90" s="109"/>
      <c r="D90" s="110" t="s">
        <v>138</v>
      </c>
      <c r="E90" s="111" t="n">
        <f aca="false">SUM(E91:E94)</f>
        <v>5775</v>
      </c>
      <c r="F90" s="111" t="n">
        <f aca="false">SUM(F91:F94)</f>
        <v>0</v>
      </c>
    </row>
    <row r="91" s="206" customFormat="true" ht="13.5" hidden="false" customHeight="true" outlineLevel="0" collapsed="false">
      <c r="A91" s="23"/>
      <c r="B91" s="258"/>
      <c r="C91" s="259" t="n">
        <v>4110</v>
      </c>
      <c r="D91" s="260" t="s">
        <v>102</v>
      </c>
      <c r="E91" s="151" t="n">
        <f aca="false">529</f>
        <v>529</v>
      </c>
      <c r="F91" s="261"/>
    </row>
    <row r="92" s="206" customFormat="true" ht="13.5" hidden="false" customHeight="true" outlineLevel="0" collapsed="false">
      <c r="A92" s="23"/>
      <c r="B92" s="258"/>
      <c r="C92" s="262" t="n">
        <v>4120</v>
      </c>
      <c r="D92" s="263" t="s">
        <v>103</v>
      </c>
      <c r="E92" s="264" t="n">
        <f aca="false">75</f>
        <v>75</v>
      </c>
      <c r="F92" s="244"/>
    </row>
    <row r="93" s="206" customFormat="true" ht="13.5" hidden="false" customHeight="true" outlineLevel="0" collapsed="false">
      <c r="A93" s="23"/>
      <c r="B93" s="258"/>
      <c r="C93" s="262" t="n">
        <v>4170</v>
      </c>
      <c r="D93" s="263" t="s">
        <v>139</v>
      </c>
      <c r="E93" s="265" t="n">
        <f aca="false">3071</f>
        <v>3071</v>
      </c>
      <c r="F93" s="266"/>
    </row>
    <row r="94" s="206" customFormat="true" ht="13.5" hidden="false" customHeight="true" outlineLevel="0" collapsed="false">
      <c r="A94" s="23"/>
      <c r="B94" s="258"/>
      <c r="C94" s="262" t="n">
        <v>4210</v>
      </c>
      <c r="D94" s="263" t="s">
        <v>104</v>
      </c>
      <c r="E94" s="265" t="n">
        <f aca="false">2100</f>
        <v>2100</v>
      </c>
      <c r="F94" s="266"/>
    </row>
    <row r="95" s="112" customFormat="true" ht="51" hidden="false" customHeight="true" outlineLevel="0" collapsed="false">
      <c r="A95" s="107"/>
      <c r="B95" s="108"/>
      <c r="C95" s="109"/>
      <c r="D95" s="110" t="s">
        <v>140</v>
      </c>
      <c r="E95" s="111" t="n">
        <f aca="false">SUM(E96:E99)</f>
        <v>1540</v>
      </c>
      <c r="F95" s="111" t="n">
        <f aca="false">SUM(F96:F99)</f>
        <v>0</v>
      </c>
    </row>
    <row r="96" s="206" customFormat="true" ht="13.5" hidden="false" customHeight="true" outlineLevel="0" collapsed="false">
      <c r="A96" s="23"/>
      <c r="B96" s="258"/>
      <c r="C96" s="259" t="n">
        <v>4110</v>
      </c>
      <c r="D96" s="260" t="s">
        <v>102</v>
      </c>
      <c r="E96" s="151" t="n">
        <f aca="false">212</f>
        <v>212</v>
      </c>
      <c r="F96" s="261"/>
    </row>
    <row r="97" s="206" customFormat="true" ht="13.5" hidden="false" customHeight="true" outlineLevel="0" collapsed="false">
      <c r="A97" s="23"/>
      <c r="B97" s="258"/>
      <c r="C97" s="262" t="n">
        <v>4120</v>
      </c>
      <c r="D97" s="263" t="s">
        <v>103</v>
      </c>
      <c r="E97" s="264" t="n">
        <f aca="false">30</f>
        <v>30</v>
      </c>
      <c r="F97" s="244"/>
    </row>
    <row r="98" s="206" customFormat="true" ht="13.5" hidden="false" customHeight="true" outlineLevel="0" collapsed="false">
      <c r="A98" s="23"/>
      <c r="B98" s="258"/>
      <c r="C98" s="262" t="n">
        <v>4170</v>
      </c>
      <c r="D98" s="263" t="s">
        <v>139</v>
      </c>
      <c r="E98" s="265" t="n">
        <f aca="false">1228</f>
        <v>1228</v>
      </c>
      <c r="F98" s="266"/>
    </row>
    <row r="99" s="206" customFormat="true" ht="13.5" hidden="false" customHeight="true" outlineLevel="0" collapsed="false">
      <c r="A99" s="23"/>
      <c r="B99" s="258"/>
      <c r="C99" s="262" t="n">
        <v>4210</v>
      </c>
      <c r="D99" s="263" t="s">
        <v>104</v>
      </c>
      <c r="E99" s="265" t="n">
        <f aca="false">70</f>
        <v>70</v>
      </c>
      <c r="F99" s="266"/>
    </row>
    <row r="100" s="112" customFormat="true" ht="42" hidden="false" customHeight="true" outlineLevel="0" collapsed="false">
      <c r="A100" s="107"/>
      <c r="B100" s="108"/>
      <c r="C100" s="109"/>
      <c r="D100" s="110" t="s">
        <v>141</v>
      </c>
      <c r="E100" s="111" t="n">
        <f aca="false">SUM(E101:E105)</f>
        <v>26775</v>
      </c>
      <c r="F100" s="111" t="n">
        <f aca="false">SUM(F101:F105)</f>
        <v>0</v>
      </c>
    </row>
    <row r="101" s="206" customFormat="true" ht="13.5" hidden="false" customHeight="true" outlineLevel="0" collapsed="false">
      <c r="A101" s="23"/>
      <c r="B101" s="258"/>
      <c r="C101" s="259" t="n">
        <v>4110</v>
      </c>
      <c r="D101" s="260" t="s">
        <v>102</v>
      </c>
      <c r="E101" s="151" t="n">
        <f aca="false">529</f>
        <v>529</v>
      </c>
      <c r="F101" s="261"/>
    </row>
    <row r="102" s="206" customFormat="true" ht="13.5" hidden="false" customHeight="true" outlineLevel="0" collapsed="false">
      <c r="A102" s="23"/>
      <c r="B102" s="258"/>
      <c r="C102" s="262" t="n">
        <v>4120</v>
      </c>
      <c r="D102" s="263" t="s">
        <v>103</v>
      </c>
      <c r="E102" s="264" t="n">
        <f aca="false">75</f>
        <v>75</v>
      </c>
      <c r="F102" s="244"/>
    </row>
    <row r="103" s="206" customFormat="true" ht="13.5" hidden="false" customHeight="true" outlineLevel="0" collapsed="false">
      <c r="A103" s="23"/>
      <c r="B103" s="258"/>
      <c r="C103" s="262" t="n">
        <v>4170</v>
      </c>
      <c r="D103" s="263" t="s">
        <v>139</v>
      </c>
      <c r="E103" s="265" t="n">
        <f aca="false">3071</f>
        <v>3071</v>
      </c>
      <c r="F103" s="266"/>
    </row>
    <row r="104" s="206" customFormat="true" ht="13.5" hidden="false" customHeight="true" outlineLevel="0" collapsed="false">
      <c r="A104" s="23"/>
      <c r="B104" s="258"/>
      <c r="C104" s="267" t="n">
        <v>4210</v>
      </c>
      <c r="D104" s="268" t="s">
        <v>104</v>
      </c>
      <c r="E104" s="265" t="n">
        <f aca="false">2100</f>
        <v>2100</v>
      </c>
      <c r="F104" s="266"/>
    </row>
    <row r="105" s="206" customFormat="true" ht="13.5" hidden="false" customHeight="true" outlineLevel="0" collapsed="false">
      <c r="A105" s="23"/>
      <c r="B105" s="258"/>
      <c r="C105" s="267" t="n">
        <v>4300</v>
      </c>
      <c r="D105" s="268" t="s">
        <v>77</v>
      </c>
      <c r="E105" s="265" t="n">
        <f aca="false">21000</f>
        <v>21000</v>
      </c>
      <c r="F105" s="266"/>
    </row>
    <row r="106" s="87" customFormat="true" ht="15.95" hidden="false" customHeight="true" outlineLevel="0" collapsed="false">
      <c r="A106" s="269" t="s">
        <v>142</v>
      </c>
      <c r="B106" s="269"/>
      <c r="C106" s="269"/>
      <c r="D106" s="270" t="s">
        <v>143</v>
      </c>
      <c r="E106" s="271" t="n">
        <f aca="false">E107+E109</f>
        <v>700</v>
      </c>
      <c r="F106" s="271" t="n">
        <f aca="false">F107+F109</f>
        <v>5800</v>
      </c>
    </row>
    <row r="107" s="87" customFormat="true" ht="15.95" hidden="false" customHeight="true" outlineLevel="0" collapsed="false">
      <c r="A107" s="164"/>
      <c r="B107" s="165" t="s">
        <v>144</v>
      </c>
      <c r="C107" s="165"/>
      <c r="D107" s="166" t="s">
        <v>145</v>
      </c>
      <c r="E107" s="167" t="n">
        <f aca="false">E108</f>
        <v>0</v>
      </c>
      <c r="F107" s="167" t="n">
        <f aca="false">F108</f>
        <v>5100</v>
      </c>
    </row>
    <row r="108" s="87" customFormat="true" ht="14.1" hidden="false" customHeight="true" outlineLevel="0" collapsed="false">
      <c r="A108" s="84"/>
      <c r="B108" s="84"/>
      <c r="C108" s="161" t="s">
        <v>110</v>
      </c>
      <c r="D108" s="162" t="s">
        <v>104</v>
      </c>
      <c r="E108" s="163"/>
      <c r="F108" s="272" t="n">
        <v>5100</v>
      </c>
    </row>
    <row r="109" s="87" customFormat="true" ht="15.95" hidden="false" customHeight="true" outlineLevel="0" collapsed="false">
      <c r="A109" s="164"/>
      <c r="B109" s="165" t="s">
        <v>146</v>
      </c>
      <c r="C109" s="165"/>
      <c r="D109" s="166" t="s">
        <v>147</v>
      </c>
      <c r="E109" s="167" t="n">
        <f aca="false">SUM(E110:E112)</f>
        <v>700</v>
      </c>
      <c r="F109" s="167" t="n">
        <f aca="false">SUM(F110:F112)</f>
        <v>700</v>
      </c>
    </row>
    <row r="110" s="87" customFormat="true" ht="14.1" hidden="false" customHeight="true" outlineLevel="0" collapsed="false">
      <c r="A110" s="84"/>
      <c r="B110" s="84"/>
      <c r="C110" s="161" t="s">
        <v>148</v>
      </c>
      <c r="D110" s="162" t="s">
        <v>149</v>
      </c>
      <c r="E110" s="163" t="n">
        <v>700</v>
      </c>
      <c r="F110" s="163"/>
    </row>
    <row r="111" s="87" customFormat="true" ht="27" hidden="false" customHeight="true" outlineLevel="0" collapsed="false">
      <c r="A111" s="84"/>
      <c r="B111" s="84"/>
      <c r="C111" s="161" t="s">
        <v>78</v>
      </c>
      <c r="D111" s="162" t="s">
        <v>79</v>
      </c>
      <c r="E111" s="163"/>
      <c r="F111" s="163" t="n">
        <v>200</v>
      </c>
    </row>
    <row r="112" s="87" customFormat="true" ht="14.1" hidden="false" customHeight="true" outlineLevel="0" collapsed="false">
      <c r="A112" s="84"/>
      <c r="B112" s="84"/>
      <c r="C112" s="161" t="s">
        <v>150</v>
      </c>
      <c r="D112" s="162" t="s">
        <v>151</v>
      </c>
      <c r="E112" s="163"/>
      <c r="F112" s="163" t="n">
        <v>500</v>
      </c>
    </row>
    <row r="113" s="87" customFormat="true" ht="27" hidden="false" customHeight="true" outlineLevel="0" collapsed="false">
      <c r="A113" s="226" t="s">
        <v>152</v>
      </c>
      <c r="B113" s="226"/>
      <c r="C113" s="226"/>
      <c r="D113" s="227" t="s">
        <v>153</v>
      </c>
      <c r="E113" s="228" t="n">
        <f aca="false">E114+E122</f>
        <v>3452</v>
      </c>
      <c r="F113" s="228" t="n">
        <f aca="false">F114+F122</f>
        <v>33452</v>
      </c>
    </row>
    <row r="114" s="87" customFormat="true" ht="27" hidden="false" customHeight="true" outlineLevel="0" collapsed="false">
      <c r="A114" s="164"/>
      <c r="B114" s="165" t="s">
        <v>154</v>
      </c>
      <c r="C114" s="165"/>
      <c r="D114" s="166" t="s">
        <v>155</v>
      </c>
      <c r="E114" s="167" t="n">
        <f aca="false">SUM(E115:E121)</f>
        <v>3452</v>
      </c>
      <c r="F114" s="167" t="n">
        <f aca="false">SUM(F115:F121)</f>
        <v>3452</v>
      </c>
    </row>
    <row r="115" s="87" customFormat="true" ht="14.1" hidden="false" customHeight="true" outlineLevel="0" collapsed="false">
      <c r="A115" s="84"/>
      <c r="B115" s="84"/>
      <c r="C115" s="273" t="s">
        <v>156</v>
      </c>
      <c r="D115" s="162" t="s">
        <v>101</v>
      </c>
      <c r="E115" s="163" t="n">
        <v>2602</v>
      </c>
      <c r="F115" s="163"/>
    </row>
    <row r="116" s="87" customFormat="true" ht="14.1" hidden="false" customHeight="true" outlineLevel="0" collapsed="false">
      <c r="A116" s="84"/>
      <c r="B116" s="84"/>
      <c r="C116" s="273" t="s">
        <v>157</v>
      </c>
      <c r="D116" s="162" t="s">
        <v>139</v>
      </c>
      <c r="E116" s="163"/>
      <c r="F116" s="163" t="n">
        <v>3100</v>
      </c>
    </row>
    <row r="117" s="87" customFormat="true" ht="14.1" hidden="false" customHeight="true" outlineLevel="0" collapsed="false">
      <c r="A117" s="84"/>
      <c r="B117" s="84"/>
      <c r="C117" s="273" t="s">
        <v>158</v>
      </c>
      <c r="D117" s="162" t="s">
        <v>98</v>
      </c>
      <c r="E117" s="163" t="n">
        <v>500</v>
      </c>
      <c r="F117" s="163"/>
    </row>
    <row r="118" s="87" customFormat="true" ht="14.1" hidden="false" customHeight="true" outlineLevel="0" collapsed="false">
      <c r="A118" s="84"/>
      <c r="B118" s="84"/>
      <c r="C118" s="274" t="s">
        <v>76</v>
      </c>
      <c r="D118" s="218" t="s">
        <v>77</v>
      </c>
      <c r="E118" s="219" t="n">
        <v>50</v>
      </c>
      <c r="F118" s="219"/>
    </row>
    <row r="119" s="87" customFormat="true" ht="14.1" hidden="false" customHeight="true" outlineLevel="0" collapsed="false">
      <c r="A119" s="84"/>
      <c r="B119" s="84"/>
      <c r="C119" s="273" t="s">
        <v>159</v>
      </c>
      <c r="D119" s="162" t="s">
        <v>99</v>
      </c>
      <c r="E119" s="163"/>
      <c r="F119" s="163" t="n">
        <v>300</v>
      </c>
    </row>
    <row r="120" s="87" customFormat="true" ht="14.1" hidden="false" customHeight="true" outlineLevel="0" collapsed="false">
      <c r="A120" s="84"/>
      <c r="B120" s="84"/>
      <c r="C120" s="273" t="s">
        <v>160</v>
      </c>
      <c r="D120" s="162" t="s">
        <v>161</v>
      </c>
      <c r="E120" s="163"/>
      <c r="F120" s="163" t="n">
        <v>52</v>
      </c>
    </row>
    <row r="121" s="87" customFormat="true" ht="14.1" hidden="false" customHeight="true" outlineLevel="0" collapsed="false">
      <c r="A121" s="84"/>
      <c r="B121" s="84"/>
      <c r="C121" s="273" t="s">
        <v>162</v>
      </c>
      <c r="D121" s="180" t="s">
        <v>100</v>
      </c>
      <c r="E121" s="163" t="n">
        <v>300</v>
      </c>
      <c r="F121" s="163"/>
    </row>
    <row r="122" s="87" customFormat="true" ht="15.95" hidden="false" customHeight="true" outlineLevel="0" collapsed="false">
      <c r="A122" s="164"/>
      <c r="B122" s="165" t="s">
        <v>163</v>
      </c>
      <c r="C122" s="165"/>
      <c r="D122" s="166" t="s">
        <v>164</v>
      </c>
      <c r="E122" s="167" t="n">
        <f aca="false">E123</f>
        <v>0</v>
      </c>
      <c r="F122" s="167" t="n">
        <f aca="false">F123</f>
        <v>30000</v>
      </c>
    </row>
    <row r="123" s="87" customFormat="true" ht="14.1" hidden="false" customHeight="true" outlineLevel="0" collapsed="false">
      <c r="A123" s="84"/>
      <c r="B123" s="84"/>
      <c r="C123" s="161" t="s">
        <v>158</v>
      </c>
      <c r="D123" s="162" t="s">
        <v>98</v>
      </c>
      <c r="E123" s="163"/>
      <c r="F123" s="163" t="n">
        <v>30000</v>
      </c>
    </row>
    <row r="124" s="93" customFormat="true" ht="3.75" hidden="false" customHeight="true" outlineLevel="0" collapsed="false">
      <c r="A124" s="88"/>
      <c r="B124" s="89"/>
      <c r="C124" s="90"/>
      <c r="D124" s="91"/>
      <c r="E124" s="92"/>
      <c r="F124" s="92"/>
    </row>
    <row r="125" s="93" customFormat="true" ht="3.95" hidden="false" customHeight="true" outlineLevel="0" collapsed="false">
      <c r="A125" s="94"/>
      <c r="B125" s="95"/>
      <c r="C125" s="96"/>
      <c r="D125" s="97"/>
      <c r="E125" s="98"/>
      <c r="F125" s="98"/>
    </row>
    <row r="126" s="101" customFormat="true" ht="11.1" hidden="false" customHeight="true" outlineLevel="0" collapsed="false">
      <c r="A126" s="99" t="n">
        <v>1</v>
      </c>
      <c r="B126" s="10" t="n">
        <v>2</v>
      </c>
      <c r="C126" s="10" t="n">
        <v>3</v>
      </c>
      <c r="D126" s="11" t="n">
        <v>4</v>
      </c>
      <c r="E126" s="100" t="n">
        <v>5</v>
      </c>
      <c r="F126" s="10" t="n">
        <v>6</v>
      </c>
    </row>
    <row r="127" s="77" customFormat="true" ht="15.95" hidden="false" customHeight="true" outlineLevel="0" collapsed="false">
      <c r="A127" s="58" t="s">
        <v>60</v>
      </c>
      <c r="B127" s="74"/>
      <c r="C127" s="75"/>
      <c r="D127" s="76" t="s">
        <v>61</v>
      </c>
      <c r="E127" s="61" t="n">
        <f aca="false">E128+E135+E138</f>
        <v>20271</v>
      </c>
      <c r="F127" s="61" t="n">
        <f aca="false">F128+F135+F138</f>
        <v>148971</v>
      </c>
    </row>
    <row r="128" s="276" customFormat="true" ht="15.95" hidden="false" customHeight="true" outlineLevel="0" collapsed="false">
      <c r="A128" s="275"/>
      <c r="B128" s="165" t="s">
        <v>165</v>
      </c>
      <c r="C128" s="165"/>
      <c r="D128" s="166" t="s">
        <v>166</v>
      </c>
      <c r="E128" s="167" t="n">
        <f aca="false">E129+E130</f>
        <v>16946</v>
      </c>
      <c r="F128" s="167" t="n">
        <f aca="false">F129+F130</f>
        <v>16946</v>
      </c>
    </row>
    <row r="129" s="87" customFormat="true" ht="14.1" hidden="false" customHeight="true" outlineLevel="0" collapsed="false">
      <c r="A129" s="84"/>
      <c r="B129" s="84"/>
      <c r="C129" s="84" t="s">
        <v>167</v>
      </c>
      <c r="D129" s="218" t="s">
        <v>168</v>
      </c>
      <c r="E129" s="252" t="n">
        <f aca="false">2</f>
        <v>2</v>
      </c>
      <c r="F129" s="219"/>
    </row>
    <row r="130" s="276" customFormat="true" ht="26.25" hidden="false" customHeight="false" outlineLevel="0" collapsed="false">
      <c r="A130" s="275"/>
      <c r="B130" s="275"/>
      <c r="C130" s="183"/>
      <c r="D130" s="277" t="s">
        <v>169</v>
      </c>
      <c r="E130" s="278" t="n">
        <f aca="false">SUM(E131:E134)</f>
        <v>16944</v>
      </c>
      <c r="F130" s="278" t="n">
        <f aca="false">SUM(F131:F134)</f>
        <v>16946</v>
      </c>
    </row>
    <row r="131" s="206" customFormat="true" ht="27" hidden="false" customHeight="true" outlineLevel="0" collapsed="false">
      <c r="A131" s="233"/>
      <c r="B131" s="234"/>
      <c r="C131" s="235" t="n">
        <v>2910</v>
      </c>
      <c r="D131" s="236" t="s">
        <v>127</v>
      </c>
      <c r="E131" s="237"/>
      <c r="F131" s="237" t="n">
        <v>16944</v>
      </c>
    </row>
    <row r="132" s="87" customFormat="true" ht="12.75" hidden="false" customHeight="false" outlineLevel="0" collapsed="false">
      <c r="A132" s="84"/>
      <c r="B132" s="84"/>
      <c r="C132" s="279" t="s">
        <v>110</v>
      </c>
      <c r="D132" s="280" t="s">
        <v>104</v>
      </c>
      <c r="E132" s="281" t="n">
        <f aca="false">2347</f>
        <v>2347</v>
      </c>
      <c r="F132" s="281"/>
    </row>
    <row r="133" s="87" customFormat="true" ht="12.75" hidden="false" customHeight="false" outlineLevel="0" collapsed="false">
      <c r="A133" s="84"/>
      <c r="B133" s="84"/>
      <c r="C133" s="279" t="s">
        <v>167</v>
      </c>
      <c r="D133" s="280" t="s">
        <v>168</v>
      </c>
      <c r="E133" s="281" t="n">
        <f aca="false">4880+2</f>
        <v>4882</v>
      </c>
      <c r="F133" s="281" t="n">
        <v>2</v>
      </c>
    </row>
    <row r="134" s="87" customFormat="true" ht="13.5" hidden="false" customHeight="false" outlineLevel="0" collapsed="false">
      <c r="A134" s="84"/>
      <c r="B134" s="84"/>
      <c r="C134" s="222" t="s">
        <v>90</v>
      </c>
      <c r="D134" s="282" t="s">
        <v>88</v>
      </c>
      <c r="E134" s="283" t="n">
        <v>9715</v>
      </c>
      <c r="F134" s="283"/>
    </row>
    <row r="135" s="83" customFormat="true" ht="15.95" hidden="false" customHeight="true" outlineLevel="0" collapsed="false">
      <c r="A135" s="78"/>
      <c r="B135" s="79" t="s">
        <v>170</v>
      </c>
      <c r="C135" s="284"/>
      <c r="D135" s="81" t="s">
        <v>171</v>
      </c>
      <c r="E135" s="82" t="n">
        <f aca="false">E136</f>
        <v>0</v>
      </c>
      <c r="F135" s="82" t="n">
        <f aca="false">F136</f>
        <v>80000</v>
      </c>
    </row>
    <row r="136" s="87" customFormat="true" ht="44.1" hidden="false" customHeight="true" outlineLevel="0" collapsed="false">
      <c r="A136" s="84"/>
      <c r="B136" s="84"/>
      <c r="C136" s="158"/>
      <c r="D136" s="159" t="s">
        <v>172</v>
      </c>
      <c r="E136" s="160" t="n">
        <f aca="false">SUM(E137:E137)</f>
        <v>0</v>
      </c>
      <c r="F136" s="160" t="n">
        <f aca="false">SUM(F137:F137)</f>
        <v>80000</v>
      </c>
    </row>
    <row r="137" s="87" customFormat="true" ht="14.1" hidden="false" customHeight="true" outlineLevel="0" collapsed="false">
      <c r="A137" s="84"/>
      <c r="B137" s="84"/>
      <c r="C137" s="221" t="s">
        <v>90</v>
      </c>
      <c r="D137" s="254" t="s">
        <v>88</v>
      </c>
      <c r="E137" s="256"/>
      <c r="F137" s="256" t="n">
        <f aca="false">80000</f>
        <v>80000</v>
      </c>
    </row>
    <row r="138" s="121" customFormat="true" ht="15" hidden="false" customHeight="true" outlineLevel="0" collapsed="false">
      <c r="A138" s="118"/>
      <c r="B138" s="38" t="s">
        <v>62</v>
      </c>
      <c r="C138" s="119"/>
      <c r="D138" s="120" t="s">
        <v>63</v>
      </c>
      <c r="E138" s="41" t="n">
        <f aca="false">E139+E141</f>
        <v>3325</v>
      </c>
      <c r="F138" s="41" t="n">
        <f aca="false">F139+F141</f>
        <v>52025</v>
      </c>
    </row>
    <row r="139" s="206" customFormat="true" ht="33" hidden="false" customHeight="true" outlineLevel="0" collapsed="false">
      <c r="A139" s="37"/>
      <c r="B139" s="285"/>
      <c r="C139" s="286"/>
      <c r="D139" s="287" t="s">
        <v>173</v>
      </c>
      <c r="E139" s="288" t="n">
        <f aca="false">E140</f>
        <v>3325</v>
      </c>
      <c r="F139" s="288" t="n">
        <f aca="false">F140</f>
        <v>3325</v>
      </c>
    </row>
    <row r="140" s="87" customFormat="true" ht="14.1" hidden="false" customHeight="true" outlineLevel="0" collapsed="false">
      <c r="A140" s="84"/>
      <c r="B140" s="84"/>
      <c r="C140" s="289" t="s">
        <v>174</v>
      </c>
      <c r="D140" s="290" t="s">
        <v>175</v>
      </c>
      <c r="E140" s="291" t="n">
        <f aca="false">3325</f>
        <v>3325</v>
      </c>
      <c r="F140" s="291" t="n">
        <v>3325</v>
      </c>
    </row>
    <row r="141" s="53" customFormat="true" ht="44.1" hidden="false" customHeight="true" outlineLevel="0" collapsed="false">
      <c r="A141" s="42"/>
      <c r="B141" s="49"/>
      <c r="C141" s="50"/>
      <c r="D141" s="122" t="s">
        <v>64</v>
      </c>
      <c r="E141" s="52" t="n">
        <f aca="false">E142+E147+E152</f>
        <v>0</v>
      </c>
      <c r="F141" s="52" t="n">
        <f aca="false">F142+F147+F152</f>
        <v>48700</v>
      </c>
    </row>
    <row r="142" s="112" customFormat="true" ht="33" hidden="false" customHeight="true" outlineLevel="0" collapsed="false">
      <c r="A142" s="107"/>
      <c r="B142" s="108"/>
      <c r="C142" s="123"/>
      <c r="D142" s="124" t="s">
        <v>176</v>
      </c>
      <c r="E142" s="125" t="n">
        <f aca="false">SUM(E143:E146)</f>
        <v>0</v>
      </c>
      <c r="F142" s="125" t="n">
        <f aca="false">SUM(F143:F146)</f>
        <v>8250</v>
      </c>
    </row>
    <row r="143" s="206" customFormat="true" ht="13.5" hidden="false" customHeight="true" outlineLevel="0" collapsed="false">
      <c r="A143" s="23"/>
      <c r="B143" s="258"/>
      <c r="C143" s="292" t="n">
        <v>4110</v>
      </c>
      <c r="D143" s="293" t="s">
        <v>102</v>
      </c>
      <c r="E143" s="294"/>
      <c r="F143" s="151" t="n">
        <f aca="false">529+227</f>
        <v>756</v>
      </c>
    </row>
    <row r="144" s="206" customFormat="true" ht="13.5" hidden="false" customHeight="true" outlineLevel="0" collapsed="false">
      <c r="A144" s="23"/>
      <c r="B144" s="258"/>
      <c r="C144" s="242" t="n">
        <v>4120</v>
      </c>
      <c r="D144" s="295" t="s">
        <v>103</v>
      </c>
      <c r="E144" s="245"/>
      <c r="F144" s="264" t="n">
        <f aca="false">75+32</f>
        <v>107</v>
      </c>
    </row>
    <row r="145" s="206" customFormat="true" ht="13.5" hidden="false" customHeight="true" outlineLevel="0" collapsed="false">
      <c r="A145" s="23"/>
      <c r="B145" s="258"/>
      <c r="C145" s="242" t="n">
        <v>4170</v>
      </c>
      <c r="D145" s="295" t="s">
        <v>139</v>
      </c>
      <c r="E145" s="296"/>
      <c r="F145" s="265" t="n">
        <f aca="false">3071+1316</f>
        <v>4387</v>
      </c>
    </row>
    <row r="146" s="206" customFormat="true" ht="13.5" hidden="false" customHeight="true" outlineLevel="0" collapsed="false">
      <c r="A146" s="23"/>
      <c r="B146" s="258"/>
      <c r="C146" s="242" t="n">
        <v>4210</v>
      </c>
      <c r="D146" s="295" t="s">
        <v>104</v>
      </c>
      <c r="E146" s="296"/>
      <c r="F146" s="265" t="n">
        <f aca="false">2100+900</f>
        <v>3000</v>
      </c>
    </row>
    <row r="147" s="112" customFormat="true" ht="33" hidden="false" customHeight="true" outlineLevel="0" collapsed="false">
      <c r="A147" s="107"/>
      <c r="B147" s="108"/>
      <c r="C147" s="123"/>
      <c r="D147" s="124" t="s">
        <v>177</v>
      </c>
      <c r="E147" s="125" t="n">
        <f aca="false">SUM(E148:E151)</f>
        <v>0</v>
      </c>
      <c r="F147" s="125" t="n">
        <f aca="false">SUM(F148:F151)</f>
        <v>2200</v>
      </c>
    </row>
    <row r="148" s="206" customFormat="true" ht="13.5" hidden="false" customHeight="true" outlineLevel="0" collapsed="false">
      <c r="A148" s="23"/>
      <c r="B148" s="258"/>
      <c r="C148" s="292" t="n">
        <v>4110</v>
      </c>
      <c r="D148" s="293" t="s">
        <v>102</v>
      </c>
      <c r="E148" s="294"/>
      <c r="F148" s="151" t="n">
        <f aca="false">212+91</f>
        <v>303</v>
      </c>
    </row>
    <row r="149" s="206" customFormat="true" ht="13.5" hidden="false" customHeight="true" outlineLevel="0" collapsed="false">
      <c r="A149" s="23"/>
      <c r="B149" s="258"/>
      <c r="C149" s="242" t="n">
        <v>4120</v>
      </c>
      <c r="D149" s="295" t="s">
        <v>103</v>
      </c>
      <c r="E149" s="245"/>
      <c r="F149" s="264" t="n">
        <f aca="false">30+13</f>
        <v>43</v>
      </c>
    </row>
    <row r="150" s="206" customFormat="true" ht="13.5" hidden="false" customHeight="true" outlineLevel="0" collapsed="false">
      <c r="A150" s="23"/>
      <c r="B150" s="258"/>
      <c r="C150" s="242" t="n">
        <v>4170</v>
      </c>
      <c r="D150" s="295" t="s">
        <v>139</v>
      </c>
      <c r="E150" s="296"/>
      <c r="F150" s="265" t="n">
        <f aca="false">1228+526</f>
        <v>1754</v>
      </c>
    </row>
    <row r="151" s="206" customFormat="true" ht="13.5" hidden="false" customHeight="true" outlineLevel="0" collapsed="false">
      <c r="A151" s="23"/>
      <c r="B151" s="258"/>
      <c r="C151" s="242" t="n">
        <v>4210</v>
      </c>
      <c r="D151" s="295" t="s">
        <v>104</v>
      </c>
      <c r="E151" s="296"/>
      <c r="F151" s="265" t="n">
        <f aca="false">70+30</f>
        <v>100</v>
      </c>
    </row>
    <row r="152" s="112" customFormat="true" ht="33" hidden="false" customHeight="true" outlineLevel="0" collapsed="false">
      <c r="A152" s="107"/>
      <c r="B152" s="108"/>
      <c r="C152" s="123"/>
      <c r="D152" s="124" t="s">
        <v>178</v>
      </c>
      <c r="E152" s="125" t="n">
        <f aca="false">SUM(E153:E157)</f>
        <v>0</v>
      </c>
      <c r="F152" s="125" t="n">
        <f aca="false">SUM(F153:F157)</f>
        <v>38250</v>
      </c>
    </row>
    <row r="153" s="206" customFormat="true" ht="13.5" hidden="false" customHeight="true" outlineLevel="0" collapsed="false">
      <c r="A153" s="23"/>
      <c r="B153" s="258"/>
      <c r="C153" s="292" t="n">
        <v>4110</v>
      </c>
      <c r="D153" s="293" t="s">
        <v>102</v>
      </c>
      <c r="E153" s="294"/>
      <c r="F153" s="151" t="n">
        <f aca="false">529+227</f>
        <v>756</v>
      </c>
    </row>
    <row r="154" s="206" customFormat="true" ht="13.5" hidden="false" customHeight="true" outlineLevel="0" collapsed="false">
      <c r="A154" s="23"/>
      <c r="B154" s="258"/>
      <c r="C154" s="242" t="n">
        <v>4120</v>
      </c>
      <c r="D154" s="295" t="s">
        <v>103</v>
      </c>
      <c r="E154" s="245"/>
      <c r="F154" s="264" t="n">
        <f aca="false">75+32</f>
        <v>107</v>
      </c>
    </row>
    <row r="155" s="206" customFormat="true" ht="13.5" hidden="false" customHeight="true" outlineLevel="0" collapsed="false">
      <c r="A155" s="23"/>
      <c r="B155" s="258"/>
      <c r="C155" s="242" t="n">
        <v>4170</v>
      </c>
      <c r="D155" s="295" t="s">
        <v>139</v>
      </c>
      <c r="E155" s="296"/>
      <c r="F155" s="265" t="n">
        <f aca="false">3071+1316</f>
        <v>4387</v>
      </c>
    </row>
    <row r="156" s="206" customFormat="true" ht="13.5" hidden="false" customHeight="true" outlineLevel="0" collapsed="false">
      <c r="A156" s="23"/>
      <c r="B156" s="258"/>
      <c r="C156" s="297" t="n">
        <v>4210</v>
      </c>
      <c r="D156" s="298" t="s">
        <v>104</v>
      </c>
      <c r="E156" s="296"/>
      <c r="F156" s="265" t="n">
        <f aca="false">2100+900</f>
        <v>3000</v>
      </c>
    </row>
    <row r="157" s="206" customFormat="true" ht="13.5" hidden="false" customHeight="true" outlineLevel="0" collapsed="false">
      <c r="A157" s="23"/>
      <c r="B157" s="258"/>
      <c r="C157" s="297" t="n">
        <v>4300</v>
      </c>
      <c r="D157" s="298" t="s">
        <v>77</v>
      </c>
      <c r="E157" s="296"/>
      <c r="F157" s="265" t="n">
        <f aca="false">21000+9000</f>
        <v>30000</v>
      </c>
    </row>
    <row r="158" s="77" customFormat="true" ht="17.1" hidden="false" customHeight="true" outlineLevel="0" collapsed="false">
      <c r="A158" s="58" t="s">
        <v>179</v>
      </c>
      <c r="B158" s="74"/>
      <c r="C158" s="75"/>
      <c r="D158" s="76" t="s">
        <v>180</v>
      </c>
      <c r="E158" s="61" t="n">
        <f aca="false">+E160</f>
        <v>3079</v>
      </c>
      <c r="F158" s="61" t="n">
        <f aca="false">+F160</f>
        <v>33079</v>
      </c>
    </row>
    <row r="159" s="250" customFormat="true" ht="15.95" hidden="false" customHeight="true" outlineLevel="0" collapsed="false">
      <c r="A159" s="299"/>
      <c r="B159" s="300" t="n">
        <v>92695</v>
      </c>
      <c r="C159" s="284"/>
      <c r="D159" s="301" t="s">
        <v>181</v>
      </c>
      <c r="E159" s="82" t="n">
        <f aca="false">E160</f>
        <v>3079</v>
      </c>
      <c r="F159" s="82" t="n">
        <f aca="false">F160</f>
        <v>33079</v>
      </c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302"/>
      <c r="AU159" s="302"/>
      <c r="AV159" s="302"/>
      <c r="AW159" s="302"/>
      <c r="AX159" s="302"/>
      <c r="AY159" s="302"/>
      <c r="AZ159" s="302"/>
      <c r="BA159" s="302"/>
      <c r="BB159" s="302"/>
      <c r="BC159" s="302"/>
      <c r="BD159" s="302"/>
      <c r="BE159" s="302"/>
      <c r="BF159" s="302"/>
      <c r="BG159" s="302"/>
      <c r="BH159" s="302"/>
      <c r="BI159" s="302"/>
      <c r="BJ159" s="302"/>
      <c r="BK159" s="302"/>
      <c r="BL159" s="302"/>
      <c r="BM159" s="302"/>
      <c r="BN159" s="302"/>
      <c r="BO159" s="302"/>
      <c r="BP159" s="302"/>
      <c r="BQ159" s="302"/>
      <c r="BR159" s="302"/>
      <c r="BS159" s="302"/>
      <c r="BT159" s="302"/>
      <c r="BU159" s="302"/>
      <c r="BV159" s="302"/>
      <c r="BW159" s="302"/>
      <c r="BX159" s="302"/>
      <c r="BY159" s="302"/>
      <c r="BZ159" s="302"/>
      <c r="CA159" s="302"/>
      <c r="CB159" s="302"/>
      <c r="CC159" s="302"/>
      <c r="CD159" s="302"/>
      <c r="CE159" s="302"/>
      <c r="CF159" s="302"/>
      <c r="CG159" s="302"/>
      <c r="CH159" s="302"/>
      <c r="CI159" s="302"/>
      <c r="CJ159" s="302"/>
      <c r="CK159" s="302"/>
      <c r="CL159" s="302"/>
      <c r="CM159" s="302"/>
      <c r="CN159" s="302"/>
      <c r="CO159" s="302"/>
      <c r="CP159" s="302"/>
      <c r="CQ159" s="302"/>
      <c r="CR159" s="302"/>
      <c r="CS159" s="302"/>
      <c r="CT159" s="302"/>
      <c r="CU159" s="302"/>
      <c r="CV159" s="302"/>
      <c r="CW159" s="302"/>
      <c r="CX159" s="302"/>
      <c r="CY159" s="302"/>
      <c r="CZ159" s="302"/>
      <c r="DA159" s="302"/>
      <c r="DB159" s="302"/>
      <c r="DC159" s="302"/>
      <c r="DD159" s="302"/>
      <c r="DE159" s="302"/>
      <c r="DF159" s="302"/>
      <c r="DG159" s="302"/>
      <c r="DH159" s="302"/>
      <c r="DI159" s="302"/>
      <c r="DJ159" s="302"/>
      <c r="DK159" s="302"/>
      <c r="DL159" s="302"/>
      <c r="DM159" s="302"/>
      <c r="DN159" s="302"/>
      <c r="DO159" s="302"/>
      <c r="DP159" s="302"/>
      <c r="DQ159" s="302"/>
      <c r="DR159" s="302"/>
      <c r="DS159" s="302"/>
      <c r="DT159" s="302"/>
      <c r="DU159" s="302"/>
      <c r="DV159" s="302"/>
      <c r="DW159" s="302"/>
      <c r="DX159" s="302"/>
      <c r="DY159" s="302"/>
      <c r="DZ159" s="302"/>
      <c r="EA159" s="302"/>
      <c r="EB159" s="302"/>
      <c r="EC159" s="302"/>
      <c r="ED159" s="302"/>
      <c r="EE159" s="302"/>
      <c r="EF159" s="302"/>
      <c r="EG159" s="302"/>
      <c r="EH159" s="302"/>
      <c r="EI159" s="302"/>
      <c r="EJ159" s="302"/>
      <c r="EK159" s="302"/>
      <c r="EL159" s="302"/>
      <c r="EM159" s="302"/>
      <c r="EN159" s="302"/>
      <c r="EO159" s="302"/>
      <c r="EP159" s="302"/>
      <c r="EQ159" s="302"/>
      <c r="ER159" s="302"/>
      <c r="ES159" s="302"/>
      <c r="ET159" s="302"/>
      <c r="EU159" s="302"/>
      <c r="EV159" s="303"/>
      <c r="EW159" s="303"/>
      <c r="EX159" s="303"/>
      <c r="EY159" s="303"/>
    </row>
    <row r="160" s="250" customFormat="true" ht="15" hidden="false" customHeight="true" outlineLevel="0" collapsed="false">
      <c r="A160" s="299"/>
      <c r="B160" s="304"/>
      <c r="C160" s="305"/>
      <c r="D160" s="306" t="s">
        <v>182</v>
      </c>
      <c r="E160" s="52" t="n">
        <f aca="false">SUM(E161:E164)</f>
        <v>3079</v>
      </c>
      <c r="F160" s="52" t="n">
        <f aca="false">SUM(F161:F164)</f>
        <v>33079</v>
      </c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302"/>
      <c r="AU160" s="302"/>
      <c r="AV160" s="302"/>
      <c r="AW160" s="302"/>
      <c r="AX160" s="302"/>
      <c r="AY160" s="302"/>
      <c r="AZ160" s="302"/>
      <c r="BA160" s="302"/>
      <c r="BB160" s="302"/>
      <c r="BC160" s="302"/>
      <c r="BD160" s="302"/>
      <c r="BE160" s="302"/>
      <c r="BF160" s="302"/>
      <c r="BG160" s="302"/>
      <c r="BH160" s="302"/>
      <c r="BI160" s="302"/>
      <c r="BJ160" s="302"/>
      <c r="BK160" s="302"/>
      <c r="BL160" s="302"/>
      <c r="BM160" s="302"/>
      <c r="BN160" s="302"/>
      <c r="BO160" s="302"/>
      <c r="BP160" s="302"/>
      <c r="BQ160" s="302"/>
      <c r="BR160" s="302"/>
      <c r="BS160" s="302"/>
      <c r="BT160" s="302"/>
      <c r="BU160" s="302"/>
      <c r="BV160" s="302"/>
      <c r="BW160" s="302"/>
      <c r="BX160" s="302"/>
      <c r="BY160" s="302"/>
      <c r="BZ160" s="302"/>
      <c r="CA160" s="302"/>
      <c r="CB160" s="302"/>
      <c r="CC160" s="302"/>
      <c r="CD160" s="302"/>
      <c r="CE160" s="302"/>
      <c r="CF160" s="302"/>
      <c r="CG160" s="302"/>
      <c r="CH160" s="302"/>
      <c r="CI160" s="302"/>
      <c r="CJ160" s="302"/>
      <c r="CK160" s="302"/>
      <c r="CL160" s="302"/>
      <c r="CM160" s="302"/>
      <c r="CN160" s="302"/>
      <c r="CO160" s="302"/>
      <c r="CP160" s="302"/>
      <c r="CQ160" s="302"/>
      <c r="CR160" s="302"/>
      <c r="CS160" s="302"/>
      <c r="CT160" s="302"/>
      <c r="CU160" s="302"/>
      <c r="CV160" s="302"/>
      <c r="CW160" s="302"/>
      <c r="CX160" s="302"/>
      <c r="CY160" s="302"/>
      <c r="CZ160" s="302"/>
      <c r="DA160" s="302"/>
      <c r="DB160" s="302"/>
      <c r="DC160" s="302"/>
      <c r="DD160" s="302"/>
      <c r="DE160" s="302"/>
      <c r="DF160" s="302"/>
      <c r="DG160" s="302"/>
      <c r="DH160" s="302"/>
      <c r="DI160" s="302"/>
      <c r="DJ160" s="302"/>
      <c r="DK160" s="302"/>
      <c r="DL160" s="302"/>
      <c r="DM160" s="302"/>
      <c r="DN160" s="302"/>
      <c r="DO160" s="302"/>
      <c r="DP160" s="302"/>
      <c r="DQ160" s="302"/>
      <c r="DR160" s="302"/>
      <c r="DS160" s="302"/>
      <c r="DT160" s="302"/>
      <c r="DU160" s="302"/>
      <c r="DV160" s="302"/>
      <c r="DW160" s="302"/>
      <c r="DX160" s="302"/>
      <c r="DY160" s="302"/>
      <c r="DZ160" s="302"/>
      <c r="EA160" s="302"/>
      <c r="EB160" s="302"/>
      <c r="EC160" s="302"/>
      <c r="ED160" s="302"/>
      <c r="EE160" s="302"/>
      <c r="EF160" s="302"/>
      <c r="EG160" s="302"/>
      <c r="EH160" s="302"/>
      <c r="EI160" s="302"/>
      <c r="EJ160" s="302"/>
      <c r="EK160" s="302"/>
      <c r="EL160" s="302"/>
      <c r="EM160" s="302"/>
      <c r="EN160" s="302"/>
      <c r="EO160" s="302"/>
      <c r="EP160" s="302"/>
      <c r="EQ160" s="302"/>
      <c r="ER160" s="302"/>
      <c r="ES160" s="302"/>
      <c r="ET160" s="302"/>
      <c r="EU160" s="302"/>
      <c r="EV160" s="303"/>
      <c r="EW160" s="303"/>
      <c r="EX160" s="303"/>
      <c r="EY160" s="303"/>
    </row>
    <row r="161" s="250" customFormat="true" ht="14.1" hidden="false" customHeight="true" outlineLevel="0" collapsed="false">
      <c r="A161" s="78"/>
      <c r="B161" s="28"/>
      <c r="C161" s="307" t="n">
        <v>4110</v>
      </c>
      <c r="D161" s="308" t="s">
        <v>102</v>
      </c>
      <c r="E161" s="309" t="n">
        <f aca="false">77+83+76+76+39</f>
        <v>351</v>
      </c>
      <c r="F161" s="309" t="n">
        <f aca="false">695+707+691+691+345+498+511</f>
        <v>4138</v>
      </c>
    </row>
    <row r="162" s="250" customFormat="true" ht="14.1" hidden="false" customHeight="true" outlineLevel="0" collapsed="false">
      <c r="A162" s="78"/>
      <c r="B162" s="28"/>
      <c r="C162" s="310" t="n">
        <v>4120</v>
      </c>
      <c r="D162" s="311" t="s">
        <v>103</v>
      </c>
      <c r="E162" s="312" t="n">
        <f aca="false">11+11+11+11+5</f>
        <v>49</v>
      </c>
      <c r="F162" s="312" t="n">
        <f aca="false">98+98+98+98+49+71+71</f>
        <v>583</v>
      </c>
    </row>
    <row r="163" s="250" customFormat="true" ht="14.1" hidden="false" customHeight="true" outlineLevel="0" collapsed="false">
      <c r="A163" s="78"/>
      <c r="B163" s="28"/>
      <c r="C163" s="313" t="n">
        <v>4170</v>
      </c>
      <c r="D163" s="314" t="s">
        <v>139</v>
      </c>
      <c r="E163" s="315" t="n">
        <f aca="false">445+443+445+445+222+338+341</f>
        <v>2679</v>
      </c>
      <c r="F163" s="315" t="n">
        <f aca="false">4007+3995+4011+4011+2006+2169+2159</f>
        <v>22358</v>
      </c>
    </row>
    <row r="164" s="250" customFormat="true" ht="14.1" hidden="false" customHeight="true" outlineLevel="0" collapsed="false">
      <c r="A164" s="316"/>
      <c r="B164" s="317"/>
      <c r="C164" s="246" t="n">
        <v>4240</v>
      </c>
      <c r="D164" s="247" t="s">
        <v>168</v>
      </c>
      <c r="E164" s="48"/>
      <c r="F164" s="48" t="n">
        <f aca="false">3000+3000</f>
        <v>6000</v>
      </c>
    </row>
    <row r="165" s="318" customFormat="true" ht="17.1" hidden="false" customHeight="true" outlineLevel="0" collapsed="false">
      <c r="A165" s="126" t="s">
        <v>70</v>
      </c>
      <c r="B165" s="126"/>
      <c r="C165" s="126"/>
      <c r="D165" s="126"/>
      <c r="E165" s="127" t="n">
        <f aca="false">E11+E30+E53+E63+E66+E106+E113+E127+E158</f>
        <v>1254047</v>
      </c>
      <c r="F165" s="127" t="n">
        <f aca="false">F11+F30+F53+F63+F66+F106+F113+F127+F158</f>
        <v>1793185</v>
      </c>
    </row>
    <row r="166" s="36" customFormat="true" ht="9.95" hidden="false" customHeight="true" outlineLevel="0" collapsed="false">
      <c r="A166" s="319"/>
      <c r="B166" s="320"/>
      <c r="C166" s="321"/>
      <c r="D166" s="322"/>
      <c r="E166" s="323"/>
      <c r="F166" s="323"/>
    </row>
    <row r="167" s="318" customFormat="true" ht="12.75" hidden="false" customHeight="false" outlineLevel="0" collapsed="false">
      <c r="A167" s="324"/>
      <c r="B167" s="324"/>
      <c r="C167" s="324"/>
      <c r="D167" s="324"/>
      <c r="E167" s="323"/>
      <c r="F167" s="323"/>
    </row>
    <row r="168" s="318" customFormat="true" ht="12.75" hidden="false" customHeight="false" outlineLevel="0" collapsed="false">
      <c r="A168" s="325"/>
      <c r="B168" s="325"/>
      <c r="C168" s="325"/>
      <c r="D168" s="325"/>
      <c r="E168" s="326"/>
      <c r="F168" s="323"/>
    </row>
    <row r="169" s="318" customFormat="true" ht="12.75" hidden="false" customHeight="false" outlineLevel="0" collapsed="false">
      <c r="A169" s="325"/>
      <c r="B169" s="325"/>
      <c r="C169" s="325"/>
      <c r="D169" s="325"/>
      <c r="E169" s="326"/>
      <c r="F169" s="323" t="n">
        <f aca="false">-E165+F165</f>
        <v>539138</v>
      </c>
    </row>
    <row r="170" s="318" customFormat="true" ht="12.75" hidden="false" customHeight="false" outlineLevel="0" collapsed="false">
      <c r="A170" s="325"/>
      <c r="B170" s="325"/>
      <c r="C170" s="325"/>
      <c r="D170" s="325"/>
      <c r="E170" s="326"/>
      <c r="F170" s="323"/>
    </row>
    <row r="171" s="318" customFormat="true" ht="12.75" hidden="false" customHeight="false" outlineLevel="0" collapsed="false">
      <c r="A171" s="325"/>
      <c r="B171" s="325"/>
      <c r="C171" s="325"/>
      <c r="D171" s="325"/>
      <c r="E171" s="326"/>
      <c r="F171" s="323"/>
    </row>
    <row r="172" s="318" customFormat="true" ht="12.75" hidden="false" customHeight="false" outlineLevel="0" collapsed="false">
      <c r="A172" s="325"/>
      <c r="B172" s="325"/>
      <c r="C172" s="325"/>
      <c r="D172" s="325"/>
      <c r="E172" s="326"/>
      <c r="F172" s="323"/>
    </row>
    <row r="173" s="318" customFormat="true" ht="12.75" hidden="false" customHeight="false" outlineLevel="0" collapsed="false">
      <c r="A173" s="325"/>
      <c r="B173" s="325"/>
      <c r="C173" s="325"/>
      <c r="D173" s="325"/>
      <c r="E173" s="327"/>
      <c r="F173" s="328"/>
    </row>
    <row r="174" s="318" customFormat="true" ht="12.75" hidden="false" customHeight="false" outlineLevel="0" collapsed="false">
      <c r="A174" s="325"/>
      <c r="B174" s="325"/>
      <c r="C174" s="325"/>
      <c r="D174" s="325"/>
      <c r="E174" s="329"/>
      <c r="F174" s="330"/>
    </row>
    <row r="175" s="318" customFormat="true" ht="12.75" hidden="false" customHeight="false" outlineLevel="0" collapsed="false">
      <c r="A175" s="325"/>
      <c r="B175" s="325"/>
      <c r="C175" s="325"/>
      <c r="D175" s="331"/>
      <c r="E175" s="332"/>
      <c r="F175" s="330"/>
    </row>
    <row r="176" s="318" customFormat="true" ht="12.75" hidden="false" customHeight="false" outlineLevel="0" collapsed="false">
      <c r="A176" s="325"/>
      <c r="B176" s="325"/>
      <c r="C176" s="325"/>
      <c r="D176" s="333" t="s">
        <v>183</v>
      </c>
      <c r="E176" s="334" t="n">
        <f aca="false">405000+300000</f>
        <v>705000</v>
      </c>
      <c r="F176" s="335" t="n">
        <v>705000</v>
      </c>
    </row>
    <row r="177" s="318" customFormat="true" ht="12.75" hidden="false" customHeight="false" outlineLevel="0" collapsed="false">
      <c r="A177" s="325"/>
      <c r="B177" s="325"/>
      <c r="C177" s="325"/>
      <c r="D177" s="333" t="s">
        <v>184</v>
      </c>
      <c r="E177" s="334" t="n">
        <f aca="false">23287+75000+18757-34090+34090+600+3741+1953-50000+3000+350000+40000+95000-745000+5000+12800</f>
        <v>-165862</v>
      </c>
    </row>
    <row r="178" s="318" customFormat="true" ht="12.75" hidden="false" customHeight="false" outlineLevel="0" collapsed="false">
      <c r="A178" s="325"/>
      <c r="B178" s="325"/>
      <c r="C178" s="325"/>
      <c r="D178" s="206"/>
      <c r="E178" s="334"/>
      <c r="F178" s="330"/>
    </row>
    <row r="179" s="318" customFormat="true" ht="12.75" hidden="false" customHeight="false" outlineLevel="0" collapsed="false">
      <c r="A179" s="325"/>
      <c r="B179" s="325"/>
      <c r="C179" s="325"/>
      <c r="D179" s="206"/>
      <c r="E179" s="336" t="n">
        <f aca="false">SUM(E175:E177)</f>
        <v>539138</v>
      </c>
      <c r="F179" s="337"/>
    </row>
    <row r="180" s="318" customFormat="true" ht="12.75" hidden="false" customHeight="false" outlineLevel="0" collapsed="false">
      <c r="A180" s="325"/>
      <c r="B180" s="325"/>
      <c r="C180" s="325"/>
      <c r="D180" s="325"/>
      <c r="E180" s="206"/>
      <c r="F180" s="135"/>
    </row>
    <row r="181" s="318" customFormat="true" ht="12.75" hidden="false" customHeight="false" outlineLevel="0" collapsed="false">
      <c r="A181" s="325"/>
      <c r="B181" s="325"/>
      <c r="C181" s="325"/>
      <c r="D181" s="325"/>
      <c r="E181" s="326"/>
      <c r="F181" s="323"/>
    </row>
    <row r="182" s="318" customFormat="true" ht="12.75" hidden="false" customHeight="false" outlineLevel="0" collapsed="false">
      <c r="A182" s="325"/>
      <c r="B182" s="325"/>
      <c r="C182" s="325"/>
      <c r="D182" s="325"/>
      <c r="E182" s="327"/>
      <c r="F182" s="328"/>
    </row>
    <row r="183" s="318" customFormat="true" ht="12.75" hidden="false" customHeight="false" outlineLevel="0" collapsed="false">
      <c r="A183" s="325"/>
      <c r="B183" s="325"/>
      <c r="C183" s="325"/>
      <c r="D183" s="325"/>
      <c r="E183" s="329"/>
      <c r="F183" s="330"/>
    </row>
    <row r="184" s="318" customFormat="true" ht="12.75" hidden="false" customHeight="false" outlineLevel="0" collapsed="false">
      <c r="A184" s="325"/>
      <c r="B184" s="325"/>
      <c r="C184" s="325"/>
      <c r="D184" s="331"/>
      <c r="E184" s="332"/>
      <c r="F184" s="330"/>
    </row>
    <row r="185" s="318" customFormat="true" ht="12.75" hidden="false" customHeight="false" outlineLevel="0" collapsed="false">
      <c r="A185" s="325"/>
      <c r="B185" s="325"/>
      <c r="C185" s="325"/>
      <c r="D185" s="333"/>
      <c r="E185" s="334"/>
      <c r="F185" s="338"/>
    </row>
    <row r="186" s="318" customFormat="true" ht="12.75" hidden="false" customHeight="false" outlineLevel="0" collapsed="false">
      <c r="A186" s="325"/>
      <c r="B186" s="325"/>
      <c r="C186" s="325"/>
      <c r="D186" s="333"/>
      <c r="E186" s="334"/>
    </row>
    <row r="187" s="318" customFormat="true" ht="12.75" hidden="false" customHeight="false" outlineLevel="0" collapsed="false">
      <c r="A187" s="325"/>
      <c r="B187" s="325"/>
      <c r="C187" s="325"/>
      <c r="D187" s="206"/>
      <c r="E187" s="334"/>
      <c r="F187" s="330"/>
    </row>
    <row r="188" s="318" customFormat="true" ht="12.75" hidden="false" customHeight="false" outlineLevel="0" collapsed="false">
      <c r="A188" s="325"/>
      <c r="B188" s="325"/>
      <c r="C188" s="325"/>
      <c r="D188" s="206"/>
      <c r="E188" s="336"/>
      <c r="F188" s="337"/>
    </row>
    <row r="189" s="318" customFormat="true" ht="12.75" hidden="false" customHeight="false" outlineLevel="0" collapsed="false">
      <c r="A189" s="325"/>
      <c r="B189" s="325"/>
      <c r="C189" s="325"/>
      <c r="D189" s="325"/>
      <c r="E189" s="206"/>
      <c r="F189" s="135"/>
    </row>
    <row r="190" s="318" customFormat="true" ht="12.75" hidden="false" customHeight="false" outlineLevel="0" collapsed="false">
      <c r="A190" s="325"/>
      <c r="B190" s="325"/>
      <c r="C190" s="325"/>
      <c r="D190" s="325"/>
      <c r="E190" s="326"/>
      <c r="F190" s="323"/>
    </row>
    <row r="191" s="318" customFormat="true" ht="12.75" hidden="false" customHeight="false" outlineLevel="0" collapsed="false">
      <c r="A191" s="325"/>
      <c r="B191" s="325"/>
      <c r="C191" s="325"/>
      <c r="D191" s="325"/>
      <c r="E191" s="326"/>
      <c r="F191" s="323"/>
    </row>
    <row r="192" s="318" customFormat="true" ht="12.75" hidden="false" customHeight="false" outlineLevel="0" collapsed="false">
      <c r="A192" s="325"/>
      <c r="B192" s="325"/>
      <c r="C192" s="325"/>
      <c r="D192" s="325"/>
      <c r="E192" s="326"/>
      <c r="F192" s="323"/>
    </row>
    <row r="193" s="318" customFormat="true" ht="12.75" hidden="false" customHeight="false" outlineLevel="0" collapsed="false">
      <c r="A193" s="325"/>
      <c r="B193" s="325"/>
      <c r="C193" s="325"/>
      <c r="D193" s="325"/>
      <c r="E193" s="326"/>
      <c r="F193" s="323"/>
    </row>
    <row r="194" s="318" customFormat="true" ht="12.75" hidden="false" customHeight="false" outlineLevel="0" collapsed="false">
      <c r="A194" s="325"/>
      <c r="B194" s="325"/>
      <c r="C194" s="325"/>
      <c r="D194" s="325"/>
      <c r="E194" s="326"/>
      <c r="F194" s="323"/>
    </row>
    <row r="195" s="318" customFormat="true" ht="12.75" hidden="false" customHeight="false" outlineLevel="0" collapsed="false">
      <c r="A195" s="325"/>
      <c r="B195" s="325"/>
      <c r="C195" s="325"/>
      <c r="D195" s="325"/>
      <c r="E195" s="326"/>
      <c r="F195" s="323"/>
    </row>
    <row r="196" s="318" customFormat="true" ht="12.75" hidden="false" customHeight="false" outlineLevel="0" collapsed="false">
      <c r="A196" s="325"/>
      <c r="B196" s="325"/>
      <c r="C196" s="325"/>
      <c r="D196" s="325"/>
      <c r="E196" s="326"/>
      <c r="F196" s="323"/>
    </row>
    <row r="197" s="318" customFormat="true" ht="12.75" hidden="false" customHeight="false" outlineLevel="0" collapsed="false">
      <c r="A197" s="325"/>
      <c r="B197" s="325"/>
      <c r="C197" s="325"/>
      <c r="D197" s="325"/>
      <c r="E197" s="326"/>
      <c r="F197" s="323"/>
    </row>
    <row r="198" s="318" customFormat="true" ht="12.75" hidden="false" customHeight="false" outlineLevel="0" collapsed="false">
      <c r="A198" s="325"/>
      <c r="B198" s="325"/>
      <c r="C198" s="325"/>
      <c r="D198" s="325"/>
      <c r="E198" s="326"/>
      <c r="F198" s="323"/>
    </row>
    <row r="199" s="318" customFormat="true" ht="12.75" hidden="false" customHeight="false" outlineLevel="0" collapsed="false">
      <c r="A199" s="325"/>
      <c r="B199" s="325"/>
      <c r="C199" s="325"/>
      <c r="D199" s="325"/>
      <c r="E199" s="326"/>
      <c r="F199" s="323"/>
    </row>
    <row r="200" s="318" customFormat="true" ht="12.75" hidden="false" customHeight="false" outlineLevel="0" collapsed="false">
      <c r="A200" s="325"/>
      <c r="B200" s="325"/>
      <c r="C200" s="325"/>
      <c r="D200" s="325"/>
      <c r="E200" s="326"/>
      <c r="F200" s="323"/>
    </row>
    <row r="201" s="318" customFormat="true" ht="12.75" hidden="false" customHeight="false" outlineLevel="0" collapsed="false">
      <c r="A201" s="325"/>
      <c r="B201" s="325"/>
      <c r="C201" s="325"/>
      <c r="D201" s="325"/>
      <c r="E201" s="326"/>
      <c r="F201" s="323"/>
    </row>
    <row r="202" s="318" customFormat="true" ht="12.75" hidden="false" customHeight="false" outlineLevel="0" collapsed="false">
      <c r="A202" s="325"/>
      <c r="B202" s="325"/>
      <c r="C202" s="325"/>
      <c r="D202" s="325"/>
      <c r="E202" s="326"/>
      <c r="F202" s="323"/>
    </row>
    <row r="203" s="318" customFormat="true" ht="12.75" hidden="false" customHeight="false" outlineLevel="0" collapsed="false">
      <c r="A203" s="325"/>
      <c r="B203" s="325"/>
      <c r="C203" s="325"/>
      <c r="D203" s="325"/>
      <c r="E203" s="326"/>
      <c r="F203" s="323"/>
    </row>
    <row r="204" s="318" customFormat="true" ht="12.75" hidden="false" customHeight="false" outlineLevel="0" collapsed="false">
      <c r="A204" s="325"/>
      <c r="B204" s="325"/>
      <c r="C204" s="325"/>
      <c r="D204" s="325"/>
      <c r="E204" s="326"/>
      <c r="F204" s="323"/>
    </row>
    <row r="205" s="318" customFormat="true" ht="12.75" hidden="false" customHeight="false" outlineLevel="0" collapsed="false">
      <c r="A205" s="325"/>
      <c r="B205" s="325"/>
      <c r="C205" s="325"/>
      <c r="D205" s="325"/>
      <c r="E205" s="326"/>
      <c r="F205" s="323"/>
    </row>
    <row r="206" s="318" customFormat="true" ht="12.75" hidden="false" customHeight="false" outlineLevel="0" collapsed="false">
      <c r="A206" s="325"/>
      <c r="B206" s="325"/>
      <c r="C206" s="325"/>
      <c r="D206" s="325"/>
      <c r="E206" s="326"/>
      <c r="F206" s="323"/>
    </row>
    <row r="207" s="318" customFormat="true" ht="12.75" hidden="false" customHeight="false" outlineLevel="0" collapsed="false">
      <c r="A207" s="325"/>
      <c r="B207" s="325"/>
      <c r="C207" s="325"/>
      <c r="D207" s="325"/>
      <c r="E207" s="326"/>
      <c r="F207" s="323"/>
    </row>
    <row r="208" s="318" customFormat="true" ht="12.75" hidden="false" customHeight="false" outlineLevel="0" collapsed="false">
      <c r="A208" s="325"/>
      <c r="B208" s="325"/>
      <c r="C208" s="325"/>
      <c r="D208" s="325"/>
      <c r="E208" s="326"/>
      <c r="F208" s="323"/>
    </row>
    <row r="209" s="318" customFormat="true" ht="12.75" hidden="false" customHeight="false" outlineLevel="0" collapsed="false">
      <c r="A209" s="325"/>
      <c r="B209" s="325"/>
      <c r="C209" s="325"/>
      <c r="D209" s="325"/>
      <c r="E209" s="326"/>
      <c r="F209" s="323"/>
    </row>
    <row r="210" s="318" customFormat="true" ht="12.75" hidden="false" customHeight="false" outlineLevel="0" collapsed="false">
      <c r="A210" s="325"/>
      <c r="B210" s="325"/>
      <c r="C210" s="325"/>
      <c r="D210" s="325"/>
      <c r="E210" s="326"/>
      <c r="F210" s="323"/>
    </row>
    <row r="211" s="318" customFormat="true" ht="12.75" hidden="false" customHeight="false" outlineLevel="0" collapsed="false">
      <c r="A211" s="325"/>
      <c r="B211" s="325"/>
      <c r="C211" s="325"/>
      <c r="D211" s="325"/>
      <c r="E211" s="326"/>
      <c r="F211" s="323"/>
    </row>
    <row r="212" s="318" customFormat="true" ht="12.75" hidden="false" customHeight="false" outlineLevel="0" collapsed="false">
      <c r="A212" s="325"/>
      <c r="B212" s="325"/>
      <c r="C212" s="325"/>
      <c r="D212" s="325"/>
      <c r="E212" s="326"/>
      <c r="F212" s="323"/>
    </row>
    <row r="213" s="318" customFormat="true" ht="12.75" hidden="false" customHeight="false" outlineLevel="0" collapsed="false">
      <c r="A213" s="325"/>
      <c r="B213" s="325"/>
      <c r="C213" s="325"/>
      <c r="D213" s="325"/>
      <c r="E213" s="326"/>
      <c r="F213" s="323"/>
    </row>
    <row r="214" s="318" customFormat="true" ht="12.75" hidden="false" customHeight="false" outlineLevel="0" collapsed="false">
      <c r="A214" s="325"/>
      <c r="B214" s="325"/>
      <c r="C214" s="325"/>
      <c r="D214" s="325"/>
      <c r="E214" s="326"/>
      <c r="F214" s="323"/>
    </row>
    <row r="215" s="318" customFormat="true" ht="12.75" hidden="false" customHeight="false" outlineLevel="0" collapsed="false">
      <c r="A215" s="325"/>
      <c r="B215" s="325"/>
      <c r="C215" s="325"/>
      <c r="D215" s="325"/>
      <c r="E215" s="326"/>
      <c r="F215" s="323"/>
    </row>
    <row r="216" s="318" customFormat="true" ht="12.75" hidden="false" customHeight="false" outlineLevel="0" collapsed="false">
      <c r="A216" s="325"/>
      <c r="B216" s="325"/>
      <c r="C216" s="325"/>
      <c r="D216" s="325"/>
      <c r="E216" s="326"/>
      <c r="F216" s="323"/>
    </row>
    <row r="217" s="318" customFormat="true" ht="12.75" hidden="false" customHeight="false" outlineLevel="0" collapsed="false">
      <c r="A217" s="325"/>
      <c r="B217" s="325"/>
      <c r="C217" s="325"/>
      <c r="D217" s="325"/>
      <c r="E217" s="326"/>
      <c r="F217" s="323"/>
    </row>
    <row r="218" s="318" customFormat="true" ht="12.75" hidden="false" customHeight="false" outlineLevel="0" collapsed="false">
      <c r="A218" s="325"/>
      <c r="B218" s="325"/>
      <c r="C218" s="325"/>
      <c r="D218" s="325"/>
      <c r="E218" s="326"/>
      <c r="F218" s="323"/>
    </row>
    <row r="219" s="318" customFormat="true" ht="12.75" hidden="false" customHeight="false" outlineLevel="0" collapsed="false">
      <c r="A219" s="325"/>
      <c r="B219" s="325"/>
      <c r="C219" s="325"/>
      <c r="D219" s="325"/>
      <c r="E219" s="326"/>
      <c r="F219" s="323"/>
    </row>
    <row r="220" s="318" customFormat="true" ht="12.75" hidden="false" customHeight="false" outlineLevel="0" collapsed="false">
      <c r="A220" s="325"/>
      <c r="B220" s="325"/>
      <c r="C220" s="325"/>
      <c r="D220" s="325"/>
      <c r="E220" s="326"/>
      <c r="F220" s="323"/>
    </row>
    <row r="221" s="318" customFormat="true" ht="12.75" hidden="false" customHeight="false" outlineLevel="0" collapsed="false">
      <c r="A221" s="325"/>
      <c r="B221" s="325"/>
      <c r="C221" s="325"/>
      <c r="D221" s="325"/>
      <c r="E221" s="326"/>
      <c r="F221" s="323"/>
    </row>
    <row r="222" s="318" customFormat="true" ht="12.75" hidden="false" customHeight="false" outlineLevel="0" collapsed="false">
      <c r="A222" s="325"/>
      <c r="B222" s="325"/>
      <c r="C222" s="325"/>
      <c r="D222" s="325"/>
      <c r="E222" s="326"/>
      <c r="F222" s="323"/>
    </row>
    <row r="223" s="318" customFormat="true" ht="12.75" hidden="false" customHeight="false" outlineLevel="0" collapsed="false">
      <c r="A223" s="325"/>
      <c r="B223" s="325"/>
      <c r="C223" s="325"/>
      <c r="D223" s="325"/>
      <c r="E223" s="326"/>
      <c r="F223" s="323"/>
    </row>
    <row r="224" s="318" customFormat="true" ht="12.75" hidden="false" customHeight="false" outlineLevel="0" collapsed="false">
      <c r="A224" s="325"/>
      <c r="B224" s="325"/>
      <c r="C224" s="325"/>
      <c r="D224" s="325"/>
      <c r="E224" s="326"/>
      <c r="F224" s="323"/>
    </row>
    <row r="225" s="318" customFormat="true" ht="12.75" hidden="false" customHeight="false" outlineLevel="0" collapsed="false">
      <c r="A225" s="325"/>
      <c r="B225" s="325"/>
      <c r="C225" s="325"/>
      <c r="D225" s="325"/>
      <c r="E225" s="326"/>
      <c r="F225" s="323"/>
    </row>
    <row r="226" s="318" customFormat="true" ht="12.75" hidden="false" customHeight="false" outlineLevel="0" collapsed="false">
      <c r="A226" s="325"/>
      <c r="B226" s="325"/>
      <c r="C226" s="325"/>
      <c r="D226" s="325"/>
      <c r="E226" s="326"/>
      <c r="F226" s="323"/>
    </row>
    <row r="227" s="318" customFormat="true" ht="12.75" hidden="false" customHeight="false" outlineLevel="0" collapsed="false">
      <c r="A227" s="325"/>
      <c r="B227" s="325"/>
      <c r="C227" s="325"/>
      <c r="D227" s="325"/>
      <c r="E227" s="326"/>
      <c r="F227" s="323"/>
    </row>
    <row r="228" s="318" customFormat="true" ht="12.75" hidden="false" customHeight="false" outlineLevel="0" collapsed="false">
      <c r="A228" s="325"/>
      <c r="B228" s="325"/>
      <c r="C228" s="325"/>
      <c r="D228" s="325"/>
      <c r="E228" s="326"/>
      <c r="F228" s="323"/>
    </row>
    <row r="229" s="318" customFormat="true" ht="12.75" hidden="false" customHeight="false" outlineLevel="0" collapsed="false">
      <c r="A229" s="325"/>
      <c r="B229" s="325"/>
      <c r="C229" s="325"/>
      <c r="D229" s="325"/>
      <c r="E229" s="326"/>
      <c r="F229" s="323"/>
    </row>
    <row r="230" s="318" customFormat="true" ht="12.75" hidden="false" customHeight="false" outlineLevel="0" collapsed="false">
      <c r="A230" s="325"/>
      <c r="B230" s="325"/>
      <c r="C230" s="325"/>
      <c r="D230" s="325"/>
      <c r="E230" s="326"/>
      <c r="F230" s="323"/>
    </row>
    <row r="231" s="318" customFormat="true" ht="12.75" hidden="false" customHeight="false" outlineLevel="0" collapsed="false">
      <c r="A231" s="325"/>
      <c r="B231" s="325"/>
      <c r="C231" s="325"/>
      <c r="D231" s="325"/>
      <c r="E231" s="326"/>
      <c r="F231" s="323"/>
    </row>
    <row r="232" s="318" customFormat="true" ht="12.75" hidden="false" customHeight="false" outlineLevel="0" collapsed="false">
      <c r="A232" s="325"/>
      <c r="B232" s="325"/>
      <c r="C232" s="325"/>
      <c r="D232" s="325"/>
      <c r="E232" s="326"/>
      <c r="F232" s="323"/>
    </row>
    <row r="233" s="318" customFormat="true" ht="12.75" hidden="false" customHeight="false" outlineLevel="0" collapsed="false">
      <c r="A233" s="325"/>
      <c r="B233" s="325"/>
      <c r="C233" s="325"/>
      <c r="D233" s="325"/>
      <c r="E233" s="326"/>
      <c r="F233" s="323"/>
    </row>
    <row r="234" s="318" customFormat="true" ht="12.75" hidden="false" customHeight="false" outlineLevel="0" collapsed="false">
      <c r="A234" s="325"/>
      <c r="B234" s="325"/>
      <c r="C234" s="325"/>
      <c r="D234" s="325"/>
      <c r="E234" s="326"/>
      <c r="F234" s="323"/>
    </row>
    <row r="235" s="318" customFormat="true" ht="12.75" hidden="false" customHeight="false" outlineLevel="0" collapsed="false">
      <c r="A235" s="325"/>
      <c r="B235" s="325"/>
      <c r="C235" s="325"/>
      <c r="D235" s="325"/>
      <c r="E235" s="326"/>
      <c r="F235" s="323"/>
    </row>
    <row r="236" s="318" customFormat="true" ht="12.75" hidden="false" customHeight="false" outlineLevel="0" collapsed="false">
      <c r="A236" s="325"/>
      <c r="B236" s="325"/>
      <c r="C236" s="325"/>
      <c r="D236" s="325"/>
      <c r="E236" s="326"/>
      <c r="F236" s="323"/>
    </row>
    <row r="237" s="318" customFormat="true" ht="12.75" hidden="false" customHeight="false" outlineLevel="0" collapsed="false">
      <c r="A237" s="325"/>
      <c r="B237" s="325"/>
      <c r="C237" s="325"/>
      <c r="D237" s="325"/>
      <c r="E237" s="326"/>
      <c r="F237" s="323"/>
    </row>
    <row r="238" s="318" customFormat="true" ht="12.75" hidden="false" customHeight="false" outlineLevel="0" collapsed="false">
      <c r="A238" s="325"/>
      <c r="B238" s="325"/>
      <c r="C238" s="325"/>
      <c r="D238" s="325"/>
      <c r="E238" s="326"/>
      <c r="F238" s="323"/>
    </row>
    <row r="239" s="318" customFormat="true" ht="12.75" hidden="false" customHeight="false" outlineLevel="0" collapsed="false">
      <c r="A239" s="325"/>
      <c r="B239" s="325"/>
      <c r="C239" s="325"/>
      <c r="D239" s="325"/>
      <c r="E239" s="326"/>
      <c r="F239" s="323"/>
    </row>
    <row r="240" s="318" customFormat="true" ht="12.75" hidden="false" customHeight="false" outlineLevel="0" collapsed="false">
      <c r="A240" s="325"/>
      <c r="B240" s="325"/>
      <c r="C240" s="325"/>
      <c r="D240" s="325"/>
      <c r="E240" s="326"/>
      <c r="F240" s="323"/>
    </row>
    <row r="241" s="318" customFormat="true" ht="12.75" hidden="false" customHeight="false" outlineLevel="0" collapsed="false">
      <c r="A241" s="325"/>
      <c r="B241" s="325"/>
      <c r="C241" s="325"/>
      <c r="D241" s="325"/>
      <c r="E241" s="326"/>
      <c r="F241" s="323"/>
    </row>
    <row r="242" s="318" customFormat="true" ht="12.75" hidden="false" customHeight="false" outlineLevel="0" collapsed="false">
      <c r="A242" s="325"/>
      <c r="B242" s="325"/>
      <c r="C242" s="325"/>
      <c r="D242" s="325"/>
      <c r="E242" s="326"/>
      <c r="F242" s="323"/>
    </row>
    <row r="243" s="318" customFormat="true" ht="12.75" hidden="false" customHeight="false" outlineLevel="0" collapsed="false">
      <c r="A243" s="325"/>
      <c r="B243" s="325"/>
      <c r="C243" s="325"/>
      <c r="D243" s="325"/>
      <c r="E243" s="326"/>
      <c r="F243" s="323"/>
    </row>
    <row r="244" s="318" customFormat="true" ht="12.75" hidden="false" customHeight="false" outlineLevel="0" collapsed="false">
      <c r="A244" s="325"/>
      <c r="B244" s="325"/>
      <c r="C244" s="325"/>
      <c r="D244" s="325"/>
      <c r="E244" s="326"/>
      <c r="F244" s="323"/>
    </row>
    <row r="245" s="318" customFormat="true" ht="12.75" hidden="false" customHeight="false" outlineLevel="0" collapsed="false">
      <c r="A245" s="325"/>
      <c r="B245" s="325"/>
      <c r="C245" s="325"/>
      <c r="D245" s="325"/>
      <c r="E245" s="326"/>
      <c r="F245" s="323"/>
    </row>
    <row r="246" s="318" customFormat="true" ht="12.75" hidden="false" customHeight="false" outlineLevel="0" collapsed="false">
      <c r="A246" s="325"/>
      <c r="B246" s="325"/>
      <c r="C246" s="325"/>
      <c r="D246" s="325"/>
      <c r="E246" s="326"/>
      <c r="F246" s="323"/>
    </row>
    <row r="247" s="318" customFormat="true" ht="12.75" hidden="false" customHeight="false" outlineLevel="0" collapsed="false">
      <c r="A247" s="325"/>
      <c r="B247" s="325"/>
      <c r="C247" s="325"/>
      <c r="D247" s="325"/>
      <c r="E247" s="326"/>
      <c r="F247" s="323"/>
    </row>
    <row r="248" s="318" customFormat="true" ht="12.75" hidden="false" customHeight="false" outlineLevel="0" collapsed="false">
      <c r="A248" s="325"/>
      <c r="B248" s="325"/>
      <c r="C248" s="325"/>
      <c r="D248" s="325"/>
      <c r="E248" s="326"/>
      <c r="F248" s="323"/>
    </row>
    <row r="249" s="318" customFormat="true" ht="12.75" hidden="false" customHeight="false" outlineLevel="0" collapsed="false">
      <c r="A249" s="325"/>
      <c r="B249" s="325"/>
      <c r="C249" s="325"/>
      <c r="D249" s="325"/>
      <c r="E249" s="326"/>
      <c r="F249" s="323"/>
    </row>
    <row r="250" s="318" customFormat="true" ht="12.75" hidden="false" customHeight="false" outlineLevel="0" collapsed="false">
      <c r="A250" s="325"/>
      <c r="B250" s="325"/>
      <c r="C250" s="325"/>
      <c r="D250" s="325"/>
      <c r="E250" s="326"/>
      <c r="F250" s="323"/>
    </row>
    <row r="251" s="318" customFormat="true" ht="12.75" hidden="false" customHeight="false" outlineLevel="0" collapsed="false">
      <c r="A251" s="325"/>
      <c r="B251" s="325"/>
      <c r="C251" s="325"/>
      <c r="D251" s="325"/>
      <c r="E251" s="326"/>
      <c r="F251" s="323"/>
    </row>
    <row r="252" s="318" customFormat="true" ht="12.75" hidden="false" customHeight="false" outlineLevel="0" collapsed="false">
      <c r="A252" s="325"/>
      <c r="B252" s="325"/>
      <c r="C252" s="325"/>
      <c r="D252" s="325"/>
      <c r="E252" s="326"/>
      <c r="F252" s="323"/>
    </row>
    <row r="253" s="318" customFormat="true" ht="12.75" hidden="false" customHeight="false" outlineLevel="0" collapsed="false">
      <c r="A253" s="325"/>
      <c r="B253" s="325"/>
      <c r="C253" s="325"/>
      <c r="D253" s="325"/>
      <c r="E253" s="326"/>
      <c r="F253" s="323"/>
    </row>
    <row r="254" s="318" customFormat="true" ht="12.75" hidden="false" customHeight="false" outlineLevel="0" collapsed="false">
      <c r="A254" s="325"/>
      <c r="B254" s="325"/>
      <c r="C254" s="325"/>
      <c r="D254" s="325"/>
      <c r="E254" s="326"/>
      <c r="F254" s="323"/>
    </row>
    <row r="255" s="318" customFormat="true" ht="12.75" hidden="false" customHeight="false" outlineLevel="0" collapsed="false">
      <c r="A255" s="325"/>
      <c r="B255" s="325"/>
      <c r="C255" s="325"/>
      <c r="D255" s="325"/>
      <c r="E255" s="326"/>
      <c r="F255" s="323"/>
    </row>
    <row r="256" s="318" customFormat="true" ht="12.75" hidden="false" customHeight="false" outlineLevel="0" collapsed="false">
      <c r="A256" s="325"/>
      <c r="B256" s="325"/>
      <c r="C256" s="325"/>
      <c r="D256" s="325"/>
      <c r="E256" s="326"/>
      <c r="F256" s="323"/>
    </row>
    <row r="257" s="318" customFormat="true" ht="12.75" hidden="false" customHeight="false" outlineLevel="0" collapsed="false">
      <c r="A257" s="325"/>
      <c r="B257" s="325"/>
      <c r="C257" s="325"/>
      <c r="D257" s="325"/>
      <c r="E257" s="326"/>
      <c r="F257" s="323"/>
    </row>
    <row r="258" s="318" customFormat="true" ht="12.75" hidden="false" customHeight="false" outlineLevel="0" collapsed="false">
      <c r="A258" s="325"/>
      <c r="B258" s="325"/>
      <c r="C258" s="325"/>
      <c r="D258" s="325"/>
      <c r="E258" s="326"/>
      <c r="F258" s="323"/>
    </row>
    <row r="259" s="318" customFormat="true" ht="12.75" hidden="false" customHeight="false" outlineLevel="0" collapsed="false">
      <c r="A259" s="325"/>
      <c r="B259" s="325"/>
      <c r="C259" s="325"/>
      <c r="D259" s="325"/>
      <c r="E259" s="326"/>
      <c r="F259" s="323"/>
    </row>
    <row r="260" s="318" customFormat="true" ht="12.75" hidden="false" customHeight="false" outlineLevel="0" collapsed="false">
      <c r="A260" s="325"/>
      <c r="B260" s="325"/>
      <c r="C260" s="325"/>
      <c r="D260" s="325"/>
      <c r="E260" s="326"/>
      <c r="F260" s="323"/>
    </row>
    <row r="261" s="318" customFormat="true" ht="12.75" hidden="false" customHeight="false" outlineLevel="0" collapsed="false">
      <c r="A261" s="325"/>
      <c r="B261" s="325"/>
      <c r="C261" s="325"/>
      <c r="D261" s="325"/>
      <c r="E261" s="326"/>
      <c r="F261" s="323"/>
    </row>
    <row r="262" s="318" customFormat="true" ht="12.75" hidden="false" customHeight="false" outlineLevel="0" collapsed="false">
      <c r="A262" s="325"/>
      <c r="B262" s="325"/>
      <c r="C262" s="325"/>
      <c r="D262" s="325"/>
      <c r="E262" s="326"/>
      <c r="F262" s="323"/>
    </row>
    <row r="263" s="318" customFormat="true" ht="12.75" hidden="false" customHeight="false" outlineLevel="0" collapsed="false">
      <c r="A263" s="325"/>
      <c r="B263" s="325"/>
      <c r="C263" s="325"/>
      <c r="D263" s="325"/>
      <c r="E263" s="326"/>
      <c r="F263" s="323"/>
    </row>
    <row r="264" s="318" customFormat="true" ht="12.75" hidden="false" customHeight="false" outlineLevel="0" collapsed="false">
      <c r="A264" s="325"/>
      <c r="B264" s="325"/>
      <c r="C264" s="325"/>
      <c r="D264" s="325"/>
      <c r="E264" s="326"/>
      <c r="F264" s="323"/>
    </row>
    <row r="265" s="318" customFormat="true" ht="12.75" hidden="false" customHeight="false" outlineLevel="0" collapsed="false">
      <c r="A265" s="325"/>
      <c r="B265" s="325"/>
      <c r="C265" s="325"/>
      <c r="D265" s="325"/>
      <c r="E265" s="326"/>
      <c r="F265" s="323"/>
    </row>
    <row r="266" s="318" customFormat="true" ht="12.75" hidden="false" customHeight="false" outlineLevel="0" collapsed="false">
      <c r="A266" s="325"/>
      <c r="B266" s="325"/>
      <c r="C266" s="325"/>
      <c r="D266" s="325"/>
      <c r="E266" s="326"/>
      <c r="F266" s="323"/>
    </row>
    <row r="267" s="318" customFormat="true" ht="12.75" hidden="false" customHeight="false" outlineLevel="0" collapsed="false">
      <c r="A267" s="325"/>
      <c r="B267" s="325"/>
      <c r="C267" s="325"/>
      <c r="D267" s="325"/>
      <c r="E267" s="326"/>
      <c r="F267" s="323"/>
    </row>
    <row r="268" s="318" customFormat="true" ht="12.75" hidden="false" customHeight="false" outlineLevel="0" collapsed="false">
      <c r="A268" s="325"/>
      <c r="B268" s="325"/>
      <c r="C268" s="325"/>
      <c r="D268" s="325"/>
      <c r="E268" s="326"/>
      <c r="F268" s="323"/>
    </row>
    <row r="269" s="318" customFormat="true" ht="12.75" hidden="false" customHeight="false" outlineLevel="0" collapsed="false">
      <c r="A269" s="325"/>
      <c r="B269" s="325"/>
      <c r="C269" s="325"/>
      <c r="D269" s="325"/>
      <c r="E269" s="326"/>
      <c r="F269" s="323"/>
    </row>
    <row r="270" s="318" customFormat="true" ht="12.75" hidden="false" customHeight="false" outlineLevel="0" collapsed="false">
      <c r="A270" s="325"/>
      <c r="B270" s="325"/>
      <c r="C270" s="325"/>
      <c r="D270" s="325"/>
      <c r="E270" s="326"/>
      <c r="F270" s="323"/>
    </row>
    <row r="271" s="318" customFormat="true" ht="12.75" hidden="false" customHeight="false" outlineLevel="0" collapsed="false">
      <c r="A271" s="325"/>
      <c r="B271" s="325"/>
      <c r="C271" s="325"/>
      <c r="D271" s="325"/>
      <c r="E271" s="326"/>
      <c r="F271" s="323"/>
    </row>
    <row r="272" s="318" customFormat="true" ht="12.75" hidden="false" customHeight="false" outlineLevel="0" collapsed="false">
      <c r="A272" s="325"/>
      <c r="B272" s="325"/>
      <c r="C272" s="325"/>
      <c r="D272" s="325"/>
      <c r="E272" s="326"/>
      <c r="F272" s="323"/>
    </row>
    <row r="273" s="318" customFormat="true" ht="12.75" hidden="false" customHeight="false" outlineLevel="0" collapsed="false">
      <c r="A273" s="325"/>
      <c r="B273" s="325"/>
      <c r="C273" s="325"/>
      <c r="D273" s="325"/>
      <c r="E273" s="326"/>
      <c r="F273" s="323"/>
    </row>
    <row r="274" s="318" customFormat="true" ht="12.75" hidden="false" customHeight="false" outlineLevel="0" collapsed="false">
      <c r="A274" s="325"/>
      <c r="B274" s="325"/>
      <c r="C274" s="325"/>
      <c r="D274" s="325"/>
      <c r="E274" s="326"/>
      <c r="F274" s="323"/>
    </row>
    <row r="275" s="318" customFormat="true" ht="12.75" hidden="false" customHeight="false" outlineLevel="0" collapsed="false">
      <c r="A275" s="325"/>
      <c r="B275" s="325"/>
      <c r="C275" s="325"/>
      <c r="D275" s="325"/>
      <c r="E275" s="326"/>
      <c r="F275" s="323"/>
    </row>
    <row r="276" s="318" customFormat="true" ht="12.75" hidden="false" customHeight="false" outlineLevel="0" collapsed="false">
      <c r="A276" s="325"/>
      <c r="B276" s="325"/>
      <c r="C276" s="325"/>
      <c r="D276" s="325"/>
      <c r="E276" s="326"/>
      <c r="F276" s="323"/>
    </row>
    <row r="277" s="318" customFormat="true" ht="12.75" hidden="false" customHeight="false" outlineLevel="0" collapsed="false">
      <c r="A277" s="325"/>
      <c r="B277" s="325"/>
      <c r="C277" s="325"/>
      <c r="D277" s="325"/>
      <c r="E277" s="326"/>
      <c r="F277" s="323"/>
    </row>
    <row r="278" s="318" customFormat="true" ht="12.75" hidden="false" customHeight="false" outlineLevel="0" collapsed="false">
      <c r="A278" s="325"/>
      <c r="B278" s="325"/>
      <c r="C278" s="325"/>
      <c r="D278" s="325"/>
      <c r="E278" s="326"/>
      <c r="F278" s="323"/>
    </row>
    <row r="279" s="318" customFormat="true" ht="12.75" hidden="false" customHeight="false" outlineLevel="0" collapsed="false">
      <c r="A279" s="325"/>
      <c r="B279" s="325"/>
      <c r="C279" s="325"/>
      <c r="D279" s="325"/>
      <c r="E279" s="326"/>
      <c r="F279" s="323"/>
    </row>
    <row r="280" s="318" customFormat="true" ht="12.75" hidden="false" customHeight="false" outlineLevel="0" collapsed="false">
      <c r="A280" s="325"/>
      <c r="B280" s="325"/>
      <c r="C280" s="325"/>
      <c r="D280" s="325"/>
      <c r="E280" s="326"/>
      <c r="F280" s="323"/>
    </row>
    <row r="281" s="318" customFormat="true" ht="12.75" hidden="false" customHeight="false" outlineLevel="0" collapsed="false">
      <c r="A281" s="325"/>
      <c r="B281" s="325"/>
      <c r="C281" s="325"/>
      <c r="D281" s="325"/>
      <c r="E281" s="326"/>
      <c r="F281" s="323"/>
    </row>
    <row r="282" s="318" customFormat="true" ht="12.75" hidden="false" customHeight="false" outlineLevel="0" collapsed="false">
      <c r="A282" s="325"/>
      <c r="B282" s="325"/>
      <c r="C282" s="325"/>
      <c r="D282" s="325"/>
      <c r="E282" s="326"/>
      <c r="F282" s="323"/>
    </row>
    <row r="283" s="318" customFormat="true" ht="12.75" hidden="false" customHeight="false" outlineLevel="0" collapsed="false">
      <c r="A283" s="325"/>
      <c r="B283" s="325"/>
      <c r="C283" s="325"/>
      <c r="D283" s="325"/>
      <c r="E283" s="326"/>
      <c r="F283" s="323"/>
    </row>
    <row r="284" s="318" customFormat="true" ht="12.75" hidden="false" customHeight="false" outlineLevel="0" collapsed="false">
      <c r="A284" s="325"/>
      <c r="B284" s="325"/>
      <c r="C284" s="325"/>
      <c r="D284" s="325"/>
      <c r="E284" s="326"/>
      <c r="F284" s="323"/>
    </row>
    <row r="285" s="318" customFormat="true" ht="12.75" hidden="false" customHeight="false" outlineLevel="0" collapsed="false">
      <c r="A285" s="325"/>
      <c r="B285" s="325"/>
      <c r="C285" s="325"/>
      <c r="D285" s="325"/>
      <c r="E285" s="326"/>
      <c r="F285" s="323"/>
    </row>
    <row r="286" s="318" customFormat="true" ht="12.75" hidden="false" customHeight="false" outlineLevel="0" collapsed="false">
      <c r="A286" s="325"/>
      <c r="B286" s="325"/>
      <c r="C286" s="325"/>
      <c r="D286" s="325"/>
      <c r="E286" s="326"/>
      <c r="F286" s="323"/>
    </row>
    <row r="287" s="318" customFormat="true" ht="12.75" hidden="false" customHeight="false" outlineLevel="0" collapsed="false">
      <c r="A287" s="325"/>
      <c r="B287" s="325"/>
      <c r="C287" s="325"/>
      <c r="D287" s="325"/>
      <c r="E287" s="326"/>
      <c r="F287" s="323"/>
    </row>
    <row r="288" s="318" customFormat="true" ht="12.75" hidden="false" customHeight="false" outlineLevel="0" collapsed="false">
      <c r="A288" s="325"/>
      <c r="B288" s="325"/>
      <c r="C288" s="325"/>
      <c r="D288" s="325"/>
      <c r="E288" s="326"/>
      <c r="F288" s="323"/>
    </row>
    <row r="289" s="318" customFormat="true" ht="12.75" hidden="false" customHeight="false" outlineLevel="0" collapsed="false">
      <c r="A289" s="325"/>
      <c r="B289" s="325"/>
      <c r="C289" s="325"/>
      <c r="D289" s="325"/>
      <c r="E289" s="326"/>
      <c r="F289" s="323"/>
    </row>
    <row r="290" s="318" customFormat="true" ht="12.75" hidden="false" customHeight="false" outlineLevel="0" collapsed="false">
      <c r="A290" s="325"/>
      <c r="B290" s="325"/>
      <c r="C290" s="325"/>
      <c r="D290" s="325"/>
      <c r="E290" s="326"/>
      <c r="F290" s="323"/>
    </row>
    <row r="291" s="318" customFormat="true" ht="12.75" hidden="false" customHeight="false" outlineLevel="0" collapsed="false">
      <c r="A291" s="325"/>
      <c r="B291" s="325"/>
      <c r="C291" s="325"/>
      <c r="D291" s="325"/>
      <c r="E291" s="326"/>
      <c r="F291" s="323"/>
    </row>
    <row r="292" s="318" customFormat="true" ht="12.75" hidden="false" customHeight="false" outlineLevel="0" collapsed="false">
      <c r="A292" s="325"/>
      <c r="B292" s="325"/>
      <c r="C292" s="325"/>
      <c r="D292" s="325"/>
      <c r="E292" s="326"/>
      <c r="F292" s="323"/>
    </row>
    <row r="293" s="318" customFormat="true" ht="12.75" hidden="false" customHeight="false" outlineLevel="0" collapsed="false">
      <c r="A293" s="325"/>
      <c r="B293" s="325"/>
      <c r="C293" s="325"/>
      <c r="D293" s="325"/>
      <c r="E293" s="326"/>
      <c r="F293" s="323"/>
    </row>
    <row r="294" s="318" customFormat="true" ht="12.75" hidden="false" customHeight="false" outlineLevel="0" collapsed="false">
      <c r="A294" s="325"/>
      <c r="B294" s="325"/>
      <c r="C294" s="325"/>
      <c r="D294" s="325"/>
      <c r="E294" s="326"/>
      <c r="F294" s="323"/>
    </row>
    <row r="295" s="318" customFormat="true" ht="12.75" hidden="false" customHeight="false" outlineLevel="0" collapsed="false">
      <c r="A295" s="325"/>
      <c r="B295" s="325"/>
      <c r="C295" s="325"/>
      <c r="D295" s="325"/>
      <c r="E295" s="326"/>
      <c r="F295" s="323"/>
    </row>
    <row r="296" s="318" customFormat="true" ht="12.75" hidden="false" customHeight="false" outlineLevel="0" collapsed="false">
      <c r="A296" s="325"/>
      <c r="B296" s="325"/>
      <c r="C296" s="325"/>
      <c r="D296" s="325"/>
      <c r="E296" s="326"/>
      <c r="F296" s="323"/>
    </row>
    <row r="297" s="318" customFormat="true" ht="12.75" hidden="false" customHeight="false" outlineLevel="0" collapsed="false">
      <c r="A297" s="325"/>
      <c r="B297" s="325"/>
      <c r="C297" s="325"/>
      <c r="D297" s="325"/>
      <c r="E297" s="326"/>
      <c r="F297" s="323"/>
    </row>
    <row r="298" s="318" customFormat="true" ht="12.75" hidden="false" customHeight="false" outlineLevel="0" collapsed="false">
      <c r="A298" s="325"/>
      <c r="B298" s="325"/>
      <c r="C298" s="325"/>
      <c r="D298" s="325"/>
      <c r="E298" s="326"/>
      <c r="F298" s="323"/>
    </row>
    <row r="299" s="318" customFormat="true" ht="12.75" hidden="false" customHeight="false" outlineLevel="0" collapsed="false">
      <c r="A299" s="325"/>
      <c r="B299" s="325"/>
      <c r="C299" s="325"/>
      <c r="D299" s="325"/>
      <c r="E299" s="326"/>
      <c r="F299" s="323"/>
    </row>
    <row r="300" s="318" customFormat="true" ht="12.75" hidden="false" customHeight="false" outlineLevel="0" collapsed="false">
      <c r="A300" s="325"/>
      <c r="B300" s="325"/>
      <c r="C300" s="325"/>
      <c r="D300" s="325"/>
      <c r="E300" s="326"/>
      <c r="F300" s="323"/>
    </row>
    <row r="301" s="318" customFormat="true" ht="12.75" hidden="false" customHeight="false" outlineLevel="0" collapsed="false">
      <c r="A301" s="325"/>
      <c r="B301" s="325"/>
      <c r="C301" s="325"/>
      <c r="D301" s="325"/>
      <c r="E301" s="326"/>
      <c r="F301" s="323"/>
    </row>
    <row r="302" s="318" customFormat="true" ht="12.75" hidden="false" customHeight="false" outlineLevel="0" collapsed="false">
      <c r="A302" s="325"/>
      <c r="B302" s="325"/>
      <c r="C302" s="325"/>
      <c r="D302" s="325"/>
      <c r="E302" s="326"/>
      <c r="F302" s="323"/>
    </row>
    <row r="303" s="318" customFormat="true" ht="12.75" hidden="false" customHeight="false" outlineLevel="0" collapsed="false">
      <c r="A303" s="325"/>
      <c r="B303" s="325"/>
      <c r="C303" s="325"/>
      <c r="D303" s="325"/>
      <c r="E303" s="326"/>
      <c r="F303" s="323"/>
    </row>
    <row r="304" s="318" customFormat="true" ht="12.75" hidden="false" customHeight="false" outlineLevel="0" collapsed="false">
      <c r="A304" s="325"/>
      <c r="B304" s="325"/>
      <c r="C304" s="325"/>
      <c r="D304" s="325"/>
      <c r="E304" s="326"/>
      <c r="F304" s="323"/>
    </row>
    <row r="305" s="318" customFormat="true" ht="12.75" hidden="false" customHeight="false" outlineLevel="0" collapsed="false">
      <c r="A305" s="325"/>
      <c r="B305" s="325"/>
      <c r="C305" s="325"/>
      <c r="D305" s="325"/>
      <c r="E305" s="326"/>
      <c r="F305" s="323"/>
    </row>
    <row r="306" s="318" customFormat="true" ht="12.75" hidden="false" customHeight="false" outlineLevel="0" collapsed="false">
      <c r="A306" s="325"/>
      <c r="B306" s="325"/>
      <c r="C306" s="325"/>
      <c r="D306" s="325"/>
      <c r="E306" s="326"/>
      <c r="F306" s="323"/>
    </row>
    <row r="307" s="318" customFormat="true" ht="12.75" hidden="false" customHeight="false" outlineLevel="0" collapsed="false">
      <c r="A307" s="325"/>
      <c r="B307" s="325"/>
      <c r="C307" s="325"/>
      <c r="D307" s="325"/>
      <c r="E307" s="326"/>
      <c r="F307" s="323"/>
    </row>
    <row r="308" s="318" customFormat="true" ht="12.75" hidden="false" customHeight="false" outlineLevel="0" collapsed="false">
      <c r="A308" s="325"/>
      <c r="B308" s="325"/>
      <c r="C308" s="325"/>
      <c r="D308" s="325"/>
      <c r="E308" s="326"/>
      <c r="F308" s="323"/>
    </row>
    <row r="309" s="318" customFormat="true" ht="12.75" hidden="false" customHeight="false" outlineLevel="0" collapsed="false">
      <c r="A309" s="325"/>
      <c r="B309" s="325"/>
      <c r="C309" s="325"/>
      <c r="D309" s="325"/>
      <c r="E309" s="326"/>
      <c r="F309" s="323"/>
    </row>
    <row r="310" s="318" customFormat="true" ht="12.75" hidden="false" customHeight="false" outlineLevel="0" collapsed="false">
      <c r="A310" s="325"/>
      <c r="B310" s="325"/>
      <c r="C310" s="325"/>
      <c r="D310" s="325"/>
      <c r="E310" s="326"/>
      <c r="F310" s="323"/>
    </row>
    <row r="311" s="318" customFormat="true" ht="12.75" hidden="false" customHeight="false" outlineLevel="0" collapsed="false">
      <c r="A311" s="325"/>
      <c r="B311" s="325"/>
      <c r="C311" s="325"/>
      <c r="D311" s="325"/>
      <c r="E311" s="326"/>
      <c r="F311" s="323"/>
    </row>
    <row r="312" s="318" customFormat="true" ht="12.75" hidden="false" customHeight="false" outlineLevel="0" collapsed="false">
      <c r="A312" s="325"/>
      <c r="B312" s="325"/>
      <c r="C312" s="325"/>
      <c r="D312" s="325"/>
      <c r="E312" s="326"/>
      <c r="F312" s="323"/>
    </row>
    <row r="313" s="318" customFormat="true" ht="12.75" hidden="false" customHeight="false" outlineLevel="0" collapsed="false">
      <c r="A313" s="325"/>
      <c r="B313" s="325"/>
      <c r="C313" s="325"/>
      <c r="D313" s="325"/>
      <c r="E313" s="326"/>
      <c r="F313" s="323"/>
    </row>
    <row r="314" s="318" customFormat="true" ht="12.75" hidden="false" customHeight="false" outlineLevel="0" collapsed="false">
      <c r="A314" s="325"/>
      <c r="B314" s="325"/>
      <c r="C314" s="325"/>
      <c r="D314" s="325"/>
      <c r="E314" s="326"/>
      <c r="F314" s="323"/>
    </row>
    <row r="315" s="318" customFormat="true" ht="12.75" hidden="false" customHeight="false" outlineLevel="0" collapsed="false">
      <c r="A315" s="325"/>
      <c r="B315" s="325"/>
      <c r="C315" s="325"/>
      <c r="D315" s="325"/>
      <c r="E315" s="326"/>
      <c r="F315" s="323"/>
    </row>
    <row r="316" s="318" customFormat="true" ht="12.75" hidden="false" customHeight="false" outlineLevel="0" collapsed="false">
      <c r="A316" s="325"/>
      <c r="B316" s="325"/>
      <c r="C316" s="325"/>
      <c r="D316" s="325"/>
      <c r="E316" s="326"/>
      <c r="F316" s="323"/>
    </row>
    <row r="317" s="318" customFormat="true" ht="12.75" hidden="false" customHeight="false" outlineLevel="0" collapsed="false">
      <c r="A317" s="325"/>
      <c r="B317" s="325"/>
      <c r="C317" s="325"/>
      <c r="D317" s="325"/>
      <c r="E317" s="326"/>
      <c r="F317" s="323"/>
    </row>
    <row r="318" s="318" customFormat="true" ht="12.75" hidden="false" customHeight="false" outlineLevel="0" collapsed="false">
      <c r="A318" s="325"/>
      <c r="B318" s="325"/>
      <c r="C318" s="325"/>
      <c r="D318" s="325"/>
      <c r="E318" s="326"/>
      <c r="F318" s="323"/>
    </row>
    <row r="319" s="318" customFormat="true" ht="12.75" hidden="false" customHeight="false" outlineLevel="0" collapsed="false">
      <c r="A319" s="325"/>
      <c r="B319" s="325"/>
      <c r="C319" s="325"/>
      <c r="D319" s="325"/>
      <c r="E319" s="326"/>
      <c r="F319" s="323"/>
    </row>
    <row r="320" s="318" customFormat="true" ht="12.75" hidden="false" customHeight="false" outlineLevel="0" collapsed="false">
      <c r="A320" s="325"/>
      <c r="B320" s="325"/>
      <c r="C320" s="325"/>
      <c r="D320" s="325"/>
      <c r="E320" s="326"/>
      <c r="F320" s="323"/>
    </row>
    <row r="321" s="318" customFormat="true" ht="12.75" hidden="false" customHeight="false" outlineLevel="0" collapsed="false">
      <c r="A321" s="325"/>
      <c r="B321" s="325"/>
      <c r="C321" s="325"/>
      <c r="D321" s="325"/>
      <c r="E321" s="326"/>
      <c r="F321" s="323"/>
    </row>
    <row r="322" s="318" customFormat="true" ht="12.75" hidden="false" customHeight="false" outlineLevel="0" collapsed="false">
      <c r="A322" s="325"/>
      <c r="B322" s="325"/>
      <c r="C322" s="325"/>
      <c r="D322" s="325"/>
      <c r="E322" s="326"/>
      <c r="F322" s="323"/>
    </row>
    <row r="323" s="318" customFormat="true" ht="12.75" hidden="false" customHeight="false" outlineLevel="0" collapsed="false">
      <c r="A323" s="325"/>
      <c r="B323" s="325"/>
      <c r="C323" s="325"/>
      <c r="D323" s="325"/>
      <c r="E323" s="326"/>
      <c r="F323" s="323"/>
    </row>
    <row r="324" s="318" customFormat="true" ht="12.75" hidden="false" customHeight="false" outlineLevel="0" collapsed="false">
      <c r="A324" s="325"/>
      <c r="B324" s="325"/>
      <c r="C324" s="325"/>
      <c r="D324" s="325"/>
      <c r="E324" s="326"/>
      <c r="F324" s="323"/>
    </row>
    <row r="325" s="318" customFormat="true" ht="12.75" hidden="false" customHeight="false" outlineLevel="0" collapsed="false">
      <c r="A325" s="325"/>
      <c r="B325" s="325"/>
      <c r="C325" s="325"/>
      <c r="D325" s="325"/>
      <c r="E325" s="326"/>
      <c r="F325" s="323"/>
    </row>
    <row r="326" s="318" customFormat="true" ht="12.75" hidden="false" customHeight="false" outlineLevel="0" collapsed="false">
      <c r="A326" s="325"/>
      <c r="B326" s="325"/>
      <c r="C326" s="325"/>
      <c r="D326" s="325"/>
      <c r="E326" s="326"/>
      <c r="F326" s="323"/>
    </row>
    <row r="327" s="318" customFormat="true" ht="12.75" hidden="false" customHeight="false" outlineLevel="0" collapsed="false">
      <c r="A327" s="325"/>
      <c r="B327" s="325"/>
      <c r="C327" s="325"/>
      <c r="D327" s="325"/>
      <c r="E327" s="326"/>
      <c r="F327" s="323"/>
    </row>
    <row r="328" s="318" customFormat="true" ht="12.75" hidden="false" customHeight="false" outlineLevel="0" collapsed="false">
      <c r="A328" s="325"/>
      <c r="B328" s="325"/>
      <c r="C328" s="325"/>
      <c r="D328" s="325"/>
      <c r="E328" s="326"/>
      <c r="F328" s="323"/>
    </row>
    <row r="329" s="318" customFormat="true" ht="12.75" hidden="false" customHeight="false" outlineLevel="0" collapsed="false">
      <c r="A329" s="325"/>
      <c r="B329" s="325"/>
      <c r="C329" s="325"/>
      <c r="D329" s="325"/>
      <c r="E329" s="326"/>
      <c r="F329" s="323"/>
    </row>
    <row r="330" s="318" customFormat="true" ht="12.75" hidden="false" customHeight="false" outlineLevel="0" collapsed="false">
      <c r="A330" s="325"/>
      <c r="B330" s="325"/>
      <c r="C330" s="325"/>
      <c r="D330" s="325"/>
      <c r="E330" s="326"/>
      <c r="F330" s="323"/>
    </row>
    <row r="331" s="318" customFormat="true" ht="12.75" hidden="false" customHeight="false" outlineLevel="0" collapsed="false">
      <c r="A331" s="325"/>
      <c r="B331" s="325"/>
      <c r="C331" s="325"/>
      <c r="D331" s="325"/>
      <c r="E331" s="326"/>
      <c r="F331" s="323"/>
    </row>
    <row r="332" s="318" customFormat="true" ht="12.75" hidden="false" customHeight="false" outlineLevel="0" collapsed="false">
      <c r="A332" s="325"/>
      <c r="B332" s="325"/>
      <c r="C332" s="325"/>
      <c r="D332" s="325"/>
      <c r="E332" s="326"/>
      <c r="F332" s="323"/>
    </row>
    <row r="333" s="318" customFormat="true" ht="12.75" hidden="false" customHeight="false" outlineLevel="0" collapsed="false">
      <c r="A333" s="325"/>
      <c r="B333" s="325"/>
      <c r="C333" s="325"/>
      <c r="D333" s="325"/>
      <c r="E333" s="326"/>
      <c r="F333" s="323"/>
    </row>
    <row r="334" s="318" customFormat="true" ht="12.75" hidden="false" customHeight="false" outlineLevel="0" collapsed="false">
      <c r="A334" s="325"/>
      <c r="B334" s="325"/>
      <c r="C334" s="325"/>
      <c r="D334" s="325"/>
      <c r="E334" s="326"/>
      <c r="F334" s="323"/>
    </row>
    <row r="335" s="318" customFormat="true" ht="12.75" hidden="false" customHeight="false" outlineLevel="0" collapsed="false">
      <c r="A335" s="325"/>
      <c r="B335" s="325"/>
      <c r="C335" s="325"/>
      <c r="D335" s="325"/>
      <c r="E335" s="326"/>
      <c r="F335" s="323"/>
    </row>
    <row r="336" s="318" customFormat="true" ht="12.75" hidden="false" customHeight="false" outlineLevel="0" collapsed="false">
      <c r="A336" s="325"/>
      <c r="B336" s="325"/>
      <c r="C336" s="325"/>
      <c r="D336" s="325"/>
      <c r="E336" s="326"/>
      <c r="F336" s="323"/>
    </row>
    <row r="337" s="318" customFormat="true" ht="12.75" hidden="false" customHeight="false" outlineLevel="0" collapsed="false">
      <c r="A337" s="325"/>
      <c r="B337" s="325"/>
      <c r="C337" s="325"/>
      <c r="D337" s="325"/>
      <c r="E337" s="326"/>
      <c r="F337" s="323"/>
    </row>
    <row r="338" s="318" customFormat="true" ht="12.75" hidden="false" customHeight="false" outlineLevel="0" collapsed="false">
      <c r="A338" s="325"/>
      <c r="B338" s="325"/>
      <c r="C338" s="325"/>
      <c r="D338" s="325"/>
      <c r="E338" s="326"/>
      <c r="F338" s="323"/>
    </row>
    <row r="339" s="318" customFormat="true" ht="12.75" hidden="false" customHeight="false" outlineLevel="0" collapsed="false">
      <c r="A339" s="325"/>
      <c r="B339" s="325"/>
      <c r="C339" s="325"/>
      <c r="D339" s="325"/>
      <c r="E339" s="326"/>
      <c r="F339" s="323"/>
    </row>
    <row r="340" s="318" customFormat="true" ht="12.75" hidden="false" customHeight="false" outlineLevel="0" collapsed="false">
      <c r="A340" s="325"/>
      <c r="B340" s="325"/>
      <c r="C340" s="325"/>
      <c r="D340" s="325"/>
      <c r="E340" s="326"/>
      <c r="F340" s="323"/>
    </row>
    <row r="341" s="318" customFormat="true" ht="12.75" hidden="false" customHeight="false" outlineLevel="0" collapsed="false">
      <c r="A341" s="325"/>
      <c r="B341" s="325"/>
      <c r="C341" s="325"/>
      <c r="D341" s="325"/>
      <c r="E341" s="326"/>
      <c r="F341" s="323"/>
    </row>
    <row r="342" s="318" customFormat="true" ht="12.75" hidden="false" customHeight="false" outlineLevel="0" collapsed="false">
      <c r="A342" s="325"/>
      <c r="B342" s="325"/>
      <c r="C342" s="325"/>
      <c r="D342" s="325"/>
      <c r="E342" s="326"/>
      <c r="F342" s="323"/>
    </row>
    <row r="343" s="318" customFormat="true" ht="12.75" hidden="false" customHeight="false" outlineLevel="0" collapsed="false">
      <c r="A343" s="325"/>
      <c r="B343" s="325"/>
      <c r="C343" s="325"/>
      <c r="D343" s="325"/>
      <c r="E343" s="326"/>
      <c r="F343" s="323"/>
    </row>
    <row r="344" s="318" customFormat="true" ht="12.75" hidden="false" customHeight="false" outlineLevel="0" collapsed="false">
      <c r="A344" s="325"/>
      <c r="B344" s="325"/>
      <c r="C344" s="325"/>
      <c r="D344" s="325"/>
      <c r="E344" s="326"/>
      <c r="F344" s="323"/>
    </row>
    <row r="345" s="318" customFormat="true" ht="12.75" hidden="false" customHeight="false" outlineLevel="0" collapsed="false">
      <c r="A345" s="325"/>
      <c r="B345" s="325"/>
      <c r="C345" s="325"/>
      <c r="D345" s="325"/>
      <c r="E345" s="326"/>
      <c r="F345" s="323"/>
    </row>
    <row r="346" s="318" customFormat="true" ht="12.75" hidden="false" customHeight="false" outlineLevel="0" collapsed="false">
      <c r="A346" s="325"/>
      <c r="B346" s="325"/>
      <c r="C346" s="325"/>
      <c r="D346" s="325"/>
      <c r="E346" s="326"/>
      <c r="F346" s="323"/>
    </row>
    <row r="347" s="318" customFormat="true" ht="12.75" hidden="false" customHeight="false" outlineLevel="0" collapsed="false">
      <c r="A347" s="325"/>
      <c r="B347" s="325"/>
      <c r="C347" s="325"/>
      <c r="D347" s="325"/>
      <c r="E347" s="326"/>
      <c r="F347" s="323"/>
    </row>
    <row r="348" s="318" customFormat="true" ht="12.75" hidden="false" customHeight="false" outlineLevel="0" collapsed="false">
      <c r="A348" s="325"/>
      <c r="B348" s="325"/>
      <c r="C348" s="325"/>
      <c r="D348" s="325"/>
      <c r="E348" s="326"/>
      <c r="F348" s="323"/>
    </row>
    <row r="349" s="318" customFormat="true" ht="12.75" hidden="false" customHeight="false" outlineLevel="0" collapsed="false">
      <c r="A349" s="325"/>
      <c r="B349" s="325"/>
      <c r="C349" s="325"/>
      <c r="D349" s="325"/>
      <c r="E349" s="326"/>
      <c r="F349" s="323"/>
    </row>
    <row r="350" s="318" customFormat="true" ht="12.75" hidden="false" customHeight="false" outlineLevel="0" collapsed="false">
      <c r="A350" s="325"/>
      <c r="B350" s="325"/>
      <c r="C350" s="325"/>
      <c r="D350" s="325"/>
      <c r="E350" s="326"/>
      <c r="F350" s="323"/>
    </row>
    <row r="351" s="318" customFormat="true" ht="12.75" hidden="false" customHeight="false" outlineLevel="0" collapsed="false">
      <c r="A351" s="325"/>
      <c r="B351" s="325"/>
      <c r="C351" s="325"/>
      <c r="D351" s="325"/>
      <c r="E351" s="326"/>
      <c r="F351" s="323"/>
    </row>
    <row r="352" s="318" customFormat="true" ht="12.75" hidden="false" customHeight="false" outlineLevel="0" collapsed="false">
      <c r="A352" s="325"/>
      <c r="B352" s="325"/>
      <c r="C352" s="325"/>
      <c r="D352" s="325"/>
      <c r="E352" s="326"/>
      <c r="F352" s="323"/>
    </row>
    <row r="353" s="318" customFormat="true" ht="12.75" hidden="false" customHeight="false" outlineLevel="0" collapsed="false">
      <c r="A353" s="325"/>
      <c r="B353" s="325"/>
      <c r="C353" s="325"/>
      <c r="D353" s="325"/>
      <c r="E353" s="326"/>
      <c r="F353" s="323"/>
    </row>
    <row r="354" s="318" customFormat="true" ht="12.75" hidden="false" customHeight="false" outlineLevel="0" collapsed="false">
      <c r="A354" s="325"/>
      <c r="B354" s="325"/>
      <c r="C354" s="325"/>
      <c r="D354" s="325"/>
      <c r="E354" s="326"/>
      <c r="F354" s="323"/>
    </row>
    <row r="355" s="318" customFormat="true" ht="12.75" hidden="false" customHeight="false" outlineLevel="0" collapsed="false">
      <c r="A355" s="325"/>
      <c r="B355" s="325"/>
      <c r="C355" s="325"/>
      <c r="D355" s="325"/>
      <c r="E355" s="326"/>
      <c r="F355" s="323"/>
    </row>
    <row r="356" s="318" customFormat="true" ht="12.75" hidden="false" customHeight="false" outlineLevel="0" collapsed="false">
      <c r="A356" s="325"/>
      <c r="B356" s="325"/>
      <c r="C356" s="325"/>
      <c r="D356" s="325"/>
      <c r="E356" s="326"/>
      <c r="F356" s="323"/>
    </row>
    <row r="357" s="318" customFormat="true" ht="12.75" hidden="false" customHeight="false" outlineLevel="0" collapsed="false">
      <c r="A357" s="325"/>
      <c r="B357" s="325"/>
      <c r="C357" s="325"/>
      <c r="D357" s="325"/>
      <c r="E357" s="326"/>
      <c r="F357" s="323"/>
    </row>
    <row r="358" s="318" customFormat="true" ht="12.75" hidden="false" customHeight="false" outlineLevel="0" collapsed="false">
      <c r="A358" s="325"/>
      <c r="B358" s="325"/>
      <c r="C358" s="325"/>
      <c r="D358" s="325"/>
      <c r="E358" s="326"/>
      <c r="F358" s="323"/>
    </row>
    <row r="359" s="318" customFormat="true" ht="12.75" hidden="false" customHeight="false" outlineLevel="0" collapsed="false">
      <c r="A359" s="325"/>
      <c r="B359" s="325"/>
      <c r="C359" s="325"/>
      <c r="D359" s="325"/>
      <c r="E359" s="326"/>
      <c r="F359" s="323"/>
    </row>
    <row r="360" s="318" customFormat="true" ht="12.75" hidden="false" customHeight="false" outlineLevel="0" collapsed="false">
      <c r="A360" s="325"/>
      <c r="B360" s="325"/>
      <c r="C360" s="325"/>
      <c r="D360" s="325"/>
      <c r="E360" s="326"/>
      <c r="F360" s="323"/>
    </row>
    <row r="361" s="318" customFormat="true" ht="12.75" hidden="false" customHeight="false" outlineLevel="0" collapsed="false">
      <c r="A361" s="325"/>
      <c r="B361" s="325"/>
      <c r="C361" s="325"/>
      <c r="D361" s="325"/>
      <c r="E361" s="326"/>
      <c r="F361" s="323"/>
    </row>
    <row r="362" s="318" customFormat="true" ht="12.75" hidden="false" customHeight="false" outlineLevel="0" collapsed="false">
      <c r="A362" s="325"/>
      <c r="B362" s="325"/>
      <c r="C362" s="325"/>
      <c r="D362" s="325"/>
      <c r="E362" s="326"/>
      <c r="F362" s="323"/>
    </row>
    <row r="363" s="318" customFormat="true" ht="12.75" hidden="false" customHeight="false" outlineLevel="0" collapsed="false">
      <c r="A363" s="325"/>
      <c r="B363" s="325"/>
      <c r="C363" s="325"/>
      <c r="D363" s="325"/>
      <c r="E363" s="326"/>
      <c r="F363" s="323"/>
    </row>
    <row r="364" s="318" customFormat="true" ht="12.75" hidden="false" customHeight="false" outlineLevel="0" collapsed="false">
      <c r="A364" s="325"/>
      <c r="B364" s="325"/>
      <c r="C364" s="325"/>
      <c r="D364" s="325"/>
      <c r="E364" s="326"/>
      <c r="F364" s="323"/>
    </row>
    <row r="365" s="318" customFormat="true" ht="12.75" hidden="false" customHeight="false" outlineLevel="0" collapsed="false">
      <c r="A365" s="325"/>
      <c r="B365" s="325"/>
      <c r="C365" s="325"/>
      <c r="D365" s="325"/>
      <c r="E365" s="326"/>
      <c r="F365" s="323"/>
    </row>
    <row r="366" s="318" customFormat="true" ht="12.75" hidden="false" customHeight="false" outlineLevel="0" collapsed="false">
      <c r="A366" s="325"/>
      <c r="B366" s="325"/>
      <c r="C366" s="325"/>
      <c r="D366" s="325"/>
      <c r="E366" s="326"/>
      <c r="F366" s="323"/>
    </row>
    <row r="367" s="318" customFormat="true" ht="12.75" hidden="false" customHeight="false" outlineLevel="0" collapsed="false">
      <c r="A367" s="325"/>
      <c r="B367" s="325"/>
      <c r="C367" s="325"/>
      <c r="D367" s="325"/>
      <c r="E367" s="326"/>
      <c r="F367" s="323"/>
    </row>
    <row r="368" s="318" customFormat="true" ht="12.75" hidden="false" customHeight="false" outlineLevel="0" collapsed="false">
      <c r="A368" s="325"/>
      <c r="B368" s="325"/>
      <c r="C368" s="325"/>
      <c r="D368" s="325"/>
      <c r="E368" s="326"/>
      <c r="F368" s="323"/>
    </row>
    <row r="369" s="318" customFormat="true" ht="12.75" hidden="false" customHeight="false" outlineLevel="0" collapsed="false">
      <c r="A369" s="325"/>
      <c r="B369" s="325"/>
      <c r="C369" s="325"/>
      <c r="D369" s="325"/>
      <c r="E369" s="326"/>
      <c r="F369" s="323"/>
    </row>
    <row r="370" s="318" customFormat="true" ht="12.75" hidden="false" customHeight="false" outlineLevel="0" collapsed="false">
      <c r="A370" s="325"/>
      <c r="B370" s="325"/>
      <c r="C370" s="325"/>
      <c r="D370" s="325"/>
      <c r="E370" s="326"/>
      <c r="F370" s="323"/>
    </row>
    <row r="371" s="318" customFormat="true" ht="12.75" hidden="false" customHeight="false" outlineLevel="0" collapsed="false">
      <c r="A371" s="325"/>
      <c r="B371" s="325"/>
      <c r="C371" s="325"/>
      <c r="D371" s="325"/>
      <c r="E371" s="326"/>
      <c r="F371" s="323"/>
    </row>
    <row r="372" s="318" customFormat="true" ht="12.75" hidden="false" customHeight="false" outlineLevel="0" collapsed="false">
      <c r="A372" s="325"/>
      <c r="B372" s="325"/>
      <c r="C372" s="325"/>
      <c r="D372" s="325"/>
      <c r="E372" s="326"/>
      <c r="F372" s="323"/>
    </row>
    <row r="373" s="318" customFormat="true" ht="12.75" hidden="false" customHeight="false" outlineLevel="0" collapsed="false">
      <c r="A373" s="325"/>
      <c r="B373" s="325"/>
      <c r="C373" s="325"/>
      <c r="D373" s="325"/>
      <c r="E373" s="326"/>
      <c r="F373" s="323"/>
    </row>
    <row r="374" s="318" customFormat="true" ht="12.75" hidden="false" customHeight="false" outlineLevel="0" collapsed="false">
      <c r="A374" s="325"/>
      <c r="B374" s="325"/>
      <c r="C374" s="325"/>
      <c r="D374" s="325"/>
      <c r="E374" s="326"/>
      <c r="F374" s="323"/>
    </row>
    <row r="375" s="318" customFormat="true" ht="12.75" hidden="false" customHeight="false" outlineLevel="0" collapsed="false">
      <c r="A375" s="325"/>
      <c r="B375" s="325"/>
      <c r="C375" s="325"/>
      <c r="D375" s="325"/>
      <c r="E375" s="326"/>
      <c r="F375" s="323"/>
    </row>
    <row r="376" s="318" customFormat="true" ht="12.75" hidden="false" customHeight="false" outlineLevel="0" collapsed="false">
      <c r="A376" s="325"/>
      <c r="B376" s="325"/>
      <c r="C376" s="325"/>
      <c r="D376" s="325"/>
      <c r="E376" s="326"/>
      <c r="F376" s="323"/>
    </row>
    <row r="377" s="318" customFormat="true" ht="12.75" hidden="false" customHeight="false" outlineLevel="0" collapsed="false">
      <c r="A377" s="325"/>
      <c r="B377" s="325"/>
      <c r="C377" s="325"/>
      <c r="D377" s="325"/>
      <c r="E377" s="326"/>
      <c r="F377" s="323"/>
    </row>
    <row r="378" s="318" customFormat="true" ht="12.75" hidden="false" customHeight="false" outlineLevel="0" collapsed="false">
      <c r="A378" s="325"/>
      <c r="B378" s="325"/>
      <c r="C378" s="325"/>
      <c r="D378" s="325"/>
      <c r="E378" s="326"/>
      <c r="F378" s="323"/>
    </row>
    <row r="379" s="318" customFormat="true" ht="12.75" hidden="false" customHeight="false" outlineLevel="0" collapsed="false">
      <c r="A379" s="325"/>
      <c r="B379" s="325"/>
      <c r="C379" s="325"/>
      <c r="D379" s="325"/>
      <c r="E379" s="326"/>
      <c r="F379" s="323"/>
    </row>
    <row r="380" s="318" customFormat="true" ht="12.75" hidden="false" customHeight="false" outlineLevel="0" collapsed="false">
      <c r="A380" s="325"/>
      <c r="B380" s="325"/>
      <c r="C380" s="325"/>
      <c r="D380" s="325"/>
      <c r="E380" s="326"/>
      <c r="F380" s="323"/>
    </row>
    <row r="381" s="318" customFormat="true" ht="12.75" hidden="false" customHeight="false" outlineLevel="0" collapsed="false">
      <c r="A381" s="325"/>
      <c r="B381" s="325"/>
      <c r="C381" s="325"/>
      <c r="D381" s="325"/>
      <c r="E381" s="326"/>
      <c r="F381" s="323"/>
    </row>
    <row r="382" s="318" customFormat="true" ht="12.75" hidden="false" customHeight="false" outlineLevel="0" collapsed="false">
      <c r="A382" s="325"/>
      <c r="B382" s="325"/>
      <c r="C382" s="325"/>
      <c r="D382" s="325"/>
      <c r="E382" s="326"/>
      <c r="F382" s="323"/>
    </row>
    <row r="383" s="318" customFormat="true" ht="12.75" hidden="false" customHeight="false" outlineLevel="0" collapsed="false">
      <c r="A383" s="325"/>
      <c r="B383" s="325"/>
      <c r="C383" s="325"/>
      <c r="D383" s="325"/>
      <c r="E383" s="326"/>
      <c r="F383" s="323"/>
    </row>
    <row r="384" s="318" customFormat="true" ht="12.75" hidden="false" customHeight="false" outlineLevel="0" collapsed="false">
      <c r="A384" s="325"/>
      <c r="B384" s="325"/>
      <c r="C384" s="325"/>
      <c r="D384" s="325"/>
      <c r="E384" s="326"/>
      <c r="F384" s="323"/>
    </row>
    <row r="385" s="318" customFormat="true" ht="12.75" hidden="false" customHeight="false" outlineLevel="0" collapsed="false">
      <c r="A385" s="325"/>
      <c r="B385" s="325"/>
      <c r="C385" s="325"/>
      <c r="D385" s="325"/>
      <c r="E385" s="326"/>
      <c r="F385" s="323"/>
    </row>
    <row r="386" s="318" customFormat="true" ht="12.75" hidden="false" customHeight="false" outlineLevel="0" collapsed="false">
      <c r="A386" s="325"/>
      <c r="B386" s="325"/>
      <c r="C386" s="325"/>
      <c r="D386" s="325"/>
      <c r="E386" s="326"/>
      <c r="F386" s="323"/>
    </row>
    <row r="387" s="318" customFormat="true" ht="12.75" hidden="false" customHeight="false" outlineLevel="0" collapsed="false">
      <c r="A387" s="325"/>
      <c r="B387" s="325"/>
      <c r="C387" s="325"/>
      <c r="D387" s="325"/>
      <c r="E387" s="326"/>
      <c r="F387" s="323"/>
    </row>
    <row r="388" s="318" customFormat="true" ht="12.75" hidden="false" customHeight="false" outlineLevel="0" collapsed="false">
      <c r="A388" s="325"/>
      <c r="B388" s="325"/>
      <c r="C388" s="325"/>
      <c r="D388" s="325"/>
      <c r="E388" s="326"/>
      <c r="F388" s="323"/>
    </row>
    <row r="389" s="318" customFormat="true" ht="12.75" hidden="false" customHeight="false" outlineLevel="0" collapsed="false">
      <c r="A389" s="325"/>
      <c r="B389" s="325"/>
      <c r="C389" s="325"/>
      <c r="D389" s="325"/>
      <c r="E389" s="326"/>
      <c r="F389" s="323"/>
    </row>
    <row r="390" s="318" customFormat="true" ht="12.75" hidden="false" customHeight="false" outlineLevel="0" collapsed="false">
      <c r="A390" s="325"/>
      <c r="B390" s="325"/>
      <c r="C390" s="325"/>
      <c r="D390" s="325"/>
      <c r="E390" s="326"/>
      <c r="F390" s="323"/>
    </row>
    <row r="391" s="318" customFormat="true" ht="12.75" hidden="false" customHeight="false" outlineLevel="0" collapsed="false">
      <c r="A391" s="325"/>
      <c r="B391" s="325"/>
      <c r="C391" s="325"/>
      <c r="D391" s="325"/>
      <c r="E391" s="326"/>
      <c r="F391" s="323"/>
    </row>
    <row r="392" s="318" customFormat="true" ht="12.75" hidden="false" customHeight="false" outlineLevel="0" collapsed="false">
      <c r="A392" s="325"/>
      <c r="B392" s="325"/>
      <c r="C392" s="325"/>
      <c r="D392" s="325"/>
      <c r="E392" s="326"/>
      <c r="F392" s="323"/>
    </row>
    <row r="393" s="318" customFormat="true" ht="12.75" hidden="false" customHeight="false" outlineLevel="0" collapsed="false">
      <c r="A393" s="325"/>
      <c r="B393" s="325"/>
      <c r="C393" s="325"/>
      <c r="D393" s="325"/>
      <c r="E393" s="326"/>
      <c r="F393" s="323"/>
    </row>
    <row r="394" s="318" customFormat="true" ht="12.75" hidden="false" customHeight="false" outlineLevel="0" collapsed="false">
      <c r="A394" s="325"/>
      <c r="B394" s="325"/>
      <c r="C394" s="325"/>
      <c r="D394" s="325"/>
      <c r="E394" s="326"/>
      <c r="F394" s="323"/>
    </row>
    <row r="395" s="318" customFormat="true" ht="12.75" hidden="false" customHeight="false" outlineLevel="0" collapsed="false">
      <c r="A395" s="325"/>
      <c r="B395" s="325"/>
      <c r="C395" s="325"/>
      <c r="D395" s="325"/>
      <c r="E395" s="326"/>
      <c r="F395" s="323"/>
    </row>
    <row r="396" s="318" customFormat="true" ht="12.75" hidden="false" customHeight="false" outlineLevel="0" collapsed="false">
      <c r="A396" s="325"/>
      <c r="B396" s="325"/>
      <c r="C396" s="325"/>
      <c r="D396" s="325"/>
      <c r="E396" s="326"/>
      <c r="F396" s="323"/>
    </row>
    <row r="397" s="318" customFormat="true" ht="12.75" hidden="false" customHeight="false" outlineLevel="0" collapsed="false">
      <c r="A397" s="325"/>
      <c r="B397" s="325"/>
      <c r="C397" s="325"/>
      <c r="D397" s="325"/>
      <c r="E397" s="326"/>
      <c r="F397" s="323"/>
    </row>
    <row r="398" s="318" customFormat="true" ht="12.75" hidden="false" customHeight="false" outlineLevel="0" collapsed="false">
      <c r="A398" s="325"/>
      <c r="B398" s="325"/>
      <c r="C398" s="325"/>
      <c r="D398" s="325"/>
      <c r="E398" s="326"/>
      <c r="F398" s="323"/>
    </row>
    <row r="399" s="318" customFormat="true" ht="12.75" hidden="false" customHeight="false" outlineLevel="0" collapsed="false">
      <c r="A399" s="325"/>
      <c r="B399" s="325"/>
      <c r="C399" s="325"/>
      <c r="D399" s="325"/>
      <c r="E399" s="326"/>
      <c r="F399" s="323"/>
    </row>
    <row r="400" s="318" customFormat="true" ht="12.75" hidden="false" customHeight="false" outlineLevel="0" collapsed="false">
      <c r="A400" s="325"/>
      <c r="B400" s="325"/>
      <c r="C400" s="325"/>
      <c r="D400" s="325"/>
      <c r="E400" s="326"/>
      <c r="F400" s="323"/>
    </row>
    <row r="401" s="318" customFormat="true" ht="12.75" hidden="false" customHeight="false" outlineLevel="0" collapsed="false">
      <c r="A401" s="325"/>
      <c r="B401" s="325"/>
      <c r="C401" s="325"/>
      <c r="D401" s="325"/>
      <c r="E401" s="326"/>
      <c r="F401" s="323"/>
    </row>
    <row r="402" s="318" customFormat="true" ht="12.75" hidden="false" customHeight="false" outlineLevel="0" collapsed="false">
      <c r="A402" s="325"/>
      <c r="B402" s="325"/>
      <c r="C402" s="325"/>
      <c r="D402" s="325"/>
      <c r="E402" s="326"/>
      <c r="F402" s="323"/>
    </row>
    <row r="403" s="318" customFormat="true" ht="12.75" hidden="false" customHeight="false" outlineLevel="0" collapsed="false">
      <c r="A403" s="325"/>
      <c r="B403" s="325"/>
      <c r="C403" s="325"/>
      <c r="D403" s="325"/>
      <c r="E403" s="326"/>
      <c r="F403" s="323"/>
    </row>
    <row r="404" s="318" customFormat="true" ht="12.75" hidden="false" customHeight="false" outlineLevel="0" collapsed="false">
      <c r="A404" s="325"/>
      <c r="B404" s="325"/>
      <c r="C404" s="325"/>
      <c r="D404" s="325"/>
      <c r="E404" s="326"/>
      <c r="F404" s="323"/>
    </row>
    <row r="405" s="318" customFormat="true" ht="12.75" hidden="false" customHeight="false" outlineLevel="0" collapsed="false">
      <c r="A405" s="325"/>
      <c r="B405" s="325"/>
      <c r="C405" s="325"/>
      <c r="D405" s="325"/>
      <c r="E405" s="326"/>
      <c r="F405" s="323"/>
    </row>
    <row r="406" s="318" customFormat="true" ht="12.75" hidden="false" customHeight="false" outlineLevel="0" collapsed="false">
      <c r="A406" s="325"/>
      <c r="B406" s="325"/>
      <c r="C406" s="325"/>
      <c r="D406" s="325"/>
      <c r="E406" s="326"/>
      <c r="F406" s="323"/>
    </row>
    <row r="407" s="318" customFormat="true" ht="12.75" hidden="false" customHeight="false" outlineLevel="0" collapsed="false">
      <c r="A407" s="325"/>
      <c r="B407" s="325"/>
      <c r="C407" s="325"/>
      <c r="D407" s="325"/>
      <c r="E407" s="326"/>
      <c r="F407" s="323"/>
    </row>
    <row r="408" s="318" customFormat="true" ht="12.75" hidden="false" customHeight="false" outlineLevel="0" collapsed="false">
      <c r="A408" s="325"/>
      <c r="B408" s="325"/>
      <c r="C408" s="325"/>
      <c r="D408" s="325"/>
      <c r="E408" s="326"/>
      <c r="F408" s="323"/>
    </row>
    <row r="409" s="318" customFormat="true" ht="12.75" hidden="false" customHeight="false" outlineLevel="0" collapsed="false">
      <c r="A409" s="325"/>
      <c r="B409" s="325"/>
      <c r="C409" s="325"/>
      <c r="D409" s="325"/>
      <c r="E409" s="326"/>
      <c r="F409" s="323"/>
    </row>
    <row r="410" s="318" customFormat="true" ht="12.75" hidden="false" customHeight="false" outlineLevel="0" collapsed="false">
      <c r="A410" s="325"/>
      <c r="B410" s="325"/>
      <c r="C410" s="325"/>
      <c r="D410" s="325"/>
      <c r="E410" s="326"/>
      <c r="F410" s="323"/>
    </row>
    <row r="411" s="318" customFormat="true" ht="12.75" hidden="false" customHeight="false" outlineLevel="0" collapsed="false">
      <c r="A411" s="325"/>
      <c r="B411" s="325"/>
      <c r="C411" s="325"/>
      <c r="D411" s="325"/>
      <c r="E411" s="326"/>
      <c r="F411" s="323"/>
    </row>
    <row r="412" s="318" customFormat="true" ht="12.75" hidden="false" customHeight="false" outlineLevel="0" collapsed="false">
      <c r="A412" s="325"/>
      <c r="B412" s="325"/>
      <c r="C412" s="325"/>
      <c r="D412" s="325"/>
      <c r="E412" s="326"/>
      <c r="F412" s="323"/>
    </row>
    <row r="413" s="318" customFormat="true" ht="12.75" hidden="false" customHeight="false" outlineLevel="0" collapsed="false">
      <c r="A413" s="325"/>
      <c r="B413" s="325"/>
      <c r="C413" s="325"/>
      <c r="D413" s="325"/>
      <c r="E413" s="326"/>
      <c r="F413" s="323"/>
    </row>
    <row r="414" s="318" customFormat="true" ht="12.75" hidden="false" customHeight="false" outlineLevel="0" collapsed="false">
      <c r="A414" s="325"/>
      <c r="B414" s="325"/>
      <c r="C414" s="325"/>
      <c r="D414" s="325"/>
      <c r="E414" s="326"/>
      <c r="F414" s="323"/>
    </row>
    <row r="415" s="318" customFormat="true" ht="12.75" hidden="false" customHeight="false" outlineLevel="0" collapsed="false">
      <c r="A415" s="325"/>
      <c r="B415" s="325"/>
      <c r="C415" s="325"/>
      <c r="D415" s="325"/>
      <c r="E415" s="326"/>
      <c r="F415" s="323"/>
    </row>
    <row r="416" s="318" customFormat="true" ht="12.75" hidden="false" customHeight="false" outlineLevel="0" collapsed="false">
      <c r="A416" s="325"/>
      <c r="B416" s="325"/>
      <c r="C416" s="325"/>
      <c r="D416" s="325"/>
      <c r="E416" s="326"/>
      <c r="F416" s="323"/>
    </row>
    <row r="417" s="318" customFormat="true" ht="12.75" hidden="false" customHeight="false" outlineLevel="0" collapsed="false">
      <c r="A417" s="325"/>
      <c r="B417" s="325"/>
      <c r="C417" s="325"/>
      <c r="D417" s="325"/>
      <c r="E417" s="326"/>
      <c r="F417" s="323"/>
    </row>
    <row r="418" s="318" customFormat="true" ht="12.75" hidden="false" customHeight="false" outlineLevel="0" collapsed="false">
      <c r="A418" s="325"/>
      <c r="B418" s="325"/>
      <c r="C418" s="325"/>
      <c r="D418" s="325"/>
      <c r="E418" s="326"/>
      <c r="F418" s="323"/>
    </row>
    <row r="419" s="318" customFormat="true" ht="12.75" hidden="false" customHeight="false" outlineLevel="0" collapsed="false">
      <c r="A419" s="325"/>
      <c r="B419" s="325"/>
      <c r="C419" s="325"/>
      <c r="D419" s="325"/>
      <c r="E419" s="326"/>
      <c r="F419" s="323"/>
    </row>
    <row r="420" s="318" customFormat="true" ht="12.75" hidden="false" customHeight="false" outlineLevel="0" collapsed="false">
      <c r="A420" s="325"/>
      <c r="B420" s="325"/>
      <c r="C420" s="325"/>
      <c r="D420" s="325"/>
      <c r="E420" s="326"/>
      <c r="F420" s="323"/>
    </row>
    <row r="421" s="318" customFormat="true" ht="12.75" hidden="false" customHeight="false" outlineLevel="0" collapsed="false">
      <c r="A421" s="325"/>
      <c r="B421" s="325"/>
      <c r="C421" s="325"/>
      <c r="D421" s="325"/>
      <c r="E421" s="326"/>
      <c r="F421" s="323"/>
    </row>
    <row r="422" s="318" customFormat="true" ht="12.75" hidden="false" customHeight="false" outlineLevel="0" collapsed="false">
      <c r="A422" s="325"/>
      <c r="B422" s="325"/>
      <c r="C422" s="325"/>
      <c r="D422" s="325"/>
      <c r="E422" s="326"/>
      <c r="F422" s="323"/>
    </row>
    <row r="423" s="318" customFormat="true" ht="12.75" hidden="false" customHeight="false" outlineLevel="0" collapsed="false">
      <c r="A423" s="325"/>
      <c r="B423" s="325"/>
      <c r="C423" s="325"/>
      <c r="D423" s="325"/>
      <c r="E423" s="326"/>
      <c r="F423" s="323"/>
    </row>
    <row r="424" s="318" customFormat="true" ht="12.75" hidden="false" customHeight="false" outlineLevel="0" collapsed="false">
      <c r="A424" s="325"/>
      <c r="B424" s="325"/>
      <c r="C424" s="325"/>
      <c r="D424" s="325"/>
      <c r="E424" s="326"/>
      <c r="F424" s="323"/>
    </row>
    <row r="425" s="318" customFormat="true" ht="12.75" hidden="false" customHeight="false" outlineLevel="0" collapsed="false">
      <c r="A425" s="325"/>
      <c r="B425" s="325"/>
      <c r="C425" s="325"/>
      <c r="D425" s="325"/>
      <c r="E425" s="326"/>
      <c r="F425" s="323"/>
    </row>
    <row r="426" s="318" customFormat="true" ht="12.75" hidden="false" customHeight="false" outlineLevel="0" collapsed="false">
      <c r="A426" s="325"/>
      <c r="B426" s="325"/>
      <c r="C426" s="325"/>
      <c r="D426" s="325"/>
      <c r="E426" s="326"/>
      <c r="F426" s="323"/>
    </row>
    <row r="427" s="318" customFormat="true" ht="12.75" hidden="false" customHeight="false" outlineLevel="0" collapsed="false">
      <c r="A427" s="325"/>
      <c r="B427" s="325"/>
      <c r="C427" s="325"/>
      <c r="D427" s="325"/>
      <c r="E427" s="326"/>
      <c r="F427" s="323"/>
    </row>
    <row r="428" s="318" customFormat="true" ht="12.75" hidden="false" customHeight="false" outlineLevel="0" collapsed="false">
      <c r="A428" s="325"/>
      <c r="B428" s="325"/>
      <c r="C428" s="325"/>
      <c r="D428" s="325"/>
      <c r="E428" s="326"/>
      <c r="F428" s="323"/>
    </row>
    <row r="429" s="318" customFormat="true" ht="12.75" hidden="false" customHeight="false" outlineLevel="0" collapsed="false">
      <c r="A429" s="325"/>
      <c r="B429" s="325"/>
      <c r="C429" s="325"/>
      <c r="D429" s="325"/>
      <c r="E429" s="326"/>
      <c r="F429" s="323"/>
    </row>
    <row r="430" s="318" customFormat="true" ht="12.75" hidden="false" customHeight="false" outlineLevel="0" collapsed="false">
      <c r="A430" s="325"/>
      <c r="B430" s="325"/>
      <c r="C430" s="325"/>
      <c r="D430" s="325"/>
      <c r="E430" s="326"/>
      <c r="F430" s="323"/>
    </row>
    <row r="431" s="318" customFormat="true" ht="12.75" hidden="false" customHeight="false" outlineLevel="0" collapsed="false">
      <c r="A431" s="325"/>
      <c r="B431" s="325"/>
      <c r="C431" s="325"/>
      <c r="D431" s="325"/>
      <c r="E431" s="326"/>
      <c r="F431" s="323"/>
    </row>
    <row r="432" s="318" customFormat="true" ht="12.75" hidden="false" customHeight="false" outlineLevel="0" collapsed="false">
      <c r="A432" s="325"/>
      <c r="B432" s="325"/>
      <c r="C432" s="325"/>
      <c r="D432" s="325"/>
      <c r="E432" s="326"/>
      <c r="F432" s="323"/>
    </row>
    <row r="433" s="318" customFormat="true" ht="12.75" hidden="false" customHeight="false" outlineLevel="0" collapsed="false">
      <c r="A433" s="325"/>
      <c r="B433" s="325"/>
      <c r="C433" s="325"/>
      <c r="D433" s="325"/>
      <c r="E433" s="326"/>
      <c r="F433" s="323"/>
    </row>
    <row r="434" s="318" customFormat="true" ht="12.75" hidden="false" customHeight="false" outlineLevel="0" collapsed="false">
      <c r="A434" s="325"/>
      <c r="B434" s="325"/>
      <c r="C434" s="325"/>
      <c r="D434" s="325"/>
      <c r="E434" s="326"/>
      <c r="F434" s="323"/>
    </row>
    <row r="435" s="318" customFormat="true" ht="12.75" hidden="false" customHeight="false" outlineLevel="0" collapsed="false">
      <c r="A435" s="325"/>
      <c r="B435" s="325"/>
      <c r="C435" s="325"/>
      <c r="D435" s="325"/>
      <c r="E435" s="326"/>
      <c r="F435" s="323"/>
    </row>
    <row r="436" s="318" customFormat="true" ht="12.75" hidden="false" customHeight="false" outlineLevel="0" collapsed="false">
      <c r="A436" s="325"/>
      <c r="B436" s="325"/>
      <c r="C436" s="325"/>
      <c r="D436" s="325"/>
      <c r="E436" s="326"/>
      <c r="F436" s="323"/>
    </row>
    <row r="437" s="318" customFormat="true" ht="12.75" hidden="false" customHeight="false" outlineLevel="0" collapsed="false">
      <c r="A437" s="325"/>
      <c r="B437" s="325"/>
      <c r="C437" s="325"/>
      <c r="D437" s="325"/>
      <c r="E437" s="326"/>
      <c r="F437" s="323"/>
    </row>
    <row r="438" s="318" customFormat="true" ht="12.75" hidden="false" customHeight="false" outlineLevel="0" collapsed="false">
      <c r="A438" s="325"/>
      <c r="B438" s="325"/>
      <c r="C438" s="325"/>
      <c r="D438" s="325"/>
      <c r="E438" s="326"/>
      <c r="F438" s="323"/>
    </row>
    <row r="439" s="318" customFormat="true" ht="12.75" hidden="false" customHeight="false" outlineLevel="0" collapsed="false">
      <c r="A439" s="325"/>
      <c r="B439" s="325"/>
      <c r="C439" s="325"/>
      <c r="D439" s="325"/>
      <c r="E439" s="326"/>
      <c r="F439" s="323"/>
    </row>
    <row r="440" s="318" customFormat="true" ht="12.75" hidden="false" customHeight="false" outlineLevel="0" collapsed="false">
      <c r="A440" s="325"/>
      <c r="B440" s="325"/>
      <c r="C440" s="325"/>
      <c r="D440" s="325"/>
      <c r="E440" s="326"/>
      <c r="F440" s="323"/>
    </row>
    <row r="441" s="318" customFormat="true" ht="12.75" hidden="false" customHeight="false" outlineLevel="0" collapsed="false">
      <c r="A441" s="325"/>
      <c r="B441" s="325"/>
      <c r="C441" s="325"/>
      <c r="D441" s="325"/>
      <c r="E441" s="326"/>
      <c r="F441" s="323"/>
    </row>
    <row r="442" s="318" customFormat="true" ht="12.75" hidden="false" customHeight="false" outlineLevel="0" collapsed="false">
      <c r="A442" s="325"/>
      <c r="B442" s="325"/>
      <c r="C442" s="325"/>
      <c r="D442" s="325"/>
      <c r="E442" s="326"/>
      <c r="F442" s="323"/>
    </row>
    <row r="443" s="318" customFormat="true" ht="12.75" hidden="false" customHeight="false" outlineLevel="0" collapsed="false">
      <c r="A443" s="325"/>
      <c r="B443" s="325"/>
      <c r="C443" s="325"/>
      <c r="D443" s="325"/>
      <c r="E443" s="326"/>
      <c r="F443" s="323"/>
    </row>
    <row r="444" s="318" customFormat="true" ht="12.75" hidden="false" customHeight="false" outlineLevel="0" collapsed="false">
      <c r="A444" s="325"/>
      <c r="B444" s="325"/>
      <c r="C444" s="325"/>
      <c r="D444" s="325"/>
      <c r="E444" s="326"/>
      <c r="F444" s="323"/>
    </row>
    <row r="445" s="318" customFormat="true" ht="12.75" hidden="false" customHeight="false" outlineLevel="0" collapsed="false">
      <c r="A445" s="325"/>
      <c r="B445" s="325"/>
      <c r="C445" s="325"/>
      <c r="D445" s="325"/>
      <c r="E445" s="326"/>
      <c r="F445" s="323"/>
    </row>
    <row r="446" s="318" customFormat="true" ht="12.75" hidden="false" customHeight="false" outlineLevel="0" collapsed="false">
      <c r="A446" s="325"/>
      <c r="B446" s="325"/>
      <c r="C446" s="325"/>
      <c r="D446" s="325"/>
      <c r="E446" s="326"/>
      <c r="F446" s="323"/>
    </row>
    <row r="447" s="318" customFormat="true" ht="12.75" hidden="false" customHeight="false" outlineLevel="0" collapsed="false">
      <c r="A447" s="325"/>
      <c r="B447" s="325"/>
      <c r="C447" s="325"/>
      <c r="D447" s="325"/>
      <c r="E447" s="326"/>
      <c r="F447" s="323"/>
    </row>
    <row r="448" s="318" customFormat="true" ht="12.75" hidden="false" customHeight="false" outlineLevel="0" collapsed="false">
      <c r="A448" s="325"/>
      <c r="B448" s="325"/>
      <c r="C448" s="325"/>
      <c r="D448" s="325"/>
      <c r="E448" s="326"/>
      <c r="F448" s="323"/>
    </row>
    <row r="449" s="318" customFormat="true" ht="12.75" hidden="false" customHeight="false" outlineLevel="0" collapsed="false">
      <c r="A449" s="325"/>
      <c r="B449" s="325"/>
      <c r="C449" s="325"/>
      <c r="D449" s="325"/>
      <c r="E449" s="326"/>
      <c r="F449" s="323"/>
    </row>
    <row r="450" s="318" customFormat="true" ht="12.75" hidden="false" customHeight="false" outlineLevel="0" collapsed="false">
      <c r="A450" s="325"/>
      <c r="B450" s="325"/>
      <c r="C450" s="325"/>
      <c r="D450" s="325"/>
      <c r="E450" s="326"/>
      <c r="F450" s="323"/>
    </row>
    <row r="451" s="318" customFormat="true" ht="12.75" hidden="false" customHeight="false" outlineLevel="0" collapsed="false">
      <c r="A451" s="325"/>
      <c r="B451" s="325"/>
      <c r="C451" s="325"/>
      <c r="D451" s="325"/>
      <c r="E451" s="326"/>
      <c r="F451" s="323"/>
    </row>
    <row r="452" s="318" customFormat="true" ht="12.75" hidden="false" customHeight="false" outlineLevel="0" collapsed="false">
      <c r="A452" s="325"/>
      <c r="B452" s="325"/>
      <c r="C452" s="325"/>
      <c r="D452" s="325"/>
      <c r="E452" s="326"/>
      <c r="F452" s="323"/>
    </row>
    <row r="453" s="318" customFormat="true" ht="12.75" hidden="false" customHeight="false" outlineLevel="0" collapsed="false">
      <c r="A453" s="325"/>
      <c r="B453" s="325"/>
      <c r="C453" s="325"/>
      <c r="D453" s="325"/>
      <c r="E453" s="326"/>
      <c r="F453" s="323"/>
    </row>
    <row r="454" s="318" customFormat="true" ht="12.75" hidden="false" customHeight="false" outlineLevel="0" collapsed="false">
      <c r="A454" s="325"/>
      <c r="B454" s="325"/>
      <c r="C454" s="325"/>
      <c r="D454" s="325"/>
      <c r="E454" s="326"/>
      <c r="F454" s="323"/>
    </row>
    <row r="455" s="318" customFormat="true" ht="12.75" hidden="false" customHeight="false" outlineLevel="0" collapsed="false">
      <c r="A455" s="325"/>
      <c r="B455" s="325"/>
      <c r="C455" s="325"/>
      <c r="D455" s="325"/>
      <c r="E455" s="326"/>
      <c r="F455" s="323"/>
    </row>
    <row r="456" s="318" customFormat="true" ht="12.75" hidden="false" customHeight="false" outlineLevel="0" collapsed="false">
      <c r="A456" s="325"/>
      <c r="B456" s="325"/>
      <c r="C456" s="325"/>
      <c r="D456" s="325"/>
      <c r="E456" s="326"/>
      <c r="F456" s="323"/>
    </row>
    <row r="457" s="318" customFormat="true" ht="12.75" hidden="false" customHeight="false" outlineLevel="0" collapsed="false">
      <c r="A457" s="325"/>
      <c r="B457" s="325"/>
      <c r="C457" s="325"/>
      <c r="D457" s="325"/>
      <c r="E457" s="326"/>
      <c r="F457" s="323"/>
    </row>
    <row r="458" s="318" customFormat="true" ht="12.75" hidden="false" customHeight="false" outlineLevel="0" collapsed="false">
      <c r="A458" s="325"/>
      <c r="B458" s="325"/>
      <c r="C458" s="325"/>
      <c r="D458" s="325"/>
      <c r="E458" s="326"/>
      <c r="F458" s="323"/>
    </row>
    <row r="459" s="318" customFormat="true" ht="12.75" hidden="false" customHeight="false" outlineLevel="0" collapsed="false">
      <c r="A459" s="325"/>
      <c r="B459" s="325"/>
      <c r="C459" s="325"/>
      <c r="D459" s="325"/>
      <c r="E459" s="326"/>
      <c r="F459" s="323"/>
    </row>
    <row r="460" s="318" customFormat="true" ht="12.75" hidden="false" customHeight="false" outlineLevel="0" collapsed="false">
      <c r="A460" s="325"/>
      <c r="B460" s="325"/>
      <c r="C460" s="325"/>
      <c r="D460" s="325"/>
      <c r="E460" s="326"/>
      <c r="F460" s="323"/>
    </row>
    <row r="461" s="318" customFormat="true" ht="12.75" hidden="false" customHeight="false" outlineLevel="0" collapsed="false">
      <c r="A461" s="325"/>
      <c r="B461" s="325"/>
      <c r="C461" s="325"/>
      <c r="D461" s="325"/>
      <c r="E461" s="326"/>
      <c r="F461" s="323"/>
    </row>
    <row r="462" s="318" customFormat="true" ht="12.75" hidden="false" customHeight="false" outlineLevel="0" collapsed="false">
      <c r="A462" s="325"/>
      <c r="B462" s="325"/>
      <c r="C462" s="325"/>
      <c r="D462" s="325"/>
      <c r="E462" s="326"/>
      <c r="F462" s="323"/>
    </row>
    <row r="463" s="318" customFormat="true" ht="12.75" hidden="false" customHeight="false" outlineLevel="0" collapsed="false">
      <c r="A463" s="325"/>
      <c r="B463" s="325"/>
      <c r="C463" s="325"/>
      <c r="D463" s="325"/>
      <c r="E463" s="326"/>
      <c r="F463" s="323"/>
    </row>
    <row r="464" s="318" customFormat="true" ht="12.75" hidden="false" customHeight="false" outlineLevel="0" collapsed="false">
      <c r="A464" s="325"/>
      <c r="B464" s="325"/>
      <c r="C464" s="325"/>
      <c r="D464" s="325"/>
      <c r="E464" s="326"/>
      <c r="F464" s="323"/>
    </row>
    <row r="465" s="318" customFormat="true" ht="12.75" hidden="false" customHeight="false" outlineLevel="0" collapsed="false">
      <c r="A465" s="325"/>
      <c r="B465" s="325"/>
      <c r="C465" s="325"/>
      <c r="D465" s="325"/>
      <c r="E465" s="326"/>
      <c r="F465" s="323"/>
    </row>
    <row r="466" s="318" customFormat="true" ht="12.75" hidden="false" customHeight="false" outlineLevel="0" collapsed="false">
      <c r="A466" s="325"/>
      <c r="B466" s="325"/>
      <c r="C466" s="325"/>
      <c r="D466" s="325"/>
      <c r="E466" s="326"/>
      <c r="F466" s="323"/>
    </row>
    <row r="467" s="318" customFormat="true" ht="12.75" hidden="false" customHeight="false" outlineLevel="0" collapsed="false">
      <c r="A467" s="325"/>
      <c r="B467" s="325"/>
      <c r="C467" s="325"/>
      <c r="D467" s="325"/>
      <c r="E467" s="326"/>
      <c r="F467" s="323"/>
    </row>
    <row r="468" s="318" customFormat="true" ht="12.75" hidden="false" customHeight="false" outlineLevel="0" collapsed="false">
      <c r="A468" s="325"/>
      <c r="B468" s="325"/>
      <c r="C468" s="325"/>
      <c r="D468" s="325"/>
      <c r="E468" s="326"/>
      <c r="F468" s="323"/>
    </row>
    <row r="469" s="318" customFormat="true" ht="12.75" hidden="false" customHeight="false" outlineLevel="0" collapsed="false">
      <c r="A469" s="325"/>
      <c r="B469" s="325"/>
      <c r="C469" s="325"/>
      <c r="D469" s="325"/>
      <c r="E469" s="326"/>
      <c r="F469" s="323"/>
    </row>
    <row r="470" s="318" customFormat="true" ht="12.75" hidden="false" customHeight="false" outlineLevel="0" collapsed="false">
      <c r="A470" s="325"/>
      <c r="B470" s="325"/>
      <c r="C470" s="325"/>
      <c r="D470" s="325"/>
      <c r="E470" s="326"/>
      <c r="F470" s="323"/>
    </row>
    <row r="471" s="318" customFormat="true" ht="12.75" hidden="false" customHeight="false" outlineLevel="0" collapsed="false">
      <c r="A471" s="325"/>
      <c r="B471" s="325"/>
      <c r="C471" s="325"/>
      <c r="D471" s="325"/>
      <c r="E471" s="326"/>
      <c r="F471" s="323"/>
    </row>
    <row r="472" s="318" customFormat="true" ht="12.75" hidden="false" customHeight="false" outlineLevel="0" collapsed="false">
      <c r="A472" s="325"/>
      <c r="B472" s="325"/>
      <c r="C472" s="325"/>
      <c r="D472" s="325"/>
      <c r="E472" s="326"/>
      <c r="F472" s="323"/>
    </row>
    <row r="473" s="318" customFormat="true" ht="12.75" hidden="false" customHeight="false" outlineLevel="0" collapsed="false">
      <c r="A473" s="325"/>
      <c r="B473" s="325"/>
      <c r="C473" s="325"/>
      <c r="D473" s="325"/>
      <c r="E473" s="326"/>
      <c r="F473" s="323"/>
    </row>
    <row r="474" s="318" customFormat="true" ht="12.75" hidden="false" customHeight="false" outlineLevel="0" collapsed="false">
      <c r="A474" s="325"/>
      <c r="B474" s="325"/>
      <c r="C474" s="325"/>
      <c r="D474" s="325"/>
      <c r="E474" s="326"/>
      <c r="F474" s="323"/>
    </row>
    <row r="475" s="318" customFormat="true" ht="12.75" hidden="false" customHeight="false" outlineLevel="0" collapsed="false">
      <c r="A475" s="325"/>
      <c r="B475" s="325"/>
      <c r="C475" s="325"/>
      <c r="D475" s="325"/>
      <c r="E475" s="326"/>
      <c r="F475" s="323"/>
    </row>
    <row r="476" s="318" customFormat="true" ht="12.75" hidden="false" customHeight="false" outlineLevel="0" collapsed="false">
      <c r="A476" s="325"/>
      <c r="B476" s="325"/>
      <c r="C476" s="325"/>
      <c r="D476" s="325"/>
      <c r="E476" s="326"/>
      <c r="F476" s="323"/>
    </row>
    <row r="477" s="318" customFormat="true" ht="12.75" hidden="false" customHeight="false" outlineLevel="0" collapsed="false">
      <c r="A477" s="325"/>
      <c r="B477" s="325"/>
      <c r="C477" s="325"/>
      <c r="D477" s="325"/>
      <c r="E477" s="326"/>
      <c r="F477" s="323"/>
    </row>
    <row r="478" s="318" customFormat="true" ht="12.75" hidden="false" customHeight="false" outlineLevel="0" collapsed="false">
      <c r="A478" s="325"/>
      <c r="B478" s="325"/>
      <c r="C478" s="325"/>
      <c r="D478" s="325"/>
      <c r="E478" s="326"/>
      <c r="F478" s="323"/>
    </row>
    <row r="479" s="318" customFormat="true" ht="12.75" hidden="false" customHeight="false" outlineLevel="0" collapsed="false">
      <c r="A479" s="325"/>
      <c r="B479" s="325"/>
      <c r="C479" s="325"/>
      <c r="D479" s="325"/>
      <c r="E479" s="326"/>
      <c r="F479" s="323"/>
    </row>
    <row r="480" s="318" customFormat="true" ht="12.75" hidden="false" customHeight="false" outlineLevel="0" collapsed="false">
      <c r="A480" s="325"/>
      <c r="B480" s="325"/>
      <c r="C480" s="325"/>
      <c r="D480" s="325"/>
      <c r="E480" s="326"/>
      <c r="F480" s="323"/>
    </row>
    <row r="481" s="318" customFormat="true" ht="12.75" hidden="false" customHeight="false" outlineLevel="0" collapsed="false">
      <c r="A481" s="325"/>
      <c r="B481" s="325"/>
      <c r="C481" s="325"/>
      <c r="D481" s="325"/>
      <c r="E481" s="326"/>
      <c r="F481" s="323"/>
    </row>
    <row r="482" s="318" customFormat="true" ht="12.75" hidden="false" customHeight="false" outlineLevel="0" collapsed="false">
      <c r="A482" s="325"/>
      <c r="B482" s="325"/>
      <c r="C482" s="325"/>
      <c r="D482" s="325"/>
      <c r="E482" s="326"/>
      <c r="F482" s="323"/>
    </row>
    <row r="483" s="318" customFormat="true" ht="12.75" hidden="false" customHeight="false" outlineLevel="0" collapsed="false">
      <c r="A483" s="325"/>
      <c r="B483" s="325"/>
      <c r="C483" s="325"/>
      <c r="D483" s="325"/>
      <c r="E483" s="326"/>
      <c r="F483" s="323"/>
    </row>
    <row r="484" s="318" customFormat="true" ht="12.75" hidden="false" customHeight="false" outlineLevel="0" collapsed="false">
      <c r="A484" s="325"/>
      <c r="B484" s="325"/>
      <c r="C484" s="325"/>
      <c r="D484" s="325"/>
      <c r="E484" s="326"/>
      <c r="F484" s="323"/>
    </row>
    <row r="485" s="318" customFormat="true" ht="12.75" hidden="false" customHeight="false" outlineLevel="0" collapsed="false">
      <c r="A485" s="325"/>
      <c r="B485" s="325"/>
      <c r="C485" s="325"/>
      <c r="D485" s="325"/>
      <c r="E485" s="326"/>
      <c r="F485" s="323"/>
    </row>
    <row r="486" s="318" customFormat="true" ht="12.75" hidden="false" customHeight="false" outlineLevel="0" collapsed="false">
      <c r="A486" s="325"/>
      <c r="B486" s="325"/>
      <c r="C486" s="325"/>
      <c r="D486" s="325"/>
      <c r="E486" s="326"/>
      <c r="F486" s="323"/>
    </row>
    <row r="487" s="318" customFormat="true" ht="12.75" hidden="false" customHeight="false" outlineLevel="0" collapsed="false">
      <c r="A487" s="325"/>
      <c r="B487" s="325"/>
      <c r="C487" s="325"/>
      <c r="D487" s="325"/>
      <c r="E487" s="326"/>
      <c r="F487" s="323"/>
    </row>
    <row r="488" s="318" customFormat="true" ht="12.75" hidden="false" customHeight="false" outlineLevel="0" collapsed="false">
      <c r="A488" s="325"/>
      <c r="B488" s="325"/>
      <c r="C488" s="325"/>
      <c r="D488" s="325"/>
      <c r="E488" s="326"/>
      <c r="F488" s="323"/>
    </row>
    <row r="489" s="318" customFormat="true" ht="12.75" hidden="false" customHeight="false" outlineLevel="0" collapsed="false">
      <c r="A489" s="325"/>
      <c r="B489" s="325"/>
      <c r="C489" s="325"/>
      <c r="D489" s="325"/>
      <c r="E489" s="326"/>
      <c r="F489" s="323"/>
    </row>
    <row r="490" s="318" customFormat="true" ht="12.75" hidden="false" customHeight="false" outlineLevel="0" collapsed="false">
      <c r="A490" s="325"/>
      <c r="B490" s="325"/>
      <c r="C490" s="325"/>
      <c r="D490" s="325"/>
      <c r="E490" s="326"/>
      <c r="F490" s="323"/>
    </row>
    <row r="491" s="318" customFormat="true" ht="12.75" hidden="false" customHeight="false" outlineLevel="0" collapsed="false">
      <c r="A491" s="325"/>
      <c r="B491" s="325"/>
      <c r="C491" s="325"/>
      <c r="D491" s="325"/>
      <c r="E491" s="326"/>
      <c r="F491" s="323"/>
    </row>
    <row r="492" s="318" customFormat="true" ht="12.75" hidden="false" customHeight="false" outlineLevel="0" collapsed="false">
      <c r="A492" s="325"/>
      <c r="B492" s="325"/>
      <c r="C492" s="325"/>
      <c r="D492" s="325"/>
      <c r="E492" s="326"/>
      <c r="F492" s="323"/>
    </row>
    <row r="493" s="318" customFormat="true" ht="12.75" hidden="false" customHeight="false" outlineLevel="0" collapsed="false">
      <c r="A493" s="325"/>
      <c r="B493" s="325"/>
      <c r="C493" s="325"/>
      <c r="D493" s="325"/>
      <c r="E493" s="326"/>
      <c r="F493" s="323"/>
    </row>
    <row r="494" s="318" customFormat="true" ht="12.75" hidden="false" customHeight="false" outlineLevel="0" collapsed="false">
      <c r="A494" s="325"/>
      <c r="B494" s="325"/>
      <c r="C494" s="325"/>
      <c r="D494" s="325"/>
      <c r="E494" s="326"/>
      <c r="F494" s="323"/>
    </row>
    <row r="495" s="318" customFormat="true" ht="12.75" hidden="false" customHeight="false" outlineLevel="0" collapsed="false">
      <c r="A495" s="325"/>
      <c r="B495" s="325"/>
      <c r="C495" s="325"/>
      <c r="D495" s="325"/>
      <c r="E495" s="326"/>
      <c r="F495" s="323"/>
    </row>
    <row r="496" s="318" customFormat="true" ht="12.75" hidden="false" customHeight="false" outlineLevel="0" collapsed="false">
      <c r="A496" s="325"/>
      <c r="B496" s="325"/>
      <c r="C496" s="325"/>
      <c r="D496" s="325"/>
      <c r="E496" s="326"/>
      <c r="F496" s="323"/>
    </row>
    <row r="497" s="318" customFormat="true" ht="12.75" hidden="false" customHeight="false" outlineLevel="0" collapsed="false">
      <c r="A497" s="325"/>
      <c r="B497" s="325"/>
      <c r="C497" s="325"/>
      <c r="D497" s="325"/>
      <c r="E497" s="326"/>
      <c r="F497" s="323"/>
    </row>
    <row r="498" s="318" customFormat="true" ht="12.75" hidden="false" customHeight="false" outlineLevel="0" collapsed="false">
      <c r="A498" s="325"/>
      <c r="B498" s="325"/>
      <c r="C498" s="325"/>
      <c r="D498" s="325"/>
      <c r="E498" s="326"/>
      <c r="F498" s="323"/>
    </row>
    <row r="499" s="318" customFormat="true" ht="12.75" hidden="false" customHeight="false" outlineLevel="0" collapsed="false">
      <c r="A499" s="325"/>
      <c r="B499" s="325"/>
      <c r="C499" s="325"/>
      <c r="D499" s="325"/>
      <c r="E499" s="326"/>
      <c r="F499" s="323"/>
    </row>
    <row r="500" s="318" customFormat="true" ht="12.75" hidden="false" customHeight="false" outlineLevel="0" collapsed="false">
      <c r="A500" s="325"/>
      <c r="B500" s="325"/>
      <c r="C500" s="325"/>
      <c r="D500" s="325"/>
      <c r="E500" s="326"/>
      <c r="F500" s="323"/>
    </row>
    <row r="501" s="318" customFormat="true" ht="12.75" hidden="false" customHeight="false" outlineLevel="0" collapsed="false">
      <c r="A501" s="325"/>
      <c r="B501" s="325"/>
      <c r="C501" s="325"/>
      <c r="D501" s="325"/>
      <c r="E501" s="326"/>
      <c r="F501" s="323"/>
    </row>
    <row r="502" s="318" customFormat="true" ht="12.75" hidden="false" customHeight="false" outlineLevel="0" collapsed="false">
      <c r="A502" s="325"/>
      <c r="B502" s="325"/>
      <c r="C502" s="325"/>
      <c r="D502" s="325"/>
      <c r="E502" s="326"/>
      <c r="F502" s="323"/>
    </row>
    <row r="503" s="318" customFormat="true" ht="12.75" hidden="false" customHeight="false" outlineLevel="0" collapsed="false">
      <c r="A503" s="325"/>
      <c r="B503" s="325"/>
      <c r="C503" s="325"/>
      <c r="D503" s="325"/>
      <c r="E503" s="326"/>
      <c r="F503" s="323"/>
    </row>
    <row r="504" s="318" customFormat="true" ht="12.75" hidden="false" customHeight="false" outlineLevel="0" collapsed="false">
      <c r="A504" s="325"/>
      <c r="B504" s="325"/>
      <c r="C504" s="325"/>
      <c r="D504" s="325"/>
      <c r="E504" s="326"/>
      <c r="F504" s="323"/>
    </row>
    <row r="505" s="318" customFormat="true" ht="12.75" hidden="false" customHeight="false" outlineLevel="0" collapsed="false">
      <c r="A505" s="325"/>
      <c r="B505" s="325"/>
      <c r="C505" s="325"/>
      <c r="D505" s="325"/>
      <c r="E505" s="326"/>
      <c r="F505" s="323"/>
    </row>
    <row r="506" s="318" customFormat="true" ht="12.75" hidden="false" customHeight="false" outlineLevel="0" collapsed="false">
      <c r="A506" s="325"/>
      <c r="B506" s="325"/>
      <c r="C506" s="325"/>
      <c r="D506" s="325"/>
      <c r="E506" s="326"/>
      <c r="F506" s="323"/>
    </row>
    <row r="507" s="318" customFormat="true" ht="12.75" hidden="false" customHeight="false" outlineLevel="0" collapsed="false">
      <c r="A507" s="325"/>
      <c r="B507" s="325"/>
      <c r="C507" s="325"/>
      <c r="D507" s="325"/>
      <c r="E507" s="326"/>
      <c r="F507" s="323"/>
    </row>
    <row r="508" s="318" customFormat="true" ht="12.75" hidden="false" customHeight="false" outlineLevel="0" collapsed="false">
      <c r="A508" s="325"/>
      <c r="B508" s="325"/>
      <c r="C508" s="325"/>
      <c r="D508" s="325"/>
      <c r="E508" s="326"/>
      <c r="F508" s="323"/>
    </row>
    <row r="509" s="318" customFormat="true" ht="12.75" hidden="false" customHeight="false" outlineLevel="0" collapsed="false">
      <c r="A509" s="325"/>
      <c r="B509" s="325"/>
      <c r="C509" s="325"/>
      <c r="D509" s="325"/>
      <c r="E509" s="326"/>
      <c r="F509" s="323"/>
    </row>
    <row r="510" s="318" customFormat="true" ht="12.75" hidden="false" customHeight="false" outlineLevel="0" collapsed="false">
      <c r="A510" s="325"/>
      <c r="B510" s="325"/>
      <c r="C510" s="325"/>
      <c r="D510" s="325"/>
      <c r="E510" s="326"/>
      <c r="F510" s="323"/>
    </row>
    <row r="511" s="318" customFormat="true" ht="12.75" hidden="false" customHeight="false" outlineLevel="0" collapsed="false">
      <c r="A511" s="325"/>
      <c r="B511" s="325"/>
      <c r="C511" s="325"/>
      <c r="D511" s="325"/>
      <c r="E511" s="326"/>
      <c r="F511" s="323"/>
    </row>
    <row r="512" s="318" customFormat="true" ht="12.75" hidden="false" customHeight="false" outlineLevel="0" collapsed="false">
      <c r="A512" s="325"/>
      <c r="B512" s="325"/>
      <c r="C512" s="325"/>
      <c r="D512" s="325"/>
      <c r="E512" s="326"/>
      <c r="F512" s="323"/>
    </row>
    <row r="513" s="318" customFormat="true" ht="12.75" hidden="false" customHeight="false" outlineLevel="0" collapsed="false">
      <c r="A513" s="325"/>
      <c r="B513" s="325"/>
      <c r="C513" s="325"/>
      <c r="D513" s="325"/>
      <c r="E513" s="326"/>
      <c r="F513" s="323"/>
    </row>
    <row r="514" s="318" customFormat="true" ht="12.75" hidden="false" customHeight="false" outlineLevel="0" collapsed="false">
      <c r="A514" s="325"/>
      <c r="B514" s="325"/>
      <c r="C514" s="325"/>
      <c r="D514" s="325"/>
      <c r="E514" s="326"/>
      <c r="F514" s="323"/>
    </row>
    <row r="515" s="318" customFormat="true" ht="12.75" hidden="false" customHeight="false" outlineLevel="0" collapsed="false">
      <c r="A515" s="325"/>
      <c r="B515" s="325"/>
      <c r="C515" s="325"/>
      <c r="D515" s="325"/>
      <c r="E515" s="326"/>
      <c r="F515" s="323"/>
    </row>
    <row r="516" s="318" customFormat="true" ht="12.75" hidden="false" customHeight="false" outlineLevel="0" collapsed="false">
      <c r="A516" s="325"/>
      <c r="B516" s="325"/>
      <c r="C516" s="325"/>
      <c r="D516" s="325"/>
      <c r="E516" s="326"/>
      <c r="F516" s="323"/>
    </row>
    <row r="517" s="318" customFormat="true" ht="12.75" hidden="false" customHeight="false" outlineLevel="0" collapsed="false">
      <c r="A517" s="325"/>
      <c r="B517" s="325"/>
      <c r="C517" s="325"/>
      <c r="D517" s="325"/>
      <c r="E517" s="326"/>
      <c r="F517" s="323"/>
    </row>
    <row r="518" s="318" customFormat="true" ht="12.75" hidden="false" customHeight="false" outlineLevel="0" collapsed="false">
      <c r="A518" s="325"/>
      <c r="B518" s="325"/>
      <c r="C518" s="325"/>
      <c r="D518" s="325"/>
      <c r="E518" s="326"/>
      <c r="F518" s="323"/>
    </row>
    <row r="519" s="318" customFormat="true" ht="12.75" hidden="false" customHeight="false" outlineLevel="0" collapsed="false">
      <c r="A519" s="325"/>
      <c r="B519" s="325"/>
      <c r="C519" s="325"/>
      <c r="D519" s="325"/>
      <c r="E519" s="326"/>
      <c r="F519" s="323"/>
    </row>
    <row r="520" s="318" customFormat="true" ht="12.75" hidden="false" customHeight="false" outlineLevel="0" collapsed="false">
      <c r="A520" s="325"/>
      <c r="B520" s="325"/>
      <c r="C520" s="325"/>
      <c r="D520" s="325"/>
      <c r="E520" s="326"/>
      <c r="F520" s="323"/>
    </row>
    <row r="521" s="318" customFormat="true" ht="12.75" hidden="false" customHeight="false" outlineLevel="0" collapsed="false">
      <c r="A521" s="325"/>
      <c r="B521" s="325"/>
      <c r="C521" s="325"/>
      <c r="D521" s="325"/>
      <c r="E521" s="326"/>
      <c r="F521" s="323"/>
    </row>
    <row r="522" s="318" customFormat="true" ht="12.75" hidden="false" customHeight="false" outlineLevel="0" collapsed="false">
      <c r="A522" s="325"/>
      <c r="B522" s="325"/>
      <c r="C522" s="325"/>
      <c r="D522" s="325"/>
      <c r="E522" s="326"/>
      <c r="F522" s="323"/>
    </row>
    <row r="523" s="318" customFormat="true" ht="12.75" hidden="false" customHeight="false" outlineLevel="0" collapsed="false">
      <c r="A523" s="325"/>
      <c r="B523" s="325"/>
      <c r="C523" s="325"/>
      <c r="D523" s="325"/>
      <c r="E523" s="326"/>
      <c r="F523" s="323"/>
    </row>
    <row r="524" s="318" customFormat="true" ht="12.75" hidden="false" customHeight="false" outlineLevel="0" collapsed="false">
      <c r="A524" s="325"/>
      <c r="B524" s="325"/>
      <c r="C524" s="325"/>
      <c r="D524" s="325"/>
      <c r="E524" s="326"/>
      <c r="F524" s="323"/>
    </row>
    <row r="525" s="318" customFormat="true" ht="12.75" hidden="false" customHeight="false" outlineLevel="0" collapsed="false">
      <c r="A525" s="325"/>
      <c r="B525" s="325"/>
      <c r="C525" s="325"/>
      <c r="D525" s="325"/>
      <c r="E525" s="326"/>
      <c r="F525" s="323"/>
    </row>
    <row r="526" s="318" customFormat="true" ht="12.75" hidden="false" customHeight="false" outlineLevel="0" collapsed="false">
      <c r="A526" s="325"/>
      <c r="B526" s="325"/>
      <c r="C526" s="325"/>
      <c r="D526" s="325"/>
      <c r="E526" s="326"/>
      <c r="F526" s="323"/>
    </row>
    <row r="527" s="318" customFormat="true" ht="12.75" hidden="false" customHeight="false" outlineLevel="0" collapsed="false">
      <c r="A527" s="325"/>
      <c r="B527" s="325"/>
      <c r="C527" s="325"/>
      <c r="D527" s="325"/>
      <c r="E527" s="326"/>
      <c r="F527" s="323"/>
    </row>
    <row r="528" s="318" customFormat="true" ht="12.75" hidden="false" customHeight="false" outlineLevel="0" collapsed="false">
      <c r="A528" s="325"/>
      <c r="B528" s="325"/>
      <c r="C528" s="325"/>
      <c r="D528" s="325"/>
      <c r="E528" s="326"/>
      <c r="F528" s="323"/>
    </row>
    <row r="529" s="318" customFormat="true" ht="12.75" hidden="false" customHeight="false" outlineLevel="0" collapsed="false">
      <c r="A529" s="325"/>
      <c r="B529" s="325"/>
      <c r="C529" s="325"/>
      <c r="D529" s="325"/>
      <c r="E529" s="326"/>
      <c r="F529" s="323"/>
    </row>
    <row r="530" s="318" customFormat="true" ht="12.75" hidden="false" customHeight="false" outlineLevel="0" collapsed="false">
      <c r="A530" s="325"/>
      <c r="B530" s="325"/>
      <c r="C530" s="325"/>
      <c r="D530" s="325"/>
      <c r="E530" s="326"/>
      <c r="F530" s="323"/>
    </row>
    <row r="531" s="318" customFormat="true" ht="12.75" hidden="false" customHeight="false" outlineLevel="0" collapsed="false">
      <c r="A531" s="325"/>
      <c r="B531" s="325"/>
      <c r="C531" s="325"/>
      <c r="D531" s="325"/>
      <c r="E531" s="326"/>
      <c r="F531" s="323"/>
    </row>
    <row r="532" s="318" customFormat="true" ht="12.75" hidden="false" customHeight="false" outlineLevel="0" collapsed="false">
      <c r="A532" s="325"/>
      <c r="B532" s="325"/>
      <c r="C532" s="325"/>
      <c r="D532" s="325"/>
      <c r="E532" s="326"/>
      <c r="F532" s="323"/>
    </row>
    <row r="533" s="318" customFormat="true" ht="12.75" hidden="false" customHeight="false" outlineLevel="0" collapsed="false">
      <c r="A533" s="325"/>
      <c r="B533" s="325"/>
      <c r="C533" s="325"/>
      <c r="D533" s="325"/>
      <c r="E533" s="326"/>
      <c r="F533" s="323"/>
    </row>
    <row r="534" s="318" customFormat="true" ht="12.75" hidden="false" customHeight="false" outlineLevel="0" collapsed="false">
      <c r="A534" s="325"/>
      <c r="B534" s="325"/>
      <c r="C534" s="325"/>
      <c r="D534" s="325"/>
      <c r="E534" s="326"/>
      <c r="F534" s="323"/>
    </row>
    <row r="535" s="318" customFormat="true" ht="12.75" hidden="false" customHeight="false" outlineLevel="0" collapsed="false">
      <c r="A535" s="325"/>
      <c r="B535" s="325"/>
      <c r="C535" s="325"/>
      <c r="D535" s="325"/>
      <c r="E535" s="326"/>
      <c r="F535" s="323"/>
    </row>
    <row r="536" s="318" customFormat="true" ht="12.75" hidden="false" customHeight="false" outlineLevel="0" collapsed="false">
      <c r="A536" s="325"/>
      <c r="B536" s="325"/>
      <c r="C536" s="325"/>
      <c r="D536" s="325"/>
      <c r="E536" s="326"/>
      <c r="F536" s="323"/>
    </row>
    <row r="537" s="318" customFormat="true" ht="12.75" hidden="false" customHeight="false" outlineLevel="0" collapsed="false">
      <c r="A537" s="325"/>
      <c r="B537" s="325"/>
      <c r="C537" s="325"/>
      <c r="D537" s="325"/>
      <c r="E537" s="326"/>
      <c r="F537" s="323"/>
    </row>
    <row r="538" s="318" customFormat="true" ht="12.75" hidden="false" customHeight="false" outlineLevel="0" collapsed="false">
      <c r="A538" s="325"/>
      <c r="B538" s="325"/>
      <c r="C538" s="325"/>
      <c r="D538" s="325"/>
      <c r="E538" s="326"/>
      <c r="F538" s="323"/>
    </row>
    <row r="539" s="318" customFormat="true" ht="12.75" hidden="false" customHeight="false" outlineLevel="0" collapsed="false">
      <c r="A539" s="325"/>
      <c r="B539" s="325"/>
      <c r="C539" s="325"/>
      <c r="D539" s="325"/>
      <c r="E539" s="326"/>
      <c r="F539" s="323"/>
    </row>
    <row r="540" s="318" customFormat="true" ht="12.75" hidden="false" customHeight="false" outlineLevel="0" collapsed="false">
      <c r="A540" s="325"/>
      <c r="B540" s="325"/>
      <c r="C540" s="325"/>
      <c r="D540" s="325"/>
      <c r="E540" s="326"/>
      <c r="F540" s="323"/>
    </row>
    <row r="541" s="318" customFormat="true" ht="12.75" hidden="false" customHeight="false" outlineLevel="0" collapsed="false">
      <c r="A541" s="325"/>
      <c r="B541" s="325"/>
      <c r="C541" s="325"/>
      <c r="D541" s="325"/>
      <c r="E541" s="326"/>
      <c r="F541" s="323"/>
    </row>
    <row r="542" s="318" customFormat="true" ht="12.75" hidden="false" customHeight="false" outlineLevel="0" collapsed="false">
      <c r="A542" s="325"/>
      <c r="B542" s="325"/>
      <c r="C542" s="325"/>
      <c r="D542" s="325"/>
      <c r="E542" s="326"/>
      <c r="F542" s="323"/>
    </row>
    <row r="543" s="318" customFormat="true" ht="12.75" hidden="false" customHeight="false" outlineLevel="0" collapsed="false">
      <c r="A543" s="325"/>
      <c r="B543" s="325"/>
      <c r="C543" s="325"/>
      <c r="D543" s="325"/>
      <c r="E543" s="326"/>
      <c r="F543" s="323"/>
    </row>
    <row r="544" s="318" customFormat="true" ht="12.75" hidden="false" customHeight="false" outlineLevel="0" collapsed="false">
      <c r="A544" s="325"/>
      <c r="B544" s="325"/>
      <c r="C544" s="325"/>
      <c r="D544" s="325"/>
      <c r="E544" s="326"/>
      <c r="F544" s="323"/>
    </row>
    <row r="545" s="318" customFormat="true" ht="12.75" hidden="false" customHeight="false" outlineLevel="0" collapsed="false">
      <c r="A545" s="325"/>
      <c r="B545" s="325"/>
      <c r="C545" s="325"/>
      <c r="D545" s="325"/>
      <c r="E545" s="326"/>
      <c r="F545" s="323"/>
    </row>
    <row r="546" s="318" customFormat="true" ht="12.75" hidden="false" customHeight="false" outlineLevel="0" collapsed="false">
      <c r="A546" s="325"/>
      <c r="B546" s="325"/>
      <c r="C546" s="325"/>
      <c r="D546" s="325"/>
      <c r="E546" s="326"/>
      <c r="F546" s="323"/>
    </row>
    <row r="547" s="318" customFormat="true" ht="12.75" hidden="false" customHeight="false" outlineLevel="0" collapsed="false">
      <c r="A547" s="325"/>
      <c r="B547" s="325"/>
      <c r="C547" s="325"/>
      <c r="D547" s="325"/>
      <c r="E547" s="326"/>
      <c r="F547" s="323"/>
    </row>
    <row r="548" s="318" customFormat="true" ht="12.75" hidden="false" customHeight="false" outlineLevel="0" collapsed="false">
      <c r="A548" s="325"/>
      <c r="B548" s="325"/>
      <c r="C548" s="325"/>
      <c r="D548" s="325"/>
      <c r="E548" s="326"/>
      <c r="F548" s="323"/>
    </row>
    <row r="549" s="318" customFormat="true" ht="12.75" hidden="false" customHeight="false" outlineLevel="0" collapsed="false">
      <c r="A549" s="325"/>
      <c r="B549" s="325"/>
      <c r="C549" s="325"/>
      <c r="D549" s="325"/>
      <c r="E549" s="326"/>
      <c r="F549" s="323"/>
    </row>
    <row r="550" s="318" customFormat="true" ht="12.75" hidden="false" customHeight="false" outlineLevel="0" collapsed="false">
      <c r="A550" s="325"/>
      <c r="B550" s="325"/>
      <c r="C550" s="325"/>
      <c r="D550" s="325"/>
      <c r="E550" s="326"/>
      <c r="F550" s="323"/>
    </row>
    <row r="551" s="318" customFormat="true" ht="12.75" hidden="false" customHeight="false" outlineLevel="0" collapsed="false">
      <c r="A551" s="325"/>
      <c r="B551" s="325"/>
      <c r="C551" s="325"/>
      <c r="D551" s="325"/>
      <c r="E551" s="326"/>
      <c r="F551" s="323"/>
    </row>
    <row r="552" s="318" customFormat="true" ht="12.75" hidden="false" customHeight="false" outlineLevel="0" collapsed="false">
      <c r="A552" s="325"/>
      <c r="B552" s="325"/>
      <c r="C552" s="325"/>
      <c r="D552" s="325"/>
      <c r="E552" s="326"/>
      <c r="F552" s="323"/>
    </row>
    <row r="553" s="318" customFormat="true" ht="12.75" hidden="false" customHeight="false" outlineLevel="0" collapsed="false">
      <c r="A553" s="325"/>
      <c r="B553" s="325"/>
      <c r="C553" s="325"/>
      <c r="D553" s="325"/>
      <c r="E553" s="326"/>
      <c r="F553" s="323"/>
    </row>
    <row r="554" s="318" customFormat="true" ht="12.75" hidden="false" customHeight="false" outlineLevel="0" collapsed="false">
      <c r="A554" s="325"/>
      <c r="B554" s="325"/>
      <c r="C554" s="325"/>
      <c r="D554" s="325"/>
      <c r="E554" s="326"/>
      <c r="F554" s="323"/>
    </row>
    <row r="555" s="318" customFormat="true" ht="12.75" hidden="false" customHeight="false" outlineLevel="0" collapsed="false">
      <c r="A555" s="325"/>
      <c r="B555" s="325"/>
      <c r="C555" s="325"/>
      <c r="D555" s="325"/>
      <c r="E555" s="326"/>
      <c r="F555" s="323"/>
    </row>
    <row r="556" s="318" customFormat="true" ht="12.75" hidden="false" customHeight="false" outlineLevel="0" collapsed="false">
      <c r="A556" s="325"/>
      <c r="B556" s="325"/>
      <c r="C556" s="325"/>
      <c r="D556" s="325"/>
      <c r="E556" s="326"/>
      <c r="F556" s="323"/>
    </row>
    <row r="557" s="318" customFormat="true" ht="12.75" hidden="false" customHeight="false" outlineLevel="0" collapsed="false">
      <c r="A557" s="325"/>
      <c r="B557" s="325"/>
      <c r="C557" s="325"/>
      <c r="D557" s="325"/>
      <c r="E557" s="326"/>
      <c r="F557" s="323"/>
    </row>
    <row r="558" s="318" customFormat="true" ht="12.75" hidden="false" customHeight="false" outlineLevel="0" collapsed="false">
      <c r="A558" s="325"/>
      <c r="B558" s="325"/>
      <c r="C558" s="325"/>
      <c r="D558" s="325"/>
      <c r="E558" s="326"/>
      <c r="F558" s="323"/>
    </row>
    <row r="559" s="318" customFormat="true" ht="12.75" hidden="false" customHeight="false" outlineLevel="0" collapsed="false">
      <c r="A559" s="325"/>
      <c r="B559" s="325"/>
      <c r="C559" s="325"/>
      <c r="D559" s="325"/>
      <c r="E559" s="326"/>
      <c r="F559" s="323"/>
    </row>
    <row r="560" s="318" customFormat="true" ht="12.75" hidden="false" customHeight="false" outlineLevel="0" collapsed="false">
      <c r="A560" s="325"/>
      <c r="B560" s="325"/>
      <c r="C560" s="325"/>
      <c r="D560" s="325"/>
      <c r="E560" s="326"/>
      <c r="F560" s="323"/>
    </row>
    <row r="561" s="318" customFormat="true" ht="12.75" hidden="false" customHeight="false" outlineLevel="0" collapsed="false">
      <c r="A561" s="325"/>
      <c r="B561" s="325"/>
      <c r="C561" s="325"/>
      <c r="D561" s="325"/>
      <c r="E561" s="326"/>
      <c r="F561" s="323"/>
    </row>
    <row r="562" s="318" customFormat="true" ht="12.75" hidden="false" customHeight="false" outlineLevel="0" collapsed="false">
      <c r="A562" s="325"/>
      <c r="B562" s="325"/>
      <c r="C562" s="325"/>
      <c r="D562" s="325"/>
      <c r="E562" s="326"/>
      <c r="F562" s="323"/>
    </row>
    <row r="563" s="318" customFormat="true" ht="12.75" hidden="false" customHeight="false" outlineLevel="0" collapsed="false">
      <c r="A563" s="325"/>
      <c r="B563" s="325"/>
      <c r="C563" s="325"/>
      <c r="D563" s="325"/>
      <c r="E563" s="326"/>
      <c r="F563" s="323"/>
    </row>
    <row r="564" s="318" customFormat="true" ht="12.75" hidden="false" customHeight="false" outlineLevel="0" collapsed="false">
      <c r="A564" s="325"/>
      <c r="B564" s="325"/>
      <c r="C564" s="325"/>
      <c r="D564" s="325"/>
      <c r="E564" s="326"/>
      <c r="F564" s="323"/>
    </row>
    <row r="565" s="318" customFormat="true" ht="12.75" hidden="false" customHeight="false" outlineLevel="0" collapsed="false">
      <c r="A565" s="325"/>
      <c r="B565" s="325"/>
      <c r="C565" s="325"/>
      <c r="D565" s="325"/>
      <c r="E565" s="326"/>
      <c r="F565" s="323"/>
    </row>
    <row r="566" s="318" customFormat="true" ht="12.75" hidden="false" customHeight="false" outlineLevel="0" collapsed="false">
      <c r="A566" s="325"/>
      <c r="B566" s="325"/>
      <c r="C566" s="325"/>
      <c r="D566" s="325"/>
      <c r="E566" s="326"/>
      <c r="F566" s="323"/>
    </row>
    <row r="567" s="318" customFormat="true" ht="12.75" hidden="false" customHeight="false" outlineLevel="0" collapsed="false">
      <c r="A567" s="325"/>
      <c r="B567" s="325"/>
      <c r="C567" s="325"/>
      <c r="D567" s="325"/>
      <c r="E567" s="326"/>
      <c r="F567" s="323"/>
    </row>
    <row r="568" s="318" customFormat="true" ht="12.75" hidden="false" customHeight="false" outlineLevel="0" collapsed="false">
      <c r="A568" s="325"/>
      <c r="B568" s="325"/>
      <c r="C568" s="325"/>
      <c r="D568" s="325"/>
      <c r="E568" s="326"/>
      <c r="F568" s="323"/>
    </row>
    <row r="569" s="318" customFormat="true" ht="12.75" hidden="false" customHeight="false" outlineLevel="0" collapsed="false">
      <c r="A569" s="325"/>
      <c r="B569" s="325"/>
      <c r="C569" s="325"/>
      <c r="D569" s="325"/>
      <c r="E569" s="326"/>
      <c r="F569" s="323"/>
    </row>
    <row r="570" s="318" customFormat="true" ht="12.75" hidden="false" customHeight="false" outlineLevel="0" collapsed="false">
      <c r="A570" s="325"/>
      <c r="B570" s="325"/>
      <c r="C570" s="325"/>
      <c r="D570" s="325"/>
      <c r="E570" s="326"/>
      <c r="F570" s="323"/>
    </row>
    <row r="571" s="318" customFormat="true" ht="12.75" hidden="false" customHeight="false" outlineLevel="0" collapsed="false">
      <c r="A571" s="325"/>
      <c r="B571" s="325"/>
      <c r="C571" s="325"/>
      <c r="D571" s="325"/>
      <c r="E571" s="326"/>
      <c r="F571" s="323"/>
    </row>
    <row r="572" s="318" customFormat="true" ht="12.75" hidden="false" customHeight="false" outlineLevel="0" collapsed="false">
      <c r="A572" s="325"/>
      <c r="B572" s="325"/>
      <c r="C572" s="325"/>
      <c r="D572" s="325"/>
      <c r="E572" s="326"/>
      <c r="F572" s="323"/>
    </row>
    <row r="573" s="318" customFormat="true" ht="12.75" hidden="false" customHeight="false" outlineLevel="0" collapsed="false">
      <c r="A573" s="325"/>
      <c r="B573" s="325"/>
      <c r="C573" s="325"/>
      <c r="D573" s="325"/>
      <c r="E573" s="326"/>
      <c r="F573" s="323"/>
    </row>
    <row r="574" s="318" customFormat="true" ht="12.75" hidden="false" customHeight="false" outlineLevel="0" collapsed="false">
      <c r="A574" s="325"/>
      <c r="B574" s="325"/>
      <c r="C574" s="325"/>
      <c r="D574" s="325"/>
      <c r="E574" s="326"/>
      <c r="F574" s="323"/>
    </row>
    <row r="575" s="318" customFormat="true" ht="12.75" hidden="false" customHeight="false" outlineLevel="0" collapsed="false">
      <c r="A575" s="325"/>
      <c r="B575" s="325"/>
      <c r="C575" s="325"/>
      <c r="D575" s="325"/>
      <c r="E575" s="326"/>
      <c r="F575" s="323"/>
    </row>
    <row r="576" s="318" customFormat="true" ht="12.75" hidden="false" customHeight="false" outlineLevel="0" collapsed="false">
      <c r="A576" s="325"/>
      <c r="B576" s="325"/>
      <c r="C576" s="325"/>
      <c r="D576" s="325"/>
      <c r="E576" s="326"/>
      <c r="F576" s="323"/>
    </row>
    <row r="577" s="318" customFormat="true" ht="12.75" hidden="false" customHeight="false" outlineLevel="0" collapsed="false">
      <c r="A577" s="325"/>
      <c r="B577" s="325"/>
      <c r="C577" s="325"/>
      <c r="D577" s="325"/>
      <c r="E577" s="326"/>
      <c r="F577" s="323"/>
    </row>
    <row r="578" s="318" customFormat="true" ht="12.75" hidden="false" customHeight="false" outlineLevel="0" collapsed="false">
      <c r="A578" s="325"/>
      <c r="B578" s="325"/>
      <c r="C578" s="325"/>
      <c r="D578" s="325"/>
      <c r="E578" s="326"/>
      <c r="F578" s="323"/>
    </row>
    <row r="579" s="318" customFormat="true" ht="12.75" hidden="false" customHeight="false" outlineLevel="0" collapsed="false">
      <c r="A579" s="325"/>
      <c r="B579" s="325"/>
      <c r="C579" s="325"/>
      <c r="D579" s="325"/>
      <c r="E579" s="326"/>
      <c r="F579" s="323"/>
    </row>
    <row r="580" s="318" customFormat="true" ht="12.75" hidden="false" customHeight="false" outlineLevel="0" collapsed="false">
      <c r="A580" s="325"/>
      <c r="B580" s="325"/>
      <c r="C580" s="325"/>
      <c r="D580" s="325"/>
      <c r="E580" s="326"/>
      <c r="F580" s="323"/>
    </row>
    <row r="581" s="318" customFormat="true" ht="12.75" hidden="false" customHeight="false" outlineLevel="0" collapsed="false">
      <c r="A581" s="325"/>
      <c r="B581" s="325"/>
      <c r="C581" s="325"/>
      <c r="D581" s="325"/>
      <c r="E581" s="326"/>
      <c r="F581" s="323"/>
    </row>
    <row r="582" s="318" customFormat="true" ht="12.75" hidden="false" customHeight="false" outlineLevel="0" collapsed="false">
      <c r="A582" s="325"/>
      <c r="B582" s="325"/>
      <c r="C582" s="325"/>
      <c r="D582" s="325"/>
      <c r="E582" s="326"/>
      <c r="F582" s="323"/>
    </row>
    <row r="583" s="318" customFormat="true" ht="12.75" hidden="false" customHeight="false" outlineLevel="0" collapsed="false">
      <c r="A583" s="325"/>
      <c r="B583" s="325"/>
      <c r="C583" s="325"/>
      <c r="D583" s="325"/>
      <c r="E583" s="326"/>
      <c r="F583" s="323"/>
    </row>
    <row r="584" s="318" customFormat="true" ht="12.75" hidden="false" customHeight="false" outlineLevel="0" collapsed="false">
      <c r="A584" s="325"/>
      <c r="B584" s="325"/>
      <c r="C584" s="325"/>
      <c r="D584" s="325"/>
      <c r="E584" s="326"/>
      <c r="F584" s="323"/>
    </row>
    <row r="585" s="318" customFormat="true" ht="12.75" hidden="false" customHeight="false" outlineLevel="0" collapsed="false">
      <c r="A585" s="325"/>
      <c r="B585" s="325"/>
      <c r="C585" s="325"/>
      <c r="D585" s="325"/>
      <c r="E585" s="326"/>
      <c r="F585" s="323"/>
    </row>
    <row r="586" s="318" customFormat="true" ht="12.75" hidden="false" customHeight="false" outlineLevel="0" collapsed="false">
      <c r="A586" s="325"/>
      <c r="B586" s="325"/>
      <c r="C586" s="325"/>
      <c r="D586" s="325"/>
      <c r="E586" s="326"/>
      <c r="F586" s="323"/>
    </row>
    <row r="587" s="318" customFormat="true" ht="12.75" hidden="false" customHeight="false" outlineLevel="0" collapsed="false">
      <c r="A587" s="325"/>
      <c r="B587" s="325"/>
      <c r="C587" s="325"/>
      <c r="D587" s="325"/>
      <c r="E587" s="326"/>
      <c r="F587" s="323"/>
    </row>
    <row r="588" s="318" customFormat="true" ht="12.75" hidden="false" customHeight="false" outlineLevel="0" collapsed="false">
      <c r="A588" s="325"/>
      <c r="B588" s="325"/>
      <c r="C588" s="325"/>
      <c r="D588" s="325"/>
      <c r="E588" s="326"/>
      <c r="F588" s="323"/>
    </row>
    <row r="589" s="318" customFormat="true" ht="12.75" hidden="false" customHeight="false" outlineLevel="0" collapsed="false">
      <c r="A589" s="325"/>
      <c r="B589" s="325"/>
      <c r="C589" s="325"/>
      <c r="D589" s="325"/>
      <c r="E589" s="326"/>
      <c r="F589" s="323"/>
    </row>
    <row r="590" s="318" customFormat="true" ht="12.75" hidden="false" customHeight="false" outlineLevel="0" collapsed="false">
      <c r="A590" s="325"/>
      <c r="B590" s="325"/>
      <c r="C590" s="325"/>
      <c r="D590" s="325"/>
      <c r="E590" s="326"/>
      <c r="F590" s="323"/>
    </row>
    <row r="591" s="318" customFormat="true" ht="12.75" hidden="false" customHeight="false" outlineLevel="0" collapsed="false">
      <c r="A591" s="325"/>
      <c r="B591" s="325"/>
      <c r="C591" s="325"/>
      <c r="D591" s="325"/>
      <c r="E591" s="326"/>
      <c r="F591" s="323"/>
    </row>
    <row r="592" s="318" customFormat="true" ht="12.75" hidden="false" customHeight="false" outlineLevel="0" collapsed="false">
      <c r="A592" s="325"/>
      <c r="B592" s="325"/>
      <c r="C592" s="325"/>
      <c r="D592" s="325"/>
      <c r="E592" s="326"/>
      <c r="F592" s="323"/>
    </row>
    <row r="593" s="318" customFormat="true" ht="12.75" hidden="false" customHeight="false" outlineLevel="0" collapsed="false">
      <c r="A593" s="325"/>
      <c r="B593" s="325"/>
      <c r="C593" s="325"/>
      <c r="D593" s="325"/>
      <c r="E593" s="326"/>
      <c r="F593" s="323"/>
    </row>
    <row r="594" s="318" customFormat="true" ht="12.75" hidden="false" customHeight="false" outlineLevel="0" collapsed="false">
      <c r="A594" s="325"/>
      <c r="B594" s="325"/>
      <c r="C594" s="325"/>
      <c r="D594" s="325"/>
      <c r="E594" s="326"/>
      <c r="F594" s="323"/>
    </row>
    <row r="595" s="318" customFormat="true" ht="12.75" hidden="false" customHeight="false" outlineLevel="0" collapsed="false">
      <c r="A595" s="325"/>
      <c r="B595" s="325"/>
      <c r="C595" s="325"/>
      <c r="D595" s="325"/>
      <c r="E595" s="326"/>
      <c r="F595" s="323"/>
    </row>
    <row r="596" s="318" customFormat="true" ht="12.75" hidden="false" customHeight="false" outlineLevel="0" collapsed="false">
      <c r="A596" s="325"/>
      <c r="B596" s="325"/>
      <c r="C596" s="325"/>
      <c r="D596" s="325"/>
      <c r="E596" s="326"/>
      <c r="F596" s="323"/>
    </row>
    <row r="597" s="318" customFormat="true" ht="12.75" hidden="false" customHeight="false" outlineLevel="0" collapsed="false">
      <c r="A597" s="325"/>
      <c r="B597" s="325"/>
      <c r="C597" s="325"/>
      <c r="D597" s="325"/>
      <c r="E597" s="326"/>
      <c r="F597" s="323"/>
    </row>
    <row r="598" s="318" customFormat="true" ht="12.75" hidden="false" customHeight="false" outlineLevel="0" collapsed="false">
      <c r="A598" s="325"/>
      <c r="B598" s="325"/>
      <c r="C598" s="325"/>
      <c r="D598" s="325"/>
      <c r="E598" s="326"/>
      <c r="F598" s="323"/>
    </row>
    <row r="599" s="318" customFormat="true" ht="12.75" hidden="false" customHeight="false" outlineLevel="0" collapsed="false">
      <c r="A599" s="325"/>
      <c r="B599" s="325"/>
      <c r="C599" s="325"/>
      <c r="D599" s="325"/>
      <c r="E599" s="326"/>
      <c r="F599" s="323"/>
    </row>
    <row r="600" s="318" customFormat="true" ht="12.75" hidden="false" customHeight="false" outlineLevel="0" collapsed="false">
      <c r="A600" s="325"/>
      <c r="B600" s="325"/>
      <c r="C600" s="325"/>
      <c r="D600" s="325"/>
      <c r="E600" s="326"/>
      <c r="F600" s="323"/>
    </row>
    <row r="601" s="318" customFormat="true" ht="12.75" hidden="false" customHeight="false" outlineLevel="0" collapsed="false">
      <c r="A601" s="325"/>
      <c r="B601" s="325"/>
      <c r="C601" s="325"/>
      <c r="D601" s="325"/>
      <c r="E601" s="326"/>
      <c r="F601" s="323"/>
    </row>
    <row r="602" s="318" customFormat="true" ht="12.75" hidden="false" customHeight="false" outlineLevel="0" collapsed="false">
      <c r="A602" s="325"/>
      <c r="B602" s="325"/>
      <c r="C602" s="325"/>
      <c r="D602" s="325"/>
      <c r="E602" s="326"/>
      <c r="F602" s="323"/>
    </row>
    <row r="603" s="318" customFormat="true" ht="12.75" hidden="false" customHeight="false" outlineLevel="0" collapsed="false">
      <c r="A603" s="325"/>
      <c r="B603" s="325"/>
      <c r="C603" s="325"/>
      <c r="D603" s="325"/>
      <c r="E603" s="326"/>
      <c r="F603" s="323"/>
    </row>
    <row r="604" s="318" customFormat="true" ht="12.75" hidden="false" customHeight="false" outlineLevel="0" collapsed="false">
      <c r="A604" s="325"/>
      <c r="B604" s="325"/>
      <c r="C604" s="325"/>
      <c r="D604" s="325"/>
      <c r="E604" s="326"/>
      <c r="F604" s="323"/>
    </row>
    <row r="605" s="318" customFormat="true" ht="12.75" hidden="false" customHeight="false" outlineLevel="0" collapsed="false">
      <c r="A605" s="325"/>
      <c r="B605" s="325"/>
      <c r="C605" s="325"/>
      <c r="D605" s="325"/>
      <c r="E605" s="326"/>
      <c r="F605" s="323"/>
    </row>
    <row r="606" s="318" customFormat="true" ht="12.75" hidden="false" customHeight="false" outlineLevel="0" collapsed="false">
      <c r="A606" s="325"/>
      <c r="B606" s="325"/>
      <c r="C606" s="325"/>
      <c r="D606" s="325"/>
      <c r="E606" s="326"/>
      <c r="F606" s="323"/>
    </row>
    <row r="607" s="318" customFormat="true" ht="12.75" hidden="false" customHeight="false" outlineLevel="0" collapsed="false">
      <c r="A607" s="325"/>
      <c r="B607" s="325"/>
      <c r="C607" s="325"/>
      <c r="D607" s="325"/>
      <c r="E607" s="326"/>
      <c r="F607" s="323"/>
    </row>
    <row r="608" s="318" customFormat="true" ht="12.75" hidden="false" customHeight="false" outlineLevel="0" collapsed="false">
      <c r="A608" s="325"/>
      <c r="B608" s="325"/>
      <c r="C608" s="325"/>
      <c r="D608" s="325"/>
      <c r="E608" s="326"/>
      <c r="F608" s="323"/>
    </row>
    <row r="609" s="318" customFormat="true" ht="12.75" hidden="false" customHeight="false" outlineLevel="0" collapsed="false">
      <c r="A609" s="325"/>
      <c r="B609" s="325"/>
      <c r="C609" s="325"/>
      <c r="D609" s="325"/>
      <c r="E609" s="326"/>
      <c r="F609" s="323"/>
    </row>
    <row r="610" s="318" customFormat="true" ht="12.75" hidden="false" customHeight="false" outlineLevel="0" collapsed="false">
      <c r="A610" s="325"/>
      <c r="B610" s="325"/>
      <c r="C610" s="325"/>
      <c r="D610" s="325"/>
      <c r="E610" s="326"/>
      <c r="F610" s="323"/>
    </row>
    <row r="611" s="318" customFormat="true" ht="12.75" hidden="false" customHeight="false" outlineLevel="0" collapsed="false">
      <c r="A611" s="325"/>
      <c r="B611" s="325"/>
      <c r="C611" s="325"/>
      <c r="D611" s="325"/>
      <c r="E611" s="326"/>
      <c r="F611" s="323"/>
    </row>
    <row r="612" s="318" customFormat="true" ht="12.75" hidden="false" customHeight="false" outlineLevel="0" collapsed="false">
      <c r="A612" s="325"/>
      <c r="B612" s="325"/>
      <c r="C612" s="325"/>
      <c r="D612" s="325"/>
      <c r="E612" s="326"/>
      <c r="F612" s="323"/>
    </row>
    <row r="613" s="318" customFormat="true" ht="12.75" hidden="false" customHeight="false" outlineLevel="0" collapsed="false">
      <c r="A613" s="325"/>
      <c r="B613" s="325"/>
      <c r="C613" s="325"/>
      <c r="D613" s="325"/>
      <c r="E613" s="326"/>
      <c r="F613" s="323"/>
    </row>
    <row r="614" s="318" customFormat="true" ht="12.75" hidden="false" customHeight="false" outlineLevel="0" collapsed="false">
      <c r="A614" s="325"/>
      <c r="B614" s="325"/>
      <c r="C614" s="325"/>
      <c r="D614" s="325"/>
      <c r="E614" s="326"/>
      <c r="F614" s="323"/>
    </row>
    <row r="615" s="318" customFormat="true" ht="12.75" hidden="false" customHeight="false" outlineLevel="0" collapsed="false">
      <c r="A615" s="325"/>
      <c r="B615" s="325"/>
      <c r="C615" s="325"/>
      <c r="D615" s="325"/>
      <c r="E615" s="326"/>
      <c r="F615" s="323"/>
    </row>
    <row r="616" s="318" customFormat="true" ht="12.75" hidden="false" customHeight="false" outlineLevel="0" collapsed="false">
      <c r="A616" s="325"/>
      <c r="B616" s="325"/>
      <c r="C616" s="325"/>
      <c r="D616" s="325"/>
      <c r="E616" s="326"/>
      <c r="F616" s="323"/>
    </row>
    <row r="617" s="318" customFormat="true" ht="12.75" hidden="false" customHeight="false" outlineLevel="0" collapsed="false">
      <c r="A617" s="325"/>
      <c r="B617" s="325"/>
      <c r="C617" s="325"/>
      <c r="D617" s="325"/>
      <c r="E617" s="326"/>
      <c r="F617" s="323"/>
    </row>
    <row r="618" s="318" customFormat="true" ht="12.75" hidden="false" customHeight="false" outlineLevel="0" collapsed="false">
      <c r="A618" s="325"/>
      <c r="B618" s="325"/>
      <c r="C618" s="325"/>
      <c r="D618" s="325"/>
      <c r="E618" s="326"/>
      <c r="F618" s="323"/>
    </row>
    <row r="619" s="318" customFormat="true" ht="12.75" hidden="false" customHeight="false" outlineLevel="0" collapsed="false">
      <c r="A619" s="325"/>
      <c r="B619" s="325"/>
      <c r="C619" s="325"/>
      <c r="D619" s="325"/>
      <c r="E619" s="326"/>
      <c r="F619" s="323"/>
    </row>
    <row r="620" s="318" customFormat="true" ht="12.75" hidden="false" customHeight="false" outlineLevel="0" collapsed="false">
      <c r="A620" s="325"/>
      <c r="B620" s="325"/>
      <c r="C620" s="325"/>
      <c r="D620" s="325"/>
      <c r="E620" s="326"/>
      <c r="F620" s="323"/>
    </row>
    <row r="621" s="318" customFormat="true" ht="12.75" hidden="false" customHeight="false" outlineLevel="0" collapsed="false">
      <c r="A621" s="325"/>
      <c r="B621" s="325"/>
      <c r="C621" s="325"/>
      <c r="D621" s="325"/>
      <c r="E621" s="326"/>
      <c r="F621" s="323"/>
    </row>
    <row r="622" s="318" customFormat="true" ht="12.75" hidden="false" customHeight="false" outlineLevel="0" collapsed="false">
      <c r="A622" s="325"/>
      <c r="B622" s="325"/>
      <c r="C622" s="325"/>
      <c r="D622" s="325"/>
      <c r="E622" s="326"/>
      <c r="F622" s="323"/>
    </row>
    <row r="623" s="318" customFormat="true" ht="12.75" hidden="false" customHeight="false" outlineLevel="0" collapsed="false">
      <c r="A623" s="325"/>
      <c r="B623" s="325"/>
      <c r="C623" s="325"/>
      <c r="D623" s="325"/>
      <c r="E623" s="326"/>
      <c r="F623" s="323"/>
    </row>
    <row r="624" s="318" customFormat="true" ht="12.75" hidden="false" customHeight="false" outlineLevel="0" collapsed="false">
      <c r="A624" s="325"/>
      <c r="B624" s="325"/>
      <c r="C624" s="325"/>
      <c r="D624" s="325"/>
      <c r="E624" s="326"/>
      <c r="F624" s="323"/>
    </row>
    <row r="625" s="318" customFormat="true" ht="12.75" hidden="false" customHeight="false" outlineLevel="0" collapsed="false">
      <c r="A625" s="325"/>
      <c r="B625" s="325"/>
      <c r="C625" s="325"/>
      <c r="D625" s="325"/>
      <c r="E625" s="326"/>
      <c r="F625" s="326"/>
    </row>
    <row r="626" s="318" customFormat="true" ht="12.75" hidden="false" customHeight="false" outlineLevel="0" collapsed="false">
      <c r="A626" s="325"/>
      <c r="B626" s="325"/>
      <c r="C626" s="325"/>
      <c r="D626" s="325"/>
      <c r="E626" s="326"/>
      <c r="F626" s="326"/>
    </row>
    <row r="627" s="318" customFormat="true" ht="12.75" hidden="false" customHeight="false" outlineLevel="0" collapsed="false">
      <c r="A627" s="325"/>
      <c r="B627" s="325"/>
      <c r="C627" s="325"/>
      <c r="D627" s="325"/>
      <c r="E627" s="326"/>
      <c r="F627" s="326"/>
    </row>
    <row r="628" s="318" customFormat="true" ht="12.75" hidden="false" customHeight="false" outlineLevel="0" collapsed="false">
      <c r="A628" s="325"/>
      <c r="B628" s="325"/>
      <c r="C628" s="325"/>
      <c r="D628" s="325"/>
      <c r="E628" s="326"/>
      <c r="F628" s="326"/>
    </row>
    <row r="629" s="318" customFormat="true" ht="12.75" hidden="false" customHeight="false" outlineLevel="0" collapsed="false">
      <c r="A629" s="325"/>
      <c r="B629" s="325"/>
      <c r="C629" s="325"/>
      <c r="D629" s="325"/>
      <c r="E629" s="326"/>
      <c r="F629" s="326"/>
    </row>
    <row r="630" s="318" customFormat="true" ht="12.75" hidden="false" customHeight="false" outlineLevel="0" collapsed="false">
      <c r="A630" s="325"/>
      <c r="B630" s="325"/>
      <c r="C630" s="325"/>
      <c r="D630" s="325"/>
      <c r="E630" s="326"/>
      <c r="F630" s="326"/>
    </row>
    <row r="631" s="318" customFormat="true" ht="12.75" hidden="false" customHeight="false" outlineLevel="0" collapsed="false">
      <c r="A631" s="325"/>
      <c r="B631" s="325"/>
      <c r="C631" s="325"/>
      <c r="D631" s="325"/>
      <c r="E631" s="326"/>
      <c r="F631" s="326"/>
    </row>
    <row r="632" s="318" customFormat="true" ht="12.75" hidden="false" customHeight="false" outlineLevel="0" collapsed="false">
      <c r="A632" s="325"/>
      <c r="B632" s="325"/>
      <c r="C632" s="325"/>
      <c r="D632" s="325"/>
      <c r="E632" s="326"/>
      <c r="F632" s="326"/>
    </row>
    <row r="633" s="318" customFormat="true" ht="12.75" hidden="false" customHeight="false" outlineLevel="0" collapsed="false">
      <c r="A633" s="325"/>
      <c r="B633" s="325"/>
      <c r="C633" s="325"/>
      <c r="D633" s="325"/>
      <c r="E633" s="326"/>
      <c r="F633" s="326"/>
    </row>
    <row r="634" s="318" customFormat="true" ht="12.75" hidden="false" customHeight="false" outlineLevel="0" collapsed="false">
      <c r="A634" s="325"/>
      <c r="B634" s="325"/>
      <c r="C634" s="325"/>
      <c r="D634" s="325"/>
      <c r="E634" s="326"/>
      <c r="F634" s="326"/>
    </row>
    <row r="635" s="318" customFormat="true" ht="12.75" hidden="false" customHeight="false" outlineLevel="0" collapsed="false">
      <c r="A635" s="325"/>
      <c r="B635" s="325"/>
      <c r="C635" s="325"/>
      <c r="D635" s="325"/>
      <c r="E635" s="326"/>
      <c r="F635" s="326"/>
    </row>
    <row r="636" s="318" customFormat="true" ht="12.75" hidden="false" customHeight="false" outlineLevel="0" collapsed="false">
      <c r="A636" s="325"/>
      <c r="B636" s="325"/>
      <c r="C636" s="325"/>
      <c r="D636" s="325"/>
      <c r="E636" s="326"/>
      <c r="F636" s="326"/>
    </row>
    <row r="637" s="318" customFormat="true" ht="12.75" hidden="false" customHeight="false" outlineLevel="0" collapsed="false">
      <c r="A637" s="325"/>
      <c r="B637" s="325"/>
      <c r="C637" s="325"/>
      <c r="D637" s="325"/>
      <c r="E637" s="326"/>
      <c r="F637" s="326"/>
    </row>
    <row r="638" s="318" customFormat="true" ht="12.75" hidden="false" customHeight="false" outlineLevel="0" collapsed="false">
      <c r="A638" s="325"/>
      <c r="B638" s="325"/>
      <c r="C638" s="325"/>
      <c r="D638" s="325"/>
      <c r="E638" s="326"/>
      <c r="F638" s="326"/>
    </row>
    <row r="639" s="318" customFormat="true" ht="12.75" hidden="false" customHeight="false" outlineLevel="0" collapsed="false">
      <c r="A639" s="325"/>
      <c r="B639" s="325"/>
      <c r="C639" s="325"/>
      <c r="D639" s="325"/>
      <c r="E639" s="326"/>
      <c r="F639" s="326"/>
    </row>
    <row r="640" s="318" customFormat="true" ht="12.75" hidden="false" customHeight="false" outlineLevel="0" collapsed="false">
      <c r="A640" s="325"/>
      <c r="B640" s="325"/>
      <c r="C640" s="325"/>
      <c r="D640" s="325"/>
      <c r="E640" s="326"/>
      <c r="F640" s="326"/>
    </row>
    <row r="641" s="318" customFormat="true" ht="12.75" hidden="false" customHeight="false" outlineLevel="0" collapsed="false">
      <c r="A641" s="325"/>
      <c r="B641" s="325"/>
      <c r="C641" s="325"/>
      <c r="D641" s="325"/>
      <c r="E641" s="326"/>
      <c r="F641" s="326"/>
    </row>
    <row r="642" s="318" customFormat="true" ht="12.75" hidden="false" customHeight="false" outlineLevel="0" collapsed="false">
      <c r="A642" s="325"/>
      <c r="B642" s="325"/>
      <c r="C642" s="325"/>
      <c r="D642" s="325"/>
      <c r="E642" s="326"/>
      <c r="F642" s="326"/>
    </row>
    <row r="643" s="318" customFormat="true" ht="12.75" hidden="false" customHeight="false" outlineLevel="0" collapsed="false">
      <c r="A643" s="325"/>
      <c r="B643" s="325"/>
      <c r="C643" s="325"/>
      <c r="D643" s="325"/>
      <c r="E643" s="326"/>
      <c r="F643" s="326"/>
    </row>
    <row r="644" s="318" customFormat="true" ht="12.75" hidden="false" customHeight="false" outlineLevel="0" collapsed="false">
      <c r="A644" s="325"/>
      <c r="B644" s="325"/>
      <c r="C644" s="325"/>
      <c r="D644" s="325"/>
      <c r="E644" s="326"/>
      <c r="F644" s="326"/>
    </row>
    <row r="645" s="318" customFormat="true" ht="12.75" hidden="false" customHeight="false" outlineLevel="0" collapsed="false">
      <c r="A645" s="325"/>
      <c r="B645" s="325"/>
      <c r="C645" s="325"/>
      <c r="D645" s="325"/>
      <c r="E645" s="326"/>
      <c r="F645" s="326"/>
    </row>
    <row r="646" s="318" customFormat="true" ht="12.75" hidden="false" customHeight="false" outlineLevel="0" collapsed="false">
      <c r="A646" s="325"/>
      <c r="B646" s="325"/>
      <c r="C646" s="325"/>
      <c r="D646" s="325"/>
      <c r="E646" s="326"/>
      <c r="F646" s="326"/>
    </row>
    <row r="647" s="318" customFormat="true" ht="12.75" hidden="false" customHeight="false" outlineLevel="0" collapsed="false">
      <c r="A647" s="325"/>
      <c r="B647" s="325"/>
      <c r="C647" s="325"/>
      <c r="D647" s="325"/>
      <c r="E647" s="326"/>
      <c r="F647" s="326"/>
    </row>
    <row r="648" s="318" customFormat="true" ht="12.75" hidden="false" customHeight="false" outlineLevel="0" collapsed="false">
      <c r="A648" s="325"/>
      <c r="B648" s="325"/>
      <c r="C648" s="325"/>
      <c r="D648" s="325"/>
      <c r="E648" s="326"/>
      <c r="F648" s="326"/>
    </row>
    <row r="649" s="318" customFormat="true" ht="12.75" hidden="false" customHeight="false" outlineLevel="0" collapsed="false">
      <c r="A649" s="325"/>
      <c r="B649" s="325"/>
      <c r="C649" s="325"/>
      <c r="D649" s="325"/>
      <c r="E649" s="326"/>
      <c r="F649" s="326"/>
    </row>
    <row r="650" s="318" customFormat="true" ht="12.75" hidden="false" customHeight="false" outlineLevel="0" collapsed="false">
      <c r="A650" s="325"/>
      <c r="B650" s="325"/>
      <c r="C650" s="325"/>
      <c r="D650" s="325"/>
      <c r="E650" s="326"/>
      <c r="F650" s="326"/>
    </row>
    <row r="651" s="318" customFormat="true" ht="12.75" hidden="false" customHeight="false" outlineLevel="0" collapsed="false">
      <c r="A651" s="325"/>
      <c r="B651" s="325"/>
      <c r="C651" s="325"/>
      <c r="D651" s="325"/>
      <c r="E651" s="326"/>
      <c r="F651" s="326"/>
    </row>
    <row r="652" s="318" customFormat="true" ht="12.75" hidden="false" customHeight="false" outlineLevel="0" collapsed="false">
      <c r="A652" s="325"/>
      <c r="B652" s="325"/>
      <c r="C652" s="325"/>
      <c r="D652" s="325"/>
      <c r="E652" s="326"/>
      <c r="F652" s="326"/>
    </row>
    <row r="653" s="318" customFormat="true" ht="12.75" hidden="false" customHeight="false" outlineLevel="0" collapsed="false">
      <c r="A653" s="325"/>
      <c r="B653" s="325"/>
      <c r="C653" s="325"/>
      <c r="D653" s="325"/>
      <c r="E653" s="326"/>
      <c r="F653" s="326"/>
    </row>
    <row r="654" s="318" customFormat="true" ht="12.75" hidden="false" customHeight="false" outlineLevel="0" collapsed="false">
      <c r="A654" s="325"/>
      <c r="B654" s="325"/>
      <c r="C654" s="325"/>
      <c r="D654" s="325"/>
      <c r="E654" s="326"/>
      <c r="F654" s="326"/>
    </row>
    <row r="655" s="318" customFormat="true" ht="12.75" hidden="false" customHeight="false" outlineLevel="0" collapsed="false">
      <c r="A655" s="325"/>
      <c r="B655" s="325"/>
      <c r="C655" s="325"/>
      <c r="D655" s="325"/>
      <c r="E655" s="326"/>
      <c r="F655" s="326"/>
    </row>
    <row r="656" s="318" customFormat="true" ht="12.75" hidden="false" customHeight="false" outlineLevel="0" collapsed="false">
      <c r="A656" s="325"/>
      <c r="B656" s="325"/>
      <c r="C656" s="325"/>
      <c r="D656" s="325"/>
      <c r="E656" s="326"/>
      <c r="F656" s="326"/>
    </row>
    <row r="657" s="318" customFormat="true" ht="12.75" hidden="false" customHeight="false" outlineLevel="0" collapsed="false">
      <c r="A657" s="325"/>
      <c r="B657" s="325"/>
      <c r="C657" s="325"/>
      <c r="D657" s="325"/>
      <c r="E657" s="326"/>
      <c r="F657" s="326"/>
    </row>
    <row r="658" s="318" customFormat="true" ht="12.75" hidden="false" customHeight="false" outlineLevel="0" collapsed="false">
      <c r="A658" s="325"/>
      <c r="B658" s="325"/>
      <c r="C658" s="325"/>
      <c r="D658" s="325"/>
      <c r="E658" s="326"/>
      <c r="F658" s="326"/>
    </row>
    <row r="659" s="318" customFormat="true" ht="12.75" hidden="false" customHeight="false" outlineLevel="0" collapsed="false">
      <c r="A659" s="325"/>
      <c r="B659" s="325"/>
      <c r="C659" s="325"/>
      <c r="D659" s="325"/>
      <c r="E659" s="326"/>
      <c r="F659" s="326"/>
    </row>
    <row r="660" s="318" customFormat="true" ht="12.75" hidden="false" customHeight="false" outlineLevel="0" collapsed="false">
      <c r="A660" s="325"/>
      <c r="B660" s="325"/>
      <c r="C660" s="325"/>
      <c r="D660" s="325"/>
      <c r="E660" s="326"/>
      <c r="F660" s="326"/>
    </row>
    <row r="661" s="318" customFormat="true" ht="12.75" hidden="false" customHeight="false" outlineLevel="0" collapsed="false">
      <c r="A661" s="325"/>
      <c r="B661" s="325"/>
      <c r="C661" s="325"/>
      <c r="D661" s="325"/>
      <c r="E661" s="326"/>
      <c r="F661" s="326"/>
    </row>
    <row r="662" s="318" customFormat="true" ht="12.75" hidden="false" customHeight="false" outlineLevel="0" collapsed="false">
      <c r="A662" s="325"/>
      <c r="B662" s="325"/>
      <c r="C662" s="325"/>
      <c r="D662" s="325"/>
      <c r="E662" s="326"/>
      <c r="F662" s="326"/>
    </row>
    <row r="663" s="318" customFormat="true" ht="12.75" hidden="false" customHeight="false" outlineLevel="0" collapsed="false">
      <c r="A663" s="325"/>
      <c r="B663" s="325"/>
      <c r="C663" s="325"/>
      <c r="D663" s="325"/>
      <c r="E663" s="326"/>
      <c r="F663" s="326"/>
    </row>
    <row r="664" s="318" customFormat="true" ht="12.75" hidden="false" customHeight="false" outlineLevel="0" collapsed="false">
      <c r="A664" s="325"/>
      <c r="B664" s="325"/>
      <c r="C664" s="325"/>
      <c r="D664" s="325"/>
      <c r="E664" s="326"/>
      <c r="F664" s="326"/>
    </row>
    <row r="665" s="318" customFormat="true" ht="12.75" hidden="false" customHeight="false" outlineLevel="0" collapsed="false">
      <c r="A665" s="325"/>
      <c r="B665" s="325"/>
      <c r="C665" s="325"/>
      <c r="D665" s="325"/>
      <c r="E665" s="326"/>
      <c r="F665" s="326"/>
    </row>
    <row r="666" s="318" customFormat="true" ht="12.75" hidden="false" customHeight="false" outlineLevel="0" collapsed="false">
      <c r="A666" s="325"/>
      <c r="B666" s="325"/>
      <c r="C666" s="325"/>
      <c r="D666" s="325"/>
      <c r="E666" s="326"/>
      <c r="F666" s="326"/>
    </row>
    <row r="667" s="318" customFormat="true" ht="12.75" hidden="false" customHeight="false" outlineLevel="0" collapsed="false">
      <c r="A667" s="325"/>
      <c r="B667" s="325"/>
      <c r="C667" s="325"/>
      <c r="D667" s="325"/>
      <c r="E667" s="326"/>
      <c r="F667" s="326"/>
    </row>
    <row r="668" s="318" customFormat="true" ht="12.75" hidden="false" customHeight="false" outlineLevel="0" collapsed="false">
      <c r="A668" s="325"/>
      <c r="B668" s="325"/>
      <c r="C668" s="325"/>
      <c r="D668" s="325"/>
      <c r="E668" s="326"/>
      <c r="F668" s="326"/>
    </row>
    <row r="669" s="318" customFormat="true" ht="12.75" hidden="false" customHeight="false" outlineLevel="0" collapsed="false">
      <c r="A669" s="325"/>
      <c r="B669" s="325"/>
      <c r="C669" s="325"/>
      <c r="D669" s="325"/>
      <c r="E669" s="326"/>
      <c r="F669" s="326"/>
    </row>
    <row r="670" s="318" customFormat="true" ht="12.75" hidden="false" customHeight="false" outlineLevel="0" collapsed="false">
      <c r="A670" s="325"/>
      <c r="B670" s="325"/>
      <c r="C670" s="325"/>
      <c r="D670" s="325"/>
      <c r="E670" s="326"/>
      <c r="F670" s="326"/>
    </row>
    <row r="671" s="318" customFormat="true" ht="12.75" hidden="false" customHeight="false" outlineLevel="0" collapsed="false">
      <c r="A671" s="325"/>
      <c r="B671" s="325"/>
      <c r="C671" s="325"/>
      <c r="D671" s="325"/>
      <c r="E671" s="326"/>
      <c r="F671" s="326"/>
    </row>
    <row r="672" s="318" customFormat="true" ht="12.75" hidden="false" customHeight="false" outlineLevel="0" collapsed="false">
      <c r="A672" s="325"/>
      <c r="B672" s="325"/>
      <c r="C672" s="325"/>
      <c r="D672" s="325"/>
      <c r="E672" s="326"/>
      <c r="F672" s="326"/>
    </row>
    <row r="673" s="318" customFormat="true" ht="12.75" hidden="false" customHeight="false" outlineLevel="0" collapsed="false">
      <c r="A673" s="325"/>
      <c r="B673" s="325"/>
      <c r="C673" s="325"/>
      <c r="D673" s="325"/>
      <c r="E673" s="326"/>
      <c r="F673" s="326"/>
    </row>
    <row r="674" s="318" customFormat="true" ht="12.75" hidden="false" customHeight="false" outlineLevel="0" collapsed="false">
      <c r="A674" s="325"/>
      <c r="B674" s="325"/>
      <c r="C674" s="325"/>
      <c r="D674" s="325"/>
      <c r="E674" s="326"/>
      <c r="F674" s="326"/>
    </row>
    <row r="675" s="318" customFormat="true" ht="12.75" hidden="false" customHeight="false" outlineLevel="0" collapsed="false">
      <c r="A675" s="325"/>
      <c r="B675" s="325"/>
      <c r="C675" s="325"/>
      <c r="D675" s="325"/>
      <c r="E675" s="326"/>
      <c r="F675" s="326"/>
    </row>
    <row r="676" s="318" customFormat="true" ht="12.75" hidden="false" customHeight="false" outlineLevel="0" collapsed="false">
      <c r="A676" s="325"/>
      <c r="B676" s="325"/>
      <c r="C676" s="325"/>
      <c r="D676" s="325"/>
      <c r="E676" s="326"/>
      <c r="F676" s="326"/>
    </row>
    <row r="677" s="318" customFormat="true" ht="12.75" hidden="false" customHeight="false" outlineLevel="0" collapsed="false">
      <c r="A677" s="325"/>
      <c r="B677" s="325"/>
      <c r="C677" s="325"/>
      <c r="D677" s="325"/>
      <c r="E677" s="326"/>
      <c r="F677" s="326"/>
    </row>
    <row r="678" s="318" customFormat="true" ht="12.75" hidden="false" customHeight="false" outlineLevel="0" collapsed="false">
      <c r="A678" s="325"/>
      <c r="B678" s="325"/>
      <c r="C678" s="325"/>
      <c r="D678" s="325"/>
      <c r="E678" s="326"/>
      <c r="F678" s="326"/>
    </row>
    <row r="679" s="318" customFormat="true" ht="12.75" hidden="false" customHeight="false" outlineLevel="0" collapsed="false">
      <c r="A679" s="325"/>
      <c r="B679" s="325"/>
      <c r="C679" s="325"/>
      <c r="D679" s="325"/>
      <c r="E679" s="326"/>
      <c r="F679" s="326"/>
    </row>
    <row r="680" s="318" customFormat="true" ht="12.75" hidden="false" customHeight="false" outlineLevel="0" collapsed="false">
      <c r="A680" s="325"/>
      <c r="B680" s="325"/>
      <c r="C680" s="325"/>
      <c r="D680" s="325"/>
      <c r="E680" s="326"/>
      <c r="F680" s="326"/>
    </row>
    <row r="681" s="318" customFormat="true" ht="12.75" hidden="false" customHeight="false" outlineLevel="0" collapsed="false">
      <c r="A681" s="325"/>
      <c r="B681" s="325"/>
      <c r="C681" s="325"/>
      <c r="D681" s="325"/>
      <c r="E681" s="326"/>
      <c r="F681" s="326"/>
    </row>
    <row r="682" s="318" customFormat="true" ht="12.75" hidden="false" customHeight="false" outlineLevel="0" collapsed="false">
      <c r="A682" s="325"/>
      <c r="B682" s="325"/>
      <c r="C682" s="325"/>
      <c r="D682" s="325"/>
      <c r="E682" s="326"/>
      <c r="F682" s="326"/>
    </row>
    <row r="683" s="318" customFormat="true" ht="12.75" hidden="false" customHeight="false" outlineLevel="0" collapsed="false">
      <c r="A683" s="325"/>
      <c r="B683" s="325"/>
      <c r="C683" s="325"/>
      <c r="D683" s="325"/>
      <c r="E683" s="326"/>
      <c r="F683" s="326"/>
    </row>
    <row r="684" s="318" customFormat="true" ht="12.75" hidden="false" customHeight="false" outlineLevel="0" collapsed="false">
      <c r="A684" s="325"/>
      <c r="B684" s="325"/>
      <c r="C684" s="325"/>
      <c r="D684" s="325"/>
      <c r="E684" s="326"/>
      <c r="F684" s="326"/>
    </row>
    <row r="685" s="318" customFormat="true" ht="12.75" hidden="false" customHeight="false" outlineLevel="0" collapsed="false">
      <c r="A685" s="325"/>
      <c r="B685" s="325"/>
      <c r="C685" s="325"/>
      <c r="D685" s="325"/>
      <c r="E685" s="326"/>
      <c r="F685" s="326"/>
    </row>
    <row r="686" s="318" customFormat="true" ht="12.75" hidden="false" customHeight="false" outlineLevel="0" collapsed="false">
      <c r="A686" s="325"/>
      <c r="B686" s="325"/>
      <c r="C686" s="325"/>
      <c r="D686" s="325"/>
      <c r="E686" s="326"/>
      <c r="F686" s="326"/>
    </row>
    <row r="687" s="318" customFormat="true" ht="12.75" hidden="false" customHeight="false" outlineLevel="0" collapsed="false">
      <c r="A687" s="325"/>
      <c r="B687" s="325"/>
      <c r="C687" s="325"/>
      <c r="D687" s="325"/>
      <c r="E687" s="326"/>
      <c r="F687" s="326"/>
    </row>
    <row r="688" s="318" customFormat="true" ht="12.75" hidden="false" customHeight="false" outlineLevel="0" collapsed="false">
      <c r="A688" s="325"/>
      <c r="B688" s="325"/>
      <c r="C688" s="325"/>
      <c r="D688" s="325"/>
      <c r="E688" s="326"/>
      <c r="F688" s="326"/>
    </row>
    <row r="689" s="318" customFormat="true" ht="12.75" hidden="false" customHeight="false" outlineLevel="0" collapsed="false">
      <c r="A689" s="325"/>
      <c r="B689" s="325"/>
      <c r="C689" s="325"/>
      <c r="D689" s="325"/>
      <c r="E689" s="326"/>
      <c r="F689" s="326"/>
    </row>
    <row r="690" s="318" customFormat="true" ht="12.75" hidden="false" customHeight="false" outlineLevel="0" collapsed="false">
      <c r="A690" s="325"/>
      <c r="B690" s="325"/>
      <c r="C690" s="325"/>
      <c r="D690" s="325"/>
      <c r="E690" s="326"/>
      <c r="F690" s="326"/>
    </row>
    <row r="691" s="318" customFormat="true" ht="12.75" hidden="false" customHeight="false" outlineLevel="0" collapsed="false">
      <c r="A691" s="325"/>
      <c r="B691" s="325"/>
      <c r="C691" s="325"/>
      <c r="D691" s="325"/>
      <c r="E691" s="326"/>
      <c r="F691" s="326"/>
    </row>
    <row r="692" s="318" customFormat="true" ht="12.75" hidden="false" customHeight="false" outlineLevel="0" collapsed="false">
      <c r="A692" s="325"/>
      <c r="B692" s="325"/>
      <c r="C692" s="325"/>
      <c r="D692" s="325"/>
      <c r="E692" s="326"/>
      <c r="F692" s="326"/>
    </row>
    <row r="693" s="318" customFormat="true" ht="12.75" hidden="false" customHeight="false" outlineLevel="0" collapsed="false">
      <c r="A693" s="325"/>
      <c r="B693" s="325"/>
      <c r="C693" s="325"/>
      <c r="D693" s="325"/>
      <c r="E693" s="326"/>
      <c r="F693" s="326"/>
    </row>
    <row r="694" s="318" customFormat="true" ht="12.75" hidden="false" customHeight="false" outlineLevel="0" collapsed="false">
      <c r="A694" s="325"/>
      <c r="B694" s="325"/>
      <c r="C694" s="325"/>
      <c r="D694" s="325"/>
      <c r="E694" s="326"/>
      <c r="F694" s="326"/>
    </row>
    <row r="695" s="318" customFormat="true" ht="12.75" hidden="false" customHeight="false" outlineLevel="0" collapsed="false">
      <c r="A695" s="325"/>
      <c r="B695" s="325"/>
      <c r="C695" s="325"/>
      <c r="D695" s="325"/>
      <c r="E695" s="326"/>
      <c r="F695" s="326"/>
    </row>
    <row r="696" s="318" customFormat="true" ht="12.75" hidden="false" customHeight="false" outlineLevel="0" collapsed="false">
      <c r="A696" s="325"/>
      <c r="B696" s="325"/>
      <c r="C696" s="325"/>
      <c r="D696" s="325"/>
      <c r="E696" s="326"/>
      <c r="F696" s="326"/>
    </row>
    <row r="697" s="318" customFormat="true" ht="12.75" hidden="false" customHeight="false" outlineLevel="0" collapsed="false">
      <c r="A697" s="325"/>
      <c r="B697" s="325"/>
      <c r="C697" s="325"/>
      <c r="D697" s="325"/>
      <c r="E697" s="326"/>
      <c r="F697" s="326"/>
    </row>
    <row r="698" s="318" customFormat="true" ht="12.75" hidden="false" customHeight="false" outlineLevel="0" collapsed="false">
      <c r="A698" s="325"/>
      <c r="B698" s="325"/>
      <c r="C698" s="325"/>
      <c r="D698" s="325"/>
      <c r="E698" s="326"/>
      <c r="F698" s="326"/>
    </row>
    <row r="699" s="318" customFormat="true" ht="12.75" hidden="false" customHeight="false" outlineLevel="0" collapsed="false">
      <c r="A699" s="325"/>
      <c r="B699" s="325"/>
      <c r="C699" s="325"/>
      <c r="D699" s="325"/>
      <c r="E699" s="326"/>
      <c r="F699" s="326"/>
    </row>
    <row r="700" s="318" customFormat="true" ht="12.75" hidden="false" customHeight="false" outlineLevel="0" collapsed="false">
      <c r="A700" s="325"/>
      <c r="B700" s="325"/>
      <c r="C700" s="325"/>
      <c r="D700" s="325"/>
      <c r="E700" s="326"/>
      <c r="F700" s="326"/>
    </row>
    <row r="701" s="318" customFormat="true" ht="12.75" hidden="false" customHeight="false" outlineLevel="0" collapsed="false">
      <c r="A701" s="325"/>
      <c r="B701" s="325"/>
      <c r="C701" s="325"/>
      <c r="D701" s="325"/>
      <c r="E701" s="326"/>
      <c r="F701" s="326"/>
    </row>
    <row r="702" s="318" customFormat="true" ht="12.75" hidden="false" customHeight="false" outlineLevel="0" collapsed="false">
      <c r="A702" s="325"/>
      <c r="B702" s="325"/>
      <c r="C702" s="325"/>
      <c r="D702" s="325"/>
      <c r="E702" s="326"/>
      <c r="F702" s="326"/>
    </row>
    <row r="703" s="318" customFormat="true" ht="12.75" hidden="false" customHeight="false" outlineLevel="0" collapsed="false">
      <c r="A703" s="325"/>
      <c r="B703" s="325"/>
      <c r="C703" s="325"/>
      <c r="D703" s="325"/>
      <c r="E703" s="326"/>
      <c r="F703" s="326"/>
    </row>
    <row r="704" s="318" customFormat="true" ht="12.75" hidden="false" customHeight="false" outlineLevel="0" collapsed="false">
      <c r="A704" s="325"/>
      <c r="B704" s="325"/>
      <c r="C704" s="325"/>
      <c r="D704" s="325"/>
      <c r="E704" s="326"/>
      <c r="F704" s="326"/>
    </row>
    <row r="705" s="318" customFormat="true" ht="12.75" hidden="false" customHeight="false" outlineLevel="0" collapsed="false">
      <c r="A705" s="325"/>
      <c r="B705" s="325"/>
      <c r="C705" s="325"/>
      <c r="D705" s="325"/>
      <c r="E705" s="326"/>
      <c r="F705" s="326"/>
    </row>
    <row r="706" s="318" customFormat="true" ht="12.75" hidden="false" customHeight="false" outlineLevel="0" collapsed="false">
      <c r="A706" s="325"/>
      <c r="B706" s="325"/>
      <c r="C706" s="325"/>
      <c r="D706" s="325"/>
      <c r="E706" s="326"/>
      <c r="F706" s="326"/>
    </row>
    <row r="707" s="318" customFormat="true" ht="12.75" hidden="false" customHeight="false" outlineLevel="0" collapsed="false">
      <c r="A707" s="325"/>
      <c r="B707" s="325"/>
      <c r="C707" s="325"/>
      <c r="D707" s="325"/>
      <c r="E707" s="326"/>
      <c r="F707" s="326"/>
    </row>
    <row r="708" s="318" customFormat="true" ht="12.75" hidden="false" customHeight="false" outlineLevel="0" collapsed="false">
      <c r="A708" s="325"/>
      <c r="B708" s="325"/>
      <c r="C708" s="325"/>
      <c r="D708" s="325"/>
      <c r="E708" s="326"/>
      <c r="F708" s="326"/>
    </row>
    <row r="709" s="318" customFormat="true" ht="12.75" hidden="false" customHeight="false" outlineLevel="0" collapsed="false">
      <c r="A709" s="325"/>
      <c r="B709" s="325"/>
      <c r="C709" s="325"/>
      <c r="D709" s="325"/>
      <c r="E709" s="326"/>
      <c r="F709" s="326"/>
    </row>
    <row r="710" s="318" customFormat="true" ht="12.75" hidden="false" customHeight="false" outlineLevel="0" collapsed="false">
      <c r="A710" s="325"/>
      <c r="B710" s="325"/>
      <c r="C710" s="325"/>
      <c r="D710" s="325"/>
      <c r="E710" s="326"/>
      <c r="F710" s="326"/>
    </row>
    <row r="711" s="318" customFormat="true" ht="12.75" hidden="false" customHeight="false" outlineLevel="0" collapsed="false">
      <c r="A711" s="325"/>
      <c r="B711" s="325"/>
      <c r="C711" s="325"/>
      <c r="D711" s="325"/>
      <c r="E711" s="326"/>
      <c r="F711" s="326"/>
    </row>
    <row r="712" s="318" customFormat="true" ht="12.75" hidden="false" customHeight="false" outlineLevel="0" collapsed="false">
      <c r="A712" s="325"/>
      <c r="B712" s="325"/>
      <c r="C712" s="325"/>
      <c r="D712" s="325"/>
      <c r="E712" s="326"/>
      <c r="F712" s="326"/>
    </row>
    <row r="713" s="318" customFormat="true" ht="12.75" hidden="false" customHeight="false" outlineLevel="0" collapsed="false">
      <c r="A713" s="325"/>
      <c r="B713" s="325"/>
      <c r="C713" s="325"/>
      <c r="D713" s="325"/>
      <c r="E713" s="326"/>
      <c r="F713" s="326"/>
    </row>
    <row r="714" s="318" customFormat="true" ht="12.75" hidden="false" customHeight="false" outlineLevel="0" collapsed="false">
      <c r="A714" s="325"/>
      <c r="B714" s="325"/>
      <c r="C714" s="325"/>
      <c r="D714" s="325"/>
      <c r="E714" s="326"/>
      <c r="F714" s="326"/>
    </row>
    <row r="715" s="318" customFormat="true" ht="12.75" hidden="false" customHeight="false" outlineLevel="0" collapsed="false">
      <c r="A715" s="325"/>
      <c r="B715" s="325"/>
      <c r="C715" s="325"/>
      <c r="D715" s="325"/>
      <c r="E715" s="326"/>
      <c r="F715" s="326"/>
    </row>
    <row r="716" s="318" customFormat="true" ht="12.75" hidden="false" customHeight="false" outlineLevel="0" collapsed="false">
      <c r="A716" s="325"/>
      <c r="B716" s="325"/>
      <c r="C716" s="325"/>
      <c r="D716" s="325"/>
      <c r="E716" s="326"/>
      <c r="F716" s="326"/>
    </row>
    <row r="717" s="318" customFormat="true" ht="12.75" hidden="false" customHeight="false" outlineLevel="0" collapsed="false">
      <c r="A717" s="325"/>
      <c r="B717" s="325"/>
      <c r="C717" s="325"/>
      <c r="D717" s="325"/>
      <c r="E717" s="326"/>
      <c r="F717" s="326"/>
    </row>
    <row r="718" s="318" customFormat="true" ht="12.75" hidden="false" customHeight="false" outlineLevel="0" collapsed="false">
      <c r="A718" s="325"/>
      <c r="B718" s="325"/>
      <c r="C718" s="325"/>
      <c r="D718" s="325"/>
      <c r="E718" s="326"/>
      <c r="F718" s="326"/>
    </row>
    <row r="719" s="318" customFormat="true" ht="12.75" hidden="false" customHeight="false" outlineLevel="0" collapsed="false">
      <c r="A719" s="325"/>
      <c r="B719" s="325"/>
      <c r="C719" s="325"/>
      <c r="D719" s="325"/>
      <c r="E719" s="326"/>
      <c r="F719" s="326"/>
    </row>
    <row r="720" s="318" customFormat="true" ht="12.75" hidden="false" customHeight="false" outlineLevel="0" collapsed="false">
      <c r="A720" s="325"/>
      <c r="B720" s="325"/>
      <c r="C720" s="325"/>
      <c r="D720" s="325"/>
      <c r="E720" s="326"/>
      <c r="F720" s="326"/>
    </row>
    <row r="721" s="318" customFormat="true" ht="12.75" hidden="false" customHeight="false" outlineLevel="0" collapsed="false">
      <c r="A721" s="325"/>
      <c r="B721" s="325"/>
      <c r="C721" s="325"/>
      <c r="D721" s="325"/>
      <c r="E721" s="326"/>
      <c r="F721" s="326"/>
    </row>
    <row r="722" s="318" customFormat="true" ht="12.75" hidden="false" customHeight="false" outlineLevel="0" collapsed="false">
      <c r="A722" s="325"/>
      <c r="B722" s="325"/>
      <c r="C722" s="325"/>
      <c r="D722" s="325"/>
      <c r="E722" s="326"/>
      <c r="F722" s="326"/>
    </row>
    <row r="723" s="318" customFormat="true" ht="12.75" hidden="false" customHeight="false" outlineLevel="0" collapsed="false">
      <c r="A723" s="325"/>
      <c r="B723" s="325"/>
      <c r="C723" s="325"/>
      <c r="D723" s="325"/>
      <c r="E723" s="326"/>
      <c r="F723" s="326"/>
    </row>
    <row r="724" s="318" customFormat="true" ht="12.75" hidden="false" customHeight="false" outlineLevel="0" collapsed="false">
      <c r="A724" s="325"/>
      <c r="B724" s="325"/>
      <c r="C724" s="325"/>
      <c r="D724" s="325"/>
      <c r="E724" s="326"/>
      <c r="F724" s="326"/>
    </row>
    <row r="725" s="318" customFormat="true" ht="12.75" hidden="false" customHeight="false" outlineLevel="0" collapsed="false">
      <c r="A725" s="325"/>
      <c r="B725" s="325"/>
      <c r="C725" s="325"/>
      <c r="D725" s="325"/>
      <c r="E725" s="326"/>
      <c r="F725" s="326"/>
    </row>
    <row r="726" s="318" customFormat="true" ht="12.75" hidden="false" customHeight="false" outlineLevel="0" collapsed="false">
      <c r="A726" s="325"/>
      <c r="B726" s="325"/>
      <c r="C726" s="325"/>
      <c r="D726" s="325"/>
      <c r="E726" s="326"/>
      <c r="F726" s="326"/>
    </row>
    <row r="727" s="318" customFormat="true" ht="12.75" hidden="false" customHeight="false" outlineLevel="0" collapsed="false">
      <c r="A727" s="325"/>
      <c r="B727" s="325"/>
      <c r="C727" s="325"/>
      <c r="D727" s="325"/>
      <c r="E727" s="326"/>
      <c r="F727" s="326"/>
    </row>
    <row r="728" s="318" customFormat="true" ht="12.75" hidden="false" customHeight="false" outlineLevel="0" collapsed="false">
      <c r="A728" s="325"/>
      <c r="B728" s="325"/>
      <c r="C728" s="325"/>
      <c r="D728" s="325"/>
      <c r="E728" s="326"/>
      <c r="F728" s="326"/>
    </row>
    <row r="729" s="318" customFormat="true" ht="12.75" hidden="false" customHeight="false" outlineLevel="0" collapsed="false">
      <c r="A729" s="325"/>
      <c r="B729" s="325"/>
      <c r="C729" s="325"/>
      <c r="D729" s="325"/>
      <c r="E729" s="326"/>
      <c r="F729" s="326"/>
    </row>
    <row r="730" s="318" customFormat="true" ht="12.75" hidden="false" customHeight="false" outlineLevel="0" collapsed="false">
      <c r="A730" s="325"/>
      <c r="B730" s="325"/>
      <c r="C730" s="325"/>
      <c r="D730" s="325"/>
      <c r="E730" s="326"/>
      <c r="F730" s="326"/>
    </row>
    <row r="731" s="318" customFormat="true" ht="12.75" hidden="false" customHeight="false" outlineLevel="0" collapsed="false">
      <c r="A731" s="325"/>
      <c r="B731" s="325"/>
      <c r="C731" s="325"/>
      <c r="D731" s="325"/>
      <c r="E731" s="326"/>
      <c r="F731" s="326"/>
    </row>
    <row r="732" s="318" customFormat="true" ht="12.75" hidden="false" customHeight="false" outlineLevel="0" collapsed="false">
      <c r="A732" s="325"/>
      <c r="B732" s="325"/>
      <c r="C732" s="325"/>
      <c r="D732" s="325"/>
      <c r="E732" s="326"/>
      <c r="F732" s="326"/>
    </row>
    <row r="733" s="318" customFormat="true" ht="12.75" hidden="false" customHeight="false" outlineLevel="0" collapsed="false">
      <c r="A733" s="325"/>
      <c r="B733" s="325"/>
      <c r="C733" s="325"/>
      <c r="D733" s="325"/>
      <c r="E733" s="326"/>
      <c r="F733" s="326"/>
    </row>
    <row r="734" s="318" customFormat="true" ht="12.75" hidden="false" customHeight="false" outlineLevel="0" collapsed="false">
      <c r="A734" s="325"/>
      <c r="B734" s="325"/>
      <c r="C734" s="325"/>
      <c r="D734" s="325"/>
      <c r="E734" s="326"/>
      <c r="F734" s="326"/>
    </row>
    <row r="735" s="318" customFormat="true" ht="12.75" hidden="false" customHeight="false" outlineLevel="0" collapsed="false">
      <c r="A735" s="325"/>
      <c r="B735" s="325"/>
      <c r="C735" s="325"/>
      <c r="D735" s="325"/>
      <c r="E735" s="326"/>
      <c r="F735" s="326"/>
    </row>
    <row r="736" s="318" customFormat="true" ht="12.75" hidden="false" customHeight="false" outlineLevel="0" collapsed="false">
      <c r="A736" s="325"/>
      <c r="B736" s="325"/>
      <c r="C736" s="325"/>
      <c r="D736" s="325"/>
      <c r="E736" s="326"/>
      <c r="F736" s="326"/>
    </row>
    <row r="737" s="318" customFormat="true" ht="12.75" hidden="false" customHeight="false" outlineLevel="0" collapsed="false">
      <c r="A737" s="325"/>
      <c r="B737" s="325"/>
      <c r="C737" s="325"/>
      <c r="D737" s="325"/>
      <c r="E737" s="326"/>
      <c r="F737" s="326"/>
    </row>
    <row r="738" s="318" customFormat="true" ht="12.75" hidden="false" customHeight="false" outlineLevel="0" collapsed="false">
      <c r="A738" s="325"/>
      <c r="B738" s="325"/>
      <c r="C738" s="325"/>
      <c r="D738" s="325"/>
      <c r="E738" s="326"/>
      <c r="F738" s="326"/>
    </row>
    <row r="739" s="318" customFormat="true" ht="12.75" hidden="false" customHeight="false" outlineLevel="0" collapsed="false">
      <c r="A739" s="325"/>
      <c r="B739" s="325"/>
      <c r="C739" s="325"/>
      <c r="D739" s="325"/>
      <c r="E739" s="326"/>
      <c r="F739" s="326"/>
    </row>
    <row r="740" s="318" customFormat="true" ht="12.75" hidden="false" customHeight="false" outlineLevel="0" collapsed="false">
      <c r="A740" s="325"/>
      <c r="B740" s="325"/>
      <c r="C740" s="325"/>
      <c r="D740" s="325"/>
      <c r="E740" s="326"/>
      <c r="F740" s="326"/>
    </row>
    <row r="741" s="318" customFormat="true" ht="12.75" hidden="false" customHeight="false" outlineLevel="0" collapsed="false">
      <c r="A741" s="325"/>
      <c r="B741" s="325"/>
      <c r="C741" s="325"/>
      <c r="D741" s="325"/>
      <c r="E741" s="326"/>
      <c r="F741" s="326"/>
    </row>
    <row r="742" s="318" customFormat="true" ht="12.75" hidden="false" customHeight="false" outlineLevel="0" collapsed="false">
      <c r="A742" s="325"/>
      <c r="B742" s="325"/>
      <c r="C742" s="325"/>
      <c r="D742" s="325"/>
      <c r="E742" s="326"/>
      <c r="F742" s="326"/>
    </row>
    <row r="743" s="318" customFormat="true" ht="12.75" hidden="false" customHeight="false" outlineLevel="0" collapsed="false">
      <c r="A743" s="325"/>
      <c r="B743" s="325"/>
      <c r="C743" s="325"/>
      <c r="D743" s="325"/>
      <c r="E743" s="326"/>
      <c r="F743" s="326"/>
    </row>
    <row r="744" s="318" customFormat="true" ht="12.75" hidden="false" customHeight="false" outlineLevel="0" collapsed="false">
      <c r="A744" s="325"/>
      <c r="B744" s="325"/>
      <c r="C744" s="325"/>
      <c r="D744" s="325"/>
      <c r="E744" s="326"/>
      <c r="F744" s="326"/>
    </row>
    <row r="745" s="318" customFormat="true" ht="12.75" hidden="false" customHeight="false" outlineLevel="0" collapsed="false">
      <c r="A745" s="325"/>
      <c r="B745" s="325"/>
      <c r="C745" s="325"/>
      <c r="D745" s="325"/>
      <c r="E745" s="326"/>
      <c r="F745" s="326"/>
    </row>
    <row r="746" s="318" customFormat="true" ht="12.75" hidden="false" customHeight="false" outlineLevel="0" collapsed="false">
      <c r="A746" s="325"/>
      <c r="B746" s="325"/>
      <c r="C746" s="325"/>
      <c r="D746" s="325"/>
      <c r="E746" s="326"/>
      <c r="F746" s="326"/>
    </row>
    <row r="747" s="318" customFormat="true" ht="12.75" hidden="false" customHeight="false" outlineLevel="0" collapsed="false">
      <c r="A747" s="325"/>
      <c r="B747" s="325"/>
      <c r="C747" s="325"/>
      <c r="D747" s="325"/>
      <c r="E747" s="326"/>
      <c r="F747" s="326"/>
    </row>
    <row r="748" s="318" customFormat="true" ht="12.75" hidden="false" customHeight="false" outlineLevel="0" collapsed="false">
      <c r="A748" s="325"/>
      <c r="B748" s="325"/>
      <c r="C748" s="325"/>
      <c r="D748" s="325"/>
      <c r="E748" s="326"/>
      <c r="F748" s="326"/>
    </row>
    <row r="749" s="318" customFormat="true" ht="12.75" hidden="false" customHeight="false" outlineLevel="0" collapsed="false">
      <c r="A749" s="325"/>
      <c r="B749" s="325"/>
      <c r="C749" s="325"/>
      <c r="D749" s="325"/>
      <c r="E749" s="326"/>
      <c r="F749" s="326"/>
    </row>
    <row r="750" s="318" customFormat="true" ht="12.75" hidden="false" customHeight="false" outlineLevel="0" collapsed="false">
      <c r="A750" s="325"/>
      <c r="B750" s="325"/>
      <c r="C750" s="325"/>
      <c r="D750" s="325"/>
      <c r="E750" s="326"/>
      <c r="F750" s="326"/>
    </row>
    <row r="751" s="318" customFormat="true" ht="12.75" hidden="false" customHeight="false" outlineLevel="0" collapsed="false">
      <c r="A751" s="325"/>
      <c r="B751" s="325"/>
      <c r="C751" s="325"/>
      <c r="D751" s="325"/>
      <c r="E751" s="326"/>
      <c r="F751" s="326"/>
    </row>
    <row r="752" s="318" customFormat="true" ht="12.75" hidden="false" customHeight="false" outlineLevel="0" collapsed="false">
      <c r="A752" s="325"/>
      <c r="B752" s="325"/>
      <c r="C752" s="325"/>
      <c r="D752" s="325"/>
      <c r="E752" s="326"/>
      <c r="F752" s="326"/>
    </row>
    <row r="753" s="318" customFormat="true" ht="12.75" hidden="false" customHeight="false" outlineLevel="0" collapsed="false">
      <c r="A753" s="325"/>
      <c r="B753" s="325"/>
      <c r="C753" s="325"/>
      <c r="D753" s="325"/>
      <c r="E753" s="326"/>
      <c r="F753" s="326"/>
    </row>
    <row r="754" s="318" customFormat="true" ht="12.75" hidden="false" customHeight="false" outlineLevel="0" collapsed="false">
      <c r="A754" s="325"/>
      <c r="B754" s="325"/>
      <c r="C754" s="325"/>
      <c r="D754" s="325"/>
      <c r="E754" s="326"/>
      <c r="F754" s="326"/>
    </row>
    <row r="755" s="318" customFormat="true" ht="12.75" hidden="false" customHeight="false" outlineLevel="0" collapsed="false">
      <c r="A755" s="325"/>
      <c r="B755" s="325"/>
      <c r="C755" s="325"/>
      <c r="D755" s="325"/>
      <c r="E755" s="326"/>
      <c r="F755" s="326"/>
    </row>
    <row r="756" s="318" customFormat="true" ht="12.75" hidden="false" customHeight="false" outlineLevel="0" collapsed="false">
      <c r="A756" s="325"/>
      <c r="B756" s="325"/>
      <c r="C756" s="325"/>
      <c r="D756" s="325"/>
      <c r="E756" s="326"/>
      <c r="F756" s="326"/>
    </row>
    <row r="757" s="318" customFormat="true" ht="12.75" hidden="false" customHeight="false" outlineLevel="0" collapsed="false">
      <c r="A757" s="325"/>
      <c r="B757" s="325"/>
      <c r="C757" s="325"/>
      <c r="D757" s="325"/>
      <c r="E757" s="326"/>
      <c r="F757" s="326"/>
    </row>
    <row r="758" s="318" customFormat="true" ht="12.75" hidden="false" customHeight="false" outlineLevel="0" collapsed="false">
      <c r="A758" s="325"/>
      <c r="B758" s="325"/>
      <c r="C758" s="325"/>
      <c r="D758" s="325"/>
      <c r="E758" s="326"/>
      <c r="F758" s="326"/>
    </row>
    <row r="759" s="318" customFormat="true" ht="12.75" hidden="false" customHeight="false" outlineLevel="0" collapsed="false">
      <c r="A759" s="325"/>
      <c r="B759" s="325"/>
      <c r="C759" s="325"/>
      <c r="D759" s="325"/>
      <c r="E759" s="326"/>
      <c r="F759" s="326"/>
    </row>
    <row r="760" s="318" customFormat="true" ht="12.75" hidden="false" customHeight="false" outlineLevel="0" collapsed="false">
      <c r="A760" s="325"/>
      <c r="B760" s="325"/>
      <c r="C760" s="325"/>
      <c r="D760" s="325"/>
      <c r="E760" s="326"/>
      <c r="F760" s="326"/>
    </row>
    <row r="761" s="318" customFormat="true" ht="12.75" hidden="false" customHeight="false" outlineLevel="0" collapsed="false">
      <c r="A761" s="325"/>
      <c r="B761" s="325"/>
      <c r="C761" s="325"/>
      <c r="D761" s="325"/>
      <c r="E761" s="326"/>
      <c r="F761" s="326"/>
    </row>
    <row r="762" s="318" customFormat="true" ht="12.75" hidden="false" customHeight="false" outlineLevel="0" collapsed="false">
      <c r="A762" s="325"/>
      <c r="B762" s="325"/>
      <c r="C762" s="325"/>
      <c r="D762" s="325"/>
      <c r="E762" s="326"/>
      <c r="F762" s="326"/>
    </row>
    <row r="763" s="318" customFormat="true" ht="12.75" hidden="false" customHeight="false" outlineLevel="0" collapsed="false">
      <c r="A763" s="325"/>
      <c r="B763" s="325"/>
      <c r="C763" s="325"/>
      <c r="D763" s="325"/>
      <c r="E763" s="326"/>
      <c r="F763" s="326"/>
    </row>
    <row r="764" s="318" customFormat="true" ht="12.75" hidden="false" customHeight="false" outlineLevel="0" collapsed="false">
      <c r="A764" s="325"/>
      <c r="B764" s="325"/>
      <c r="C764" s="325"/>
      <c r="D764" s="325"/>
      <c r="E764" s="326"/>
      <c r="F764" s="326"/>
    </row>
    <row r="765" s="318" customFormat="true" ht="12.75" hidden="false" customHeight="false" outlineLevel="0" collapsed="false">
      <c r="A765" s="325"/>
      <c r="B765" s="325"/>
      <c r="C765" s="325"/>
      <c r="D765" s="325"/>
      <c r="E765" s="326"/>
      <c r="F765" s="326"/>
    </row>
    <row r="766" s="318" customFormat="true" ht="12.75" hidden="false" customHeight="false" outlineLevel="0" collapsed="false">
      <c r="A766" s="325"/>
      <c r="B766" s="325"/>
      <c r="C766" s="325"/>
      <c r="D766" s="325"/>
      <c r="E766" s="326"/>
      <c r="F766" s="326"/>
    </row>
    <row r="767" s="318" customFormat="true" ht="12.75" hidden="false" customHeight="false" outlineLevel="0" collapsed="false">
      <c r="A767" s="325"/>
      <c r="B767" s="325"/>
      <c r="C767" s="325"/>
      <c r="D767" s="325"/>
      <c r="E767" s="326"/>
      <c r="F767" s="326"/>
    </row>
    <row r="768" s="318" customFormat="true" ht="12.75" hidden="false" customHeight="false" outlineLevel="0" collapsed="false">
      <c r="A768" s="325"/>
      <c r="B768" s="325"/>
      <c r="C768" s="325"/>
      <c r="D768" s="325"/>
      <c r="E768" s="326"/>
      <c r="F768" s="326"/>
    </row>
    <row r="769" s="318" customFormat="true" ht="12.75" hidden="false" customHeight="false" outlineLevel="0" collapsed="false">
      <c r="A769" s="325"/>
      <c r="B769" s="325"/>
      <c r="C769" s="325"/>
      <c r="D769" s="325"/>
      <c r="E769" s="326"/>
      <c r="F769" s="326"/>
    </row>
    <row r="770" s="318" customFormat="true" ht="12.75" hidden="false" customHeight="false" outlineLevel="0" collapsed="false">
      <c r="A770" s="325"/>
      <c r="B770" s="325"/>
      <c r="C770" s="325"/>
      <c r="D770" s="325"/>
      <c r="E770" s="326"/>
      <c r="F770" s="326"/>
    </row>
    <row r="771" s="318" customFormat="true" ht="12.75" hidden="false" customHeight="false" outlineLevel="0" collapsed="false">
      <c r="A771" s="325"/>
      <c r="B771" s="325"/>
      <c r="C771" s="325"/>
      <c r="D771" s="325"/>
      <c r="E771" s="326"/>
      <c r="F771" s="326"/>
    </row>
    <row r="772" s="318" customFormat="true" ht="12.75" hidden="false" customHeight="false" outlineLevel="0" collapsed="false">
      <c r="A772" s="325"/>
      <c r="B772" s="325"/>
      <c r="C772" s="325"/>
      <c r="D772" s="325"/>
      <c r="E772" s="326"/>
      <c r="F772" s="326"/>
    </row>
    <row r="773" s="318" customFormat="true" ht="12.75" hidden="false" customHeight="false" outlineLevel="0" collapsed="false">
      <c r="A773" s="325"/>
      <c r="B773" s="325"/>
      <c r="C773" s="325"/>
      <c r="D773" s="325"/>
      <c r="E773" s="326"/>
      <c r="F773" s="326"/>
    </row>
    <row r="774" s="318" customFormat="true" ht="12.75" hidden="false" customHeight="false" outlineLevel="0" collapsed="false">
      <c r="A774" s="325"/>
      <c r="B774" s="325"/>
      <c r="C774" s="325"/>
      <c r="D774" s="325"/>
      <c r="E774" s="326"/>
      <c r="F774" s="326"/>
    </row>
    <row r="775" s="318" customFormat="true" ht="12.75" hidden="false" customHeight="false" outlineLevel="0" collapsed="false">
      <c r="A775" s="325"/>
      <c r="B775" s="325"/>
      <c r="C775" s="325"/>
      <c r="D775" s="325"/>
      <c r="E775" s="326"/>
      <c r="F775" s="326"/>
    </row>
    <row r="776" s="318" customFormat="true" ht="12.75" hidden="false" customHeight="false" outlineLevel="0" collapsed="false">
      <c r="A776" s="325"/>
      <c r="B776" s="325"/>
      <c r="C776" s="325"/>
      <c r="D776" s="325"/>
      <c r="E776" s="326"/>
      <c r="F776" s="326"/>
    </row>
    <row r="777" s="318" customFormat="true" ht="12.75" hidden="false" customHeight="false" outlineLevel="0" collapsed="false">
      <c r="A777" s="325"/>
      <c r="B777" s="325"/>
      <c r="C777" s="325"/>
      <c r="D777" s="325"/>
      <c r="E777" s="326"/>
      <c r="F777" s="326"/>
    </row>
    <row r="778" s="318" customFormat="true" ht="12.75" hidden="false" customHeight="false" outlineLevel="0" collapsed="false">
      <c r="A778" s="325"/>
      <c r="B778" s="325"/>
      <c r="C778" s="325"/>
      <c r="D778" s="325"/>
      <c r="E778" s="326"/>
      <c r="F778" s="326"/>
    </row>
    <row r="779" s="318" customFormat="true" ht="12.75" hidden="false" customHeight="false" outlineLevel="0" collapsed="false">
      <c r="A779" s="325"/>
      <c r="B779" s="325"/>
      <c r="C779" s="325"/>
      <c r="D779" s="325"/>
      <c r="E779" s="326"/>
      <c r="F779" s="326"/>
    </row>
    <row r="780" s="318" customFormat="true" ht="12.75" hidden="false" customHeight="false" outlineLevel="0" collapsed="false">
      <c r="A780" s="325"/>
      <c r="B780" s="325"/>
      <c r="C780" s="325"/>
      <c r="D780" s="325"/>
      <c r="E780" s="326"/>
      <c r="F780" s="326"/>
    </row>
    <row r="781" s="318" customFormat="true" ht="12.75" hidden="false" customHeight="false" outlineLevel="0" collapsed="false">
      <c r="A781" s="325"/>
      <c r="B781" s="325"/>
      <c r="C781" s="325"/>
      <c r="D781" s="325"/>
      <c r="E781" s="326"/>
      <c r="F781" s="326"/>
    </row>
    <row r="782" s="318" customFormat="true" ht="12.75" hidden="false" customHeight="false" outlineLevel="0" collapsed="false">
      <c r="A782" s="325"/>
      <c r="B782" s="325"/>
      <c r="C782" s="325"/>
      <c r="D782" s="325"/>
      <c r="E782" s="326"/>
      <c r="F782" s="326"/>
    </row>
    <row r="783" s="318" customFormat="true" ht="12.75" hidden="false" customHeight="false" outlineLevel="0" collapsed="false">
      <c r="A783" s="325"/>
      <c r="B783" s="325"/>
      <c r="C783" s="325"/>
      <c r="D783" s="325"/>
      <c r="E783" s="326"/>
      <c r="F783" s="326"/>
    </row>
    <row r="784" s="318" customFormat="true" ht="12.75" hidden="false" customHeight="false" outlineLevel="0" collapsed="false">
      <c r="A784" s="325"/>
      <c r="B784" s="325"/>
      <c r="C784" s="325"/>
      <c r="D784" s="325"/>
      <c r="E784" s="326"/>
      <c r="F784" s="326"/>
    </row>
    <row r="785" s="318" customFormat="true" ht="12.75" hidden="false" customHeight="false" outlineLevel="0" collapsed="false">
      <c r="A785" s="325"/>
      <c r="B785" s="325"/>
      <c r="C785" s="325"/>
      <c r="D785" s="325"/>
      <c r="E785" s="326"/>
      <c r="F785" s="326"/>
    </row>
    <row r="786" s="318" customFormat="true" ht="12.75" hidden="false" customHeight="false" outlineLevel="0" collapsed="false">
      <c r="A786" s="325"/>
      <c r="B786" s="325"/>
      <c r="C786" s="325"/>
      <c r="D786" s="325"/>
      <c r="E786" s="326"/>
      <c r="F786" s="326"/>
    </row>
    <row r="787" s="318" customFormat="true" ht="12.75" hidden="false" customHeight="false" outlineLevel="0" collapsed="false">
      <c r="A787" s="325"/>
      <c r="B787" s="325"/>
      <c r="C787" s="325"/>
      <c r="D787" s="325"/>
      <c r="E787" s="326"/>
      <c r="F787" s="326"/>
    </row>
    <row r="788" s="318" customFormat="true" ht="12.75" hidden="false" customHeight="false" outlineLevel="0" collapsed="false">
      <c r="A788" s="325"/>
      <c r="B788" s="325"/>
      <c r="C788" s="325"/>
      <c r="D788" s="325"/>
      <c r="E788" s="326"/>
      <c r="F788" s="326"/>
    </row>
    <row r="789" s="318" customFormat="true" ht="12.75" hidden="false" customHeight="false" outlineLevel="0" collapsed="false">
      <c r="A789" s="325"/>
      <c r="B789" s="325"/>
      <c r="C789" s="325"/>
      <c r="D789" s="325"/>
      <c r="E789" s="326"/>
      <c r="F789" s="326"/>
    </row>
    <row r="790" s="318" customFormat="true" ht="12.75" hidden="false" customHeight="false" outlineLevel="0" collapsed="false">
      <c r="A790" s="325"/>
      <c r="B790" s="325"/>
      <c r="C790" s="325"/>
      <c r="D790" s="325"/>
      <c r="E790" s="326"/>
      <c r="F790" s="326"/>
    </row>
    <row r="791" s="318" customFormat="true" ht="12.75" hidden="false" customHeight="false" outlineLevel="0" collapsed="false">
      <c r="A791" s="325"/>
      <c r="B791" s="325"/>
      <c r="C791" s="325"/>
      <c r="D791" s="325"/>
      <c r="E791" s="326"/>
      <c r="F791" s="326"/>
    </row>
    <row r="792" s="318" customFormat="true" ht="12.75" hidden="false" customHeight="false" outlineLevel="0" collapsed="false">
      <c r="A792" s="325"/>
      <c r="B792" s="325"/>
      <c r="C792" s="325"/>
      <c r="D792" s="325"/>
      <c r="E792" s="326"/>
      <c r="F792" s="326"/>
    </row>
    <row r="793" s="318" customFormat="true" ht="12.75" hidden="false" customHeight="false" outlineLevel="0" collapsed="false">
      <c r="A793" s="325"/>
      <c r="B793" s="325"/>
      <c r="C793" s="325"/>
      <c r="D793" s="325"/>
      <c r="E793" s="326"/>
      <c r="F793" s="326"/>
    </row>
    <row r="794" s="318" customFormat="true" ht="12.75" hidden="false" customHeight="false" outlineLevel="0" collapsed="false">
      <c r="A794" s="325"/>
      <c r="B794" s="325"/>
      <c r="C794" s="325"/>
      <c r="D794" s="325"/>
      <c r="E794" s="326"/>
      <c r="F794" s="326"/>
    </row>
    <row r="795" s="318" customFormat="true" ht="12.75" hidden="false" customHeight="false" outlineLevel="0" collapsed="false">
      <c r="A795" s="325"/>
      <c r="B795" s="325"/>
      <c r="C795" s="325"/>
      <c r="D795" s="325"/>
      <c r="E795" s="326"/>
      <c r="F795" s="326"/>
    </row>
    <row r="796" s="318" customFormat="true" ht="12.75" hidden="false" customHeight="false" outlineLevel="0" collapsed="false">
      <c r="A796" s="325"/>
      <c r="B796" s="325"/>
      <c r="C796" s="325"/>
      <c r="D796" s="325"/>
      <c r="E796" s="326"/>
      <c r="F796" s="326"/>
    </row>
    <row r="797" s="318" customFormat="true" ht="12.75" hidden="false" customHeight="false" outlineLevel="0" collapsed="false">
      <c r="A797" s="325"/>
      <c r="B797" s="325"/>
      <c r="C797" s="325"/>
      <c r="D797" s="325"/>
      <c r="E797" s="326"/>
      <c r="F797" s="326"/>
    </row>
    <row r="798" s="318" customFormat="true" ht="12.75" hidden="false" customHeight="false" outlineLevel="0" collapsed="false">
      <c r="A798" s="325"/>
      <c r="B798" s="325"/>
      <c r="C798" s="325"/>
      <c r="D798" s="325"/>
      <c r="E798" s="326"/>
      <c r="F798" s="326"/>
    </row>
    <row r="799" s="318" customFormat="true" ht="12.75" hidden="false" customHeight="false" outlineLevel="0" collapsed="false">
      <c r="A799" s="325"/>
      <c r="B799" s="325"/>
      <c r="C799" s="325"/>
      <c r="D799" s="325"/>
      <c r="E799" s="326"/>
      <c r="F799" s="326"/>
    </row>
    <row r="800" s="318" customFormat="true" ht="12.75" hidden="false" customHeight="false" outlineLevel="0" collapsed="false">
      <c r="A800" s="325"/>
      <c r="B800" s="325"/>
      <c r="C800" s="325"/>
      <c r="D800" s="325"/>
      <c r="E800" s="326"/>
      <c r="F800" s="326"/>
    </row>
    <row r="801" s="318" customFormat="true" ht="12.75" hidden="false" customHeight="false" outlineLevel="0" collapsed="false">
      <c r="A801" s="325"/>
      <c r="B801" s="325"/>
      <c r="C801" s="325"/>
      <c r="D801" s="325"/>
      <c r="E801" s="326"/>
      <c r="F801" s="326"/>
    </row>
    <row r="802" s="318" customFormat="true" ht="12.75" hidden="false" customHeight="false" outlineLevel="0" collapsed="false">
      <c r="A802" s="325"/>
      <c r="B802" s="325"/>
      <c r="C802" s="325"/>
      <c r="D802" s="325"/>
      <c r="E802" s="326"/>
      <c r="F802" s="326"/>
    </row>
    <row r="803" s="318" customFormat="true" ht="12.75" hidden="false" customHeight="false" outlineLevel="0" collapsed="false">
      <c r="A803" s="325"/>
      <c r="B803" s="325"/>
      <c r="C803" s="325"/>
      <c r="D803" s="325"/>
      <c r="E803" s="326"/>
      <c r="F803" s="326"/>
    </row>
    <row r="804" s="318" customFormat="true" ht="12.75" hidden="false" customHeight="false" outlineLevel="0" collapsed="false">
      <c r="A804" s="325"/>
      <c r="B804" s="325"/>
      <c r="C804" s="325"/>
      <c r="D804" s="325"/>
      <c r="E804" s="326"/>
      <c r="F804" s="326"/>
    </row>
    <row r="805" s="318" customFormat="true" ht="12.75" hidden="false" customHeight="false" outlineLevel="0" collapsed="false">
      <c r="A805" s="325"/>
      <c r="B805" s="325"/>
      <c r="C805" s="325"/>
      <c r="D805" s="325"/>
      <c r="E805" s="326"/>
      <c r="F805" s="326"/>
    </row>
    <row r="806" s="318" customFormat="true" ht="12.75" hidden="false" customHeight="false" outlineLevel="0" collapsed="false">
      <c r="A806" s="325"/>
      <c r="B806" s="325"/>
      <c r="C806" s="325"/>
      <c r="D806" s="325"/>
      <c r="E806" s="326"/>
      <c r="F806" s="326"/>
    </row>
    <row r="807" s="318" customFormat="true" ht="12.75" hidden="false" customHeight="false" outlineLevel="0" collapsed="false">
      <c r="A807" s="325"/>
      <c r="B807" s="325"/>
      <c r="C807" s="325"/>
      <c r="D807" s="325"/>
      <c r="E807" s="326"/>
      <c r="F807" s="326"/>
    </row>
    <row r="808" s="318" customFormat="true" ht="12.75" hidden="false" customHeight="false" outlineLevel="0" collapsed="false">
      <c r="A808" s="325"/>
      <c r="B808" s="325"/>
      <c r="C808" s="325"/>
      <c r="D808" s="325"/>
      <c r="E808" s="326"/>
      <c r="F808" s="326"/>
    </row>
    <row r="809" s="318" customFormat="true" ht="12.75" hidden="false" customHeight="false" outlineLevel="0" collapsed="false">
      <c r="A809" s="325"/>
      <c r="B809" s="325"/>
      <c r="C809" s="325"/>
      <c r="D809" s="325"/>
      <c r="E809" s="326"/>
      <c r="F809" s="326"/>
    </row>
    <row r="810" s="318" customFormat="true" ht="12.75" hidden="false" customHeight="false" outlineLevel="0" collapsed="false">
      <c r="A810" s="325"/>
      <c r="B810" s="325"/>
      <c r="C810" s="325"/>
      <c r="D810" s="325"/>
      <c r="E810" s="326"/>
      <c r="F810" s="326"/>
    </row>
    <row r="811" s="318" customFormat="true" ht="12.75" hidden="false" customHeight="false" outlineLevel="0" collapsed="false">
      <c r="A811" s="325"/>
      <c r="B811" s="325"/>
      <c r="C811" s="325"/>
      <c r="D811" s="325"/>
      <c r="E811" s="326"/>
      <c r="F811" s="326"/>
    </row>
    <row r="812" s="318" customFormat="true" ht="12.75" hidden="false" customHeight="false" outlineLevel="0" collapsed="false">
      <c r="A812" s="325"/>
      <c r="B812" s="325"/>
      <c r="C812" s="325"/>
      <c r="D812" s="325"/>
      <c r="E812" s="326"/>
      <c r="F812" s="326"/>
    </row>
    <row r="813" s="318" customFormat="true" ht="12.75" hidden="false" customHeight="false" outlineLevel="0" collapsed="false">
      <c r="A813" s="325"/>
      <c r="B813" s="325"/>
      <c r="C813" s="325"/>
      <c r="D813" s="325"/>
      <c r="E813" s="326"/>
      <c r="F813" s="326"/>
    </row>
    <row r="814" s="318" customFormat="true" ht="12.75" hidden="false" customHeight="false" outlineLevel="0" collapsed="false">
      <c r="A814" s="325"/>
      <c r="B814" s="325"/>
      <c r="C814" s="325"/>
      <c r="D814" s="325"/>
      <c r="E814" s="326"/>
      <c r="F814" s="326"/>
    </row>
    <row r="815" s="318" customFormat="true" ht="12.75" hidden="false" customHeight="false" outlineLevel="0" collapsed="false">
      <c r="A815" s="325"/>
      <c r="B815" s="325"/>
      <c r="C815" s="325"/>
      <c r="D815" s="325"/>
      <c r="E815" s="326"/>
      <c r="F815" s="326"/>
    </row>
    <row r="816" s="318" customFormat="true" ht="12.75" hidden="false" customHeight="false" outlineLevel="0" collapsed="false">
      <c r="A816" s="325"/>
      <c r="B816" s="325"/>
      <c r="C816" s="325"/>
      <c r="D816" s="325"/>
      <c r="E816" s="326"/>
      <c r="F816" s="326"/>
    </row>
    <row r="817" s="318" customFormat="true" ht="12.75" hidden="false" customHeight="false" outlineLevel="0" collapsed="false">
      <c r="A817" s="325"/>
      <c r="B817" s="325"/>
      <c r="C817" s="325"/>
      <c r="D817" s="325"/>
      <c r="E817" s="326"/>
      <c r="F817" s="326"/>
    </row>
    <row r="818" s="318" customFormat="true" ht="12.75" hidden="false" customHeight="false" outlineLevel="0" collapsed="false">
      <c r="A818" s="325"/>
      <c r="B818" s="325"/>
      <c r="C818" s="325"/>
      <c r="D818" s="325"/>
      <c r="E818" s="326"/>
      <c r="F818" s="326"/>
    </row>
    <row r="819" s="318" customFormat="true" ht="12.75" hidden="false" customHeight="false" outlineLevel="0" collapsed="false">
      <c r="A819" s="325"/>
      <c r="B819" s="325"/>
      <c r="C819" s="325"/>
      <c r="D819" s="325"/>
      <c r="E819" s="326"/>
      <c r="F819" s="326"/>
    </row>
    <row r="820" s="318" customFormat="true" ht="12.75" hidden="false" customHeight="false" outlineLevel="0" collapsed="false">
      <c r="A820" s="325"/>
      <c r="B820" s="325"/>
      <c r="C820" s="325"/>
      <c r="D820" s="325"/>
      <c r="E820" s="326"/>
      <c r="F820" s="326"/>
    </row>
    <row r="821" s="318" customFormat="true" ht="12.75" hidden="false" customHeight="false" outlineLevel="0" collapsed="false">
      <c r="A821" s="325"/>
      <c r="B821" s="325"/>
      <c r="C821" s="325"/>
      <c r="D821" s="325"/>
      <c r="E821" s="326"/>
      <c r="F821" s="326"/>
    </row>
    <row r="822" s="318" customFormat="true" ht="12.75" hidden="false" customHeight="false" outlineLevel="0" collapsed="false">
      <c r="A822" s="325"/>
      <c r="B822" s="325"/>
      <c r="C822" s="325"/>
      <c r="D822" s="325"/>
      <c r="E822" s="326"/>
      <c r="F822" s="326"/>
    </row>
    <row r="823" s="318" customFormat="true" ht="12.75" hidden="false" customHeight="false" outlineLevel="0" collapsed="false">
      <c r="A823" s="325"/>
      <c r="B823" s="325"/>
      <c r="C823" s="325"/>
      <c r="D823" s="325"/>
      <c r="E823" s="326"/>
      <c r="F823" s="326"/>
    </row>
    <row r="824" s="318" customFormat="true" ht="12.75" hidden="false" customHeight="false" outlineLevel="0" collapsed="false">
      <c r="A824" s="325"/>
      <c r="B824" s="325"/>
      <c r="C824" s="325"/>
      <c r="D824" s="325"/>
      <c r="E824" s="326"/>
      <c r="F824" s="326"/>
    </row>
    <row r="825" s="318" customFormat="true" ht="12.75" hidden="false" customHeight="false" outlineLevel="0" collapsed="false">
      <c r="A825" s="325"/>
      <c r="B825" s="325"/>
      <c r="C825" s="325"/>
      <c r="D825" s="325"/>
      <c r="E825" s="326"/>
      <c r="F825" s="326"/>
    </row>
    <row r="826" s="318" customFormat="true" ht="12.75" hidden="false" customHeight="false" outlineLevel="0" collapsed="false">
      <c r="A826" s="325"/>
      <c r="B826" s="325"/>
      <c r="C826" s="325"/>
      <c r="D826" s="325"/>
      <c r="E826" s="326"/>
      <c r="F826" s="326"/>
    </row>
    <row r="827" s="318" customFormat="true" ht="12.75" hidden="false" customHeight="false" outlineLevel="0" collapsed="false">
      <c r="A827" s="325"/>
      <c r="B827" s="325"/>
      <c r="C827" s="325"/>
      <c r="D827" s="325"/>
      <c r="E827" s="326"/>
      <c r="F827" s="326"/>
    </row>
    <row r="828" s="318" customFormat="true" ht="12.75" hidden="false" customHeight="false" outlineLevel="0" collapsed="false">
      <c r="A828" s="325"/>
      <c r="B828" s="325"/>
      <c r="C828" s="325"/>
      <c r="D828" s="325"/>
      <c r="E828" s="326"/>
      <c r="F828" s="326"/>
    </row>
    <row r="829" s="318" customFormat="true" ht="12.75" hidden="false" customHeight="false" outlineLevel="0" collapsed="false">
      <c r="A829" s="325"/>
      <c r="B829" s="325"/>
      <c r="C829" s="325"/>
      <c r="D829" s="325"/>
      <c r="E829" s="326"/>
      <c r="F829" s="326"/>
    </row>
    <row r="830" s="318" customFormat="true" ht="12.75" hidden="false" customHeight="false" outlineLevel="0" collapsed="false">
      <c r="A830" s="325"/>
      <c r="B830" s="325"/>
      <c r="C830" s="325"/>
      <c r="D830" s="325"/>
      <c r="E830" s="326"/>
      <c r="F830" s="326"/>
    </row>
    <row r="831" s="318" customFormat="true" ht="12.75" hidden="false" customHeight="false" outlineLevel="0" collapsed="false">
      <c r="A831" s="325"/>
      <c r="B831" s="325"/>
      <c r="C831" s="325"/>
      <c r="D831" s="325"/>
      <c r="E831" s="326"/>
      <c r="F831" s="326"/>
    </row>
    <row r="832" s="318" customFormat="true" ht="12.75" hidden="false" customHeight="false" outlineLevel="0" collapsed="false">
      <c r="A832" s="325"/>
      <c r="B832" s="325"/>
      <c r="C832" s="325"/>
      <c r="D832" s="325"/>
      <c r="E832" s="326"/>
      <c r="F832" s="326"/>
    </row>
    <row r="833" s="318" customFormat="true" ht="12.75" hidden="false" customHeight="false" outlineLevel="0" collapsed="false">
      <c r="A833" s="325"/>
      <c r="B833" s="325"/>
      <c r="C833" s="325"/>
      <c r="D833" s="325"/>
      <c r="E833" s="326"/>
      <c r="F833" s="326"/>
    </row>
    <row r="834" s="318" customFormat="true" ht="12.75" hidden="false" customHeight="false" outlineLevel="0" collapsed="false">
      <c r="A834" s="325"/>
      <c r="B834" s="325"/>
      <c r="C834" s="325"/>
      <c r="D834" s="325"/>
      <c r="E834" s="326"/>
      <c r="F834" s="326"/>
    </row>
    <row r="835" s="318" customFormat="true" ht="12.75" hidden="false" customHeight="false" outlineLevel="0" collapsed="false">
      <c r="A835" s="325"/>
      <c r="B835" s="325"/>
      <c r="C835" s="325"/>
      <c r="D835" s="325"/>
      <c r="E835" s="326"/>
      <c r="F835" s="326"/>
    </row>
    <row r="836" s="318" customFormat="true" ht="12.75" hidden="false" customHeight="false" outlineLevel="0" collapsed="false">
      <c r="A836" s="325"/>
      <c r="B836" s="325"/>
      <c r="C836" s="325"/>
      <c r="D836" s="325"/>
      <c r="E836" s="326"/>
      <c r="F836" s="326"/>
    </row>
    <row r="837" s="318" customFormat="true" ht="12.75" hidden="false" customHeight="false" outlineLevel="0" collapsed="false">
      <c r="A837" s="325"/>
      <c r="B837" s="325"/>
      <c r="C837" s="325"/>
      <c r="D837" s="325"/>
      <c r="E837" s="326"/>
      <c r="F837" s="326"/>
    </row>
    <row r="838" s="318" customFormat="true" ht="12.75" hidden="false" customHeight="false" outlineLevel="0" collapsed="false">
      <c r="A838" s="325"/>
      <c r="B838" s="325"/>
      <c r="C838" s="325"/>
      <c r="D838" s="325"/>
      <c r="E838" s="326"/>
      <c r="F838" s="326"/>
    </row>
    <row r="839" s="318" customFormat="true" ht="12.75" hidden="false" customHeight="false" outlineLevel="0" collapsed="false">
      <c r="A839" s="325"/>
      <c r="B839" s="325"/>
      <c r="C839" s="325"/>
      <c r="D839" s="325"/>
      <c r="E839" s="326"/>
      <c r="F839" s="326"/>
    </row>
    <row r="840" s="318" customFormat="true" ht="12.75" hidden="false" customHeight="false" outlineLevel="0" collapsed="false">
      <c r="A840" s="325"/>
      <c r="B840" s="325"/>
      <c r="C840" s="325"/>
      <c r="D840" s="325"/>
      <c r="E840" s="326"/>
      <c r="F840" s="326"/>
    </row>
    <row r="841" s="318" customFormat="true" ht="12.75" hidden="false" customHeight="false" outlineLevel="0" collapsed="false">
      <c r="A841" s="325"/>
      <c r="B841" s="325"/>
      <c r="C841" s="325"/>
      <c r="D841" s="325"/>
      <c r="E841" s="326"/>
      <c r="F841" s="326"/>
    </row>
    <row r="842" s="318" customFormat="true" ht="12.75" hidden="false" customHeight="false" outlineLevel="0" collapsed="false">
      <c r="A842" s="325"/>
      <c r="B842" s="325"/>
      <c r="C842" s="325"/>
      <c r="D842" s="325"/>
      <c r="E842" s="326"/>
      <c r="F842" s="326"/>
    </row>
    <row r="843" s="318" customFormat="true" ht="12.75" hidden="false" customHeight="false" outlineLevel="0" collapsed="false">
      <c r="A843" s="325"/>
      <c r="B843" s="325"/>
      <c r="C843" s="325"/>
      <c r="D843" s="325"/>
      <c r="E843" s="326"/>
      <c r="F843" s="326"/>
    </row>
    <row r="844" s="318" customFormat="true" ht="12.75" hidden="false" customHeight="false" outlineLevel="0" collapsed="false">
      <c r="A844" s="325"/>
      <c r="B844" s="325"/>
      <c r="C844" s="325"/>
      <c r="D844" s="325"/>
      <c r="E844" s="326"/>
      <c r="F844" s="326"/>
    </row>
    <row r="845" s="318" customFormat="true" ht="12.75" hidden="false" customHeight="false" outlineLevel="0" collapsed="false">
      <c r="A845" s="325"/>
      <c r="B845" s="325"/>
      <c r="C845" s="325"/>
      <c r="D845" s="325"/>
      <c r="E845" s="326"/>
      <c r="F845" s="326"/>
    </row>
    <row r="846" s="318" customFormat="true" ht="12.75" hidden="false" customHeight="false" outlineLevel="0" collapsed="false">
      <c r="A846" s="325"/>
      <c r="B846" s="325"/>
      <c r="C846" s="325"/>
      <c r="D846" s="325"/>
      <c r="E846" s="326"/>
      <c r="F846" s="326"/>
    </row>
    <row r="847" s="318" customFormat="true" ht="12.75" hidden="false" customHeight="false" outlineLevel="0" collapsed="false">
      <c r="A847" s="325"/>
      <c r="B847" s="325"/>
      <c r="C847" s="325"/>
      <c r="D847" s="325"/>
      <c r="E847" s="326"/>
      <c r="F847" s="326"/>
    </row>
    <row r="848" s="318" customFormat="true" ht="12.75" hidden="false" customHeight="false" outlineLevel="0" collapsed="false">
      <c r="A848" s="325"/>
      <c r="B848" s="325"/>
      <c r="C848" s="325"/>
      <c r="D848" s="325"/>
      <c r="E848" s="326"/>
      <c r="F848" s="326"/>
    </row>
    <row r="849" s="318" customFormat="true" ht="12.75" hidden="false" customHeight="false" outlineLevel="0" collapsed="false">
      <c r="A849" s="325"/>
      <c r="B849" s="325"/>
      <c r="C849" s="325"/>
      <c r="D849" s="325"/>
      <c r="E849" s="326"/>
      <c r="F849" s="326"/>
    </row>
    <row r="850" s="318" customFormat="true" ht="12.75" hidden="false" customHeight="false" outlineLevel="0" collapsed="false">
      <c r="A850" s="325"/>
      <c r="B850" s="325"/>
      <c r="C850" s="325"/>
      <c r="D850" s="325"/>
      <c r="E850" s="326"/>
      <c r="F850" s="326"/>
    </row>
    <row r="851" s="318" customFormat="true" ht="12.75" hidden="false" customHeight="false" outlineLevel="0" collapsed="false">
      <c r="A851" s="325"/>
      <c r="B851" s="325"/>
      <c r="C851" s="325"/>
      <c r="D851" s="325"/>
      <c r="E851" s="326"/>
      <c r="F851" s="326"/>
    </row>
    <row r="852" s="318" customFormat="true" ht="12.75" hidden="false" customHeight="false" outlineLevel="0" collapsed="false">
      <c r="A852" s="325"/>
      <c r="B852" s="325"/>
      <c r="C852" s="325"/>
      <c r="D852" s="325"/>
      <c r="E852" s="326"/>
      <c r="F852" s="326"/>
    </row>
    <row r="853" s="318" customFormat="true" ht="12.75" hidden="false" customHeight="false" outlineLevel="0" collapsed="false">
      <c r="A853" s="325"/>
      <c r="B853" s="325"/>
      <c r="C853" s="325"/>
      <c r="D853" s="325"/>
      <c r="E853" s="326"/>
      <c r="F853" s="326"/>
    </row>
    <row r="854" s="318" customFormat="true" ht="12.75" hidden="false" customHeight="false" outlineLevel="0" collapsed="false">
      <c r="A854" s="325"/>
      <c r="B854" s="325"/>
      <c r="C854" s="325"/>
      <c r="D854" s="325"/>
      <c r="E854" s="326"/>
      <c r="F854" s="326"/>
    </row>
    <row r="855" s="318" customFormat="true" ht="12.75" hidden="false" customHeight="false" outlineLevel="0" collapsed="false">
      <c r="A855" s="325"/>
      <c r="B855" s="325"/>
      <c r="C855" s="325"/>
      <c r="D855" s="325"/>
      <c r="E855" s="326"/>
      <c r="F855" s="326"/>
    </row>
    <row r="856" s="318" customFormat="true" ht="12.75" hidden="false" customHeight="false" outlineLevel="0" collapsed="false">
      <c r="A856" s="325"/>
      <c r="B856" s="325"/>
      <c r="C856" s="325"/>
      <c r="D856" s="325"/>
      <c r="E856" s="326"/>
      <c r="F856" s="326"/>
    </row>
    <row r="857" s="318" customFormat="true" ht="12.75" hidden="false" customHeight="false" outlineLevel="0" collapsed="false">
      <c r="A857" s="325"/>
      <c r="B857" s="325"/>
      <c r="C857" s="325"/>
      <c r="D857" s="325"/>
      <c r="E857" s="326"/>
      <c r="F857" s="326"/>
    </row>
    <row r="858" s="318" customFormat="true" ht="12.75" hidden="false" customHeight="false" outlineLevel="0" collapsed="false">
      <c r="A858" s="325"/>
      <c r="B858" s="325"/>
      <c r="C858" s="325"/>
      <c r="D858" s="325"/>
      <c r="E858" s="326"/>
      <c r="F858" s="326"/>
    </row>
    <row r="859" s="318" customFormat="true" ht="12.75" hidden="false" customHeight="false" outlineLevel="0" collapsed="false">
      <c r="A859" s="325"/>
      <c r="B859" s="325"/>
      <c r="C859" s="325"/>
      <c r="D859" s="325"/>
      <c r="E859" s="326"/>
      <c r="F859" s="326"/>
    </row>
    <row r="860" s="318" customFormat="true" ht="12.75" hidden="false" customHeight="false" outlineLevel="0" collapsed="false">
      <c r="A860" s="325"/>
      <c r="B860" s="325"/>
      <c r="C860" s="325"/>
      <c r="D860" s="325"/>
      <c r="E860" s="326"/>
      <c r="F860" s="326"/>
    </row>
    <row r="861" s="318" customFormat="true" ht="12.75" hidden="false" customHeight="false" outlineLevel="0" collapsed="false">
      <c r="A861" s="325"/>
      <c r="B861" s="325"/>
      <c r="C861" s="325"/>
      <c r="D861" s="325"/>
      <c r="E861" s="326"/>
      <c r="F861" s="326"/>
    </row>
    <row r="862" s="318" customFormat="true" ht="12.75" hidden="false" customHeight="false" outlineLevel="0" collapsed="false">
      <c r="A862" s="325"/>
      <c r="B862" s="325"/>
      <c r="C862" s="325"/>
      <c r="D862" s="325"/>
      <c r="E862" s="326"/>
      <c r="F862" s="326"/>
    </row>
    <row r="863" s="318" customFormat="true" ht="12.75" hidden="false" customHeight="false" outlineLevel="0" collapsed="false">
      <c r="A863" s="325"/>
      <c r="B863" s="325"/>
      <c r="C863" s="325"/>
      <c r="D863" s="325"/>
      <c r="E863" s="326"/>
      <c r="F863" s="326"/>
    </row>
    <row r="864" s="318" customFormat="true" ht="12.75" hidden="false" customHeight="false" outlineLevel="0" collapsed="false">
      <c r="A864" s="325"/>
      <c r="B864" s="325"/>
      <c r="C864" s="325"/>
      <c r="D864" s="325"/>
      <c r="E864" s="326"/>
      <c r="F864" s="326"/>
    </row>
    <row r="865" s="318" customFormat="true" ht="12.75" hidden="false" customHeight="false" outlineLevel="0" collapsed="false">
      <c r="A865" s="325"/>
      <c r="B865" s="325"/>
      <c r="C865" s="325"/>
      <c r="D865" s="325"/>
      <c r="E865" s="326"/>
      <c r="F865" s="326"/>
    </row>
    <row r="866" s="318" customFormat="true" ht="12.75" hidden="false" customHeight="false" outlineLevel="0" collapsed="false">
      <c r="A866" s="325"/>
      <c r="B866" s="325"/>
      <c r="C866" s="325"/>
      <c r="D866" s="325"/>
      <c r="E866" s="326"/>
      <c r="F866" s="326"/>
    </row>
    <row r="867" s="318" customFormat="true" ht="12.75" hidden="false" customHeight="false" outlineLevel="0" collapsed="false">
      <c r="A867" s="325"/>
      <c r="B867" s="325"/>
      <c r="C867" s="325"/>
      <c r="D867" s="325"/>
      <c r="E867" s="326"/>
      <c r="F867" s="326"/>
    </row>
    <row r="868" s="318" customFormat="true" ht="12.75" hidden="false" customHeight="false" outlineLevel="0" collapsed="false">
      <c r="A868" s="325"/>
      <c r="B868" s="325"/>
      <c r="C868" s="325"/>
      <c r="D868" s="325"/>
      <c r="E868" s="326"/>
      <c r="F868" s="326"/>
    </row>
    <row r="869" s="318" customFormat="true" ht="12.75" hidden="false" customHeight="false" outlineLevel="0" collapsed="false">
      <c r="A869" s="325"/>
      <c r="B869" s="325"/>
      <c r="C869" s="325"/>
      <c r="D869" s="325"/>
      <c r="E869" s="326"/>
      <c r="F869" s="326"/>
    </row>
    <row r="870" s="318" customFormat="true" ht="12.75" hidden="false" customHeight="false" outlineLevel="0" collapsed="false">
      <c r="A870" s="325"/>
      <c r="B870" s="325"/>
      <c r="C870" s="325"/>
      <c r="D870" s="325"/>
      <c r="E870" s="326"/>
      <c r="F870" s="326"/>
    </row>
    <row r="871" s="318" customFormat="true" ht="12.75" hidden="false" customHeight="false" outlineLevel="0" collapsed="false">
      <c r="A871" s="325"/>
      <c r="B871" s="325"/>
      <c r="C871" s="325"/>
      <c r="D871" s="325"/>
      <c r="E871" s="326"/>
      <c r="F871" s="326"/>
    </row>
    <row r="872" s="318" customFormat="true" ht="12.75" hidden="false" customHeight="false" outlineLevel="0" collapsed="false">
      <c r="A872" s="325"/>
      <c r="B872" s="325"/>
      <c r="C872" s="325"/>
      <c r="D872" s="325"/>
      <c r="E872" s="326"/>
      <c r="F872" s="326"/>
    </row>
    <row r="873" s="318" customFormat="true" ht="12.75" hidden="false" customHeight="false" outlineLevel="0" collapsed="false">
      <c r="A873" s="325"/>
      <c r="B873" s="325"/>
      <c r="C873" s="325"/>
      <c r="D873" s="325"/>
      <c r="E873" s="326"/>
      <c r="F873" s="326"/>
    </row>
    <row r="874" s="318" customFormat="true" ht="12.75" hidden="false" customHeight="false" outlineLevel="0" collapsed="false">
      <c r="A874" s="325"/>
      <c r="B874" s="325"/>
      <c r="C874" s="325"/>
      <c r="D874" s="325"/>
      <c r="E874" s="326"/>
      <c r="F874" s="326"/>
    </row>
    <row r="875" s="318" customFormat="true" ht="12.75" hidden="false" customHeight="false" outlineLevel="0" collapsed="false">
      <c r="A875" s="325"/>
      <c r="B875" s="325"/>
      <c r="C875" s="325"/>
      <c r="D875" s="325"/>
      <c r="E875" s="326"/>
      <c r="F875" s="326"/>
    </row>
    <row r="876" s="318" customFormat="true" ht="12.75" hidden="false" customHeight="false" outlineLevel="0" collapsed="false">
      <c r="A876" s="325"/>
      <c r="B876" s="325"/>
      <c r="C876" s="325"/>
      <c r="D876" s="325"/>
      <c r="E876" s="326"/>
      <c r="F876" s="326"/>
    </row>
    <row r="877" s="318" customFormat="true" ht="12.75" hidden="false" customHeight="false" outlineLevel="0" collapsed="false">
      <c r="A877" s="325"/>
      <c r="B877" s="325"/>
      <c r="C877" s="325"/>
      <c r="D877" s="325"/>
      <c r="E877" s="326"/>
      <c r="F877" s="326"/>
    </row>
    <row r="878" s="318" customFormat="true" ht="12.75" hidden="false" customHeight="false" outlineLevel="0" collapsed="false">
      <c r="A878" s="325"/>
      <c r="B878" s="325"/>
      <c r="C878" s="325"/>
      <c r="D878" s="325"/>
      <c r="E878" s="326"/>
      <c r="F878" s="326"/>
    </row>
    <row r="879" s="318" customFormat="true" ht="12.75" hidden="false" customHeight="false" outlineLevel="0" collapsed="false">
      <c r="A879" s="325"/>
      <c r="B879" s="325"/>
      <c r="C879" s="325"/>
      <c r="D879" s="325"/>
      <c r="E879" s="326"/>
      <c r="F879" s="326"/>
    </row>
    <row r="880" s="318" customFormat="true" ht="12.75" hidden="false" customHeight="false" outlineLevel="0" collapsed="false">
      <c r="A880" s="325"/>
      <c r="B880" s="325"/>
      <c r="C880" s="325"/>
      <c r="D880" s="325"/>
      <c r="E880" s="326"/>
      <c r="F880" s="326"/>
    </row>
    <row r="881" s="318" customFormat="true" ht="12.75" hidden="false" customHeight="false" outlineLevel="0" collapsed="false">
      <c r="A881" s="325"/>
      <c r="B881" s="325"/>
      <c r="C881" s="325"/>
      <c r="D881" s="325"/>
      <c r="E881" s="326"/>
      <c r="F881" s="326"/>
    </row>
    <row r="882" s="318" customFormat="true" ht="12.75" hidden="false" customHeight="false" outlineLevel="0" collapsed="false">
      <c r="A882" s="325"/>
      <c r="B882" s="325"/>
      <c r="C882" s="325"/>
      <c r="D882" s="325"/>
      <c r="E882" s="326"/>
      <c r="F882" s="326"/>
    </row>
    <row r="883" s="318" customFormat="true" ht="12.75" hidden="false" customHeight="false" outlineLevel="0" collapsed="false">
      <c r="A883" s="325"/>
      <c r="B883" s="325"/>
      <c r="C883" s="325"/>
      <c r="D883" s="325"/>
      <c r="E883" s="326"/>
      <c r="F883" s="326"/>
    </row>
    <row r="884" s="318" customFormat="true" ht="12.75" hidden="false" customHeight="false" outlineLevel="0" collapsed="false">
      <c r="A884" s="325"/>
      <c r="B884" s="325"/>
      <c r="C884" s="325"/>
      <c r="D884" s="325"/>
      <c r="E884" s="326"/>
      <c r="F884" s="326"/>
    </row>
    <row r="885" s="318" customFormat="true" ht="12.75" hidden="false" customHeight="false" outlineLevel="0" collapsed="false">
      <c r="A885" s="325"/>
      <c r="B885" s="325"/>
      <c r="C885" s="325"/>
      <c r="D885" s="325"/>
      <c r="E885" s="326"/>
      <c r="F885" s="326"/>
    </row>
    <row r="886" s="318" customFormat="true" ht="12.75" hidden="false" customHeight="false" outlineLevel="0" collapsed="false">
      <c r="A886" s="325"/>
      <c r="B886" s="325"/>
      <c r="C886" s="325"/>
      <c r="D886" s="325"/>
      <c r="E886" s="326"/>
      <c r="F886" s="326"/>
    </row>
    <row r="887" s="318" customFormat="true" ht="12.75" hidden="false" customHeight="false" outlineLevel="0" collapsed="false">
      <c r="A887" s="325"/>
      <c r="B887" s="325"/>
      <c r="C887" s="325"/>
      <c r="D887" s="325"/>
      <c r="E887" s="326"/>
      <c r="F887" s="326"/>
    </row>
    <row r="888" s="318" customFormat="true" ht="12.75" hidden="false" customHeight="false" outlineLevel="0" collapsed="false">
      <c r="A888" s="325"/>
      <c r="B888" s="325"/>
      <c r="C888" s="325"/>
      <c r="D888" s="325"/>
      <c r="E888" s="326"/>
      <c r="F888" s="326"/>
    </row>
    <row r="889" s="318" customFormat="true" ht="12.75" hidden="false" customHeight="false" outlineLevel="0" collapsed="false">
      <c r="A889" s="325"/>
      <c r="B889" s="325"/>
      <c r="C889" s="325"/>
      <c r="D889" s="325"/>
      <c r="E889" s="326"/>
      <c r="F889" s="326"/>
    </row>
    <row r="890" s="318" customFormat="true" ht="12.75" hidden="false" customHeight="false" outlineLevel="0" collapsed="false">
      <c r="A890" s="325"/>
      <c r="B890" s="325"/>
      <c r="C890" s="325"/>
      <c r="D890" s="325"/>
      <c r="E890" s="326"/>
      <c r="F890" s="326"/>
    </row>
    <row r="891" s="318" customFormat="true" ht="12.75" hidden="false" customHeight="false" outlineLevel="0" collapsed="false">
      <c r="A891" s="325"/>
      <c r="B891" s="325"/>
      <c r="C891" s="325"/>
      <c r="D891" s="325"/>
      <c r="E891" s="326"/>
      <c r="F891" s="326"/>
    </row>
    <row r="892" s="318" customFormat="true" ht="12.75" hidden="false" customHeight="false" outlineLevel="0" collapsed="false">
      <c r="A892" s="325"/>
      <c r="B892" s="325"/>
      <c r="C892" s="325"/>
      <c r="D892" s="325"/>
      <c r="E892" s="326"/>
      <c r="F892" s="326"/>
    </row>
    <row r="893" s="318" customFormat="true" ht="12.75" hidden="false" customHeight="false" outlineLevel="0" collapsed="false">
      <c r="A893" s="325"/>
      <c r="B893" s="325"/>
      <c r="C893" s="325"/>
      <c r="D893" s="325"/>
      <c r="E893" s="326"/>
      <c r="F893" s="326"/>
    </row>
    <row r="894" s="318" customFormat="true" ht="12.75" hidden="false" customHeight="false" outlineLevel="0" collapsed="false">
      <c r="A894" s="325"/>
      <c r="B894" s="325"/>
      <c r="C894" s="325"/>
      <c r="D894" s="325"/>
      <c r="E894" s="326"/>
      <c r="F894" s="326"/>
    </row>
    <row r="895" s="318" customFormat="true" ht="12.75" hidden="false" customHeight="false" outlineLevel="0" collapsed="false">
      <c r="A895" s="325"/>
      <c r="B895" s="325"/>
      <c r="C895" s="325"/>
      <c r="D895" s="325"/>
      <c r="E895" s="326"/>
      <c r="F895" s="326"/>
    </row>
    <row r="896" s="318" customFormat="true" ht="12.75" hidden="false" customHeight="false" outlineLevel="0" collapsed="false">
      <c r="A896" s="325"/>
      <c r="B896" s="325"/>
      <c r="C896" s="325"/>
      <c r="D896" s="325"/>
      <c r="E896" s="326"/>
      <c r="F896" s="326"/>
    </row>
    <row r="897" s="318" customFormat="true" ht="12.75" hidden="false" customHeight="false" outlineLevel="0" collapsed="false">
      <c r="A897" s="325"/>
      <c r="B897" s="325"/>
      <c r="C897" s="325"/>
      <c r="D897" s="325"/>
      <c r="E897" s="326"/>
      <c r="F897" s="326"/>
    </row>
    <row r="898" s="318" customFormat="true" ht="12.75" hidden="false" customHeight="false" outlineLevel="0" collapsed="false">
      <c r="A898" s="325"/>
      <c r="B898" s="325"/>
      <c r="C898" s="325"/>
      <c r="D898" s="325"/>
      <c r="E898" s="326"/>
      <c r="F898" s="326"/>
    </row>
    <row r="899" s="318" customFormat="true" ht="12.75" hidden="false" customHeight="false" outlineLevel="0" collapsed="false">
      <c r="A899" s="325"/>
      <c r="B899" s="325"/>
      <c r="C899" s="325"/>
      <c r="D899" s="325"/>
      <c r="E899" s="326"/>
      <c r="F899" s="326"/>
    </row>
    <row r="900" s="318" customFormat="true" ht="12.75" hidden="false" customHeight="false" outlineLevel="0" collapsed="false">
      <c r="A900" s="325"/>
      <c r="B900" s="325"/>
      <c r="C900" s="325"/>
      <c r="D900" s="325"/>
      <c r="E900" s="326"/>
      <c r="F900" s="326"/>
    </row>
    <row r="901" s="318" customFormat="true" ht="12.75" hidden="false" customHeight="false" outlineLevel="0" collapsed="false">
      <c r="A901" s="325"/>
      <c r="B901" s="325"/>
      <c r="C901" s="325"/>
      <c r="D901" s="325"/>
      <c r="E901" s="326"/>
      <c r="F901" s="326"/>
    </row>
    <row r="902" s="318" customFormat="true" ht="12.75" hidden="false" customHeight="false" outlineLevel="0" collapsed="false">
      <c r="A902" s="325"/>
      <c r="B902" s="325"/>
      <c r="C902" s="325"/>
      <c r="D902" s="325"/>
      <c r="E902" s="326"/>
      <c r="F902" s="326"/>
    </row>
    <row r="903" s="318" customFormat="true" ht="12.75" hidden="false" customHeight="false" outlineLevel="0" collapsed="false">
      <c r="A903" s="325"/>
      <c r="B903" s="325"/>
      <c r="C903" s="325"/>
      <c r="D903" s="325"/>
      <c r="E903" s="326"/>
      <c r="F903" s="326"/>
    </row>
    <row r="904" s="318" customFormat="true" ht="12.75" hidden="false" customHeight="false" outlineLevel="0" collapsed="false">
      <c r="A904" s="325"/>
      <c r="B904" s="325"/>
      <c r="C904" s="325"/>
      <c r="D904" s="325"/>
      <c r="E904" s="326"/>
      <c r="F904" s="326"/>
    </row>
    <row r="905" s="318" customFormat="true" ht="12.75" hidden="false" customHeight="false" outlineLevel="0" collapsed="false">
      <c r="A905" s="325"/>
      <c r="B905" s="325"/>
      <c r="C905" s="325"/>
      <c r="D905" s="325"/>
      <c r="E905" s="326"/>
      <c r="F905" s="326"/>
    </row>
    <row r="906" s="318" customFormat="true" ht="12.75" hidden="false" customHeight="false" outlineLevel="0" collapsed="false">
      <c r="A906" s="325"/>
      <c r="B906" s="325"/>
      <c r="C906" s="325"/>
      <c r="D906" s="325"/>
      <c r="E906" s="326"/>
      <c r="F906" s="326"/>
    </row>
    <row r="907" s="318" customFormat="true" ht="12.75" hidden="false" customHeight="false" outlineLevel="0" collapsed="false">
      <c r="A907" s="325"/>
      <c r="B907" s="325"/>
      <c r="C907" s="325"/>
      <c r="D907" s="325"/>
      <c r="E907" s="326"/>
      <c r="F907" s="326"/>
    </row>
    <row r="908" s="318" customFormat="true" ht="12.75" hidden="false" customHeight="false" outlineLevel="0" collapsed="false">
      <c r="A908" s="325"/>
      <c r="B908" s="325"/>
      <c r="C908" s="325"/>
      <c r="D908" s="325"/>
      <c r="E908" s="326"/>
      <c r="F908" s="326"/>
    </row>
    <row r="909" s="318" customFormat="true" ht="12.75" hidden="false" customHeight="false" outlineLevel="0" collapsed="false">
      <c r="A909" s="325"/>
      <c r="B909" s="325"/>
      <c r="C909" s="325"/>
      <c r="D909" s="325"/>
      <c r="E909" s="326"/>
      <c r="F909" s="326"/>
    </row>
    <row r="910" s="318" customFormat="true" ht="12.75" hidden="false" customHeight="false" outlineLevel="0" collapsed="false">
      <c r="A910" s="325"/>
      <c r="B910" s="325"/>
      <c r="C910" s="325"/>
      <c r="D910" s="325"/>
      <c r="E910" s="326"/>
      <c r="F910" s="326"/>
    </row>
    <row r="911" s="318" customFormat="true" ht="12.75" hidden="false" customHeight="false" outlineLevel="0" collapsed="false">
      <c r="A911" s="325"/>
      <c r="B911" s="325"/>
      <c r="C911" s="325"/>
      <c r="D911" s="325"/>
      <c r="E911" s="326"/>
      <c r="F911" s="326"/>
    </row>
    <row r="912" s="318" customFormat="true" ht="12.75" hidden="false" customHeight="false" outlineLevel="0" collapsed="false">
      <c r="A912" s="325"/>
      <c r="B912" s="325"/>
      <c r="C912" s="325"/>
      <c r="D912" s="325"/>
      <c r="E912" s="326"/>
      <c r="F912" s="326"/>
    </row>
    <row r="913" s="318" customFormat="true" ht="12.75" hidden="false" customHeight="false" outlineLevel="0" collapsed="false">
      <c r="A913" s="325"/>
      <c r="B913" s="325"/>
      <c r="C913" s="325"/>
      <c r="D913" s="325"/>
      <c r="E913" s="326"/>
      <c r="F913" s="326"/>
    </row>
    <row r="914" s="318" customFormat="true" ht="12.75" hidden="false" customHeight="false" outlineLevel="0" collapsed="false">
      <c r="A914" s="325"/>
      <c r="B914" s="325"/>
      <c r="C914" s="325"/>
      <c r="D914" s="325"/>
      <c r="E914" s="326"/>
      <c r="F914" s="326"/>
    </row>
    <row r="915" s="318" customFormat="true" ht="12.75" hidden="false" customHeight="false" outlineLevel="0" collapsed="false">
      <c r="A915" s="325"/>
      <c r="B915" s="325"/>
      <c r="C915" s="325"/>
      <c r="D915" s="325"/>
      <c r="E915" s="326"/>
      <c r="F915" s="326"/>
    </row>
    <row r="916" s="318" customFormat="true" ht="12.75" hidden="false" customHeight="false" outlineLevel="0" collapsed="false">
      <c r="A916" s="325"/>
      <c r="B916" s="325"/>
      <c r="C916" s="325"/>
      <c r="D916" s="325"/>
      <c r="E916" s="326"/>
      <c r="F916" s="326"/>
    </row>
    <row r="917" s="318" customFormat="true" ht="12.75" hidden="false" customHeight="false" outlineLevel="0" collapsed="false">
      <c r="A917" s="325"/>
      <c r="B917" s="325"/>
      <c r="C917" s="325"/>
      <c r="D917" s="325"/>
      <c r="E917" s="326"/>
      <c r="F917" s="326"/>
    </row>
    <row r="918" s="318" customFormat="true" ht="12.75" hidden="false" customHeight="false" outlineLevel="0" collapsed="false">
      <c r="A918" s="325"/>
      <c r="B918" s="325"/>
      <c r="C918" s="325"/>
      <c r="D918" s="325"/>
      <c r="E918" s="326"/>
      <c r="F918" s="326"/>
    </row>
    <row r="919" s="318" customFormat="true" ht="12.75" hidden="false" customHeight="false" outlineLevel="0" collapsed="false">
      <c r="A919" s="325"/>
      <c r="B919" s="325"/>
      <c r="C919" s="325"/>
      <c r="D919" s="325"/>
      <c r="E919" s="326"/>
      <c r="F919" s="326"/>
    </row>
    <row r="920" s="318" customFormat="true" ht="12.75" hidden="false" customHeight="false" outlineLevel="0" collapsed="false">
      <c r="A920" s="325"/>
      <c r="B920" s="325"/>
      <c r="C920" s="325"/>
      <c r="D920" s="325"/>
      <c r="E920" s="326"/>
      <c r="F920" s="326"/>
    </row>
    <row r="921" s="318" customFormat="true" ht="12.75" hidden="false" customHeight="false" outlineLevel="0" collapsed="false">
      <c r="A921" s="325"/>
      <c r="B921" s="325"/>
      <c r="C921" s="325"/>
      <c r="D921" s="325"/>
      <c r="E921" s="326"/>
      <c r="F921" s="326"/>
    </row>
    <row r="922" s="318" customFormat="true" ht="12.75" hidden="false" customHeight="false" outlineLevel="0" collapsed="false">
      <c r="A922" s="325"/>
      <c r="B922" s="325"/>
      <c r="C922" s="325"/>
      <c r="D922" s="325"/>
      <c r="E922" s="326"/>
      <c r="F922" s="326"/>
    </row>
    <row r="923" s="318" customFormat="true" ht="12.75" hidden="false" customHeight="false" outlineLevel="0" collapsed="false">
      <c r="A923" s="325"/>
      <c r="B923" s="325"/>
      <c r="C923" s="325"/>
      <c r="D923" s="325"/>
      <c r="E923" s="326"/>
      <c r="F923" s="326"/>
    </row>
    <row r="924" s="318" customFormat="true" ht="12.75" hidden="false" customHeight="false" outlineLevel="0" collapsed="false">
      <c r="A924" s="325"/>
      <c r="B924" s="325"/>
      <c r="C924" s="325"/>
      <c r="D924" s="325"/>
      <c r="E924" s="326"/>
      <c r="F924" s="326"/>
    </row>
    <row r="925" s="318" customFormat="true" ht="12.75" hidden="false" customHeight="false" outlineLevel="0" collapsed="false">
      <c r="A925" s="325"/>
      <c r="B925" s="325"/>
      <c r="C925" s="325"/>
      <c r="D925" s="325"/>
      <c r="E925" s="326"/>
      <c r="F925" s="326"/>
    </row>
    <row r="926" s="318" customFormat="true" ht="12.75" hidden="false" customHeight="false" outlineLevel="0" collapsed="false">
      <c r="A926" s="325"/>
      <c r="B926" s="325"/>
      <c r="C926" s="325"/>
      <c r="D926" s="325"/>
      <c r="E926" s="326"/>
      <c r="F926" s="326"/>
    </row>
    <row r="927" s="318" customFormat="true" ht="12.75" hidden="false" customHeight="false" outlineLevel="0" collapsed="false">
      <c r="A927" s="325"/>
      <c r="B927" s="325"/>
      <c r="C927" s="325"/>
      <c r="D927" s="325"/>
      <c r="E927" s="326"/>
      <c r="F927" s="326"/>
    </row>
    <row r="928" s="318" customFormat="true" ht="12.75" hidden="false" customHeight="false" outlineLevel="0" collapsed="false">
      <c r="A928" s="325"/>
      <c r="B928" s="325"/>
      <c r="C928" s="325"/>
      <c r="D928" s="325"/>
      <c r="E928" s="326"/>
      <c r="F928" s="326"/>
    </row>
    <row r="929" s="318" customFormat="true" ht="12.75" hidden="false" customHeight="false" outlineLevel="0" collapsed="false">
      <c r="A929" s="325"/>
      <c r="B929" s="325"/>
      <c r="C929" s="325"/>
      <c r="D929" s="325"/>
      <c r="E929" s="326"/>
      <c r="F929" s="326"/>
    </row>
    <row r="930" s="318" customFormat="true" ht="12.75" hidden="false" customHeight="false" outlineLevel="0" collapsed="false">
      <c r="A930" s="325"/>
      <c r="B930" s="325"/>
      <c r="C930" s="325"/>
      <c r="D930" s="325"/>
      <c r="E930" s="326"/>
      <c r="F930" s="326"/>
    </row>
    <row r="931" s="318" customFormat="true" ht="12.75" hidden="false" customHeight="false" outlineLevel="0" collapsed="false">
      <c r="A931" s="325"/>
      <c r="B931" s="325"/>
      <c r="C931" s="325"/>
      <c r="D931" s="325"/>
      <c r="E931" s="326"/>
      <c r="F931" s="326"/>
    </row>
    <row r="932" s="318" customFormat="true" ht="12.75" hidden="false" customHeight="false" outlineLevel="0" collapsed="false">
      <c r="A932" s="325"/>
      <c r="B932" s="325"/>
      <c r="C932" s="325"/>
      <c r="D932" s="325"/>
      <c r="E932" s="326"/>
      <c r="F932" s="326"/>
    </row>
    <row r="933" s="318" customFormat="true" ht="12.75" hidden="false" customHeight="false" outlineLevel="0" collapsed="false">
      <c r="A933" s="325"/>
      <c r="B933" s="325"/>
      <c r="C933" s="325"/>
      <c r="D933" s="325"/>
      <c r="E933" s="326"/>
      <c r="F933" s="326"/>
    </row>
    <row r="934" s="318" customFormat="true" ht="12.75" hidden="false" customHeight="false" outlineLevel="0" collapsed="false">
      <c r="A934" s="325"/>
      <c r="B934" s="325"/>
      <c r="C934" s="325"/>
      <c r="D934" s="325"/>
      <c r="E934" s="326"/>
      <c r="F934" s="326"/>
    </row>
    <row r="935" s="318" customFormat="true" ht="12.75" hidden="false" customHeight="false" outlineLevel="0" collapsed="false">
      <c r="A935" s="325"/>
      <c r="B935" s="325"/>
      <c r="C935" s="325"/>
      <c r="D935" s="325"/>
      <c r="E935" s="326"/>
      <c r="F935" s="326"/>
    </row>
    <row r="936" s="318" customFormat="true" ht="12.75" hidden="false" customHeight="false" outlineLevel="0" collapsed="false">
      <c r="A936" s="325"/>
      <c r="B936" s="325"/>
      <c r="C936" s="325"/>
      <c r="D936" s="325"/>
      <c r="E936" s="326"/>
      <c r="F936" s="326"/>
    </row>
    <row r="937" s="318" customFormat="true" ht="12.75" hidden="false" customHeight="false" outlineLevel="0" collapsed="false">
      <c r="A937" s="325"/>
      <c r="B937" s="325"/>
      <c r="C937" s="325"/>
      <c r="D937" s="325"/>
      <c r="E937" s="326"/>
      <c r="F937" s="326"/>
    </row>
    <row r="938" s="318" customFormat="true" ht="12.75" hidden="false" customHeight="false" outlineLevel="0" collapsed="false">
      <c r="A938" s="325"/>
      <c r="B938" s="325"/>
      <c r="C938" s="325"/>
      <c r="D938" s="325"/>
      <c r="E938" s="326"/>
      <c r="F938" s="326"/>
    </row>
    <row r="939" s="318" customFormat="true" ht="12.75" hidden="false" customHeight="false" outlineLevel="0" collapsed="false">
      <c r="A939" s="325"/>
      <c r="B939" s="325"/>
      <c r="C939" s="325"/>
      <c r="D939" s="325"/>
      <c r="E939" s="326"/>
      <c r="F939" s="326"/>
    </row>
  </sheetData>
  <mergeCells count="6">
    <mergeCell ref="A6:F6"/>
    <mergeCell ref="A8:C8"/>
    <mergeCell ref="D8:D9"/>
    <mergeCell ref="E8:E9"/>
    <mergeCell ref="F8:F9"/>
    <mergeCell ref="A165:D165"/>
  </mergeCells>
  <printOptions headings="false" gridLines="false" gridLinesSet="true" horizontalCentered="true" verticalCentered="false"/>
  <pageMargins left="0.59027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ydatki&amp;R&amp;9&amp;P </oddFooter>
  </headerFooter>
  <rowBreaks count="3" manualBreakCount="3">
    <brk id="38" man="true" max="16383" min="0"/>
    <brk id="80" man="true" max="16383" min="0"/>
    <brk id="1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47.7"/>
    <col collapsed="false" customWidth="true" hidden="false" outlineLevel="0" max="3" min="3" style="206" width="15.7"/>
    <col collapsed="false" customWidth="true" hidden="false" outlineLevel="0" max="4" min="4" style="206" width="25.7"/>
    <col collapsed="false" customWidth="true" hidden="false" outlineLevel="0" max="5" min="5" style="206" width="1.7"/>
    <col collapsed="false" customWidth="true" hidden="false" outlineLevel="0" max="6" min="6" style="206" width="5.71"/>
    <col collapsed="false" customWidth="true" hidden="false" outlineLevel="0" max="7" min="7" style="206" width="13.28"/>
    <col collapsed="false" customWidth="true" hidden="false" outlineLevel="0" max="11" min="8" style="0" width="10.71"/>
    <col collapsed="false" customWidth="false" hidden="false" outlineLevel="0" max="257" min="12" style="206" width="9.14"/>
  </cols>
  <sheetData>
    <row r="1" customFormat="false" ht="12.75" hidden="false" customHeight="false" outlineLevel="0" collapsed="false">
      <c r="D1" s="0" t="s">
        <v>185</v>
      </c>
      <c r="E1" s="0"/>
    </row>
    <row r="2" customFormat="false" ht="12.75" hidden="false" customHeight="false" outlineLevel="0" collapsed="false">
      <c r="D2" s="0" t="s">
        <v>186</v>
      </c>
      <c r="E2" s="0"/>
    </row>
    <row r="3" customFormat="false" ht="12.75" hidden="false" customHeight="false" outlineLevel="0" collapsed="false">
      <c r="D3" s="0" t="s">
        <v>3</v>
      </c>
      <c r="E3" s="0"/>
    </row>
    <row r="4" customFormat="false" ht="12.75" hidden="false" customHeight="false" outlineLevel="0" collapsed="false">
      <c r="D4" s="0" t="s">
        <v>4</v>
      </c>
      <c r="E4" s="0"/>
    </row>
    <row r="5" customFormat="false" ht="20.1" hidden="false" customHeight="true" outlineLevel="0" collapsed="false"/>
    <row r="6" s="340" customFormat="true" ht="20.1" hidden="false" customHeight="true" outlineLevel="0" collapsed="false">
      <c r="A6" s="4" t="s">
        <v>187</v>
      </c>
      <c r="B6" s="4"/>
      <c r="C6" s="4"/>
      <c r="D6" s="4"/>
      <c r="E6" s="339"/>
      <c r="H6" s="341"/>
      <c r="I6" s="341"/>
      <c r="J6" s="341"/>
      <c r="K6" s="341"/>
    </row>
    <row r="7" customFormat="false" ht="6.75" hidden="false" customHeight="true" outlineLevel="0" collapsed="false">
      <c r="A7" s="342"/>
    </row>
    <row r="8" customFormat="false" ht="12.75" hidden="false" customHeight="false" outlineLevel="0" collapsed="false">
      <c r="D8" s="343" t="s">
        <v>188</v>
      </c>
      <c r="E8" s="343"/>
    </row>
    <row r="9" customFormat="false" ht="15" hidden="false" customHeight="true" outlineLevel="0" collapsed="false">
      <c r="A9" s="344" t="s">
        <v>189</v>
      </c>
      <c r="B9" s="344" t="s">
        <v>190</v>
      </c>
      <c r="C9" s="345" t="s">
        <v>191</v>
      </c>
      <c r="D9" s="346" t="s">
        <v>192</v>
      </c>
      <c r="E9" s="347"/>
      <c r="H9" s="348"/>
      <c r="I9" s="348"/>
      <c r="J9" s="348"/>
      <c r="K9" s="348"/>
    </row>
    <row r="10" customFormat="false" ht="15" hidden="false" customHeight="true" outlineLevel="0" collapsed="false">
      <c r="A10" s="344"/>
      <c r="B10" s="344"/>
      <c r="C10" s="344"/>
      <c r="D10" s="346"/>
      <c r="E10" s="347"/>
    </row>
    <row r="11" customFormat="false" ht="15.75" hidden="false" customHeight="true" outlineLevel="0" collapsed="false">
      <c r="A11" s="344"/>
      <c r="B11" s="344"/>
      <c r="C11" s="344"/>
      <c r="D11" s="346"/>
      <c r="E11" s="347"/>
    </row>
    <row r="12" s="329" customFormat="true" ht="9.95" hidden="false" customHeight="true" outlineLevel="0" collapsed="false">
      <c r="A12" s="349" t="n">
        <v>1</v>
      </c>
      <c r="B12" s="349" t="n">
        <v>2</v>
      </c>
      <c r="C12" s="349" t="n">
        <v>3</v>
      </c>
      <c r="D12" s="350" t="n">
        <v>4</v>
      </c>
      <c r="E12" s="351"/>
      <c r="H12" s="348"/>
      <c r="I12" s="348"/>
      <c r="J12" s="348"/>
      <c r="K12" s="348"/>
    </row>
    <row r="13" customFormat="false" ht="18.95" hidden="false" customHeight="true" outlineLevel="0" collapsed="false">
      <c r="A13" s="352" t="s">
        <v>193</v>
      </c>
      <c r="B13" s="352"/>
      <c r="C13" s="353"/>
      <c r="D13" s="354" t="n">
        <f aca="false">SUM(D14:D22)</f>
        <v>3948776</v>
      </c>
      <c r="E13" s="355"/>
      <c r="H13" s="348"/>
      <c r="I13" s="348"/>
      <c r="J13" s="348"/>
      <c r="K13" s="348"/>
    </row>
    <row r="14" customFormat="false" ht="45" hidden="false" customHeight="true" outlineLevel="0" collapsed="false">
      <c r="A14" s="356" t="s">
        <v>194</v>
      </c>
      <c r="B14" s="357" t="s">
        <v>195</v>
      </c>
      <c r="C14" s="356" t="s">
        <v>196</v>
      </c>
      <c r="D14" s="358"/>
      <c r="E14" s="359"/>
      <c r="H14" s="348"/>
      <c r="I14" s="348"/>
      <c r="J14" s="348"/>
      <c r="K14" s="348"/>
    </row>
    <row r="15" customFormat="false" ht="18.95" hidden="false" customHeight="true" outlineLevel="0" collapsed="false">
      <c r="A15" s="360" t="s">
        <v>197</v>
      </c>
      <c r="B15" s="361" t="s">
        <v>198</v>
      </c>
      <c r="C15" s="360" t="s">
        <v>196</v>
      </c>
      <c r="D15" s="362" t="n">
        <f aca="false">1712014+700000</f>
        <v>2412014</v>
      </c>
      <c r="E15" s="363"/>
      <c r="H15" s="348"/>
      <c r="I15" s="348"/>
      <c r="J15" s="348"/>
      <c r="K15" s="348"/>
    </row>
    <row r="16" customFormat="false" ht="18.95" hidden="false" customHeight="true" outlineLevel="0" collapsed="false">
      <c r="A16" s="360" t="s">
        <v>199</v>
      </c>
      <c r="B16" s="361" t="s">
        <v>200</v>
      </c>
      <c r="C16" s="360" t="s">
        <v>196</v>
      </c>
      <c r="D16" s="362" t="n">
        <f aca="false">405000+300000</f>
        <v>705000</v>
      </c>
      <c r="E16" s="363"/>
    </row>
    <row r="17" customFormat="false" ht="29.25" hidden="false" customHeight="true" outlineLevel="0" collapsed="false">
      <c r="A17" s="360" t="s">
        <v>201</v>
      </c>
      <c r="B17" s="364" t="s">
        <v>202</v>
      </c>
      <c r="C17" s="360" t="s">
        <v>203</v>
      </c>
      <c r="D17" s="362"/>
      <c r="E17" s="363"/>
      <c r="H17" s="365"/>
      <c r="I17" s="365"/>
      <c r="J17" s="365"/>
      <c r="K17" s="365"/>
      <c r="L17" s="121"/>
    </row>
    <row r="18" customFormat="false" ht="18.95" hidden="false" customHeight="true" outlineLevel="0" collapsed="false">
      <c r="A18" s="360" t="s">
        <v>204</v>
      </c>
      <c r="B18" s="361" t="s">
        <v>205</v>
      </c>
      <c r="C18" s="360" t="s">
        <v>206</v>
      </c>
      <c r="D18" s="362"/>
      <c r="E18" s="363"/>
      <c r="H18" s="366" t="s">
        <v>207</v>
      </c>
      <c r="I18" s="366" t="s">
        <v>208</v>
      </c>
      <c r="J18" s="366" t="s">
        <v>209</v>
      </c>
      <c r="K18" s="367" t="s">
        <v>210</v>
      </c>
      <c r="L18" s="121"/>
    </row>
    <row r="19" customFormat="false" ht="18.95" hidden="false" customHeight="true" outlineLevel="0" collapsed="false">
      <c r="A19" s="360" t="s">
        <v>211</v>
      </c>
      <c r="B19" s="361" t="s">
        <v>212</v>
      </c>
      <c r="C19" s="360" t="s">
        <v>213</v>
      </c>
      <c r="D19" s="362"/>
      <c r="E19" s="363"/>
      <c r="H19" s="365"/>
      <c r="I19" s="365"/>
      <c r="J19" s="365"/>
      <c r="K19" s="365"/>
      <c r="L19" s="121"/>
    </row>
    <row r="20" customFormat="false" ht="18.95" hidden="false" customHeight="true" outlineLevel="0" collapsed="false">
      <c r="A20" s="360" t="s">
        <v>214</v>
      </c>
      <c r="B20" s="361" t="s">
        <v>215</v>
      </c>
      <c r="C20" s="360" t="s">
        <v>216</v>
      </c>
      <c r="D20" s="362"/>
      <c r="E20" s="363"/>
      <c r="H20" s="368" t="n">
        <v>516362</v>
      </c>
      <c r="I20" s="368" t="n">
        <v>1513646</v>
      </c>
      <c r="J20" s="368"/>
      <c r="K20" s="369" t="n">
        <f aca="false">H20+I20+J20</f>
        <v>2030008</v>
      </c>
      <c r="L20" s="121"/>
    </row>
    <row r="21" customFormat="false" ht="18.95" hidden="false" customHeight="true" outlineLevel="0" collapsed="false">
      <c r="A21" s="360" t="s">
        <v>217</v>
      </c>
      <c r="B21" s="361" t="s">
        <v>218</v>
      </c>
      <c r="C21" s="360" t="s">
        <v>219</v>
      </c>
      <c r="D21" s="362"/>
      <c r="E21" s="363"/>
      <c r="H21" s="369" t="n">
        <f aca="false">834794-425000-200000-46122-163672</f>
        <v>0</v>
      </c>
      <c r="I21" s="369" t="n">
        <f aca="false">1713241-71554-61130</f>
        <v>1580557</v>
      </c>
      <c r="J21" s="369" t="n">
        <f aca="false">579663-337339-242324</f>
        <v>0</v>
      </c>
      <c r="K21" s="369" t="n">
        <f aca="false">H21+I21+J21</f>
        <v>1580557</v>
      </c>
      <c r="L21" s="121"/>
    </row>
    <row r="22" customFormat="false" ht="18.95" hidden="false" customHeight="true" outlineLevel="0" collapsed="false">
      <c r="A22" s="370" t="s">
        <v>220</v>
      </c>
      <c r="B22" s="371" t="s">
        <v>221</v>
      </c>
      <c r="C22" s="370" t="s">
        <v>222</v>
      </c>
      <c r="D22" s="372" t="n">
        <f aca="false">643739+188023</f>
        <v>831762</v>
      </c>
      <c r="E22" s="373"/>
      <c r="H22" s="374" t="n">
        <f aca="false">H21+I21</f>
        <v>1580557</v>
      </c>
      <c r="I22" s="374"/>
      <c r="J22" s="365"/>
      <c r="K22" s="365"/>
      <c r="L22" s="121"/>
    </row>
    <row r="23" customFormat="false" ht="18.95" hidden="false" customHeight="true" outlineLevel="0" collapsed="false">
      <c r="A23" s="352" t="s">
        <v>223</v>
      </c>
      <c r="B23" s="352"/>
      <c r="C23" s="353"/>
      <c r="D23" s="354" t="n">
        <f aca="false">SUM(D24:D30)</f>
        <v>3921756</v>
      </c>
      <c r="E23" s="355"/>
      <c r="G23" s="375" t="n">
        <f aca="false">D13-D23</f>
        <v>27020</v>
      </c>
    </row>
    <row r="24" customFormat="false" ht="18.95" hidden="false" customHeight="true" outlineLevel="0" collapsed="false">
      <c r="A24" s="356" t="s">
        <v>194</v>
      </c>
      <c r="B24" s="376" t="s">
        <v>224</v>
      </c>
      <c r="C24" s="356" t="s">
        <v>225</v>
      </c>
      <c r="D24" s="358" t="n">
        <f aca="false">626515+18155</f>
        <v>644670</v>
      </c>
      <c r="E24" s="359"/>
    </row>
    <row r="25" customFormat="false" ht="18.95" hidden="false" customHeight="true" outlineLevel="0" collapsed="false">
      <c r="A25" s="360" t="s">
        <v>197</v>
      </c>
      <c r="B25" s="361" t="s">
        <v>226</v>
      </c>
      <c r="C25" s="360" t="s">
        <v>225</v>
      </c>
      <c r="D25" s="362" t="n">
        <v>17224</v>
      </c>
      <c r="E25" s="363"/>
    </row>
    <row r="26" customFormat="false" ht="38.25" hidden="false" customHeight="false" outlineLevel="0" collapsed="false">
      <c r="A26" s="360" t="s">
        <v>199</v>
      </c>
      <c r="B26" s="364" t="s">
        <v>227</v>
      </c>
      <c r="C26" s="360" t="s">
        <v>228</v>
      </c>
      <c r="D26" s="362" t="n">
        <f aca="false">2341234+918628</f>
        <v>3259862</v>
      </c>
      <c r="E26" s="363"/>
      <c r="H26" s="0" t="n">
        <v>2341234</v>
      </c>
      <c r="I26" s="377" t="n">
        <v>918628</v>
      </c>
    </row>
    <row r="27" customFormat="false" ht="18.95" hidden="false" customHeight="true" outlineLevel="0" collapsed="false">
      <c r="A27" s="360" t="s">
        <v>201</v>
      </c>
      <c r="B27" s="361" t="s">
        <v>229</v>
      </c>
      <c r="C27" s="360" t="s">
        <v>230</v>
      </c>
      <c r="D27" s="362"/>
      <c r="E27" s="363"/>
    </row>
    <row r="28" customFormat="false" ht="18.95" hidden="false" customHeight="true" outlineLevel="0" collapsed="false">
      <c r="A28" s="360" t="s">
        <v>204</v>
      </c>
      <c r="B28" s="361" t="s">
        <v>231</v>
      </c>
      <c r="C28" s="360" t="s">
        <v>232</v>
      </c>
      <c r="D28" s="362"/>
      <c r="E28" s="363"/>
    </row>
    <row r="29" customFormat="false" ht="18.95" hidden="false" customHeight="true" outlineLevel="0" collapsed="false">
      <c r="A29" s="360" t="s">
        <v>211</v>
      </c>
      <c r="B29" s="361" t="s">
        <v>233</v>
      </c>
      <c r="C29" s="360" t="s">
        <v>234</v>
      </c>
      <c r="D29" s="362"/>
      <c r="E29" s="363"/>
      <c r="H29" s="134"/>
      <c r="I29" s="134"/>
      <c r="J29" s="134"/>
      <c r="K29" s="134"/>
    </row>
    <row r="30" customFormat="false" ht="18.95" hidden="false" customHeight="true" outlineLevel="0" collapsed="false">
      <c r="A30" s="370" t="s">
        <v>214</v>
      </c>
      <c r="B30" s="371" t="s">
        <v>235</v>
      </c>
      <c r="C30" s="370" t="s">
        <v>236</v>
      </c>
      <c r="D30" s="372"/>
      <c r="E30" s="373"/>
      <c r="H30" s="134"/>
      <c r="I30" s="134"/>
      <c r="J30" s="134"/>
      <c r="K30" s="134"/>
    </row>
    <row r="31" customFormat="false" ht="7.5" hidden="false" customHeight="true" outlineLevel="0" collapsed="false">
      <c r="A31" s="378"/>
      <c r="B31" s="379"/>
      <c r="C31" s="379"/>
      <c r="D31" s="379"/>
      <c r="E31" s="379"/>
      <c r="H31" s="134"/>
      <c r="I31" s="380"/>
      <c r="J31" s="134"/>
      <c r="K31" s="134"/>
    </row>
    <row r="32" customFormat="false" ht="7.5" hidden="false" customHeight="true" outlineLevel="0" collapsed="false">
      <c r="A32" s="378"/>
      <c r="B32" s="379"/>
      <c r="C32" s="379"/>
      <c r="D32" s="379"/>
      <c r="E32" s="379"/>
      <c r="H32" s="134"/>
      <c r="I32" s="380"/>
      <c r="J32" s="134"/>
      <c r="K32" s="134"/>
    </row>
    <row r="33" customFormat="false" ht="7.5" hidden="false" customHeight="true" outlineLevel="0" collapsed="false">
      <c r="H33" s="134"/>
      <c r="I33" s="134"/>
      <c r="J33" s="134"/>
      <c r="K33" s="134"/>
    </row>
    <row r="34" customFormat="false" ht="12.75" hidden="false" customHeight="false" outlineLevel="0" collapsed="false">
      <c r="A34" s="381" t="s">
        <v>237</v>
      </c>
      <c r="B34" s="381"/>
      <c r="C34" s="381"/>
      <c r="D34" s="381"/>
      <c r="H34" s="134"/>
      <c r="I34" s="134"/>
      <c r="J34" s="134"/>
      <c r="K34" s="134"/>
    </row>
    <row r="35" customFormat="false" ht="3.95" hidden="false" customHeight="true" outlineLevel="0" collapsed="false">
      <c r="H35" s="134"/>
      <c r="I35" s="134"/>
      <c r="J35" s="134"/>
      <c r="K35" s="134"/>
    </row>
    <row r="36" customFormat="false" ht="12.95" hidden="false" customHeight="true" outlineLevel="0" collapsed="false">
      <c r="A36" s="382" t="s">
        <v>194</v>
      </c>
      <c r="B36" s="381" t="s">
        <v>238</v>
      </c>
      <c r="C36" s="383" t="n">
        <f aca="false">50439679+7112409+1344006+218550+1544099+404584-165862</f>
        <v>60897465</v>
      </c>
      <c r="D36" s="206" t="s">
        <v>239</v>
      </c>
      <c r="F36" s="375"/>
      <c r="H36" s="134"/>
      <c r="I36" s="134"/>
      <c r="J36" s="134"/>
      <c r="K36" s="134"/>
    </row>
    <row r="37" s="134" customFormat="true" ht="12.75" hidden="false" customHeight="false" outlineLevel="0" collapsed="false">
      <c r="A37" s="382" t="s">
        <v>197</v>
      </c>
      <c r="B37" s="384" t="s">
        <v>240</v>
      </c>
      <c r="C37" s="385" t="n">
        <f aca="false">C36-D26</f>
        <v>57637603</v>
      </c>
      <c r="D37" s="386" t="s">
        <v>239</v>
      </c>
      <c r="E37" s="318"/>
    </row>
    <row r="38" customFormat="false" ht="12.95" hidden="false" customHeight="true" outlineLevel="0" collapsed="false">
      <c r="A38" s="382" t="s">
        <v>199</v>
      </c>
      <c r="B38" s="381" t="s">
        <v>241</v>
      </c>
      <c r="C38" s="383" t="n">
        <f aca="false">52151693+3852547+1344006+388418+2244099+404584+539138</f>
        <v>60924485</v>
      </c>
      <c r="D38" s="206" t="s">
        <v>239</v>
      </c>
      <c r="H38" s="134"/>
      <c r="I38" s="134"/>
      <c r="J38" s="134"/>
      <c r="K38" s="134"/>
    </row>
    <row r="39" customFormat="false" ht="12.95" hidden="false" customHeight="true" outlineLevel="0" collapsed="false">
      <c r="A39" s="382" t="s">
        <v>201</v>
      </c>
      <c r="B39" s="381" t="s">
        <v>242</v>
      </c>
      <c r="C39" s="387" t="n">
        <f aca="false">C37-C38</f>
        <v>-3286882</v>
      </c>
      <c r="D39" s="206" t="s">
        <v>239</v>
      </c>
      <c r="H39" s="134"/>
      <c r="I39" s="134"/>
      <c r="J39" s="134"/>
      <c r="K39" s="134"/>
    </row>
    <row r="40" customFormat="false" ht="7.5" hidden="false" customHeight="true" outlineLevel="0" collapsed="false">
      <c r="H40" s="134"/>
      <c r="I40" s="134"/>
      <c r="J40" s="134"/>
      <c r="K40" s="134"/>
    </row>
    <row r="41" customFormat="false" ht="7.5" hidden="false" customHeight="true" outlineLevel="0" collapsed="false"/>
    <row r="42" customFormat="false" ht="45" hidden="false" customHeight="true" outlineLevel="0" collapsed="false">
      <c r="A42" s="388" t="s">
        <v>243</v>
      </c>
      <c r="B42" s="389" t="s">
        <v>244</v>
      </c>
      <c r="C42" s="389"/>
      <c r="D42" s="389"/>
      <c r="E42" s="390"/>
      <c r="F42" s="390"/>
      <c r="H42" s="134"/>
      <c r="I42" s="134"/>
      <c r="J42" s="134"/>
      <c r="K42" s="134"/>
    </row>
    <row r="43" customFormat="false" ht="30" hidden="false" customHeight="true" outlineLevel="0" collapsed="false">
      <c r="A43" s="388" t="s">
        <v>245</v>
      </c>
      <c r="B43" s="389" t="s">
        <v>246</v>
      </c>
      <c r="C43" s="389"/>
      <c r="D43" s="389"/>
      <c r="E43" s="390"/>
      <c r="F43" s="390"/>
      <c r="H43" s="134"/>
      <c r="I43" s="134"/>
      <c r="J43" s="134"/>
      <c r="K43" s="134"/>
    </row>
    <row r="44" customFormat="false" ht="12.95" hidden="true" customHeight="true" outlineLevel="0" collapsed="false">
      <c r="A44" s="2"/>
      <c r="B44" s="391" t="s">
        <v>247</v>
      </c>
      <c r="C44" s="391"/>
      <c r="D44" s="391"/>
    </row>
    <row r="45" customFormat="false" ht="12.95" hidden="true" customHeight="true" outlineLevel="0" collapsed="false">
      <c r="A45" s="2"/>
      <c r="B45" s="391" t="s">
        <v>248</v>
      </c>
      <c r="C45" s="391"/>
      <c r="D45" s="391"/>
    </row>
    <row r="46" customFormat="false" ht="12.95" hidden="false" customHeight="true" outlineLevel="0" collapsed="false">
      <c r="A46" s="2"/>
      <c r="B46" s="392" t="s">
        <v>249</v>
      </c>
      <c r="C46" s="392"/>
      <c r="D46" s="392"/>
      <c r="E46" s="393"/>
    </row>
    <row r="47" customFormat="false" ht="12.95" hidden="false" customHeight="true" outlineLevel="0" collapsed="false">
      <c r="A47" s="2"/>
      <c r="B47" s="392" t="s">
        <v>250</v>
      </c>
      <c r="C47" s="392"/>
      <c r="D47" s="392"/>
      <c r="E47" s="393"/>
    </row>
    <row r="48" customFormat="false" ht="12.95" hidden="false" customHeight="true" outlineLevel="0" collapsed="false">
      <c r="A48" s="2"/>
      <c r="B48" s="391" t="s">
        <v>251</v>
      </c>
      <c r="C48" s="391"/>
      <c r="D48" s="391"/>
    </row>
  </sheetData>
  <mergeCells count="16">
    <mergeCell ref="A6:D6"/>
    <mergeCell ref="A9:A11"/>
    <mergeCell ref="B9:B11"/>
    <mergeCell ref="C9:C11"/>
    <mergeCell ref="D9:D11"/>
    <mergeCell ref="E9:E11"/>
    <mergeCell ref="A13:B13"/>
    <mergeCell ref="H22:I22"/>
    <mergeCell ref="A23:B23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7"/>
    <col collapsed="false" customWidth="true" hidden="false" outlineLevel="0" max="2" min="2" style="206" width="4.7"/>
    <col collapsed="false" customWidth="true" hidden="false" outlineLevel="0" max="3" min="3" style="206" width="6.7"/>
    <col collapsed="false" customWidth="true" hidden="true" outlineLevel="0" max="4" min="4" style="206" width="4.85"/>
    <col collapsed="false" customWidth="true" hidden="false" outlineLevel="0" max="5" min="5" style="206" width="25.7"/>
    <col collapsed="false" customWidth="true" hidden="false" outlineLevel="0" max="6" min="6" style="132" width="10.71"/>
    <col collapsed="false" customWidth="true" hidden="false" outlineLevel="0" max="8" min="7" style="206" width="10.71"/>
    <col collapsed="false" customWidth="true" hidden="false" outlineLevel="0" max="9" min="9" style="206" width="11.28"/>
    <col collapsed="false" customWidth="true" hidden="false" outlineLevel="0" max="11" min="10" style="206" width="9.7"/>
    <col collapsed="false" customWidth="true" hidden="false" outlineLevel="0" max="12" min="12" style="206" width="2.28"/>
    <col collapsed="false" customWidth="true" hidden="false" outlineLevel="0" max="13" min="13" style="206" width="9.7"/>
    <col collapsed="false" customWidth="true" hidden="false" outlineLevel="0" max="14" min="14" style="206" width="10.71"/>
    <col collapsed="false" customWidth="true" hidden="false" outlineLevel="0" max="16" min="15" style="206" width="9.99"/>
    <col collapsed="false" customWidth="true" hidden="false" outlineLevel="0" max="17" min="17" style="206" width="14.7"/>
    <col collapsed="false" customWidth="false" hidden="false" outlineLevel="0" max="257" min="18" style="206" width="9.14"/>
  </cols>
  <sheetData>
    <row r="1" customFormat="false" ht="12.75" hidden="false" customHeight="true" outlineLevel="0" collapsed="false">
      <c r="P1" s="0" t="s">
        <v>252</v>
      </c>
    </row>
    <row r="2" customFormat="false" ht="12.75" hidden="false" customHeight="true" outlineLevel="0" collapsed="false">
      <c r="P2" s="0" t="s">
        <v>186</v>
      </c>
    </row>
    <row r="3" customFormat="false" ht="12.75" hidden="false" customHeight="true" outlineLevel="0" collapsed="false">
      <c r="P3" s="0" t="s">
        <v>3</v>
      </c>
    </row>
    <row r="4" customFormat="false" ht="12.75" hidden="false" customHeight="true" outlineLevel="0" collapsed="false">
      <c r="P4" s="0" t="s">
        <v>4</v>
      </c>
    </row>
    <row r="6" customFormat="false" ht="24.95" hidden="false" customHeight="true" outlineLevel="0" collapsed="false">
      <c r="A6" s="394" t="s">
        <v>253</v>
      </c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  <c r="P6" s="394"/>
      <c r="Q6" s="394"/>
    </row>
    <row r="7" customFormat="false" ht="10.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395"/>
      <c r="N7" s="395"/>
      <c r="O7" s="395"/>
      <c r="P7" s="395"/>
      <c r="Q7" s="333" t="s">
        <v>188</v>
      </c>
    </row>
    <row r="8" s="325" customFormat="true" ht="20.1" hidden="false" customHeight="true" outlineLevel="0" collapsed="false">
      <c r="A8" s="396" t="s">
        <v>189</v>
      </c>
      <c r="B8" s="396" t="s">
        <v>254</v>
      </c>
      <c r="C8" s="396" t="s">
        <v>255</v>
      </c>
      <c r="D8" s="396" t="s">
        <v>256</v>
      </c>
      <c r="E8" s="397" t="s">
        <v>257</v>
      </c>
      <c r="F8" s="397" t="s">
        <v>258</v>
      </c>
      <c r="G8" s="397" t="s">
        <v>259</v>
      </c>
      <c r="H8" s="398" t="s">
        <v>260</v>
      </c>
      <c r="I8" s="397" t="s">
        <v>241</v>
      </c>
      <c r="J8" s="397"/>
      <c r="K8" s="397"/>
      <c r="L8" s="397"/>
      <c r="M8" s="397"/>
      <c r="N8" s="397"/>
      <c r="O8" s="397"/>
      <c r="P8" s="397"/>
      <c r="Q8" s="397" t="s">
        <v>261</v>
      </c>
    </row>
    <row r="9" s="325" customFormat="true" ht="20.1" hidden="false" customHeight="true" outlineLevel="0" collapsed="false">
      <c r="A9" s="396"/>
      <c r="B9" s="396"/>
      <c r="C9" s="396"/>
      <c r="D9" s="396"/>
      <c r="E9" s="397"/>
      <c r="F9" s="397"/>
      <c r="G9" s="397"/>
      <c r="H9" s="398"/>
      <c r="I9" s="397" t="s">
        <v>262</v>
      </c>
      <c r="J9" s="397" t="s">
        <v>263</v>
      </c>
      <c r="K9" s="397"/>
      <c r="L9" s="397"/>
      <c r="M9" s="397"/>
      <c r="N9" s="397"/>
      <c r="O9" s="397" t="s">
        <v>264</v>
      </c>
      <c r="P9" s="397" t="s">
        <v>265</v>
      </c>
      <c r="Q9" s="397"/>
    </row>
    <row r="10" s="325" customFormat="true" ht="24.95" hidden="false" customHeight="true" outlineLevel="0" collapsed="false">
      <c r="A10" s="396"/>
      <c r="B10" s="396"/>
      <c r="C10" s="396"/>
      <c r="D10" s="396"/>
      <c r="E10" s="397"/>
      <c r="F10" s="397"/>
      <c r="G10" s="397"/>
      <c r="H10" s="398"/>
      <c r="I10" s="397"/>
      <c r="J10" s="397" t="s">
        <v>266</v>
      </c>
      <c r="K10" s="397" t="s">
        <v>267</v>
      </c>
      <c r="L10" s="397" t="s">
        <v>268</v>
      </c>
      <c r="M10" s="397"/>
      <c r="N10" s="397" t="s">
        <v>269</v>
      </c>
      <c r="O10" s="397"/>
      <c r="P10" s="397"/>
      <c r="Q10" s="397"/>
    </row>
    <row r="11" s="325" customFormat="true" ht="24.95" hidden="false" customHeight="true" outlineLevel="0" collapsed="false">
      <c r="A11" s="396"/>
      <c r="B11" s="396"/>
      <c r="C11" s="396"/>
      <c r="D11" s="396"/>
      <c r="E11" s="397"/>
      <c r="F11" s="397"/>
      <c r="G11" s="397"/>
      <c r="H11" s="398"/>
      <c r="I11" s="397"/>
      <c r="J11" s="397"/>
      <c r="K11" s="397"/>
      <c r="L11" s="397"/>
      <c r="M11" s="397"/>
      <c r="N11" s="397"/>
      <c r="O11" s="397"/>
      <c r="P11" s="397"/>
      <c r="Q11" s="397"/>
    </row>
    <row r="12" s="325" customFormat="true" ht="24.95" hidden="false" customHeight="true" outlineLevel="0" collapsed="false">
      <c r="A12" s="396"/>
      <c r="B12" s="396"/>
      <c r="C12" s="396"/>
      <c r="D12" s="396"/>
      <c r="E12" s="397"/>
      <c r="F12" s="397"/>
      <c r="G12" s="397"/>
      <c r="H12" s="398"/>
      <c r="I12" s="397"/>
      <c r="J12" s="397"/>
      <c r="K12" s="397"/>
      <c r="L12" s="397"/>
      <c r="M12" s="397"/>
      <c r="N12" s="397"/>
      <c r="O12" s="397"/>
      <c r="P12" s="397"/>
      <c r="Q12" s="397"/>
    </row>
    <row r="13" customFormat="false" ht="15" hidden="false" customHeight="true" outlineLevel="0" collapsed="false">
      <c r="A13" s="399" t="n">
        <v>1</v>
      </c>
      <c r="B13" s="399" t="n">
        <v>2</v>
      </c>
      <c r="C13" s="399" t="n">
        <v>3</v>
      </c>
      <c r="D13" s="399" t="n">
        <v>4</v>
      </c>
      <c r="E13" s="399" t="n">
        <v>4</v>
      </c>
      <c r="F13" s="399" t="n">
        <v>5</v>
      </c>
      <c r="G13" s="399" t="n">
        <v>6</v>
      </c>
      <c r="H13" s="400" t="n">
        <v>7</v>
      </c>
      <c r="I13" s="399" t="n">
        <v>8</v>
      </c>
      <c r="J13" s="399" t="n">
        <v>9</v>
      </c>
      <c r="K13" s="399" t="n">
        <v>10</v>
      </c>
      <c r="L13" s="399" t="n">
        <v>11</v>
      </c>
      <c r="M13" s="399"/>
      <c r="N13" s="399" t="n">
        <v>12</v>
      </c>
      <c r="O13" s="399" t="n">
        <v>13</v>
      </c>
      <c r="P13" s="399" t="n">
        <v>14</v>
      </c>
      <c r="Q13" s="399" t="n">
        <v>15</v>
      </c>
    </row>
    <row r="14" s="325" customFormat="true" ht="24.95" hidden="false" customHeight="true" outlineLevel="0" collapsed="false">
      <c r="A14" s="401" t="s">
        <v>194</v>
      </c>
      <c r="B14" s="402" t="n">
        <v>600</v>
      </c>
      <c r="C14" s="402" t="n">
        <v>60014</v>
      </c>
      <c r="D14" s="403" t="n">
        <v>6050</v>
      </c>
      <c r="E14" s="404" t="s">
        <v>270</v>
      </c>
      <c r="F14" s="405" t="n">
        <f aca="false">G14+H14</f>
        <v>3586081</v>
      </c>
      <c r="G14" s="406" t="n">
        <f aca="false">37174+6203+0+0+38331</f>
        <v>81708</v>
      </c>
      <c r="H14" s="407" t="n">
        <f aca="false">I14+O14+P14</f>
        <v>3504373</v>
      </c>
      <c r="I14" s="406" t="n">
        <f aca="false">J14+K14+M14+M15+M16+M17+N14</f>
        <v>163365</v>
      </c>
      <c r="J14" s="406"/>
      <c r="K14" s="406" t="n">
        <v>34009</v>
      </c>
      <c r="L14" s="408" t="s">
        <v>271</v>
      </c>
      <c r="M14" s="409"/>
      <c r="N14" s="410"/>
      <c r="O14" s="406" t="n">
        <f aca="false">27180+63418+60358+452625</f>
        <v>603581</v>
      </c>
      <c r="P14" s="406" t="n">
        <f aca="false">123267+287621+273743+2052796</f>
        <v>2737427</v>
      </c>
      <c r="Q14" s="411" t="s">
        <v>47</v>
      </c>
    </row>
    <row r="15" s="325" customFormat="true" ht="24.95" hidden="false" customHeight="true" outlineLevel="0" collapsed="false">
      <c r="A15" s="401"/>
      <c r="B15" s="402"/>
      <c r="C15" s="402"/>
      <c r="D15" s="412"/>
      <c r="E15" s="404"/>
      <c r="F15" s="405"/>
      <c r="G15" s="406"/>
      <c r="H15" s="407"/>
      <c r="I15" s="406"/>
      <c r="J15" s="406"/>
      <c r="K15" s="406"/>
      <c r="L15" s="413" t="s">
        <v>272</v>
      </c>
      <c r="M15" s="414" t="n">
        <f aca="false">79356+50000</f>
        <v>129356</v>
      </c>
      <c r="N15" s="410"/>
      <c r="O15" s="410"/>
      <c r="P15" s="410"/>
      <c r="Q15" s="411"/>
    </row>
    <row r="16" s="325" customFormat="true" ht="24.95" hidden="false" customHeight="true" outlineLevel="0" collapsed="false">
      <c r="A16" s="401"/>
      <c r="B16" s="402"/>
      <c r="C16" s="402"/>
      <c r="D16" s="412"/>
      <c r="E16" s="404"/>
      <c r="F16" s="405"/>
      <c r="G16" s="406"/>
      <c r="H16" s="407"/>
      <c r="I16" s="406"/>
      <c r="J16" s="406"/>
      <c r="K16" s="406"/>
      <c r="L16" s="413" t="s">
        <v>273</v>
      </c>
      <c r="M16" s="414"/>
      <c r="N16" s="410"/>
      <c r="O16" s="410"/>
      <c r="P16" s="410"/>
      <c r="Q16" s="411"/>
    </row>
    <row r="17" s="325" customFormat="true" ht="24.95" hidden="false" customHeight="true" outlineLevel="0" collapsed="false">
      <c r="A17" s="401"/>
      <c r="B17" s="402"/>
      <c r="C17" s="402"/>
      <c r="D17" s="412"/>
      <c r="E17" s="404"/>
      <c r="F17" s="405"/>
      <c r="G17" s="406"/>
      <c r="H17" s="407"/>
      <c r="I17" s="406"/>
      <c r="J17" s="406"/>
      <c r="K17" s="406"/>
      <c r="L17" s="415" t="s">
        <v>274</v>
      </c>
      <c r="M17" s="416"/>
      <c r="N17" s="410"/>
      <c r="O17" s="406"/>
      <c r="P17" s="406"/>
      <c r="Q17" s="411"/>
    </row>
    <row r="18" s="325" customFormat="true" ht="24.95" hidden="false" customHeight="true" outlineLevel="0" collapsed="false">
      <c r="A18" s="401" t="s">
        <v>197</v>
      </c>
      <c r="B18" s="402" t="n">
        <v>600</v>
      </c>
      <c r="C18" s="402" t="n">
        <v>60014</v>
      </c>
      <c r="D18" s="403" t="n">
        <v>6050</v>
      </c>
      <c r="E18" s="404" t="s">
        <v>275</v>
      </c>
      <c r="F18" s="405" t="n">
        <f aca="false">G18+H18</f>
        <v>2960690</v>
      </c>
      <c r="G18" s="406" t="n">
        <f aca="false">24173+1080</f>
        <v>25253</v>
      </c>
      <c r="H18" s="407" t="n">
        <f aca="false">I18+O18+P18</f>
        <v>2935437</v>
      </c>
      <c r="I18" s="406" t="n">
        <f aca="false">J18+K18+M18+M19+M20+M21+N18</f>
        <v>83900</v>
      </c>
      <c r="J18" s="406" t="n">
        <v>2000</v>
      </c>
      <c r="K18" s="406" t="n">
        <v>24570</v>
      </c>
      <c r="L18" s="408" t="s">
        <v>271</v>
      </c>
      <c r="M18" s="409"/>
      <c r="N18" s="410"/>
      <c r="O18" s="406" t="n">
        <f aca="false">73043+162210+170434+1216410</f>
        <v>1622097</v>
      </c>
      <c r="P18" s="406" t="n">
        <f aca="false">55362+129178+122944+921956</f>
        <v>1229440</v>
      </c>
      <c r="Q18" s="411" t="s">
        <v>47</v>
      </c>
    </row>
    <row r="19" s="325" customFormat="true" ht="24.95" hidden="false" customHeight="true" outlineLevel="0" collapsed="false">
      <c r="A19" s="401"/>
      <c r="B19" s="402"/>
      <c r="C19" s="402"/>
      <c r="D19" s="412"/>
      <c r="E19" s="404"/>
      <c r="F19" s="405"/>
      <c r="G19" s="406"/>
      <c r="H19" s="407"/>
      <c r="I19" s="406"/>
      <c r="J19" s="406"/>
      <c r="K19" s="406"/>
      <c r="L19" s="413" t="s">
        <v>272</v>
      </c>
      <c r="M19" s="414" t="n">
        <v>57330</v>
      </c>
      <c r="N19" s="410"/>
      <c r="O19" s="410"/>
      <c r="P19" s="410"/>
      <c r="Q19" s="411"/>
    </row>
    <row r="20" s="325" customFormat="true" ht="24.95" hidden="false" customHeight="true" outlineLevel="0" collapsed="false">
      <c r="A20" s="401"/>
      <c r="B20" s="402"/>
      <c r="C20" s="402"/>
      <c r="D20" s="412"/>
      <c r="E20" s="404"/>
      <c r="F20" s="405"/>
      <c r="G20" s="406"/>
      <c r="H20" s="407"/>
      <c r="I20" s="406"/>
      <c r="J20" s="406"/>
      <c r="K20" s="406"/>
      <c r="L20" s="413" t="s">
        <v>273</v>
      </c>
      <c r="M20" s="414"/>
      <c r="N20" s="410"/>
      <c r="O20" s="410"/>
      <c r="P20" s="410"/>
      <c r="Q20" s="411"/>
    </row>
    <row r="21" s="325" customFormat="true" ht="24.95" hidden="false" customHeight="true" outlineLevel="0" collapsed="false">
      <c r="A21" s="401"/>
      <c r="B21" s="402"/>
      <c r="C21" s="402"/>
      <c r="D21" s="412"/>
      <c r="E21" s="404"/>
      <c r="F21" s="405"/>
      <c r="G21" s="406"/>
      <c r="H21" s="407"/>
      <c r="I21" s="406"/>
      <c r="J21" s="406"/>
      <c r="K21" s="406"/>
      <c r="L21" s="415" t="s">
        <v>274</v>
      </c>
      <c r="M21" s="416"/>
      <c r="N21" s="410"/>
      <c r="O21" s="406"/>
      <c r="P21" s="406"/>
      <c r="Q21" s="411"/>
    </row>
    <row r="22" s="325" customFormat="true" ht="24.95" hidden="false" customHeight="true" outlineLevel="0" collapsed="false">
      <c r="A22" s="417" t="s">
        <v>199</v>
      </c>
      <c r="B22" s="418" t="n">
        <v>600</v>
      </c>
      <c r="C22" s="418" t="n">
        <v>60014</v>
      </c>
      <c r="D22" s="403" t="n">
        <v>6050</v>
      </c>
      <c r="E22" s="404" t="s">
        <v>276</v>
      </c>
      <c r="F22" s="419" t="n">
        <f aca="false">G22+H22</f>
        <v>9028778</v>
      </c>
      <c r="G22" s="410" t="n">
        <f aca="false">104657+2341234+898579</f>
        <v>3344470</v>
      </c>
      <c r="H22" s="420" t="n">
        <f aca="false">I22+O22+P22</f>
        <v>5684308</v>
      </c>
      <c r="I22" s="410" t="n">
        <f aca="false">J22+K22+M22+M23+M24+M25+N22</f>
        <v>5684308</v>
      </c>
      <c r="J22" s="410" t="n">
        <v>2000</v>
      </c>
      <c r="K22" s="410" t="n">
        <v>948435</v>
      </c>
      <c r="L22" s="408" t="s">
        <v>271</v>
      </c>
      <c r="M22" s="409"/>
      <c r="N22" s="410" t="n">
        <v>4114888</v>
      </c>
      <c r="O22" s="410"/>
      <c r="P22" s="410"/>
      <c r="Q22" s="411" t="s">
        <v>47</v>
      </c>
    </row>
    <row r="23" s="325" customFormat="true" ht="24.95" hidden="false" customHeight="true" outlineLevel="0" collapsed="false">
      <c r="A23" s="417"/>
      <c r="B23" s="418"/>
      <c r="C23" s="418"/>
      <c r="D23" s="412"/>
      <c r="E23" s="404"/>
      <c r="F23" s="419"/>
      <c r="G23" s="410"/>
      <c r="H23" s="420"/>
      <c r="I23" s="410"/>
      <c r="J23" s="410"/>
      <c r="K23" s="410"/>
      <c r="L23" s="413" t="s">
        <v>272</v>
      </c>
      <c r="M23" s="414" t="n">
        <v>618985</v>
      </c>
      <c r="N23" s="410"/>
      <c r="O23" s="410"/>
      <c r="P23" s="410"/>
      <c r="Q23" s="411"/>
    </row>
    <row r="24" s="325" customFormat="true" ht="24.95" hidden="false" customHeight="true" outlineLevel="0" collapsed="false">
      <c r="A24" s="417"/>
      <c r="B24" s="418"/>
      <c r="C24" s="418"/>
      <c r="D24" s="412"/>
      <c r="E24" s="404"/>
      <c r="F24" s="419"/>
      <c r="G24" s="410"/>
      <c r="H24" s="420"/>
      <c r="I24" s="410"/>
      <c r="J24" s="410"/>
      <c r="K24" s="410"/>
      <c r="L24" s="413" t="s">
        <v>273</v>
      </c>
      <c r="M24" s="414"/>
      <c r="N24" s="410"/>
      <c r="O24" s="410"/>
      <c r="P24" s="410"/>
      <c r="Q24" s="411"/>
    </row>
    <row r="25" s="325" customFormat="true" ht="24.95" hidden="false" customHeight="true" outlineLevel="0" collapsed="false">
      <c r="A25" s="417"/>
      <c r="B25" s="418"/>
      <c r="C25" s="418"/>
      <c r="D25" s="421"/>
      <c r="E25" s="404"/>
      <c r="F25" s="419"/>
      <c r="G25" s="410"/>
      <c r="H25" s="420"/>
      <c r="I25" s="410"/>
      <c r="J25" s="410"/>
      <c r="K25" s="410"/>
      <c r="L25" s="422" t="s">
        <v>274</v>
      </c>
      <c r="M25" s="423"/>
      <c r="N25" s="410"/>
      <c r="O25" s="410"/>
      <c r="P25" s="410"/>
      <c r="Q25" s="411"/>
    </row>
    <row r="26" s="324" customFormat="true" ht="24.95" hidden="false" customHeight="true" outlineLevel="0" collapsed="false">
      <c r="A26" s="417" t="s">
        <v>201</v>
      </c>
      <c r="B26" s="418" t="n">
        <v>600</v>
      </c>
      <c r="C26" s="418" t="n">
        <v>60014</v>
      </c>
      <c r="D26" s="403" t="n">
        <v>6050</v>
      </c>
      <c r="E26" s="404" t="s">
        <v>277</v>
      </c>
      <c r="F26" s="419" t="n">
        <f aca="false">G26+H26</f>
        <v>2171627</v>
      </c>
      <c r="G26" s="410" t="n">
        <f aca="false">17663+51383</f>
        <v>69046</v>
      </c>
      <c r="H26" s="420" t="n">
        <f aca="false">I26+O26+P26</f>
        <v>2102581</v>
      </c>
      <c r="I26" s="410" t="n">
        <f aca="false">J26+K26+M26+M27+M28+M29+N26</f>
        <v>29813</v>
      </c>
      <c r="J26" s="410" t="n">
        <f aca="false">9813</f>
        <v>9813</v>
      </c>
      <c r="K26" s="410"/>
      <c r="L26" s="408" t="s">
        <v>271</v>
      </c>
      <c r="M26" s="409"/>
      <c r="N26" s="410"/>
      <c r="O26" s="410" t="n">
        <f aca="false">17723+41352+39357+295137</f>
        <v>393569</v>
      </c>
      <c r="P26" s="410" t="n">
        <f aca="false">75615+176433+167920+1259231</f>
        <v>1679199</v>
      </c>
      <c r="Q26" s="411" t="s">
        <v>47</v>
      </c>
    </row>
    <row r="27" s="324" customFormat="true" ht="24.95" hidden="false" customHeight="true" outlineLevel="0" collapsed="false">
      <c r="A27" s="417"/>
      <c r="B27" s="418"/>
      <c r="C27" s="418"/>
      <c r="D27" s="412"/>
      <c r="E27" s="404"/>
      <c r="F27" s="419"/>
      <c r="G27" s="410"/>
      <c r="H27" s="420"/>
      <c r="I27" s="410"/>
      <c r="J27" s="410"/>
      <c r="K27" s="410"/>
      <c r="L27" s="413" t="s">
        <v>272</v>
      </c>
      <c r="M27" s="414" t="n">
        <v>20000</v>
      </c>
      <c r="N27" s="410"/>
      <c r="O27" s="410"/>
      <c r="P27" s="410"/>
      <c r="Q27" s="411"/>
    </row>
    <row r="28" s="324" customFormat="true" ht="24.95" hidden="false" customHeight="true" outlineLevel="0" collapsed="false">
      <c r="A28" s="417"/>
      <c r="B28" s="418"/>
      <c r="C28" s="418"/>
      <c r="D28" s="412"/>
      <c r="E28" s="404"/>
      <c r="F28" s="419"/>
      <c r="G28" s="410"/>
      <c r="H28" s="420"/>
      <c r="I28" s="410"/>
      <c r="J28" s="410"/>
      <c r="K28" s="410"/>
      <c r="L28" s="413" t="s">
        <v>273</v>
      </c>
      <c r="M28" s="414"/>
      <c r="N28" s="410"/>
      <c r="O28" s="410"/>
      <c r="P28" s="410"/>
      <c r="Q28" s="411"/>
    </row>
    <row r="29" s="324" customFormat="true" ht="24.95" hidden="false" customHeight="true" outlineLevel="0" collapsed="false">
      <c r="A29" s="417"/>
      <c r="B29" s="418"/>
      <c r="C29" s="418"/>
      <c r="D29" s="421"/>
      <c r="E29" s="404"/>
      <c r="F29" s="419"/>
      <c r="G29" s="410"/>
      <c r="H29" s="420"/>
      <c r="I29" s="410"/>
      <c r="J29" s="410"/>
      <c r="K29" s="410"/>
      <c r="L29" s="422" t="s">
        <v>274</v>
      </c>
      <c r="M29" s="423"/>
      <c r="N29" s="410"/>
      <c r="O29" s="410"/>
      <c r="P29" s="410"/>
      <c r="Q29" s="411"/>
    </row>
    <row r="30" s="324" customFormat="true" ht="24.95" hidden="false" customHeight="true" outlineLevel="0" collapsed="false">
      <c r="A30" s="417" t="s">
        <v>204</v>
      </c>
      <c r="B30" s="418" t="n">
        <v>600</v>
      </c>
      <c r="C30" s="418" t="n">
        <v>60014</v>
      </c>
      <c r="D30" s="403" t="n">
        <v>6050</v>
      </c>
      <c r="E30" s="404" t="s">
        <v>278</v>
      </c>
      <c r="F30" s="419" t="n">
        <f aca="false">G30+H30</f>
        <v>2530000</v>
      </c>
      <c r="G30" s="410"/>
      <c r="H30" s="420" t="n">
        <f aca="false">I30+O30+P30</f>
        <v>2530000</v>
      </c>
      <c r="I30" s="410" t="n">
        <f aca="false">J30+K30+M30+M31+M32+M33+N30</f>
        <v>30000</v>
      </c>
      <c r="J30" s="410"/>
      <c r="K30" s="410" t="n">
        <f aca="false">30000</f>
        <v>30000</v>
      </c>
      <c r="L30" s="408" t="s">
        <v>271</v>
      </c>
      <c r="M30" s="409"/>
      <c r="N30" s="410"/>
      <c r="O30" s="410" t="n">
        <v>1100000</v>
      </c>
      <c r="P30" s="410" t="n">
        <v>1400000</v>
      </c>
      <c r="Q30" s="411" t="s">
        <v>47</v>
      </c>
    </row>
    <row r="31" s="324" customFormat="true" ht="24.95" hidden="false" customHeight="true" outlineLevel="0" collapsed="false">
      <c r="A31" s="417"/>
      <c r="B31" s="418"/>
      <c r="C31" s="418"/>
      <c r="D31" s="412"/>
      <c r="E31" s="404"/>
      <c r="F31" s="419"/>
      <c r="G31" s="410"/>
      <c r="H31" s="420"/>
      <c r="I31" s="410"/>
      <c r="J31" s="410"/>
      <c r="K31" s="410"/>
      <c r="L31" s="413" t="s">
        <v>272</v>
      </c>
      <c r="M31" s="414"/>
      <c r="N31" s="410"/>
      <c r="O31" s="410"/>
      <c r="P31" s="410"/>
      <c r="Q31" s="411"/>
    </row>
    <row r="32" s="324" customFormat="true" ht="24.95" hidden="false" customHeight="true" outlineLevel="0" collapsed="false">
      <c r="A32" s="417"/>
      <c r="B32" s="418"/>
      <c r="C32" s="418"/>
      <c r="D32" s="412"/>
      <c r="E32" s="404"/>
      <c r="F32" s="419"/>
      <c r="G32" s="410"/>
      <c r="H32" s="420"/>
      <c r="I32" s="410"/>
      <c r="J32" s="410"/>
      <c r="K32" s="410"/>
      <c r="L32" s="413" t="s">
        <v>273</v>
      </c>
      <c r="M32" s="414"/>
      <c r="N32" s="410"/>
      <c r="O32" s="410"/>
      <c r="P32" s="410"/>
      <c r="Q32" s="411"/>
    </row>
    <row r="33" s="324" customFormat="true" ht="24.95" hidden="false" customHeight="true" outlineLevel="0" collapsed="false">
      <c r="A33" s="417"/>
      <c r="B33" s="418"/>
      <c r="C33" s="418"/>
      <c r="D33" s="421"/>
      <c r="E33" s="404"/>
      <c r="F33" s="419"/>
      <c r="G33" s="410"/>
      <c r="H33" s="420"/>
      <c r="I33" s="410"/>
      <c r="J33" s="410"/>
      <c r="K33" s="410"/>
      <c r="L33" s="422" t="s">
        <v>274</v>
      </c>
      <c r="M33" s="423"/>
      <c r="N33" s="410"/>
      <c r="O33" s="410"/>
      <c r="P33" s="410"/>
      <c r="Q33" s="411"/>
    </row>
    <row r="34" s="324" customFormat="true" ht="24.95" hidden="false" customHeight="true" outlineLevel="0" collapsed="false">
      <c r="A34" s="424" t="s">
        <v>211</v>
      </c>
      <c r="B34" s="425" t="n">
        <v>600</v>
      </c>
      <c r="C34" s="425" t="n">
        <v>60014</v>
      </c>
      <c r="D34" s="412" t="n">
        <v>6050</v>
      </c>
      <c r="E34" s="426" t="s">
        <v>277</v>
      </c>
      <c r="F34" s="427" t="n">
        <f aca="false">G34+H34</f>
        <v>3280000</v>
      </c>
      <c r="G34" s="428"/>
      <c r="H34" s="429" t="n">
        <f aca="false">I34+O34+P34</f>
        <v>3280000</v>
      </c>
      <c r="I34" s="428" t="n">
        <f aca="false">J34+K34+M34+M35+M36+M37+N34</f>
        <v>30000</v>
      </c>
      <c r="J34" s="428" t="n">
        <f aca="false">30000</f>
        <v>30000</v>
      </c>
      <c r="K34" s="428"/>
      <c r="L34" s="430" t="s">
        <v>271</v>
      </c>
      <c r="M34" s="431"/>
      <c r="N34" s="428"/>
      <c r="O34" s="428" t="n">
        <f aca="false">1083333</f>
        <v>1083333</v>
      </c>
      <c r="P34" s="428" t="n">
        <f aca="false">2166667</f>
        <v>2166667</v>
      </c>
      <c r="Q34" s="432" t="s">
        <v>47</v>
      </c>
    </row>
    <row r="35" s="324" customFormat="true" ht="24.95" hidden="false" customHeight="true" outlineLevel="0" collapsed="false">
      <c r="A35" s="424"/>
      <c r="B35" s="425"/>
      <c r="C35" s="425"/>
      <c r="D35" s="412"/>
      <c r="E35" s="426"/>
      <c r="F35" s="427"/>
      <c r="G35" s="428"/>
      <c r="H35" s="429"/>
      <c r="I35" s="428"/>
      <c r="J35" s="428"/>
      <c r="K35" s="428"/>
      <c r="L35" s="413" t="s">
        <v>272</v>
      </c>
      <c r="M35" s="414"/>
      <c r="N35" s="428"/>
      <c r="O35" s="428"/>
      <c r="P35" s="428"/>
      <c r="Q35" s="432"/>
    </row>
    <row r="36" s="324" customFormat="true" ht="24.95" hidden="false" customHeight="true" outlineLevel="0" collapsed="false">
      <c r="A36" s="424"/>
      <c r="B36" s="425"/>
      <c r="C36" s="425"/>
      <c r="D36" s="412"/>
      <c r="E36" s="426"/>
      <c r="F36" s="427"/>
      <c r="G36" s="428"/>
      <c r="H36" s="429"/>
      <c r="I36" s="428"/>
      <c r="J36" s="428"/>
      <c r="K36" s="428"/>
      <c r="L36" s="413" t="s">
        <v>273</v>
      </c>
      <c r="M36" s="414"/>
      <c r="N36" s="428"/>
      <c r="O36" s="428"/>
      <c r="P36" s="428"/>
      <c r="Q36" s="432"/>
    </row>
    <row r="37" s="324" customFormat="true" ht="24.95" hidden="false" customHeight="true" outlineLevel="0" collapsed="false">
      <c r="A37" s="424"/>
      <c r="B37" s="425"/>
      <c r="C37" s="425"/>
      <c r="D37" s="412"/>
      <c r="E37" s="426"/>
      <c r="F37" s="427"/>
      <c r="G37" s="428"/>
      <c r="H37" s="429"/>
      <c r="I37" s="428"/>
      <c r="J37" s="428"/>
      <c r="K37" s="428"/>
      <c r="L37" s="415" t="s">
        <v>274</v>
      </c>
      <c r="M37" s="416"/>
      <c r="N37" s="428"/>
      <c r="O37" s="428"/>
      <c r="P37" s="428"/>
      <c r="Q37" s="432"/>
    </row>
    <row r="38" s="324" customFormat="true" ht="24.95" hidden="false" customHeight="true" outlineLevel="0" collapsed="false">
      <c r="A38" s="424" t="s">
        <v>214</v>
      </c>
      <c r="B38" s="418" t="n">
        <v>801</v>
      </c>
      <c r="C38" s="418" t="n">
        <v>80130</v>
      </c>
      <c r="D38" s="403" t="n">
        <v>6050</v>
      </c>
      <c r="E38" s="433" t="s">
        <v>279</v>
      </c>
      <c r="F38" s="419" t="n">
        <f aca="false">G38+H38</f>
        <v>13764751</v>
      </c>
      <c r="G38" s="410" t="n">
        <f aca="false">8220185+3975105+1568789</f>
        <v>13764079</v>
      </c>
      <c r="H38" s="420" t="n">
        <f aca="false">I38+O38+P38</f>
        <v>672</v>
      </c>
      <c r="I38" s="410" t="n">
        <f aca="false">J38+K38+M38+M39+M40+M41+N38</f>
        <v>672</v>
      </c>
      <c r="J38" s="434" t="n">
        <f aca="false">630+42</f>
        <v>672</v>
      </c>
      <c r="K38" s="410"/>
      <c r="L38" s="408" t="s">
        <v>271</v>
      </c>
      <c r="M38" s="409"/>
      <c r="N38" s="410"/>
      <c r="O38" s="410"/>
      <c r="P38" s="410"/>
      <c r="Q38" s="411" t="s">
        <v>47</v>
      </c>
    </row>
    <row r="39" s="324" customFormat="true" ht="24.95" hidden="false" customHeight="true" outlineLevel="0" collapsed="false">
      <c r="A39" s="424"/>
      <c r="B39" s="418"/>
      <c r="C39" s="418"/>
      <c r="D39" s="412"/>
      <c r="E39" s="433"/>
      <c r="F39" s="419"/>
      <c r="G39" s="410"/>
      <c r="H39" s="420"/>
      <c r="I39" s="410"/>
      <c r="J39" s="434"/>
      <c r="K39" s="410"/>
      <c r="L39" s="413" t="s">
        <v>272</v>
      </c>
      <c r="M39" s="414"/>
      <c r="N39" s="410"/>
      <c r="O39" s="410"/>
      <c r="P39" s="410"/>
      <c r="Q39" s="411"/>
    </row>
    <row r="40" s="324" customFormat="true" ht="24.95" hidden="false" customHeight="true" outlineLevel="0" collapsed="false">
      <c r="A40" s="424"/>
      <c r="B40" s="418"/>
      <c r="C40" s="418"/>
      <c r="D40" s="412"/>
      <c r="E40" s="433"/>
      <c r="F40" s="419"/>
      <c r="G40" s="410"/>
      <c r="H40" s="420"/>
      <c r="I40" s="410"/>
      <c r="J40" s="434"/>
      <c r="K40" s="410"/>
      <c r="L40" s="413" t="s">
        <v>273</v>
      </c>
      <c r="M40" s="414"/>
      <c r="N40" s="410"/>
      <c r="O40" s="410"/>
      <c r="P40" s="410"/>
      <c r="Q40" s="411"/>
    </row>
    <row r="41" s="324" customFormat="true" ht="24.95" hidden="false" customHeight="true" outlineLevel="0" collapsed="false">
      <c r="A41" s="424"/>
      <c r="B41" s="418"/>
      <c r="C41" s="418"/>
      <c r="D41" s="421"/>
      <c r="E41" s="433"/>
      <c r="F41" s="419"/>
      <c r="G41" s="410"/>
      <c r="H41" s="420"/>
      <c r="I41" s="410"/>
      <c r="J41" s="434"/>
      <c r="K41" s="410"/>
      <c r="L41" s="422" t="s">
        <v>274</v>
      </c>
      <c r="M41" s="423"/>
      <c r="N41" s="410"/>
      <c r="O41" s="410"/>
      <c r="P41" s="410"/>
      <c r="Q41" s="411"/>
    </row>
    <row r="42" s="325" customFormat="true" ht="24.95" hidden="false" customHeight="true" outlineLevel="0" collapsed="false">
      <c r="A42" s="435" t="s">
        <v>280</v>
      </c>
      <c r="B42" s="435"/>
      <c r="C42" s="435"/>
      <c r="D42" s="435"/>
      <c r="E42" s="435"/>
      <c r="F42" s="436" t="n">
        <f aca="false">SUM(F14:F41)</f>
        <v>37321927</v>
      </c>
      <c r="G42" s="436" t="n">
        <f aca="false">SUM(G14:G41)</f>
        <v>17284556</v>
      </c>
      <c r="H42" s="436" t="n">
        <f aca="false">SUM(H14:H41)</f>
        <v>20037371</v>
      </c>
      <c r="I42" s="437" t="n">
        <f aca="false">SUM(I14:I41)</f>
        <v>6022058</v>
      </c>
      <c r="J42" s="438" t="n">
        <f aca="false">SUM(J14:J41)</f>
        <v>44485</v>
      </c>
      <c r="K42" s="436" t="n">
        <f aca="false">SUM(K14:K41)</f>
        <v>1037014</v>
      </c>
      <c r="L42" s="439"/>
      <c r="M42" s="440" t="n">
        <f aca="false">SUM(M14:M41)</f>
        <v>825671</v>
      </c>
      <c r="N42" s="440" t="n">
        <f aca="false">SUM(N14:N41)</f>
        <v>4114888</v>
      </c>
      <c r="O42" s="440" t="n">
        <f aca="false">SUM(O14:O41)</f>
        <v>4802580</v>
      </c>
      <c r="P42" s="440" t="n">
        <f aca="false">SUM(P14:P41)</f>
        <v>9212733</v>
      </c>
      <c r="Q42" s="441" t="s">
        <v>281</v>
      </c>
    </row>
    <row r="44" customFormat="false" ht="12.75" hidden="false" customHeight="false" outlineLevel="0" collapsed="false">
      <c r="A44" s="329" t="s">
        <v>282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</row>
    <row r="45" customFormat="false" ht="12.75" hidden="false" customHeight="false" outlineLevel="0" collapsed="false">
      <c r="A45" s="329" t="s">
        <v>283</v>
      </c>
      <c r="B45" s="329"/>
      <c r="C45" s="329"/>
      <c r="D45" s="329"/>
      <c r="E45" s="329"/>
      <c r="F45" s="329"/>
      <c r="G45" s="329"/>
      <c r="H45" s="329"/>
      <c r="I45" s="329"/>
      <c r="J45" s="329"/>
      <c r="K45" s="329"/>
    </row>
    <row r="46" customFormat="false" ht="12.75" hidden="false" customHeight="false" outlineLevel="0" collapsed="false">
      <c r="A46" s="329" t="s">
        <v>284</v>
      </c>
      <c r="B46" s="329"/>
      <c r="C46" s="329"/>
      <c r="D46" s="329"/>
      <c r="E46" s="329"/>
      <c r="F46" s="329"/>
      <c r="G46" s="329"/>
      <c r="H46" s="329"/>
      <c r="I46" s="329"/>
      <c r="J46" s="329"/>
      <c r="K46" s="329"/>
    </row>
    <row r="47" customFormat="false" ht="12.75" hidden="false" customHeight="false" outlineLevel="0" collapsed="false">
      <c r="A47" s="329" t="s">
        <v>285</v>
      </c>
      <c r="B47" s="329"/>
      <c r="C47" s="329"/>
      <c r="D47" s="329"/>
      <c r="E47" s="329"/>
      <c r="F47" s="329"/>
      <c r="G47" s="329"/>
      <c r="H47" s="329"/>
      <c r="I47" s="329"/>
      <c r="J47" s="329"/>
      <c r="K47" s="329"/>
    </row>
    <row r="48" customFormat="false" ht="12.75" hidden="false" customHeight="false" outlineLevel="0" collapsed="false">
      <c r="A48" s="329"/>
      <c r="B48" s="329"/>
      <c r="C48" s="329"/>
      <c r="D48" s="329"/>
      <c r="E48" s="329"/>
      <c r="F48" s="329"/>
      <c r="G48" s="329"/>
      <c r="H48" s="329"/>
      <c r="I48" s="329"/>
      <c r="J48" s="329"/>
      <c r="K48" s="329"/>
    </row>
    <row r="49" customFormat="false" ht="12.75" hidden="false" customHeight="false" outlineLevel="0" collapsed="false">
      <c r="A49" s="332" t="s">
        <v>286</v>
      </c>
      <c r="B49" s="329"/>
      <c r="C49" s="329"/>
      <c r="D49" s="329"/>
      <c r="E49" s="329"/>
      <c r="F49" s="329"/>
      <c r="G49" s="329"/>
      <c r="H49" s="329"/>
      <c r="I49" s="329"/>
      <c r="J49" s="329"/>
      <c r="K49" s="329"/>
    </row>
    <row r="50" customFormat="false" ht="12.75" hidden="false" customHeight="false" outlineLevel="0" collapsed="false">
      <c r="N50" s="390" t="s">
        <v>287</v>
      </c>
    </row>
    <row r="51" customFormat="false" ht="15.75" hidden="false" customHeight="true" outlineLevel="0" collapsed="false">
      <c r="F51" s="390"/>
      <c r="H51" s="442"/>
      <c r="I51" s="442"/>
      <c r="J51" s="442"/>
      <c r="K51" s="442"/>
      <c r="L51" s="443"/>
      <c r="M51" s="444"/>
      <c r="N51" s="390" t="s">
        <v>3</v>
      </c>
      <c r="O51" s="445"/>
      <c r="P51" s="445"/>
      <c r="Q51" s="445"/>
      <c r="R51" s="445"/>
    </row>
    <row r="52" s="445" customFormat="true" ht="33" hidden="false" customHeight="true" outlineLevel="0" collapsed="false">
      <c r="F52" s="390"/>
      <c r="H52" s="446"/>
      <c r="I52" s="446"/>
      <c r="J52" s="446"/>
      <c r="K52" s="446"/>
      <c r="L52" s="443"/>
      <c r="M52" s="444"/>
      <c r="N52" s="390" t="s">
        <v>288</v>
      </c>
    </row>
    <row r="53" s="445" customFormat="true" ht="20.1" hidden="false" customHeight="true" outlineLevel="0" collapsed="false">
      <c r="F53" s="390"/>
      <c r="H53" s="446"/>
      <c r="I53" s="446"/>
      <c r="J53" s="446"/>
      <c r="K53" s="446"/>
      <c r="L53" s="443"/>
      <c r="M53" s="444"/>
      <c r="N53" s="444"/>
      <c r="O53" s="444"/>
      <c r="P53" s="444"/>
    </row>
    <row r="54" s="445" customFormat="true" ht="20.1" hidden="false" customHeight="true" outlineLevel="0" collapsed="false">
      <c r="H54" s="446"/>
      <c r="I54" s="446"/>
      <c r="J54" s="446"/>
      <c r="K54" s="446"/>
      <c r="L54" s="443"/>
      <c r="M54" s="444"/>
      <c r="N54" s="444"/>
      <c r="O54" s="444"/>
      <c r="P54" s="444"/>
    </row>
  </sheetData>
  <mergeCells count="119">
    <mergeCell ref="A6:Q6"/>
    <mergeCell ref="A8:A12"/>
    <mergeCell ref="B8:B12"/>
    <mergeCell ref="C8:C12"/>
    <mergeCell ref="D8:D12"/>
    <mergeCell ref="E8:E12"/>
    <mergeCell ref="F8:F12"/>
    <mergeCell ref="G8:G12"/>
    <mergeCell ref="H8:H12"/>
    <mergeCell ref="I8:P8"/>
    <mergeCell ref="Q8:Q12"/>
    <mergeCell ref="I9:I12"/>
    <mergeCell ref="J9:N9"/>
    <mergeCell ref="O9:O12"/>
    <mergeCell ref="P9:P12"/>
    <mergeCell ref="J10:J12"/>
    <mergeCell ref="K10:K12"/>
    <mergeCell ref="L10:M12"/>
    <mergeCell ref="N10:N12"/>
    <mergeCell ref="L13:M13"/>
    <mergeCell ref="A14:A17"/>
    <mergeCell ref="B14:B17"/>
    <mergeCell ref="C14:C17"/>
    <mergeCell ref="E14:E17"/>
    <mergeCell ref="F14:F17"/>
    <mergeCell ref="G14:G17"/>
    <mergeCell ref="H14:H17"/>
    <mergeCell ref="I14:I17"/>
    <mergeCell ref="J14:J17"/>
    <mergeCell ref="K14:K17"/>
    <mergeCell ref="N14:N17"/>
    <mergeCell ref="O14:O17"/>
    <mergeCell ref="P14:P17"/>
    <mergeCell ref="Q14:Q17"/>
    <mergeCell ref="A18:A21"/>
    <mergeCell ref="B18:B21"/>
    <mergeCell ref="C18:C21"/>
    <mergeCell ref="E18:E21"/>
    <mergeCell ref="F18:F21"/>
    <mergeCell ref="G18:G21"/>
    <mergeCell ref="H18:H21"/>
    <mergeCell ref="I18:I21"/>
    <mergeCell ref="J18:J21"/>
    <mergeCell ref="K18:K21"/>
    <mergeCell ref="N18:N21"/>
    <mergeCell ref="O18:O21"/>
    <mergeCell ref="P18:P21"/>
    <mergeCell ref="Q18:Q21"/>
    <mergeCell ref="A22:A25"/>
    <mergeCell ref="B22:B25"/>
    <mergeCell ref="C22:C25"/>
    <mergeCell ref="E22:E25"/>
    <mergeCell ref="F22:F25"/>
    <mergeCell ref="G22:G25"/>
    <mergeCell ref="H22:H25"/>
    <mergeCell ref="I22:I25"/>
    <mergeCell ref="J22:J25"/>
    <mergeCell ref="K22:K25"/>
    <mergeCell ref="N22:N25"/>
    <mergeCell ref="O22:O25"/>
    <mergeCell ref="P22:P25"/>
    <mergeCell ref="Q22:Q25"/>
    <mergeCell ref="A26:A29"/>
    <mergeCell ref="B26:B29"/>
    <mergeCell ref="C26:C29"/>
    <mergeCell ref="E26:E29"/>
    <mergeCell ref="F26:F29"/>
    <mergeCell ref="G26:G29"/>
    <mergeCell ref="H26:H29"/>
    <mergeCell ref="I26:I29"/>
    <mergeCell ref="J26:J29"/>
    <mergeCell ref="K26:K29"/>
    <mergeCell ref="N26:N29"/>
    <mergeCell ref="O26:O29"/>
    <mergeCell ref="P26:P29"/>
    <mergeCell ref="Q26:Q29"/>
    <mergeCell ref="A30:A33"/>
    <mergeCell ref="B30:B33"/>
    <mergeCell ref="C30:C33"/>
    <mergeCell ref="E30:E33"/>
    <mergeCell ref="F30:F33"/>
    <mergeCell ref="G30:G33"/>
    <mergeCell ref="H30:H33"/>
    <mergeCell ref="I30:I33"/>
    <mergeCell ref="J30:J33"/>
    <mergeCell ref="K30:K33"/>
    <mergeCell ref="N30:N33"/>
    <mergeCell ref="O30:O33"/>
    <mergeCell ref="P30:P33"/>
    <mergeCell ref="Q30:Q33"/>
    <mergeCell ref="A34:A37"/>
    <mergeCell ref="B34:B37"/>
    <mergeCell ref="C34:C37"/>
    <mergeCell ref="E34:E37"/>
    <mergeCell ref="F34:F37"/>
    <mergeCell ref="G34:G37"/>
    <mergeCell ref="H34:H37"/>
    <mergeCell ref="I34:I37"/>
    <mergeCell ref="J34:J37"/>
    <mergeCell ref="K34:K37"/>
    <mergeCell ref="N34:N37"/>
    <mergeCell ref="O34:O37"/>
    <mergeCell ref="P34:P37"/>
    <mergeCell ref="Q34:Q37"/>
    <mergeCell ref="A38:A41"/>
    <mergeCell ref="B38:B41"/>
    <mergeCell ref="C38:C41"/>
    <mergeCell ref="E38:E41"/>
    <mergeCell ref="F38:F41"/>
    <mergeCell ref="G38:G41"/>
    <mergeCell ref="H38:H41"/>
    <mergeCell ref="I38:I41"/>
    <mergeCell ref="J38:J41"/>
    <mergeCell ref="K38:K41"/>
    <mergeCell ref="N38:N41"/>
    <mergeCell ref="O38:O41"/>
    <mergeCell ref="P38:P41"/>
    <mergeCell ref="Q38:Q41"/>
    <mergeCell ref="A42:E42"/>
  </mergeCells>
  <printOptions headings="false" gridLines="false" gridLinesSet="true" horizontalCentered="true" verticalCentered="false"/>
  <pageMargins left="0" right="0" top="0.590277777777778" bottom="0.196527777777778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NWESTYCJE wieloletnie&amp;R&amp;8&amp;P</oddFooter>
  </headerFooter>
  <rowBreaks count="1" manualBreakCount="1">
    <brk id="2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8" activeCellId="0" sqref="G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7"/>
    <col collapsed="false" customWidth="true" hidden="false" outlineLevel="0" max="2" min="2" style="206" width="4.7"/>
    <col collapsed="false" customWidth="true" hidden="false" outlineLevel="0" max="3" min="3" style="206" width="7.7"/>
    <col collapsed="false" customWidth="true" hidden="false" outlineLevel="0" max="4" min="4" style="206" width="4.85"/>
    <col collapsed="false" customWidth="true" hidden="false" outlineLevel="0" max="5" min="5" style="206" width="33.28"/>
    <col collapsed="false" customWidth="true" hidden="false" outlineLevel="0" max="6" min="6" style="132" width="12.7"/>
    <col collapsed="false" customWidth="true" hidden="false" outlineLevel="0" max="9" min="7" style="206" width="12.7"/>
    <col collapsed="false" customWidth="true" hidden="false" outlineLevel="0" max="10" min="10" style="206" width="2.28"/>
    <col collapsed="false" customWidth="true" hidden="false" outlineLevel="0" max="11" min="11" style="206" width="12.7"/>
    <col collapsed="false" customWidth="true" hidden="false" outlineLevel="0" max="12" min="12" style="206" width="11.7"/>
    <col collapsed="false" customWidth="true" hidden="false" outlineLevel="0" max="13" min="13" style="206" width="15.7"/>
    <col collapsed="false" customWidth="false" hidden="false" outlineLevel="0" max="257" min="14" style="206" width="9.14"/>
  </cols>
  <sheetData>
    <row r="1" customFormat="false" ht="12.75" hidden="false" customHeight="true" outlineLevel="0" collapsed="false">
      <c r="L1" s="0" t="s">
        <v>289</v>
      </c>
    </row>
    <row r="2" customFormat="false" ht="12.75" hidden="false" customHeight="true" outlineLevel="0" collapsed="false">
      <c r="L2" s="0" t="s">
        <v>186</v>
      </c>
    </row>
    <row r="3" customFormat="false" ht="12.75" hidden="false" customHeight="true" outlineLevel="0" collapsed="false">
      <c r="L3" s="0" t="s">
        <v>3</v>
      </c>
    </row>
    <row r="4" customFormat="false" ht="12.75" hidden="false" customHeight="true" outlineLevel="0" collapsed="false">
      <c r="L4" s="0" t="s">
        <v>290</v>
      </c>
    </row>
    <row r="6" customFormat="false" ht="21.95" hidden="false" customHeight="true" outlineLevel="0" collapsed="false">
      <c r="A6" s="394" t="s">
        <v>291</v>
      </c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</row>
    <row r="7" customFormat="false" ht="10.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333" t="s">
        <v>188</v>
      </c>
    </row>
    <row r="8" s="325" customFormat="true" ht="20.1" hidden="false" customHeight="true" outlineLevel="0" collapsed="false">
      <c r="A8" s="396" t="s">
        <v>189</v>
      </c>
      <c r="B8" s="447" t="s">
        <v>254</v>
      </c>
      <c r="C8" s="447" t="s">
        <v>11</v>
      </c>
      <c r="D8" s="447" t="s">
        <v>256</v>
      </c>
      <c r="E8" s="397" t="s">
        <v>292</v>
      </c>
      <c r="F8" s="397" t="s">
        <v>258</v>
      </c>
      <c r="G8" s="397" t="s">
        <v>241</v>
      </c>
      <c r="H8" s="397"/>
      <c r="I8" s="397"/>
      <c r="J8" s="397"/>
      <c r="K8" s="397"/>
      <c r="L8" s="397"/>
      <c r="M8" s="397" t="s">
        <v>261</v>
      </c>
    </row>
    <row r="9" s="325" customFormat="true" ht="20.1" hidden="false" customHeight="true" outlineLevel="0" collapsed="false">
      <c r="A9" s="396"/>
      <c r="B9" s="447"/>
      <c r="C9" s="447"/>
      <c r="D9" s="447"/>
      <c r="E9" s="397"/>
      <c r="F9" s="397"/>
      <c r="G9" s="397" t="s">
        <v>293</v>
      </c>
      <c r="H9" s="397" t="s">
        <v>263</v>
      </c>
      <c r="I9" s="397"/>
      <c r="J9" s="397"/>
      <c r="K9" s="397"/>
      <c r="L9" s="397"/>
      <c r="M9" s="397"/>
    </row>
    <row r="10" s="325" customFormat="true" ht="24.95" hidden="false" customHeight="true" outlineLevel="0" collapsed="false">
      <c r="A10" s="396"/>
      <c r="B10" s="447"/>
      <c r="C10" s="447"/>
      <c r="D10" s="447"/>
      <c r="E10" s="397"/>
      <c r="F10" s="397"/>
      <c r="G10" s="397"/>
      <c r="H10" s="397" t="s">
        <v>266</v>
      </c>
      <c r="I10" s="397" t="s">
        <v>294</v>
      </c>
      <c r="J10" s="397" t="s">
        <v>295</v>
      </c>
      <c r="K10" s="397"/>
      <c r="L10" s="397" t="s">
        <v>269</v>
      </c>
      <c r="M10" s="397"/>
    </row>
    <row r="11" s="325" customFormat="true" ht="24.95" hidden="false" customHeight="true" outlineLevel="0" collapsed="false">
      <c r="A11" s="396"/>
      <c r="B11" s="447"/>
      <c r="C11" s="447"/>
      <c r="D11" s="447"/>
      <c r="E11" s="397"/>
      <c r="F11" s="397"/>
      <c r="G11" s="397"/>
      <c r="H11" s="397"/>
      <c r="I11" s="397"/>
      <c r="J11" s="397"/>
      <c r="K11" s="397"/>
      <c r="L11" s="397"/>
      <c r="M11" s="397"/>
      <c r="N11" s="448"/>
    </row>
    <row r="12" s="325" customFormat="true" ht="24.95" hidden="false" customHeight="true" outlineLevel="0" collapsed="false">
      <c r="A12" s="396"/>
      <c r="B12" s="447"/>
      <c r="C12" s="447"/>
      <c r="D12" s="447"/>
      <c r="E12" s="397"/>
      <c r="F12" s="397"/>
      <c r="G12" s="397"/>
      <c r="H12" s="397"/>
      <c r="I12" s="397"/>
      <c r="J12" s="397"/>
      <c r="K12" s="397"/>
      <c r="L12" s="397"/>
      <c r="M12" s="397"/>
    </row>
    <row r="13" s="450" customFormat="true" ht="9.95" hidden="false" customHeight="true" outlineLevel="0" collapsed="false">
      <c r="A13" s="449" t="n">
        <v>1</v>
      </c>
      <c r="B13" s="449" t="n">
        <v>2</v>
      </c>
      <c r="C13" s="449" t="n">
        <v>3</v>
      </c>
      <c r="D13" s="449" t="n">
        <v>4</v>
      </c>
      <c r="E13" s="449" t="n">
        <v>5</v>
      </c>
      <c r="F13" s="449" t="n">
        <v>6</v>
      </c>
      <c r="G13" s="449" t="n">
        <v>7</v>
      </c>
      <c r="H13" s="449" t="n">
        <v>8</v>
      </c>
      <c r="I13" s="449" t="n">
        <v>9</v>
      </c>
      <c r="J13" s="449" t="n">
        <v>10</v>
      </c>
      <c r="K13" s="449"/>
      <c r="L13" s="449" t="n">
        <v>11</v>
      </c>
      <c r="M13" s="449" t="n">
        <v>12</v>
      </c>
    </row>
    <row r="14" s="448" customFormat="true" ht="20.1" hidden="false" customHeight="true" outlineLevel="0" collapsed="false">
      <c r="A14" s="401" t="s">
        <v>194</v>
      </c>
      <c r="B14" s="402" t="n">
        <v>600</v>
      </c>
      <c r="C14" s="402" t="n">
        <v>60014</v>
      </c>
      <c r="D14" s="418" t="n">
        <v>6050</v>
      </c>
      <c r="E14" s="433" t="s">
        <v>296</v>
      </c>
      <c r="F14" s="405" t="n">
        <f aca="false">G14</f>
        <v>1241994</v>
      </c>
      <c r="G14" s="406" t="n">
        <f aca="false">H14+I14+K14+K15+K16+K17+L14</f>
        <v>1241994</v>
      </c>
      <c r="H14" s="451" t="n">
        <f aca="false">600000+66934-51503-8890-34547</f>
        <v>571994</v>
      </c>
      <c r="I14" s="406" t="n">
        <f aca="false">205000+400000</f>
        <v>605000</v>
      </c>
      <c r="J14" s="408" t="s">
        <v>271</v>
      </c>
      <c r="K14" s="409"/>
      <c r="L14" s="410"/>
      <c r="M14" s="411" t="s">
        <v>73</v>
      </c>
    </row>
    <row r="15" s="448" customFormat="true" ht="20.1" hidden="false" customHeight="true" outlineLevel="0" collapsed="false">
      <c r="A15" s="401"/>
      <c r="B15" s="402"/>
      <c r="C15" s="402"/>
      <c r="D15" s="402"/>
      <c r="E15" s="433"/>
      <c r="F15" s="405"/>
      <c r="G15" s="406"/>
      <c r="H15" s="451"/>
      <c r="I15" s="406"/>
      <c r="J15" s="413" t="s">
        <v>272</v>
      </c>
      <c r="K15" s="414" t="n">
        <f aca="false">45000+20000</f>
        <v>65000</v>
      </c>
      <c r="L15" s="410"/>
      <c r="M15" s="411"/>
    </row>
    <row r="16" s="448" customFormat="true" ht="20.1" hidden="false" customHeight="true" outlineLevel="0" collapsed="false">
      <c r="A16" s="401"/>
      <c r="B16" s="402"/>
      <c r="C16" s="402"/>
      <c r="D16" s="402"/>
      <c r="E16" s="433"/>
      <c r="F16" s="405"/>
      <c r="G16" s="406"/>
      <c r="H16" s="451"/>
      <c r="I16" s="406"/>
      <c r="J16" s="413" t="s">
        <v>273</v>
      </c>
      <c r="K16" s="414"/>
      <c r="L16" s="410"/>
      <c r="M16" s="411"/>
    </row>
    <row r="17" s="448" customFormat="true" ht="20.1" hidden="false" customHeight="true" outlineLevel="0" collapsed="false">
      <c r="A17" s="401"/>
      <c r="B17" s="402"/>
      <c r="C17" s="402"/>
      <c r="D17" s="418"/>
      <c r="E17" s="433"/>
      <c r="F17" s="405"/>
      <c r="G17" s="406"/>
      <c r="H17" s="451"/>
      <c r="I17" s="406"/>
      <c r="J17" s="415" t="s">
        <v>274</v>
      </c>
      <c r="K17" s="416"/>
      <c r="L17" s="410"/>
      <c r="M17" s="411"/>
    </row>
    <row r="18" s="325" customFormat="true" ht="20.1" hidden="false" customHeight="true" outlineLevel="0" collapsed="false">
      <c r="A18" s="401" t="s">
        <v>197</v>
      </c>
      <c r="B18" s="402" t="n">
        <v>600</v>
      </c>
      <c r="C18" s="402" t="n">
        <v>60014</v>
      </c>
      <c r="D18" s="418" t="n">
        <v>6050</v>
      </c>
      <c r="E18" s="433" t="s">
        <v>297</v>
      </c>
      <c r="F18" s="405" t="n">
        <f aca="false">G18</f>
        <v>675441</v>
      </c>
      <c r="G18" s="406" t="n">
        <f aca="false">H18+I18+K18+K19+K20+K21+L18</f>
        <v>675441</v>
      </c>
      <c r="H18" s="406"/>
      <c r="I18" s="451" t="n">
        <f aca="false">300000-120000-139559</f>
        <v>40441</v>
      </c>
      <c r="J18" s="408" t="s">
        <v>271</v>
      </c>
      <c r="K18" s="409"/>
      <c r="L18" s="410"/>
      <c r="M18" s="411" t="s">
        <v>73</v>
      </c>
    </row>
    <row r="19" s="325" customFormat="true" ht="20.1" hidden="false" customHeight="true" outlineLevel="0" collapsed="false">
      <c r="A19" s="401"/>
      <c r="B19" s="402"/>
      <c r="C19" s="402"/>
      <c r="D19" s="402"/>
      <c r="E19" s="433"/>
      <c r="F19" s="405"/>
      <c r="G19" s="406"/>
      <c r="H19" s="406"/>
      <c r="I19" s="451"/>
      <c r="J19" s="413" t="s">
        <v>272</v>
      </c>
      <c r="K19" s="452" t="n">
        <f aca="false">540000+95000</f>
        <v>635000</v>
      </c>
      <c r="L19" s="410"/>
      <c r="M19" s="411"/>
    </row>
    <row r="20" s="325" customFormat="true" ht="20.1" hidden="false" customHeight="true" outlineLevel="0" collapsed="false">
      <c r="A20" s="401"/>
      <c r="B20" s="402"/>
      <c r="C20" s="402"/>
      <c r="D20" s="402"/>
      <c r="E20" s="433"/>
      <c r="F20" s="405"/>
      <c r="G20" s="406"/>
      <c r="H20" s="406"/>
      <c r="I20" s="451"/>
      <c r="J20" s="413" t="s">
        <v>273</v>
      </c>
      <c r="K20" s="414"/>
      <c r="L20" s="410"/>
      <c r="M20" s="411"/>
    </row>
    <row r="21" s="325" customFormat="true" ht="20.1" hidden="false" customHeight="true" outlineLevel="0" collapsed="false">
      <c r="A21" s="401"/>
      <c r="B21" s="402"/>
      <c r="C21" s="402"/>
      <c r="D21" s="418"/>
      <c r="E21" s="433"/>
      <c r="F21" s="405"/>
      <c r="G21" s="406"/>
      <c r="H21" s="406"/>
      <c r="I21" s="451"/>
      <c r="J21" s="415" t="s">
        <v>274</v>
      </c>
      <c r="K21" s="416"/>
      <c r="L21" s="410"/>
      <c r="M21" s="411"/>
    </row>
    <row r="22" s="325" customFormat="true" ht="20.1" hidden="true" customHeight="true" outlineLevel="0" collapsed="false">
      <c r="A22" s="401"/>
      <c r="B22" s="418" t="n">
        <v>600</v>
      </c>
      <c r="C22" s="418" t="n">
        <v>60014</v>
      </c>
      <c r="D22" s="418" t="n">
        <v>6050</v>
      </c>
      <c r="E22" s="404" t="s">
        <v>298</v>
      </c>
      <c r="F22" s="405" t="n">
        <f aca="false">G22</f>
        <v>0</v>
      </c>
      <c r="G22" s="410" t="n">
        <f aca="false">H22+I22+K22+K23+K24+K25+L22</f>
        <v>0</v>
      </c>
      <c r="H22" s="410"/>
      <c r="I22" s="410" t="n">
        <f aca="false">100000-70000-30000</f>
        <v>0</v>
      </c>
      <c r="J22" s="408" t="s">
        <v>271</v>
      </c>
      <c r="K22" s="409"/>
      <c r="L22" s="410"/>
      <c r="M22" s="411" t="s">
        <v>73</v>
      </c>
    </row>
    <row r="23" s="325" customFormat="true" ht="20.1" hidden="true" customHeight="true" outlineLevel="0" collapsed="false">
      <c r="A23" s="401"/>
      <c r="B23" s="418"/>
      <c r="C23" s="418"/>
      <c r="D23" s="418"/>
      <c r="E23" s="404"/>
      <c r="F23" s="405"/>
      <c r="G23" s="410"/>
      <c r="H23" s="410"/>
      <c r="I23" s="410"/>
      <c r="J23" s="413" t="s">
        <v>272</v>
      </c>
      <c r="K23" s="414"/>
      <c r="L23" s="410"/>
      <c r="M23" s="411"/>
    </row>
    <row r="24" s="325" customFormat="true" ht="20.1" hidden="true" customHeight="true" outlineLevel="0" collapsed="false">
      <c r="A24" s="401"/>
      <c r="B24" s="418"/>
      <c r="C24" s="418"/>
      <c r="D24" s="418"/>
      <c r="E24" s="404"/>
      <c r="F24" s="405"/>
      <c r="G24" s="410"/>
      <c r="H24" s="410"/>
      <c r="I24" s="410"/>
      <c r="J24" s="413" t="s">
        <v>273</v>
      </c>
      <c r="K24" s="414"/>
      <c r="L24" s="410"/>
      <c r="M24" s="411"/>
    </row>
    <row r="25" s="325" customFormat="true" ht="20.1" hidden="true" customHeight="true" outlineLevel="0" collapsed="false">
      <c r="A25" s="401"/>
      <c r="B25" s="418"/>
      <c r="C25" s="418"/>
      <c r="D25" s="418"/>
      <c r="E25" s="404"/>
      <c r="F25" s="405"/>
      <c r="G25" s="410"/>
      <c r="H25" s="410"/>
      <c r="I25" s="410"/>
      <c r="J25" s="422" t="s">
        <v>274</v>
      </c>
      <c r="K25" s="423"/>
      <c r="L25" s="410"/>
      <c r="M25" s="411"/>
    </row>
    <row r="26" s="325" customFormat="true" ht="20.1" hidden="false" customHeight="true" outlineLevel="0" collapsed="false">
      <c r="A26" s="417" t="s">
        <v>199</v>
      </c>
      <c r="B26" s="418" t="n">
        <v>600</v>
      </c>
      <c r="C26" s="418" t="n">
        <v>60014</v>
      </c>
      <c r="D26" s="418" t="n">
        <v>6050</v>
      </c>
      <c r="E26" s="404" t="s">
        <v>299</v>
      </c>
      <c r="F26" s="419" t="n">
        <f aca="false">G26</f>
        <v>606569</v>
      </c>
      <c r="G26" s="410" t="n">
        <f aca="false">H26+I26+K26+K27+K28+K29+L26</f>
        <v>606569</v>
      </c>
      <c r="H26" s="410" t="n">
        <f aca="false">56569</f>
        <v>56569</v>
      </c>
      <c r="I26" s="410" t="n">
        <f aca="false">100000+300000</f>
        <v>400000</v>
      </c>
      <c r="J26" s="408" t="s">
        <v>271</v>
      </c>
      <c r="K26" s="409"/>
      <c r="L26" s="410"/>
      <c r="M26" s="411" t="s">
        <v>73</v>
      </c>
    </row>
    <row r="27" s="325" customFormat="true" ht="20.1" hidden="false" customHeight="true" outlineLevel="0" collapsed="false">
      <c r="A27" s="417"/>
      <c r="B27" s="418"/>
      <c r="C27" s="418"/>
      <c r="D27" s="418"/>
      <c r="E27" s="404"/>
      <c r="F27" s="419"/>
      <c r="G27" s="410"/>
      <c r="H27" s="410"/>
      <c r="I27" s="410"/>
      <c r="J27" s="413" t="s">
        <v>272</v>
      </c>
      <c r="K27" s="414" t="n">
        <f aca="false">150000</f>
        <v>150000</v>
      </c>
      <c r="L27" s="410"/>
      <c r="M27" s="411"/>
    </row>
    <row r="28" s="325" customFormat="true" ht="20.1" hidden="false" customHeight="true" outlineLevel="0" collapsed="false">
      <c r="A28" s="417"/>
      <c r="B28" s="418"/>
      <c r="C28" s="418"/>
      <c r="D28" s="418"/>
      <c r="E28" s="404"/>
      <c r="F28" s="419"/>
      <c r="G28" s="410"/>
      <c r="H28" s="410"/>
      <c r="I28" s="410"/>
      <c r="J28" s="413" t="s">
        <v>273</v>
      </c>
      <c r="K28" s="414"/>
      <c r="L28" s="410"/>
      <c r="M28" s="411"/>
    </row>
    <row r="29" s="325" customFormat="true" ht="20.1" hidden="false" customHeight="true" outlineLevel="0" collapsed="false">
      <c r="A29" s="417"/>
      <c r="B29" s="418"/>
      <c r="C29" s="418"/>
      <c r="D29" s="418"/>
      <c r="E29" s="404"/>
      <c r="F29" s="419"/>
      <c r="G29" s="410"/>
      <c r="H29" s="410"/>
      <c r="I29" s="410"/>
      <c r="J29" s="422" t="s">
        <v>274</v>
      </c>
      <c r="K29" s="423"/>
      <c r="L29" s="410"/>
      <c r="M29" s="411"/>
    </row>
    <row r="30" s="325" customFormat="true" ht="20.1" hidden="false" customHeight="true" outlineLevel="0" collapsed="false">
      <c r="A30" s="453" t="s">
        <v>201</v>
      </c>
      <c r="B30" s="418" t="n">
        <v>600</v>
      </c>
      <c r="C30" s="418" t="n">
        <v>60014</v>
      </c>
      <c r="D30" s="418" t="n">
        <v>6050</v>
      </c>
      <c r="E30" s="404" t="s">
        <v>300</v>
      </c>
      <c r="F30" s="419" t="n">
        <f aca="false">G30</f>
        <v>433066</v>
      </c>
      <c r="G30" s="410" t="n">
        <f aca="false">H30+I30+K30+K31+K32+K33+L30</f>
        <v>433066</v>
      </c>
      <c r="H30" s="410" t="n">
        <f aca="false">230000+40000-66934-40000</f>
        <v>163066</v>
      </c>
      <c r="I30" s="410"/>
      <c r="J30" s="408" t="s">
        <v>271</v>
      </c>
      <c r="K30" s="409" t="n">
        <f aca="false">70000</f>
        <v>70000</v>
      </c>
      <c r="L30" s="410"/>
      <c r="M30" s="411" t="s">
        <v>73</v>
      </c>
    </row>
    <row r="31" s="325" customFormat="true" ht="20.1" hidden="false" customHeight="true" outlineLevel="0" collapsed="false">
      <c r="A31" s="453"/>
      <c r="B31" s="418"/>
      <c r="C31" s="418"/>
      <c r="D31" s="418"/>
      <c r="E31" s="404"/>
      <c r="F31" s="419"/>
      <c r="G31" s="410"/>
      <c r="H31" s="410"/>
      <c r="I31" s="410"/>
      <c r="J31" s="413" t="s">
        <v>272</v>
      </c>
      <c r="K31" s="414" t="n">
        <f aca="false">200000</f>
        <v>200000</v>
      </c>
      <c r="L31" s="410"/>
      <c r="M31" s="411"/>
    </row>
    <row r="32" s="325" customFormat="true" ht="20.1" hidden="false" customHeight="true" outlineLevel="0" collapsed="false">
      <c r="A32" s="453"/>
      <c r="B32" s="418"/>
      <c r="C32" s="418"/>
      <c r="D32" s="418"/>
      <c r="E32" s="404"/>
      <c r="F32" s="419"/>
      <c r="G32" s="410"/>
      <c r="H32" s="410"/>
      <c r="I32" s="410"/>
      <c r="J32" s="413" t="s">
        <v>273</v>
      </c>
      <c r="K32" s="414"/>
      <c r="L32" s="410"/>
      <c r="M32" s="411"/>
    </row>
    <row r="33" s="325" customFormat="true" ht="20.1" hidden="false" customHeight="true" outlineLevel="0" collapsed="false">
      <c r="A33" s="453"/>
      <c r="B33" s="418"/>
      <c r="C33" s="418"/>
      <c r="D33" s="418"/>
      <c r="E33" s="404"/>
      <c r="F33" s="419"/>
      <c r="G33" s="410"/>
      <c r="H33" s="410"/>
      <c r="I33" s="410"/>
      <c r="J33" s="422" t="s">
        <v>274</v>
      </c>
      <c r="K33" s="423"/>
      <c r="L33" s="410"/>
      <c r="M33" s="411"/>
    </row>
    <row r="34" s="325" customFormat="true" ht="20.1" hidden="false" customHeight="true" outlineLevel="0" collapsed="false">
      <c r="A34" s="417" t="s">
        <v>204</v>
      </c>
      <c r="B34" s="418" t="n">
        <v>600</v>
      </c>
      <c r="C34" s="418" t="n">
        <v>60014</v>
      </c>
      <c r="D34" s="418" t="n">
        <v>6050</v>
      </c>
      <c r="E34" s="433" t="s">
        <v>301</v>
      </c>
      <c r="F34" s="419" t="n">
        <f aca="false">G34</f>
        <v>584484</v>
      </c>
      <c r="G34" s="410" t="n">
        <f aca="false">H34+I34+K34+K35+K36+K37+L34</f>
        <v>584484</v>
      </c>
      <c r="H34" s="410"/>
      <c r="I34" s="434" t="n">
        <f aca="false">115000-30516</f>
        <v>84484</v>
      </c>
      <c r="J34" s="408" t="s">
        <v>271</v>
      </c>
      <c r="K34" s="409"/>
      <c r="L34" s="410"/>
      <c r="M34" s="411" t="s">
        <v>73</v>
      </c>
    </row>
    <row r="35" s="325" customFormat="true" ht="20.1" hidden="false" customHeight="true" outlineLevel="0" collapsed="false">
      <c r="A35" s="417"/>
      <c r="B35" s="418"/>
      <c r="C35" s="418"/>
      <c r="D35" s="418"/>
      <c r="E35" s="433"/>
      <c r="F35" s="419"/>
      <c r="G35" s="410"/>
      <c r="H35" s="410"/>
      <c r="I35" s="434"/>
      <c r="J35" s="413" t="s">
        <v>272</v>
      </c>
      <c r="K35" s="414" t="n">
        <f aca="false">460000+40000</f>
        <v>500000</v>
      </c>
      <c r="L35" s="410"/>
      <c r="M35" s="411"/>
    </row>
    <row r="36" s="325" customFormat="true" ht="20.1" hidden="false" customHeight="true" outlineLevel="0" collapsed="false">
      <c r="A36" s="417"/>
      <c r="B36" s="418"/>
      <c r="C36" s="418"/>
      <c r="D36" s="418"/>
      <c r="E36" s="433"/>
      <c r="F36" s="419"/>
      <c r="G36" s="410"/>
      <c r="H36" s="410"/>
      <c r="I36" s="434"/>
      <c r="J36" s="413" t="s">
        <v>273</v>
      </c>
      <c r="K36" s="414"/>
      <c r="L36" s="410"/>
      <c r="M36" s="411"/>
    </row>
    <row r="37" s="325" customFormat="true" ht="20.1" hidden="false" customHeight="true" outlineLevel="0" collapsed="false">
      <c r="A37" s="417"/>
      <c r="B37" s="418"/>
      <c r="C37" s="418"/>
      <c r="D37" s="418"/>
      <c r="E37" s="433"/>
      <c r="F37" s="419"/>
      <c r="G37" s="410"/>
      <c r="H37" s="410"/>
      <c r="I37" s="434"/>
      <c r="J37" s="422" t="s">
        <v>274</v>
      </c>
      <c r="K37" s="423"/>
      <c r="L37" s="410"/>
      <c r="M37" s="411"/>
    </row>
    <row r="38" s="325" customFormat="true" ht="20.1" hidden="false" customHeight="true" outlineLevel="0" collapsed="false">
      <c r="A38" s="417" t="s">
        <v>211</v>
      </c>
      <c r="B38" s="418" t="n">
        <v>600</v>
      </c>
      <c r="C38" s="418" t="n">
        <v>60014</v>
      </c>
      <c r="D38" s="418" t="n">
        <v>6050</v>
      </c>
      <c r="E38" s="404" t="s">
        <v>302</v>
      </c>
      <c r="F38" s="419" t="n">
        <f aca="false">G38</f>
        <v>345000</v>
      </c>
      <c r="G38" s="410" t="n">
        <f aca="false">H38+I38+K38+K39+K40+K41+L38</f>
        <v>345000</v>
      </c>
      <c r="H38" s="410" t="n">
        <f aca="false">40000+30000</f>
        <v>70000</v>
      </c>
      <c r="I38" s="410" t="n">
        <f aca="false">70000</f>
        <v>70000</v>
      </c>
      <c r="J38" s="408" t="s">
        <v>271</v>
      </c>
      <c r="K38" s="409"/>
      <c r="L38" s="410"/>
      <c r="M38" s="411" t="s">
        <v>73</v>
      </c>
    </row>
    <row r="39" s="325" customFormat="true" ht="20.1" hidden="false" customHeight="true" outlineLevel="0" collapsed="false">
      <c r="A39" s="417"/>
      <c r="B39" s="418"/>
      <c r="C39" s="418"/>
      <c r="D39" s="418"/>
      <c r="E39" s="404"/>
      <c r="F39" s="419"/>
      <c r="G39" s="410"/>
      <c r="H39" s="410"/>
      <c r="I39" s="410"/>
      <c r="J39" s="413" t="s">
        <v>272</v>
      </c>
      <c r="K39" s="414" t="n">
        <f aca="false">205000</f>
        <v>205000</v>
      </c>
      <c r="L39" s="410"/>
      <c r="M39" s="411"/>
    </row>
    <row r="40" s="325" customFormat="true" ht="20.1" hidden="false" customHeight="true" outlineLevel="0" collapsed="false">
      <c r="A40" s="417"/>
      <c r="B40" s="418"/>
      <c r="C40" s="418"/>
      <c r="D40" s="418"/>
      <c r="E40" s="404"/>
      <c r="F40" s="419"/>
      <c r="G40" s="410"/>
      <c r="H40" s="410"/>
      <c r="I40" s="410"/>
      <c r="J40" s="413" t="s">
        <v>273</v>
      </c>
      <c r="K40" s="414"/>
      <c r="L40" s="410"/>
      <c r="M40" s="411"/>
    </row>
    <row r="41" s="325" customFormat="true" ht="20.1" hidden="false" customHeight="true" outlineLevel="0" collapsed="false">
      <c r="A41" s="417"/>
      <c r="B41" s="418"/>
      <c r="C41" s="418"/>
      <c r="D41" s="418"/>
      <c r="E41" s="404"/>
      <c r="F41" s="419"/>
      <c r="G41" s="410"/>
      <c r="H41" s="410"/>
      <c r="I41" s="410"/>
      <c r="J41" s="422" t="s">
        <v>274</v>
      </c>
      <c r="K41" s="423"/>
      <c r="L41" s="410"/>
      <c r="M41" s="411"/>
    </row>
    <row r="42" s="325" customFormat="true" ht="20.1" hidden="false" customHeight="true" outlineLevel="0" collapsed="false">
      <c r="A42" s="454" t="s">
        <v>214</v>
      </c>
      <c r="B42" s="455" t="n">
        <v>600</v>
      </c>
      <c r="C42" s="455" t="n">
        <v>60014</v>
      </c>
      <c r="D42" s="455" t="n">
        <v>6050</v>
      </c>
      <c r="E42" s="433" t="s">
        <v>303</v>
      </c>
      <c r="F42" s="456" t="n">
        <f aca="false">G42</f>
        <v>230468</v>
      </c>
      <c r="G42" s="457" t="n">
        <f aca="false">H42+I42+K42+K43+K44+K45+L42</f>
        <v>230468</v>
      </c>
      <c r="H42" s="434" t="n">
        <f aca="false">51503+8890</f>
        <v>60393</v>
      </c>
      <c r="I42" s="434" t="n">
        <f aca="false">30516+139559</f>
        <v>170075</v>
      </c>
      <c r="J42" s="458" t="s">
        <v>271</v>
      </c>
      <c r="K42" s="459"/>
      <c r="L42" s="457"/>
      <c r="M42" s="460" t="s">
        <v>73</v>
      </c>
    </row>
    <row r="43" s="325" customFormat="true" ht="20.1" hidden="false" customHeight="true" outlineLevel="0" collapsed="false">
      <c r="A43" s="454"/>
      <c r="B43" s="455"/>
      <c r="C43" s="455"/>
      <c r="D43" s="455"/>
      <c r="E43" s="433"/>
      <c r="F43" s="456"/>
      <c r="G43" s="457"/>
      <c r="H43" s="434"/>
      <c r="I43" s="434"/>
      <c r="J43" s="461" t="s">
        <v>272</v>
      </c>
      <c r="K43" s="462"/>
      <c r="L43" s="457"/>
      <c r="M43" s="460"/>
    </row>
    <row r="44" s="325" customFormat="true" ht="20.1" hidden="false" customHeight="true" outlineLevel="0" collapsed="false">
      <c r="A44" s="454"/>
      <c r="B44" s="455"/>
      <c r="C44" s="455"/>
      <c r="D44" s="455"/>
      <c r="E44" s="433"/>
      <c r="F44" s="456"/>
      <c r="G44" s="457"/>
      <c r="H44" s="434"/>
      <c r="I44" s="434"/>
      <c r="J44" s="461" t="s">
        <v>273</v>
      </c>
      <c r="K44" s="462"/>
      <c r="L44" s="457"/>
      <c r="M44" s="460"/>
    </row>
    <row r="45" s="325" customFormat="true" ht="20.1" hidden="false" customHeight="true" outlineLevel="0" collapsed="false">
      <c r="A45" s="454"/>
      <c r="B45" s="455"/>
      <c r="C45" s="455"/>
      <c r="D45" s="455"/>
      <c r="E45" s="433"/>
      <c r="F45" s="456"/>
      <c r="G45" s="457"/>
      <c r="H45" s="434"/>
      <c r="I45" s="434"/>
      <c r="J45" s="463" t="s">
        <v>274</v>
      </c>
      <c r="K45" s="464"/>
      <c r="L45" s="457"/>
      <c r="M45" s="460"/>
    </row>
    <row r="46" s="324" customFormat="true" ht="20.1" hidden="false" customHeight="true" outlineLevel="0" collapsed="false">
      <c r="A46" s="454" t="s">
        <v>217</v>
      </c>
      <c r="B46" s="465" t="n">
        <v>600</v>
      </c>
      <c r="C46" s="465" t="n">
        <v>60014</v>
      </c>
      <c r="D46" s="465" t="n">
        <v>6050</v>
      </c>
      <c r="E46" s="433" t="s">
        <v>304</v>
      </c>
      <c r="F46" s="419" t="n">
        <f aca="false">G46</f>
        <v>34547</v>
      </c>
      <c r="G46" s="410" t="n">
        <f aca="false">H46+I46+K46+K47+K48+K49+L46</f>
        <v>34547</v>
      </c>
      <c r="H46" s="434" t="n">
        <f aca="false">40000-40000+34547</f>
        <v>34547</v>
      </c>
      <c r="I46" s="410"/>
      <c r="J46" s="408" t="s">
        <v>271</v>
      </c>
      <c r="K46" s="409"/>
      <c r="L46" s="410"/>
      <c r="M46" s="466" t="s">
        <v>73</v>
      </c>
    </row>
    <row r="47" s="324" customFormat="true" ht="20.1" hidden="false" customHeight="true" outlineLevel="0" collapsed="false">
      <c r="A47" s="454"/>
      <c r="B47" s="465"/>
      <c r="C47" s="465"/>
      <c r="D47" s="465"/>
      <c r="E47" s="433"/>
      <c r="F47" s="419"/>
      <c r="G47" s="410"/>
      <c r="H47" s="434"/>
      <c r="I47" s="410"/>
      <c r="J47" s="413" t="s">
        <v>272</v>
      </c>
      <c r="K47" s="414"/>
      <c r="L47" s="410"/>
      <c r="M47" s="466"/>
    </row>
    <row r="48" s="324" customFormat="true" ht="20.1" hidden="false" customHeight="true" outlineLevel="0" collapsed="false">
      <c r="A48" s="454"/>
      <c r="B48" s="465"/>
      <c r="C48" s="465"/>
      <c r="D48" s="465"/>
      <c r="E48" s="433"/>
      <c r="F48" s="419"/>
      <c r="G48" s="410"/>
      <c r="H48" s="434"/>
      <c r="I48" s="410"/>
      <c r="J48" s="413" t="s">
        <v>273</v>
      </c>
      <c r="K48" s="414"/>
      <c r="L48" s="410"/>
      <c r="M48" s="466"/>
    </row>
    <row r="49" s="324" customFormat="true" ht="20.1" hidden="false" customHeight="true" outlineLevel="0" collapsed="false">
      <c r="A49" s="454"/>
      <c r="B49" s="465"/>
      <c r="C49" s="465"/>
      <c r="D49" s="465"/>
      <c r="E49" s="433"/>
      <c r="F49" s="419"/>
      <c r="G49" s="410"/>
      <c r="H49" s="434"/>
      <c r="I49" s="410"/>
      <c r="J49" s="422" t="s">
        <v>274</v>
      </c>
      <c r="K49" s="423"/>
      <c r="L49" s="410"/>
      <c r="M49" s="466"/>
    </row>
    <row r="50" s="324" customFormat="true" ht="20.1" hidden="false" customHeight="true" outlineLevel="0" collapsed="false">
      <c r="A50" s="467" t="s">
        <v>220</v>
      </c>
      <c r="B50" s="418" t="n">
        <v>600</v>
      </c>
      <c r="C50" s="418" t="n">
        <v>60014</v>
      </c>
      <c r="D50" s="418" t="n">
        <v>6050</v>
      </c>
      <c r="E50" s="404" t="s">
        <v>305</v>
      </c>
      <c r="F50" s="419" t="n">
        <f aca="false">G50</f>
        <v>400000</v>
      </c>
      <c r="G50" s="410" t="n">
        <f aca="false">H50+I50+K50+K51+K52+K53+L50</f>
        <v>400000</v>
      </c>
      <c r="H50" s="410" t="n">
        <f aca="false">460000-30000-30000</f>
        <v>400000</v>
      </c>
      <c r="I50" s="410"/>
      <c r="J50" s="408" t="s">
        <v>271</v>
      </c>
      <c r="K50" s="409"/>
      <c r="L50" s="410"/>
      <c r="M50" s="411" t="s">
        <v>47</v>
      </c>
    </row>
    <row r="51" s="324" customFormat="true" ht="20.1" hidden="false" customHeight="true" outlineLevel="0" collapsed="false">
      <c r="A51" s="467"/>
      <c r="B51" s="418"/>
      <c r="C51" s="418"/>
      <c r="D51" s="418"/>
      <c r="E51" s="404"/>
      <c r="F51" s="419"/>
      <c r="G51" s="410"/>
      <c r="H51" s="410"/>
      <c r="I51" s="410"/>
      <c r="J51" s="413" t="s">
        <v>272</v>
      </c>
      <c r="K51" s="414"/>
      <c r="L51" s="410"/>
      <c r="M51" s="411"/>
    </row>
    <row r="52" s="324" customFormat="true" ht="20.1" hidden="false" customHeight="true" outlineLevel="0" collapsed="false">
      <c r="A52" s="467"/>
      <c r="B52" s="418"/>
      <c r="C52" s="418"/>
      <c r="D52" s="418"/>
      <c r="E52" s="404"/>
      <c r="F52" s="419"/>
      <c r="G52" s="410"/>
      <c r="H52" s="410"/>
      <c r="I52" s="410"/>
      <c r="J52" s="413" t="s">
        <v>273</v>
      </c>
      <c r="K52" s="414"/>
      <c r="L52" s="410"/>
      <c r="M52" s="411"/>
    </row>
    <row r="53" s="324" customFormat="true" ht="20.1" hidden="false" customHeight="true" outlineLevel="0" collapsed="false">
      <c r="A53" s="467"/>
      <c r="B53" s="418"/>
      <c r="C53" s="418"/>
      <c r="D53" s="418"/>
      <c r="E53" s="404"/>
      <c r="F53" s="419"/>
      <c r="G53" s="410"/>
      <c r="H53" s="410"/>
      <c r="I53" s="410"/>
      <c r="J53" s="422" t="s">
        <v>274</v>
      </c>
      <c r="K53" s="423"/>
      <c r="L53" s="410"/>
      <c r="M53" s="411"/>
    </row>
    <row r="54" s="325" customFormat="true" ht="20.1" hidden="false" customHeight="true" outlineLevel="0" collapsed="false">
      <c r="A54" s="467" t="s">
        <v>306</v>
      </c>
      <c r="B54" s="418" t="n">
        <v>710</v>
      </c>
      <c r="C54" s="418" t="n">
        <v>71015</v>
      </c>
      <c r="D54" s="418" t="n">
        <v>6060</v>
      </c>
      <c r="E54" s="404" t="s">
        <v>307</v>
      </c>
      <c r="F54" s="419" t="n">
        <f aca="false">G54</f>
        <v>7000</v>
      </c>
      <c r="G54" s="410" t="n">
        <f aca="false">H54+I54+K54+K55+K56+K57+L54</f>
        <v>7000</v>
      </c>
      <c r="H54" s="410"/>
      <c r="I54" s="410"/>
      <c r="J54" s="408" t="s">
        <v>271</v>
      </c>
      <c r="K54" s="409" t="n">
        <v>7000</v>
      </c>
      <c r="L54" s="410"/>
      <c r="M54" s="411" t="s">
        <v>308</v>
      </c>
    </row>
    <row r="55" s="325" customFormat="true" ht="20.1" hidden="false" customHeight="true" outlineLevel="0" collapsed="false">
      <c r="A55" s="467"/>
      <c r="B55" s="418"/>
      <c r="C55" s="418"/>
      <c r="D55" s="418"/>
      <c r="E55" s="404"/>
      <c r="F55" s="419"/>
      <c r="G55" s="410"/>
      <c r="H55" s="410"/>
      <c r="I55" s="410"/>
      <c r="J55" s="413" t="s">
        <v>272</v>
      </c>
      <c r="K55" s="414"/>
      <c r="L55" s="410"/>
      <c r="M55" s="411"/>
    </row>
    <row r="56" s="325" customFormat="true" ht="20.1" hidden="false" customHeight="true" outlineLevel="0" collapsed="false">
      <c r="A56" s="467"/>
      <c r="B56" s="418"/>
      <c r="C56" s="418"/>
      <c r="D56" s="418"/>
      <c r="E56" s="404"/>
      <c r="F56" s="419"/>
      <c r="G56" s="410"/>
      <c r="H56" s="410"/>
      <c r="I56" s="410"/>
      <c r="J56" s="413" t="s">
        <v>273</v>
      </c>
      <c r="K56" s="414"/>
      <c r="L56" s="410"/>
      <c r="M56" s="411"/>
    </row>
    <row r="57" s="325" customFormat="true" ht="20.1" hidden="false" customHeight="true" outlineLevel="0" collapsed="false">
      <c r="A57" s="467"/>
      <c r="B57" s="418"/>
      <c r="C57" s="418"/>
      <c r="D57" s="418"/>
      <c r="E57" s="404"/>
      <c r="F57" s="419"/>
      <c r="G57" s="410"/>
      <c r="H57" s="410"/>
      <c r="I57" s="410"/>
      <c r="J57" s="422" t="s">
        <v>274</v>
      </c>
      <c r="K57" s="423"/>
      <c r="L57" s="410"/>
      <c r="M57" s="411"/>
    </row>
    <row r="58" s="325" customFormat="true" ht="20.1" hidden="false" customHeight="true" outlineLevel="0" collapsed="false">
      <c r="A58" s="467" t="s">
        <v>309</v>
      </c>
      <c r="B58" s="418" t="n">
        <v>750</v>
      </c>
      <c r="C58" s="418" t="n">
        <v>75020</v>
      </c>
      <c r="D58" s="418" t="n">
        <v>6060</v>
      </c>
      <c r="E58" s="404" t="s">
        <v>310</v>
      </c>
      <c r="F58" s="419" t="n">
        <f aca="false">G58</f>
        <v>50000</v>
      </c>
      <c r="G58" s="410" t="n">
        <f aca="false">H58+I58+K58+K59+K60+K61+L58</f>
        <v>50000</v>
      </c>
      <c r="H58" s="410" t="n">
        <v>50000</v>
      </c>
      <c r="I58" s="410"/>
      <c r="J58" s="408" t="s">
        <v>271</v>
      </c>
      <c r="K58" s="409"/>
      <c r="L58" s="410"/>
      <c r="M58" s="411" t="s">
        <v>47</v>
      </c>
    </row>
    <row r="59" s="325" customFormat="true" ht="20.1" hidden="false" customHeight="true" outlineLevel="0" collapsed="false">
      <c r="A59" s="467"/>
      <c r="B59" s="418"/>
      <c r="C59" s="418"/>
      <c r="D59" s="418"/>
      <c r="E59" s="404"/>
      <c r="F59" s="419"/>
      <c r="G59" s="410"/>
      <c r="H59" s="410"/>
      <c r="I59" s="410"/>
      <c r="J59" s="413" t="s">
        <v>272</v>
      </c>
      <c r="K59" s="414"/>
      <c r="L59" s="410"/>
      <c r="M59" s="411"/>
    </row>
    <row r="60" s="325" customFormat="true" ht="20.1" hidden="false" customHeight="true" outlineLevel="0" collapsed="false">
      <c r="A60" s="467"/>
      <c r="B60" s="418"/>
      <c r="C60" s="418"/>
      <c r="D60" s="418"/>
      <c r="E60" s="404"/>
      <c r="F60" s="419"/>
      <c r="G60" s="410"/>
      <c r="H60" s="410"/>
      <c r="I60" s="410"/>
      <c r="J60" s="413" t="s">
        <v>273</v>
      </c>
      <c r="K60" s="414"/>
      <c r="L60" s="410"/>
      <c r="M60" s="411"/>
    </row>
    <row r="61" s="325" customFormat="true" ht="20.1" hidden="false" customHeight="true" outlineLevel="0" collapsed="false">
      <c r="A61" s="467"/>
      <c r="B61" s="418"/>
      <c r="C61" s="418"/>
      <c r="D61" s="418"/>
      <c r="E61" s="404"/>
      <c r="F61" s="419"/>
      <c r="G61" s="410"/>
      <c r="H61" s="410"/>
      <c r="I61" s="410"/>
      <c r="J61" s="422" t="s">
        <v>274</v>
      </c>
      <c r="K61" s="423"/>
      <c r="L61" s="410"/>
      <c r="M61" s="411"/>
    </row>
    <row r="62" s="325" customFormat="true" ht="20.1" hidden="false" customHeight="true" outlineLevel="0" collapsed="false">
      <c r="A62" s="467" t="s">
        <v>311</v>
      </c>
      <c r="B62" s="418" t="n">
        <v>750</v>
      </c>
      <c r="C62" s="418" t="n">
        <v>75020</v>
      </c>
      <c r="D62" s="418" t="n">
        <v>6060</v>
      </c>
      <c r="E62" s="404" t="s">
        <v>312</v>
      </c>
      <c r="F62" s="419" t="n">
        <f aca="false">G62</f>
        <v>450000</v>
      </c>
      <c r="G62" s="410" t="n">
        <f aca="false">H62+I62+K62+K63+K64+K65+L62</f>
        <v>450000</v>
      </c>
      <c r="H62" s="410" t="n">
        <f aca="false">404584+45416</f>
        <v>450000</v>
      </c>
      <c r="I62" s="410"/>
      <c r="J62" s="408" t="s">
        <v>271</v>
      </c>
      <c r="K62" s="409"/>
      <c r="L62" s="410"/>
      <c r="M62" s="411" t="s">
        <v>47</v>
      </c>
    </row>
    <row r="63" s="325" customFormat="true" ht="20.1" hidden="false" customHeight="true" outlineLevel="0" collapsed="false">
      <c r="A63" s="467"/>
      <c r="B63" s="418"/>
      <c r="C63" s="418"/>
      <c r="D63" s="418"/>
      <c r="E63" s="404"/>
      <c r="F63" s="419"/>
      <c r="G63" s="410"/>
      <c r="H63" s="410"/>
      <c r="I63" s="410"/>
      <c r="J63" s="413" t="s">
        <v>272</v>
      </c>
      <c r="K63" s="414"/>
      <c r="L63" s="410"/>
      <c r="M63" s="411"/>
    </row>
    <row r="64" s="325" customFormat="true" ht="20.1" hidden="false" customHeight="true" outlineLevel="0" collapsed="false">
      <c r="A64" s="467"/>
      <c r="B64" s="418"/>
      <c r="C64" s="418"/>
      <c r="D64" s="418"/>
      <c r="E64" s="404"/>
      <c r="F64" s="419"/>
      <c r="G64" s="410"/>
      <c r="H64" s="410"/>
      <c r="I64" s="410"/>
      <c r="J64" s="413" t="s">
        <v>273</v>
      </c>
      <c r="K64" s="414"/>
      <c r="L64" s="410"/>
      <c r="M64" s="411"/>
    </row>
    <row r="65" s="325" customFormat="true" ht="20.1" hidden="false" customHeight="true" outlineLevel="0" collapsed="false">
      <c r="A65" s="467"/>
      <c r="B65" s="418"/>
      <c r="C65" s="418"/>
      <c r="D65" s="418"/>
      <c r="E65" s="404"/>
      <c r="F65" s="419"/>
      <c r="G65" s="410"/>
      <c r="H65" s="410"/>
      <c r="I65" s="410"/>
      <c r="J65" s="422" t="s">
        <v>274</v>
      </c>
      <c r="K65" s="423"/>
      <c r="L65" s="410"/>
      <c r="M65" s="411"/>
    </row>
    <row r="66" s="325" customFormat="true" ht="20.1" hidden="false" customHeight="true" outlineLevel="0" collapsed="false">
      <c r="A66" s="454" t="s">
        <v>313</v>
      </c>
      <c r="B66" s="465" t="n">
        <v>750</v>
      </c>
      <c r="C66" s="465" t="n">
        <v>75020</v>
      </c>
      <c r="D66" s="465" t="n">
        <v>6060</v>
      </c>
      <c r="E66" s="433" t="s">
        <v>314</v>
      </c>
      <c r="F66" s="419" t="n">
        <f aca="false">G66</f>
        <v>120935</v>
      </c>
      <c r="G66" s="434" t="n">
        <f aca="false">H66+I66+K66+K67+K68+K69+L66</f>
        <v>120935</v>
      </c>
      <c r="H66" s="434" t="n">
        <v>53672</v>
      </c>
      <c r="I66" s="410"/>
      <c r="J66" s="408" t="s">
        <v>271</v>
      </c>
      <c r="K66" s="468" t="n">
        <v>67263</v>
      </c>
      <c r="L66" s="410"/>
      <c r="M66" s="466" t="s">
        <v>47</v>
      </c>
    </row>
    <row r="67" s="325" customFormat="true" ht="20.1" hidden="false" customHeight="true" outlineLevel="0" collapsed="false">
      <c r="A67" s="454"/>
      <c r="B67" s="465"/>
      <c r="C67" s="465"/>
      <c r="D67" s="465"/>
      <c r="E67" s="433"/>
      <c r="F67" s="419"/>
      <c r="G67" s="434"/>
      <c r="H67" s="434"/>
      <c r="I67" s="410"/>
      <c r="J67" s="413" t="s">
        <v>272</v>
      </c>
      <c r="K67" s="414"/>
      <c r="L67" s="410"/>
      <c r="M67" s="466"/>
    </row>
    <row r="68" s="325" customFormat="true" ht="20.1" hidden="false" customHeight="true" outlineLevel="0" collapsed="false">
      <c r="A68" s="454"/>
      <c r="B68" s="465"/>
      <c r="C68" s="465"/>
      <c r="D68" s="465"/>
      <c r="E68" s="433"/>
      <c r="F68" s="419"/>
      <c r="G68" s="434"/>
      <c r="H68" s="434"/>
      <c r="I68" s="410"/>
      <c r="J68" s="413" t="s">
        <v>273</v>
      </c>
      <c r="K68" s="414"/>
      <c r="L68" s="410"/>
      <c r="M68" s="466"/>
    </row>
    <row r="69" s="325" customFormat="true" ht="20.1" hidden="false" customHeight="true" outlineLevel="0" collapsed="false">
      <c r="A69" s="454"/>
      <c r="B69" s="465"/>
      <c r="C69" s="465"/>
      <c r="D69" s="465"/>
      <c r="E69" s="433"/>
      <c r="F69" s="419"/>
      <c r="G69" s="434"/>
      <c r="H69" s="434"/>
      <c r="I69" s="410"/>
      <c r="J69" s="422" t="s">
        <v>274</v>
      </c>
      <c r="K69" s="423"/>
      <c r="L69" s="410"/>
      <c r="M69" s="466"/>
    </row>
    <row r="70" s="325" customFormat="true" ht="20.1" hidden="false" customHeight="true" outlineLevel="0" collapsed="false">
      <c r="A70" s="467" t="s">
        <v>315</v>
      </c>
      <c r="B70" s="418" t="n">
        <v>754</v>
      </c>
      <c r="C70" s="418" t="n">
        <v>75411</v>
      </c>
      <c r="D70" s="418" t="n">
        <v>6050</v>
      </c>
      <c r="E70" s="433" t="s">
        <v>316</v>
      </c>
      <c r="F70" s="419" t="n">
        <f aca="false">G70</f>
        <v>143000</v>
      </c>
      <c r="G70" s="410" t="n">
        <f aca="false">H70+I70+K70+K71+K72+K73+L70</f>
        <v>143000</v>
      </c>
      <c r="H70" s="410" t="n">
        <f aca="false">50000+50000</f>
        <v>100000</v>
      </c>
      <c r="I70" s="410"/>
      <c r="J70" s="408" t="s">
        <v>271</v>
      </c>
      <c r="K70" s="409"/>
      <c r="L70" s="410"/>
      <c r="M70" s="411" t="s">
        <v>317</v>
      </c>
    </row>
    <row r="71" s="325" customFormat="true" ht="20.1" hidden="false" customHeight="true" outlineLevel="0" collapsed="false">
      <c r="A71" s="467"/>
      <c r="B71" s="418"/>
      <c r="C71" s="418"/>
      <c r="D71" s="418"/>
      <c r="E71" s="433"/>
      <c r="F71" s="419"/>
      <c r="G71" s="410"/>
      <c r="H71" s="410"/>
      <c r="I71" s="410"/>
      <c r="J71" s="413" t="s">
        <v>272</v>
      </c>
      <c r="K71" s="452" t="n">
        <f aca="false">10000+15000+10000+3000+5000</f>
        <v>43000</v>
      </c>
      <c r="L71" s="410"/>
      <c r="M71" s="411"/>
    </row>
    <row r="72" s="325" customFormat="true" ht="20.1" hidden="false" customHeight="true" outlineLevel="0" collapsed="false">
      <c r="A72" s="467"/>
      <c r="B72" s="418"/>
      <c r="C72" s="418"/>
      <c r="D72" s="418"/>
      <c r="E72" s="433"/>
      <c r="F72" s="419"/>
      <c r="G72" s="410"/>
      <c r="H72" s="410"/>
      <c r="I72" s="410"/>
      <c r="J72" s="413" t="s">
        <v>273</v>
      </c>
      <c r="K72" s="414"/>
      <c r="L72" s="410"/>
      <c r="M72" s="411"/>
    </row>
    <row r="73" s="325" customFormat="true" ht="20.1" hidden="false" customHeight="true" outlineLevel="0" collapsed="false">
      <c r="A73" s="467"/>
      <c r="B73" s="418"/>
      <c r="C73" s="418"/>
      <c r="D73" s="418"/>
      <c r="E73" s="433"/>
      <c r="F73" s="419"/>
      <c r="G73" s="410"/>
      <c r="H73" s="410"/>
      <c r="I73" s="410"/>
      <c r="J73" s="422" t="s">
        <v>274</v>
      </c>
      <c r="K73" s="423"/>
      <c r="L73" s="410"/>
      <c r="M73" s="411"/>
    </row>
    <row r="74" s="325" customFormat="true" ht="20.1" hidden="true" customHeight="true" outlineLevel="0" collapsed="false">
      <c r="A74" s="417"/>
      <c r="B74" s="469" t="n">
        <v>754</v>
      </c>
      <c r="C74" s="469" t="n">
        <v>75411</v>
      </c>
      <c r="D74" s="469" t="n">
        <v>6060</v>
      </c>
      <c r="E74" s="470" t="s">
        <v>318</v>
      </c>
      <c r="F74" s="471" t="n">
        <f aca="false">G74</f>
        <v>0</v>
      </c>
      <c r="G74" s="471" t="n">
        <f aca="false">H74+I74+K74+K75+K76+K77+L74</f>
        <v>0</v>
      </c>
      <c r="H74" s="471" t="n">
        <f aca="false">50000-50000</f>
        <v>0</v>
      </c>
      <c r="I74" s="471"/>
      <c r="J74" s="472" t="s">
        <v>271</v>
      </c>
      <c r="K74" s="473"/>
      <c r="L74" s="471"/>
      <c r="M74" s="474" t="s">
        <v>317</v>
      </c>
    </row>
    <row r="75" s="325" customFormat="true" ht="20.1" hidden="true" customHeight="true" outlineLevel="0" collapsed="false">
      <c r="A75" s="417"/>
      <c r="B75" s="469"/>
      <c r="C75" s="469"/>
      <c r="D75" s="469"/>
      <c r="E75" s="470"/>
      <c r="F75" s="471"/>
      <c r="G75" s="471"/>
      <c r="H75" s="471"/>
      <c r="I75" s="471"/>
      <c r="J75" s="475" t="s">
        <v>272</v>
      </c>
      <c r="K75" s="476" t="n">
        <f aca="false">10000-10000</f>
        <v>0</v>
      </c>
      <c r="L75" s="471"/>
      <c r="M75" s="474"/>
    </row>
    <row r="76" s="325" customFormat="true" ht="20.1" hidden="true" customHeight="true" outlineLevel="0" collapsed="false">
      <c r="A76" s="417"/>
      <c r="B76" s="469"/>
      <c r="C76" s="469"/>
      <c r="D76" s="469"/>
      <c r="E76" s="470"/>
      <c r="F76" s="471"/>
      <c r="G76" s="471"/>
      <c r="H76" s="471"/>
      <c r="I76" s="471"/>
      <c r="J76" s="475" t="s">
        <v>273</v>
      </c>
      <c r="K76" s="476"/>
      <c r="L76" s="471"/>
      <c r="M76" s="474"/>
    </row>
    <row r="77" s="325" customFormat="true" ht="20.1" hidden="true" customHeight="true" outlineLevel="0" collapsed="false">
      <c r="A77" s="417"/>
      <c r="B77" s="469"/>
      <c r="C77" s="469"/>
      <c r="D77" s="469"/>
      <c r="E77" s="470"/>
      <c r="F77" s="471"/>
      <c r="G77" s="471"/>
      <c r="H77" s="471"/>
      <c r="I77" s="471"/>
      <c r="J77" s="477" t="s">
        <v>274</v>
      </c>
      <c r="K77" s="478"/>
      <c r="L77" s="471"/>
      <c r="M77" s="474"/>
    </row>
    <row r="78" s="325" customFormat="true" ht="20.1" hidden="false" customHeight="true" outlineLevel="0" collapsed="false">
      <c r="A78" s="417" t="s">
        <v>319</v>
      </c>
      <c r="B78" s="418" t="n">
        <v>801</v>
      </c>
      <c r="C78" s="418" t="n">
        <v>80114</v>
      </c>
      <c r="D78" s="418" t="n">
        <v>6060</v>
      </c>
      <c r="E78" s="404" t="s">
        <v>320</v>
      </c>
      <c r="F78" s="419" t="n">
        <f aca="false">G78</f>
        <v>10000</v>
      </c>
      <c r="G78" s="410" t="n">
        <f aca="false">H78+I78+K78+K79+K80+K81+L78</f>
        <v>10000</v>
      </c>
      <c r="H78" s="410" t="n">
        <f aca="false">10000</f>
        <v>10000</v>
      </c>
      <c r="I78" s="410"/>
      <c r="J78" s="408" t="s">
        <v>271</v>
      </c>
      <c r="K78" s="409"/>
      <c r="L78" s="410"/>
      <c r="M78" s="411" t="s">
        <v>321</v>
      </c>
    </row>
    <row r="79" s="325" customFormat="true" ht="20.1" hidden="false" customHeight="true" outlineLevel="0" collapsed="false">
      <c r="A79" s="417"/>
      <c r="B79" s="418"/>
      <c r="C79" s="418"/>
      <c r="D79" s="418"/>
      <c r="E79" s="404"/>
      <c r="F79" s="419"/>
      <c r="G79" s="410"/>
      <c r="H79" s="410"/>
      <c r="I79" s="410"/>
      <c r="J79" s="413" t="s">
        <v>272</v>
      </c>
      <c r="K79" s="414"/>
      <c r="L79" s="410"/>
      <c r="M79" s="411"/>
    </row>
    <row r="80" s="325" customFormat="true" ht="20.1" hidden="false" customHeight="true" outlineLevel="0" collapsed="false">
      <c r="A80" s="417"/>
      <c r="B80" s="418"/>
      <c r="C80" s="418"/>
      <c r="D80" s="418"/>
      <c r="E80" s="404"/>
      <c r="F80" s="419"/>
      <c r="G80" s="410"/>
      <c r="H80" s="410"/>
      <c r="I80" s="410"/>
      <c r="J80" s="413" t="s">
        <v>273</v>
      </c>
      <c r="K80" s="414"/>
      <c r="L80" s="410"/>
      <c r="M80" s="411"/>
    </row>
    <row r="81" s="325" customFormat="true" ht="20.1" hidden="false" customHeight="true" outlineLevel="0" collapsed="false">
      <c r="A81" s="417"/>
      <c r="B81" s="418"/>
      <c r="C81" s="418"/>
      <c r="D81" s="418"/>
      <c r="E81" s="404"/>
      <c r="F81" s="419"/>
      <c r="G81" s="410"/>
      <c r="H81" s="410"/>
      <c r="I81" s="410"/>
      <c r="J81" s="422" t="s">
        <v>274</v>
      </c>
      <c r="K81" s="423"/>
      <c r="L81" s="410"/>
      <c r="M81" s="411"/>
    </row>
    <row r="82" s="325" customFormat="true" ht="20.1" hidden="false" customHeight="true" outlineLevel="0" collapsed="false">
      <c r="A82" s="417" t="s">
        <v>322</v>
      </c>
      <c r="B82" s="418" t="n">
        <v>801</v>
      </c>
      <c r="C82" s="418" t="n">
        <v>80120</v>
      </c>
      <c r="D82" s="418" t="n">
        <v>6050</v>
      </c>
      <c r="E82" s="404" t="s">
        <v>323</v>
      </c>
      <c r="F82" s="419" t="n">
        <f aca="false">G82</f>
        <v>88438</v>
      </c>
      <c r="G82" s="410" t="n">
        <f aca="false">H82+I82+K82+K83+K84+K85+L82</f>
        <v>88438</v>
      </c>
      <c r="H82" s="410" t="n">
        <f aca="false">100000-11562</f>
        <v>88438</v>
      </c>
      <c r="I82" s="410"/>
      <c r="J82" s="408" t="s">
        <v>271</v>
      </c>
      <c r="K82" s="409"/>
      <c r="L82" s="410"/>
      <c r="M82" s="411" t="s">
        <v>324</v>
      </c>
    </row>
    <row r="83" s="325" customFormat="true" ht="20.1" hidden="false" customHeight="true" outlineLevel="0" collapsed="false">
      <c r="A83" s="417"/>
      <c r="B83" s="418"/>
      <c r="C83" s="418"/>
      <c r="D83" s="418"/>
      <c r="E83" s="404"/>
      <c r="F83" s="419"/>
      <c r="G83" s="410"/>
      <c r="H83" s="410"/>
      <c r="I83" s="410"/>
      <c r="J83" s="413" t="s">
        <v>272</v>
      </c>
      <c r="K83" s="414"/>
      <c r="L83" s="410"/>
      <c r="M83" s="411"/>
    </row>
    <row r="84" s="325" customFormat="true" ht="20.1" hidden="false" customHeight="true" outlineLevel="0" collapsed="false">
      <c r="A84" s="417"/>
      <c r="B84" s="418"/>
      <c r="C84" s="418"/>
      <c r="D84" s="418"/>
      <c r="E84" s="404"/>
      <c r="F84" s="419"/>
      <c r="G84" s="410"/>
      <c r="H84" s="410"/>
      <c r="I84" s="410"/>
      <c r="J84" s="413" t="s">
        <v>273</v>
      </c>
      <c r="K84" s="414"/>
      <c r="L84" s="410"/>
      <c r="M84" s="411"/>
    </row>
    <row r="85" s="325" customFormat="true" ht="20.1" hidden="false" customHeight="true" outlineLevel="0" collapsed="false">
      <c r="A85" s="417"/>
      <c r="B85" s="418"/>
      <c r="C85" s="418"/>
      <c r="D85" s="418"/>
      <c r="E85" s="404"/>
      <c r="F85" s="419"/>
      <c r="G85" s="410"/>
      <c r="H85" s="410"/>
      <c r="I85" s="410"/>
      <c r="J85" s="422" t="s">
        <v>274</v>
      </c>
      <c r="K85" s="423"/>
      <c r="L85" s="410"/>
      <c r="M85" s="411"/>
    </row>
    <row r="86" s="325" customFormat="true" ht="20.1" hidden="false" customHeight="true" outlineLevel="0" collapsed="false">
      <c r="A86" s="467" t="s">
        <v>325</v>
      </c>
      <c r="B86" s="479" t="n">
        <v>801</v>
      </c>
      <c r="C86" s="418" t="n">
        <v>80130</v>
      </c>
      <c r="D86" s="418" t="n">
        <v>6050</v>
      </c>
      <c r="E86" s="433" t="s">
        <v>326</v>
      </c>
      <c r="F86" s="419" t="n">
        <f aca="false">G86</f>
        <v>100000</v>
      </c>
      <c r="G86" s="410" t="n">
        <f aca="false">H86+I86+K86+K87+K88+K89+L86</f>
        <v>100000</v>
      </c>
      <c r="H86" s="434" t="n">
        <f aca="false">50000</f>
        <v>50000</v>
      </c>
      <c r="I86" s="410"/>
      <c r="J86" s="408" t="s">
        <v>271</v>
      </c>
      <c r="K86" s="409"/>
      <c r="L86" s="410"/>
      <c r="M86" s="411" t="s">
        <v>327</v>
      </c>
    </row>
    <row r="87" s="325" customFormat="true" ht="20.1" hidden="false" customHeight="true" outlineLevel="0" collapsed="false">
      <c r="A87" s="467"/>
      <c r="B87" s="479"/>
      <c r="C87" s="418"/>
      <c r="D87" s="418"/>
      <c r="E87" s="433"/>
      <c r="F87" s="419"/>
      <c r="G87" s="410"/>
      <c r="H87" s="434"/>
      <c r="I87" s="410"/>
      <c r="J87" s="413" t="s">
        <v>272</v>
      </c>
      <c r="K87" s="452" t="n">
        <f aca="false">100000-50000</f>
        <v>50000</v>
      </c>
      <c r="L87" s="410"/>
      <c r="M87" s="411"/>
    </row>
    <row r="88" s="325" customFormat="true" ht="20.1" hidden="false" customHeight="true" outlineLevel="0" collapsed="false">
      <c r="A88" s="467"/>
      <c r="B88" s="479"/>
      <c r="C88" s="418"/>
      <c r="D88" s="418"/>
      <c r="E88" s="433"/>
      <c r="F88" s="419"/>
      <c r="G88" s="410"/>
      <c r="H88" s="434"/>
      <c r="I88" s="410"/>
      <c r="J88" s="413" t="s">
        <v>273</v>
      </c>
      <c r="K88" s="414"/>
      <c r="L88" s="410"/>
      <c r="M88" s="411"/>
    </row>
    <row r="89" s="325" customFormat="true" ht="20.1" hidden="false" customHeight="true" outlineLevel="0" collapsed="false">
      <c r="A89" s="467"/>
      <c r="B89" s="479"/>
      <c r="C89" s="418"/>
      <c r="D89" s="418"/>
      <c r="E89" s="433"/>
      <c r="F89" s="419"/>
      <c r="G89" s="410"/>
      <c r="H89" s="434"/>
      <c r="I89" s="410"/>
      <c r="J89" s="422" t="s">
        <v>274</v>
      </c>
      <c r="K89" s="423"/>
      <c r="L89" s="410"/>
      <c r="M89" s="411"/>
    </row>
    <row r="90" s="325" customFormat="true" ht="20.1" hidden="false" customHeight="true" outlineLevel="0" collapsed="false">
      <c r="A90" s="467" t="s">
        <v>328</v>
      </c>
      <c r="B90" s="479" t="n">
        <v>801</v>
      </c>
      <c r="C90" s="465" t="n">
        <v>80130</v>
      </c>
      <c r="D90" s="465" t="n">
        <v>6050</v>
      </c>
      <c r="E90" s="433" t="s">
        <v>329</v>
      </c>
      <c r="F90" s="419" t="n">
        <f aca="false">G90</f>
        <v>450000</v>
      </c>
      <c r="G90" s="410" t="n">
        <f aca="false">H90+I90+K90+K91+K92+K93+L90</f>
        <v>450000</v>
      </c>
      <c r="H90" s="434" t="n">
        <f aca="false">45000</f>
        <v>45000</v>
      </c>
      <c r="I90" s="434" t="n">
        <f aca="false">405000</f>
        <v>405000</v>
      </c>
      <c r="J90" s="408" t="s">
        <v>271</v>
      </c>
      <c r="K90" s="409"/>
      <c r="L90" s="410"/>
      <c r="M90" s="466" t="s">
        <v>47</v>
      </c>
    </row>
    <row r="91" s="325" customFormat="true" ht="20.1" hidden="false" customHeight="true" outlineLevel="0" collapsed="false">
      <c r="A91" s="467"/>
      <c r="B91" s="479"/>
      <c r="C91" s="465"/>
      <c r="D91" s="465"/>
      <c r="E91" s="433"/>
      <c r="F91" s="419"/>
      <c r="G91" s="410"/>
      <c r="H91" s="434"/>
      <c r="I91" s="434"/>
      <c r="J91" s="413" t="s">
        <v>272</v>
      </c>
      <c r="K91" s="452"/>
      <c r="L91" s="410"/>
      <c r="M91" s="466"/>
    </row>
    <row r="92" s="325" customFormat="true" ht="20.1" hidden="false" customHeight="true" outlineLevel="0" collapsed="false">
      <c r="A92" s="467"/>
      <c r="B92" s="479"/>
      <c r="C92" s="465"/>
      <c r="D92" s="465"/>
      <c r="E92" s="433"/>
      <c r="F92" s="419"/>
      <c r="G92" s="410"/>
      <c r="H92" s="434"/>
      <c r="I92" s="434"/>
      <c r="J92" s="413" t="s">
        <v>273</v>
      </c>
      <c r="K92" s="414"/>
      <c r="L92" s="410"/>
      <c r="M92" s="466"/>
    </row>
    <row r="93" s="325" customFormat="true" ht="20.1" hidden="false" customHeight="true" outlineLevel="0" collapsed="false">
      <c r="A93" s="467"/>
      <c r="B93" s="479"/>
      <c r="C93" s="465"/>
      <c r="D93" s="465"/>
      <c r="E93" s="433"/>
      <c r="F93" s="419"/>
      <c r="G93" s="410"/>
      <c r="H93" s="434"/>
      <c r="I93" s="434"/>
      <c r="J93" s="422" t="s">
        <v>274</v>
      </c>
      <c r="K93" s="423"/>
      <c r="L93" s="410"/>
      <c r="M93" s="466"/>
    </row>
    <row r="94" s="325" customFormat="true" ht="20.1" hidden="false" customHeight="true" outlineLevel="0" collapsed="false">
      <c r="A94" s="467" t="s">
        <v>330</v>
      </c>
      <c r="B94" s="479" t="n">
        <v>801</v>
      </c>
      <c r="C94" s="465" t="n">
        <v>80130</v>
      </c>
      <c r="D94" s="465" t="n">
        <v>6050</v>
      </c>
      <c r="E94" s="433" t="s">
        <v>331</v>
      </c>
      <c r="F94" s="419" t="n">
        <f aca="false">G94</f>
        <v>350000</v>
      </c>
      <c r="G94" s="410" t="n">
        <f aca="false">H94+I94+K94+K95+K96+K97+L94</f>
        <v>350000</v>
      </c>
      <c r="H94" s="434" t="n">
        <f aca="false">50000</f>
        <v>50000</v>
      </c>
      <c r="I94" s="434" t="n">
        <f aca="false">300000</f>
        <v>300000</v>
      </c>
      <c r="J94" s="408" t="s">
        <v>271</v>
      </c>
      <c r="K94" s="409"/>
      <c r="L94" s="410"/>
      <c r="M94" s="466" t="s">
        <v>47</v>
      </c>
    </row>
    <row r="95" s="325" customFormat="true" ht="20.1" hidden="false" customHeight="true" outlineLevel="0" collapsed="false">
      <c r="A95" s="467"/>
      <c r="B95" s="479"/>
      <c r="C95" s="465"/>
      <c r="D95" s="465"/>
      <c r="E95" s="433"/>
      <c r="F95" s="419"/>
      <c r="G95" s="410"/>
      <c r="H95" s="434"/>
      <c r="I95" s="434"/>
      <c r="J95" s="413" t="s">
        <v>272</v>
      </c>
      <c r="K95" s="452"/>
      <c r="L95" s="410"/>
      <c r="M95" s="466"/>
    </row>
    <row r="96" s="325" customFormat="true" ht="20.1" hidden="false" customHeight="true" outlineLevel="0" collapsed="false">
      <c r="A96" s="467"/>
      <c r="B96" s="479"/>
      <c r="C96" s="465"/>
      <c r="D96" s="465"/>
      <c r="E96" s="433"/>
      <c r="F96" s="419"/>
      <c r="G96" s="410"/>
      <c r="H96" s="434"/>
      <c r="I96" s="434"/>
      <c r="J96" s="413" t="s">
        <v>273</v>
      </c>
      <c r="K96" s="414"/>
      <c r="L96" s="410"/>
      <c r="M96" s="466"/>
    </row>
    <row r="97" s="325" customFormat="true" ht="20.1" hidden="false" customHeight="true" outlineLevel="0" collapsed="false">
      <c r="A97" s="467"/>
      <c r="B97" s="479"/>
      <c r="C97" s="465"/>
      <c r="D97" s="465"/>
      <c r="E97" s="433"/>
      <c r="F97" s="419"/>
      <c r="G97" s="410"/>
      <c r="H97" s="434"/>
      <c r="I97" s="434"/>
      <c r="J97" s="422" t="s">
        <v>274</v>
      </c>
      <c r="K97" s="423"/>
      <c r="L97" s="410"/>
      <c r="M97" s="466"/>
    </row>
    <row r="98" s="325" customFormat="true" ht="20.1" hidden="false" customHeight="true" outlineLevel="0" collapsed="false">
      <c r="A98" s="467" t="s">
        <v>332</v>
      </c>
      <c r="B98" s="479" t="n">
        <v>801</v>
      </c>
      <c r="C98" s="418" t="n">
        <v>80130</v>
      </c>
      <c r="D98" s="418" t="n">
        <v>6050</v>
      </c>
      <c r="E98" s="433" t="s">
        <v>333</v>
      </c>
      <c r="F98" s="419" t="n">
        <f aca="false">G98</f>
        <v>145000</v>
      </c>
      <c r="G98" s="410" t="n">
        <f aca="false">H98+I98+K98+K99+K100+K101+L98</f>
        <v>145000</v>
      </c>
      <c r="H98" s="434" t="n">
        <f aca="false">100000+50000+75000-80000</f>
        <v>145000</v>
      </c>
      <c r="I98" s="410"/>
      <c r="J98" s="408" t="s">
        <v>271</v>
      </c>
      <c r="K98" s="409"/>
      <c r="L98" s="410"/>
      <c r="M98" s="411" t="s">
        <v>47</v>
      </c>
    </row>
    <row r="99" s="325" customFormat="true" ht="20.1" hidden="false" customHeight="true" outlineLevel="0" collapsed="false">
      <c r="A99" s="467"/>
      <c r="B99" s="479"/>
      <c r="C99" s="418"/>
      <c r="D99" s="418"/>
      <c r="E99" s="433"/>
      <c r="F99" s="419"/>
      <c r="G99" s="410"/>
      <c r="H99" s="434"/>
      <c r="I99" s="410"/>
      <c r="J99" s="413" t="s">
        <v>272</v>
      </c>
      <c r="K99" s="414"/>
      <c r="L99" s="410"/>
      <c r="M99" s="411"/>
    </row>
    <row r="100" s="325" customFormat="true" ht="20.1" hidden="false" customHeight="true" outlineLevel="0" collapsed="false">
      <c r="A100" s="467"/>
      <c r="B100" s="479"/>
      <c r="C100" s="418"/>
      <c r="D100" s="418"/>
      <c r="E100" s="433"/>
      <c r="F100" s="419"/>
      <c r="G100" s="410"/>
      <c r="H100" s="434"/>
      <c r="I100" s="410"/>
      <c r="J100" s="413" t="s">
        <v>273</v>
      </c>
      <c r="K100" s="414"/>
      <c r="L100" s="410"/>
      <c r="M100" s="411"/>
    </row>
    <row r="101" s="325" customFormat="true" ht="20.1" hidden="false" customHeight="true" outlineLevel="0" collapsed="false">
      <c r="A101" s="467"/>
      <c r="B101" s="479"/>
      <c r="C101" s="418"/>
      <c r="D101" s="418"/>
      <c r="E101" s="433"/>
      <c r="F101" s="419"/>
      <c r="G101" s="410"/>
      <c r="H101" s="434"/>
      <c r="I101" s="410"/>
      <c r="J101" s="422" t="s">
        <v>274</v>
      </c>
      <c r="K101" s="423"/>
      <c r="L101" s="410"/>
      <c r="M101" s="411"/>
    </row>
    <row r="102" s="324" customFormat="true" ht="20.1" hidden="false" customHeight="true" outlineLevel="0" collapsed="false">
      <c r="A102" s="467" t="s">
        <v>334</v>
      </c>
      <c r="B102" s="418" t="n">
        <v>854</v>
      </c>
      <c r="C102" s="418" t="n">
        <v>85403</v>
      </c>
      <c r="D102" s="418" t="n">
        <v>6050</v>
      </c>
      <c r="E102" s="433" t="s">
        <v>335</v>
      </c>
      <c r="F102" s="419" t="n">
        <f aca="false">G102</f>
        <v>9796</v>
      </c>
      <c r="G102" s="410" t="n">
        <f aca="false">H102+I102+K102+K103+K104+K105+L102</f>
        <v>9796</v>
      </c>
      <c r="H102" s="410"/>
      <c r="I102" s="410"/>
      <c r="J102" s="408" t="s">
        <v>271</v>
      </c>
      <c r="K102" s="468" t="n">
        <f aca="false">19511-9715</f>
        <v>9796</v>
      </c>
      <c r="L102" s="410"/>
      <c r="M102" s="411" t="s">
        <v>336</v>
      </c>
    </row>
    <row r="103" s="324" customFormat="true" ht="20.1" hidden="false" customHeight="true" outlineLevel="0" collapsed="false">
      <c r="A103" s="467"/>
      <c r="B103" s="418"/>
      <c r="C103" s="418"/>
      <c r="D103" s="418"/>
      <c r="E103" s="433"/>
      <c r="F103" s="419"/>
      <c r="G103" s="410"/>
      <c r="H103" s="410"/>
      <c r="I103" s="410"/>
      <c r="J103" s="413" t="s">
        <v>272</v>
      </c>
      <c r="K103" s="414"/>
      <c r="L103" s="410"/>
      <c r="M103" s="411"/>
    </row>
    <row r="104" s="324" customFormat="true" ht="20.1" hidden="false" customHeight="true" outlineLevel="0" collapsed="false">
      <c r="A104" s="467"/>
      <c r="B104" s="418"/>
      <c r="C104" s="418"/>
      <c r="D104" s="418"/>
      <c r="E104" s="433"/>
      <c r="F104" s="419"/>
      <c r="G104" s="410"/>
      <c r="H104" s="410"/>
      <c r="I104" s="410"/>
      <c r="J104" s="413" t="s">
        <v>273</v>
      </c>
      <c r="K104" s="414"/>
      <c r="L104" s="410"/>
      <c r="M104" s="411"/>
    </row>
    <row r="105" s="324" customFormat="true" ht="20.1" hidden="false" customHeight="true" outlineLevel="0" collapsed="false">
      <c r="A105" s="467"/>
      <c r="B105" s="418"/>
      <c r="C105" s="418"/>
      <c r="D105" s="418"/>
      <c r="E105" s="433"/>
      <c r="F105" s="419"/>
      <c r="G105" s="410"/>
      <c r="H105" s="410"/>
      <c r="I105" s="410"/>
      <c r="J105" s="422" t="s">
        <v>274</v>
      </c>
      <c r="K105" s="423"/>
      <c r="L105" s="410"/>
      <c r="M105" s="411"/>
    </row>
    <row r="106" s="324" customFormat="true" ht="20.1" hidden="false" customHeight="true" outlineLevel="0" collapsed="false">
      <c r="A106" s="417" t="s">
        <v>337</v>
      </c>
      <c r="B106" s="418" t="n">
        <v>854</v>
      </c>
      <c r="C106" s="418" t="n">
        <v>85406</v>
      </c>
      <c r="D106" s="418" t="n">
        <v>6050</v>
      </c>
      <c r="E106" s="404" t="s">
        <v>338</v>
      </c>
      <c r="F106" s="419" t="n">
        <f aca="false">G106</f>
        <v>60000</v>
      </c>
      <c r="G106" s="410" t="n">
        <f aca="false">H106+I106+K106+K107+K108+K109+L106</f>
        <v>60000</v>
      </c>
      <c r="H106" s="410" t="n">
        <v>60000</v>
      </c>
      <c r="I106" s="410"/>
      <c r="J106" s="408" t="s">
        <v>271</v>
      </c>
      <c r="K106" s="409"/>
      <c r="L106" s="410"/>
      <c r="M106" s="411" t="s">
        <v>339</v>
      </c>
    </row>
    <row r="107" s="324" customFormat="true" ht="20.1" hidden="false" customHeight="true" outlineLevel="0" collapsed="false">
      <c r="A107" s="417"/>
      <c r="B107" s="418"/>
      <c r="C107" s="418"/>
      <c r="D107" s="418"/>
      <c r="E107" s="404"/>
      <c r="F107" s="419"/>
      <c r="G107" s="410"/>
      <c r="H107" s="410"/>
      <c r="I107" s="410"/>
      <c r="J107" s="413" t="s">
        <v>272</v>
      </c>
      <c r="K107" s="414"/>
      <c r="L107" s="410"/>
      <c r="M107" s="411"/>
    </row>
    <row r="108" s="324" customFormat="true" ht="20.1" hidden="false" customHeight="true" outlineLevel="0" collapsed="false">
      <c r="A108" s="417"/>
      <c r="B108" s="418"/>
      <c r="C108" s="418"/>
      <c r="D108" s="418"/>
      <c r="E108" s="404"/>
      <c r="F108" s="419"/>
      <c r="G108" s="410"/>
      <c r="H108" s="410"/>
      <c r="I108" s="410"/>
      <c r="J108" s="413" t="s">
        <v>273</v>
      </c>
      <c r="K108" s="414"/>
      <c r="L108" s="410"/>
      <c r="M108" s="411"/>
    </row>
    <row r="109" s="324" customFormat="true" ht="20.1" hidden="false" customHeight="true" outlineLevel="0" collapsed="false">
      <c r="A109" s="417"/>
      <c r="B109" s="418"/>
      <c r="C109" s="418"/>
      <c r="D109" s="418"/>
      <c r="E109" s="404"/>
      <c r="F109" s="419"/>
      <c r="G109" s="410"/>
      <c r="H109" s="410"/>
      <c r="I109" s="410"/>
      <c r="J109" s="422" t="s">
        <v>274</v>
      </c>
      <c r="K109" s="423"/>
      <c r="L109" s="410"/>
      <c r="M109" s="411"/>
    </row>
    <row r="110" s="325" customFormat="true" ht="20.1" hidden="false" customHeight="true" outlineLevel="0" collapsed="false">
      <c r="A110" s="454" t="s">
        <v>340</v>
      </c>
      <c r="B110" s="465" t="n">
        <v>854</v>
      </c>
      <c r="C110" s="465" t="n">
        <v>85410</v>
      </c>
      <c r="D110" s="465" t="n">
        <v>6050</v>
      </c>
      <c r="E110" s="433" t="s">
        <v>333</v>
      </c>
      <c r="F110" s="419" t="n">
        <f aca="false">G110</f>
        <v>80000</v>
      </c>
      <c r="G110" s="410" t="n">
        <f aca="false">H110+I110+K110+K111+K112+K113+L110</f>
        <v>80000</v>
      </c>
      <c r="H110" s="434" t="n">
        <f aca="false">80000</f>
        <v>80000</v>
      </c>
      <c r="I110" s="410"/>
      <c r="J110" s="408" t="s">
        <v>271</v>
      </c>
      <c r="K110" s="409"/>
      <c r="L110" s="410"/>
      <c r="M110" s="411" t="s">
        <v>47</v>
      </c>
    </row>
    <row r="111" s="325" customFormat="true" ht="20.1" hidden="false" customHeight="true" outlineLevel="0" collapsed="false">
      <c r="A111" s="454"/>
      <c r="B111" s="465"/>
      <c r="C111" s="465"/>
      <c r="D111" s="465"/>
      <c r="E111" s="433"/>
      <c r="F111" s="419"/>
      <c r="G111" s="410"/>
      <c r="H111" s="434"/>
      <c r="I111" s="410"/>
      <c r="J111" s="413" t="s">
        <v>272</v>
      </c>
      <c r="K111" s="414"/>
      <c r="L111" s="410"/>
      <c r="M111" s="411"/>
    </row>
    <row r="112" s="325" customFormat="true" ht="20.1" hidden="false" customHeight="true" outlineLevel="0" collapsed="false">
      <c r="A112" s="454"/>
      <c r="B112" s="465"/>
      <c r="C112" s="465"/>
      <c r="D112" s="465"/>
      <c r="E112" s="433"/>
      <c r="F112" s="419"/>
      <c r="G112" s="410"/>
      <c r="H112" s="434"/>
      <c r="I112" s="410"/>
      <c r="J112" s="413" t="s">
        <v>273</v>
      </c>
      <c r="K112" s="414"/>
      <c r="L112" s="410"/>
      <c r="M112" s="411"/>
    </row>
    <row r="113" s="325" customFormat="true" ht="20.1" hidden="false" customHeight="true" outlineLevel="0" collapsed="false">
      <c r="A113" s="454"/>
      <c r="B113" s="465"/>
      <c r="C113" s="465"/>
      <c r="D113" s="465"/>
      <c r="E113" s="433"/>
      <c r="F113" s="419"/>
      <c r="G113" s="410"/>
      <c r="H113" s="434"/>
      <c r="I113" s="410"/>
      <c r="J113" s="422" t="s">
        <v>274</v>
      </c>
      <c r="K113" s="423"/>
      <c r="L113" s="410"/>
      <c r="M113" s="411"/>
    </row>
    <row r="114" s="324" customFormat="true" ht="20.1" hidden="true" customHeight="true" outlineLevel="0" collapsed="false">
      <c r="A114" s="417" t="s">
        <v>340</v>
      </c>
      <c r="B114" s="425"/>
      <c r="C114" s="425"/>
      <c r="D114" s="480"/>
      <c r="E114" s="481"/>
      <c r="F114" s="427" t="n">
        <f aca="false">G114</f>
        <v>0</v>
      </c>
      <c r="G114" s="410" t="n">
        <f aca="false">H114+I114+K114+K115+K116+K117+L114</f>
        <v>0</v>
      </c>
      <c r="H114" s="428"/>
      <c r="I114" s="428"/>
      <c r="J114" s="430" t="s">
        <v>271</v>
      </c>
      <c r="K114" s="431"/>
      <c r="L114" s="482"/>
      <c r="M114" s="483"/>
    </row>
    <row r="115" s="324" customFormat="true" ht="20.1" hidden="true" customHeight="true" outlineLevel="0" collapsed="false">
      <c r="A115" s="417"/>
      <c r="B115" s="425"/>
      <c r="C115" s="425"/>
      <c r="D115" s="425"/>
      <c r="E115" s="481"/>
      <c r="F115" s="427"/>
      <c r="G115" s="410"/>
      <c r="H115" s="428"/>
      <c r="I115" s="428"/>
      <c r="J115" s="413" t="s">
        <v>272</v>
      </c>
      <c r="K115" s="414"/>
      <c r="L115" s="482"/>
      <c r="M115" s="483"/>
    </row>
    <row r="116" s="324" customFormat="true" ht="20.1" hidden="true" customHeight="true" outlineLevel="0" collapsed="false">
      <c r="A116" s="417"/>
      <c r="B116" s="425"/>
      <c r="C116" s="425"/>
      <c r="D116" s="425"/>
      <c r="E116" s="481"/>
      <c r="F116" s="427"/>
      <c r="G116" s="410"/>
      <c r="H116" s="428"/>
      <c r="I116" s="428"/>
      <c r="J116" s="413" t="s">
        <v>273</v>
      </c>
      <c r="K116" s="414"/>
      <c r="L116" s="482"/>
      <c r="M116" s="483"/>
    </row>
    <row r="117" s="324" customFormat="true" ht="20.1" hidden="true" customHeight="true" outlineLevel="0" collapsed="false">
      <c r="A117" s="417"/>
      <c r="B117" s="425"/>
      <c r="C117" s="425"/>
      <c r="D117" s="480"/>
      <c r="E117" s="481"/>
      <c r="F117" s="427"/>
      <c r="G117" s="410"/>
      <c r="H117" s="428"/>
      <c r="I117" s="428"/>
      <c r="J117" s="415" t="s">
        <v>274</v>
      </c>
      <c r="K117" s="416"/>
      <c r="L117" s="482"/>
      <c r="M117" s="483"/>
    </row>
    <row r="118" s="325" customFormat="true" ht="24.95" hidden="false" customHeight="true" outlineLevel="0" collapsed="false">
      <c r="A118" s="435" t="s">
        <v>280</v>
      </c>
      <c r="B118" s="435"/>
      <c r="C118" s="435"/>
      <c r="D118" s="435"/>
      <c r="E118" s="435"/>
      <c r="F118" s="436" t="n">
        <f aca="false">SUM(F14:F117)</f>
        <v>6615738</v>
      </c>
      <c r="G118" s="484" t="n">
        <f aca="false">SUM(G14:G117)</f>
        <v>6615738</v>
      </c>
      <c r="H118" s="436" t="n">
        <f aca="false">SUM(H14:H117)</f>
        <v>2538679</v>
      </c>
      <c r="I118" s="436" t="n">
        <f aca="false">SUM(I14:I117)</f>
        <v>2075000</v>
      </c>
      <c r="J118" s="439"/>
      <c r="K118" s="440" t="n">
        <f aca="false">SUM(K14:K117)</f>
        <v>2002059</v>
      </c>
      <c r="L118" s="436" t="n">
        <f aca="false">SUM(L14:L117)</f>
        <v>0</v>
      </c>
      <c r="M118" s="441" t="s">
        <v>281</v>
      </c>
    </row>
    <row r="119" s="325" customFormat="true" ht="12.75" hidden="false" customHeight="false" outlineLevel="0" collapsed="false"/>
    <row r="120" s="329" customFormat="true" ht="11.25" hidden="false" customHeight="false" outlineLevel="0" collapsed="false">
      <c r="A120" s="329" t="s">
        <v>282</v>
      </c>
    </row>
    <row r="121" s="329" customFormat="true" ht="11.25" hidden="false" customHeight="false" outlineLevel="0" collapsed="false">
      <c r="A121" s="329" t="s">
        <v>283</v>
      </c>
    </row>
    <row r="122" s="329" customFormat="true" ht="11.25" hidden="false" customHeight="false" outlineLevel="0" collapsed="false">
      <c r="A122" s="329" t="s">
        <v>284</v>
      </c>
    </row>
    <row r="123" s="329" customFormat="true" ht="11.25" hidden="false" customHeight="false" outlineLevel="0" collapsed="false">
      <c r="A123" s="329" t="s">
        <v>285</v>
      </c>
    </row>
    <row r="124" s="329" customFormat="true" ht="11.25" hidden="false" customHeight="false" outlineLevel="0" collapsed="false"/>
    <row r="125" s="329" customFormat="true" ht="11.25" hidden="false" customHeight="false" outlineLevel="0" collapsed="false">
      <c r="A125" s="332" t="s">
        <v>286</v>
      </c>
    </row>
    <row r="126" s="325" customFormat="true" ht="12.75" hidden="false" customHeight="false" outlineLevel="0" collapsed="false"/>
    <row r="127" s="325" customFormat="true" ht="20.1" hidden="false" customHeight="true" outlineLevel="0" collapsed="false">
      <c r="H127" s="485"/>
      <c r="I127" s="485"/>
      <c r="J127" s="442"/>
      <c r="K127" s="12"/>
      <c r="L127" s="12"/>
      <c r="M127" s="2"/>
    </row>
    <row r="128" s="445" customFormat="true" ht="13.5" hidden="false" customHeight="true" outlineLevel="0" collapsed="false">
      <c r="F128" s="486"/>
      <c r="H128" s="487"/>
      <c r="I128" s="487"/>
      <c r="J128" s="442"/>
      <c r="K128" s="12"/>
      <c r="L128" s="12"/>
      <c r="M128" s="2"/>
    </row>
    <row r="129" s="445" customFormat="true" ht="27.75" hidden="false" customHeight="true" outlineLevel="0" collapsed="false">
      <c r="H129" s="487"/>
      <c r="I129" s="487"/>
      <c r="J129" s="442"/>
      <c r="K129" s="12"/>
      <c r="L129" s="12"/>
      <c r="M129" s="2"/>
    </row>
    <row r="130" s="445" customFormat="true" ht="20.1" hidden="false" customHeight="true" outlineLevel="0" collapsed="false">
      <c r="H130" s="487"/>
      <c r="I130" s="487"/>
      <c r="J130" s="442"/>
      <c r="K130" s="488"/>
      <c r="L130" s="488"/>
      <c r="M130" s="489"/>
    </row>
    <row r="131" s="2" customFormat="true" ht="20.1" hidden="false" customHeight="true" outlineLevel="0" collapsed="false">
      <c r="D131" s="325"/>
      <c r="E131" s="325"/>
      <c r="K131" s="490"/>
      <c r="L131" s="486"/>
    </row>
    <row r="132" s="325" customFormat="true" ht="12.75" hidden="false" customHeight="false" outlineLevel="0" collapsed="false"/>
    <row r="133" s="325" customFormat="true" ht="12.75" hidden="false" customHeight="false" outlineLevel="0" collapsed="false"/>
    <row r="134" s="325" customFormat="true" ht="12.75" hidden="false" customHeight="false" outlineLevel="0" collapsed="false"/>
    <row r="135" s="325" customFormat="true" ht="12.75" hidden="false" customHeight="false" outlineLevel="0" collapsed="false"/>
    <row r="136" s="325" customFormat="true" ht="12.75" hidden="false" customHeight="false" outlineLevel="0" collapsed="false"/>
    <row r="137" s="325" customFormat="true" ht="12.75" hidden="false" customHeight="false" outlineLevel="0" collapsed="false"/>
    <row r="138" s="325" customFormat="true" ht="12.75" hidden="false" customHeight="false" outlineLevel="0" collapsed="false"/>
    <row r="139" s="325" customFormat="true" ht="12.75" hidden="false" customHeight="false" outlineLevel="0" collapsed="false"/>
    <row r="140" s="325" customFormat="true" ht="12.75" hidden="false" customHeight="false" outlineLevel="0" collapsed="false"/>
    <row r="141" s="325" customFormat="true" ht="12.75" hidden="false" customHeight="false" outlineLevel="0" collapsed="false"/>
    <row r="142" s="325" customFormat="true" ht="12.75" hidden="false" customHeight="false" outlineLevel="0" collapsed="false"/>
    <row r="143" s="325" customFormat="true" ht="12.75" hidden="false" customHeight="false" outlineLevel="0" collapsed="false"/>
    <row r="144" s="325" customFormat="true" ht="12.75" hidden="false" customHeight="false" outlineLevel="0" collapsed="false"/>
    <row r="145" s="325" customFormat="true" ht="12.75" hidden="false" customHeight="false" outlineLevel="0" collapsed="false"/>
    <row r="146" s="325" customFormat="true" ht="12.75" hidden="false" customHeight="false" outlineLevel="0" collapsed="false"/>
    <row r="147" s="325" customFormat="true" ht="12.75" hidden="false" customHeight="false" outlineLevel="0" collapsed="false"/>
    <row r="148" s="325" customFormat="true" ht="12.75" hidden="false" customHeight="false" outlineLevel="0" collapsed="false"/>
    <row r="149" s="325" customFormat="true" ht="12.75" hidden="false" customHeight="false" outlineLevel="0" collapsed="false"/>
    <row r="150" s="325" customFormat="true" ht="12.75" hidden="false" customHeight="false" outlineLevel="0" collapsed="false"/>
    <row r="151" s="325" customFormat="true" ht="12.75" hidden="false" customHeight="false" outlineLevel="0" collapsed="false"/>
    <row r="152" s="325" customFormat="true" ht="12.75" hidden="false" customHeight="false" outlineLevel="0" collapsed="false"/>
    <row r="153" s="325" customFormat="true" ht="12.75" hidden="false" customHeight="false" outlineLevel="0" collapsed="false"/>
    <row r="154" s="325" customFormat="true" ht="12.75" hidden="false" customHeight="false" outlineLevel="0" collapsed="false"/>
    <row r="155" s="325" customFormat="true" ht="12.75" hidden="false" customHeight="false" outlineLevel="0" collapsed="false"/>
    <row r="156" s="325" customFormat="true" ht="12.75" hidden="false" customHeight="false" outlineLevel="0" collapsed="false"/>
    <row r="157" s="325" customFormat="true" ht="12.75" hidden="false" customHeight="false" outlineLevel="0" collapsed="false"/>
    <row r="158" s="325" customFormat="true" ht="12.75" hidden="false" customHeight="false" outlineLevel="0" collapsed="false"/>
    <row r="159" s="325" customFormat="true" ht="12.75" hidden="false" customHeight="false" outlineLevel="0" collapsed="false"/>
    <row r="160" s="325" customFormat="true" ht="12.75" hidden="false" customHeight="false" outlineLevel="0" collapsed="false"/>
    <row r="161" s="325" customFormat="true" ht="12.75" hidden="false" customHeight="false" outlineLevel="0" collapsed="false"/>
    <row r="162" s="325" customFormat="true" ht="12.75" hidden="false" customHeight="false" outlineLevel="0" collapsed="false"/>
    <row r="163" s="325" customFormat="true" ht="12.75" hidden="false" customHeight="false" outlineLevel="0" collapsed="false"/>
    <row r="164" s="325" customFormat="true" ht="12.75" hidden="false" customHeight="false" outlineLevel="0" collapsed="false"/>
    <row r="165" s="325" customFormat="true" ht="12.75" hidden="false" customHeight="false" outlineLevel="0" collapsed="false"/>
    <row r="166" s="325" customFormat="true" ht="12.75" hidden="false" customHeight="false" outlineLevel="0" collapsed="false"/>
    <row r="167" s="325" customFormat="true" ht="12.75" hidden="false" customHeight="false" outlineLevel="0" collapsed="false"/>
    <row r="168" s="325" customFormat="true" ht="12.75" hidden="false" customHeight="false" outlineLevel="0" collapsed="false"/>
    <row r="169" s="325" customFormat="true" ht="12.75" hidden="false" customHeight="false" outlineLevel="0" collapsed="false"/>
    <row r="170" s="325" customFormat="true" ht="12.75" hidden="false" customHeight="false" outlineLevel="0" collapsed="false"/>
    <row r="171" s="325" customFormat="true" ht="12.75" hidden="false" customHeight="false" outlineLevel="0" collapsed="false"/>
    <row r="172" s="325" customFormat="true" ht="12.75" hidden="false" customHeight="false" outlineLevel="0" collapsed="false"/>
    <row r="173" s="325" customFormat="true" ht="12.75" hidden="false" customHeight="false" outlineLevel="0" collapsed="false"/>
    <row r="174" s="325" customFormat="true" ht="12.75" hidden="false" customHeight="false" outlineLevel="0" collapsed="false"/>
    <row r="175" s="325" customFormat="true" ht="12.75" hidden="false" customHeight="false" outlineLevel="0" collapsed="false"/>
    <row r="176" s="325" customFormat="true" ht="12.75" hidden="false" customHeight="false" outlineLevel="0" collapsed="false"/>
    <row r="177" s="325" customFormat="true" ht="12.75" hidden="false" customHeight="false" outlineLevel="0" collapsed="false"/>
    <row r="178" s="325" customFormat="true" ht="12.75" hidden="false" customHeight="false" outlineLevel="0" collapsed="false"/>
    <row r="179" s="325" customFormat="true" ht="12.75" hidden="false" customHeight="false" outlineLevel="0" collapsed="false"/>
    <row r="180" s="325" customFormat="true" ht="12.75" hidden="false" customHeight="false" outlineLevel="0" collapsed="false"/>
    <row r="181" s="325" customFormat="true" ht="12.75" hidden="false" customHeight="false" outlineLevel="0" collapsed="false"/>
    <row r="182" s="325" customFormat="true" ht="12.75" hidden="false" customHeight="false" outlineLevel="0" collapsed="false"/>
    <row r="183" s="325" customFormat="true" ht="12.75" hidden="false" customHeight="false" outlineLevel="0" collapsed="false"/>
    <row r="184" s="325" customFormat="true" ht="12.75" hidden="false" customHeight="false" outlineLevel="0" collapsed="false"/>
    <row r="185" s="325" customFormat="true" ht="12.75" hidden="false" customHeight="false" outlineLevel="0" collapsed="false"/>
    <row r="186" s="325" customFormat="true" ht="12.75" hidden="false" customHeight="false" outlineLevel="0" collapsed="false"/>
    <row r="187" s="325" customFormat="true" ht="12.75" hidden="false" customHeight="false" outlineLevel="0" collapsed="false"/>
    <row r="188" s="325" customFormat="true" ht="12.75" hidden="false" customHeight="false" outlineLevel="0" collapsed="false"/>
    <row r="189" s="325" customFormat="true" ht="12.75" hidden="false" customHeight="false" outlineLevel="0" collapsed="false"/>
    <row r="190" s="325" customFormat="true" ht="12.75" hidden="false" customHeight="false" outlineLevel="0" collapsed="false"/>
    <row r="191" s="325" customFormat="true" ht="12.75" hidden="false" customHeight="false" outlineLevel="0" collapsed="false"/>
    <row r="192" s="325" customFormat="true" ht="12.75" hidden="false" customHeight="false" outlineLevel="0" collapsed="false"/>
    <row r="193" s="325" customFormat="true" ht="12.75" hidden="false" customHeight="false" outlineLevel="0" collapsed="false"/>
    <row r="194" s="325" customFormat="true" ht="12.75" hidden="false" customHeight="false" outlineLevel="0" collapsed="false"/>
    <row r="195" s="325" customFormat="true" ht="12.75" hidden="false" customHeight="false" outlineLevel="0" collapsed="false"/>
    <row r="196" s="325" customFormat="true" ht="12.75" hidden="false" customHeight="false" outlineLevel="0" collapsed="false"/>
    <row r="197" s="325" customFormat="true" ht="12.75" hidden="false" customHeight="false" outlineLevel="0" collapsed="false"/>
    <row r="198" s="325" customFormat="true" ht="12.75" hidden="false" customHeight="false" outlineLevel="0" collapsed="false"/>
    <row r="199" s="325" customFormat="true" ht="12.75" hidden="false" customHeight="false" outlineLevel="0" collapsed="false"/>
    <row r="200" s="325" customFormat="true" ht="12.75" hidden="false" customHeight="false" outlineLevel="0" collapsed="false"/>
    <row r="201" s="325" customFormat="true" ht="12.75" hidden="false" customHeight="false" outlineLevel="0" collapsed="false"/>
    <row r="202" s="325" customFormat="true" ht="12.75" hidden="false" customHeight="false" outlineLevel="0" collapsed="false"/>
    <row r="203" s="325" customFormat="true" ht="12.75" hidden="false" customHeight="false" outlineLevel="0" collapsed="false"/>
    <row r="204" s="325" customFormat="true" ht="12.75" hidden="false" customHeight="false" outlineLevel="0" collapsed="false"/>
    <row r="205" s="325" customFormat="true" ht="12.75" hidden="false" customHeight="false" outlineLevel="0" collapsed="false"/>
    <row r="206" s="325" customFormat="true" ht="12.75" hidden="false" customHeight="false" outlineLevel="0" collapsed="false"/>
    <row r="207" s="325" customFormat="true" ht="12.75" hidden="false" customHeight="false" outlineLevel="0" collapsed="false"/>
    <row r="208" s="325" customFormat="true" ht="12.75" hidden="false" customHeight="false" outlineLevel="0" collapsed="false"/>
    <row r="209" s="325" customFormat="true" ht="12.75" hidden="false" customHeight="false" outlineLevel="0" collapsed="false"/>
    <row r="210" s="325" customFormat="true" ht="12.75" hidden="false" customHeight="false" outlineLevel="0" collapsed="false"/>
    <row r="211" s="325" customFormat="true" ht="12.75" hidden="false" customHeight="false" outlineLevel="0" collapsed="false"/>
    <row r="212" s="325" customFormat="true" ht="12.75" hidden="false" customHeight="false" outlineLevel="0" collapsed="false"/>
    <row r="213" s="325" customFormat="true" ht="12.75" hidden="false" customHeight="false" outlineLevel="0" collapsed="false"/>
    <row r="214" s="325" customFormat="true" ht="12.75" hidden="false" customHeight="false" outlineLevel="0" collapsed="false"/>
    <row r="215" s="325" customFormat="true" ht="12.75" hidden="false" customHeight="false" outlineLevel="0" collapsed="false"/>
    <row r="216" s="325" customFormat="true" ht="12.75" hidden="false" customHeight="false" outlineLevel="0" collapsed="false"/>
    <row r="217" s="325" customFormat="true" ht="12.75" hidden="false" customHeight="false" outlineLevel="0" collapsed="false"/>
    <row r="218" s="325" customFormat="true" ht="12.75" hidden="false" customHeight="false" outlineLevel="0" collapsed="false"/>
    <row r="219" s="325" customFormat="true" ht="12.75" hidden="false" customHeight="false" outlineLevel="0" collapsed="false"/>
    <row r="220" s="325" customFormat="true" ht="12.75" hidden="false" customHeight="false" outlineLevel="0" collapsed="false"/>
    <row r="221" s="325" customFormat="true" ht="12.75" hidden="false" customHeight="false" outlineLevel="0" collapsed="false"/>
    <row r="222" s="325" customFormat="true" ht="12.75" hidden="false" customHeight="false" outlineLevel="0" collapsed="false"/>
    <row r="223" s="325" customFormat="true" ht="12.75" hidden="false" customHeight="false" outlineLevel="0" collapsed="false"/>
    <row r="224" s="325" customFormat="true" ht="12.75" hidden="false" customHeight="false" outlineLevel="0" collapsed="false"/>
    <row r="225" s="325" customFormat="true" ht="12.75" hidden="false" customHeight="false" outlineLevel="0" collapsed="false"/>
    <row r="226" s="325" customFormat="true" ht="12.75" hidden="false" customHeight="false" outlineLevel="0" collapsed="false"/>
    <row r="227" s="325" customFormat="true" ht="12.75" hidden="false" customHeight="false" outlineLevel="0" collapsed="false"/>
    <row r="228" s="325" customFormat="true" ht="12.75" hidden="false" customHeight="false" outlineLevel="0" collapsed="false"/>
    <row r="229" s="325" customFormat="true" ht="12.75" hidden="false" customHeight="false" outlineLevel="0" collapsed="false"/>
    <row r="230" s="325" customFormat="true" ht="12.75" hidden="false" customHeight="false" outlineLevel="0" collapsed="false"/>
    <row r="231" s="325" customFormat="true" ht="12.75" hidden="false" customHeight="false" outlineLevel="0" collapsed="false"/>
    <row r="232" s="325" customFormat="true" ht="12.75" hidden="false" customHeight="false" outlineLevel="0" collapsed="false"/>
    <row r="233" s="325" customFormat="true" ht="12.75" hidden="false" customHeight="false" outlineLevel="0" collapsed="false"/>
    <row r="234" s="325" customFormat="true" ht="12.75" hidden="false" customHeight="false" outlineLevel="0" collapsed="false"/>
    <row r="235" s="325" customFormat="true" ht="12.75" hidden="false" customHeight="false" outlineLevel="0" collapsed="false"/>
    <row r="236" s="325" customFormat="true" ht="12.75" hidden="false" customHeight="false" outlineLevel="0" collapsed="false"/>
    <row r="237" s="325" customFormat="true" ht="12.75" hidden="false" customHeight="false" outlineLevel="0" collapsed="false"/>
    <row r="238" s="325" customFormat="true" ht="12.75" hidden="false" customHeight="false" outlineLevel="0" collapsed="false"/>
    <row r="239" s="325" customFormat="true" ht="12.75" hidden="false" customHeight="false" outlineLevel="0" collapsed="false"/>
    <row r="240" s="325" customFormat="true" ht="12.75" hidden="false" customHeight="false" outlineLevel="0" collapsed="false"/>
    <row r="241" s="325" customFormat="true" ht="12.75" hidden="false" customHeight="false" outlineLevel="0" collapsed="false"/>
    <row r="242" s="325" customFormat="true" ht="12.75" hidden="false" customHeight="false" outlineLevel="0" collapsed="false"/>
    <row r="243" s="325" customFormat="true" ht="12.75" hidden="false" customHeight="false" outlineLevel="0" collapsed="false"/>
    <row r="244" s="325" customFormat="true" ht="12.75" hidden="false" customHeight="false" outlineLevel="0" collapsed="false"/>
    <row r="245" s="325" customFormat="true" ht="12.75" hidden="false" customHeight="false" outlineLevel="0" collapsed="false"/>
    <row r="246" s="325" customFormat="true" ht="12.75" hidden="false" customHeight="false" outlineLevel="0" collapsed="false"/>
    <row r="247" s="325" customFormat="true" ht="12.75" hidden="false" customHeight="false" outlineLevel="0" collapsed="false"/>
    <row r="248" s="325" customFormat="true" ht="12.75" hidden="false" customHeight="false" outlineLevel="0" collapsed="false"/>
    <row r="249" s="325" customFormat="true" ht="12.75" hidden="false" customHeight="false" outlineLevel="0" collapsed="false"/>
    <row r="250" s="325" customFormat="true" ht="12.75" hidden="false" customHeight="false" outlineLevel="0" collapsed="false"/>
    <row r="251" s="325" customFormat="true" ht="12.75" hidden="false" customHeight="false" outlineLevel="0" collapsed="false"/>
    <row r="252" s="325" customFormat="true" ht="12.75" hidden="false" customHeight="false" outlineLevel="0" collapsed="false"/>
    <row r="253" s="325" customFormat="true" ht="12.75" hidden="false" customHeight="false" outlineLevel="0" collapsed="false"/>
    <row r="254" s="325" customFormat="true" ht="12.75" hidden="false" customHeight="false" outlineLevel="0" collapsed="false"/>
    <row r="255" s="325" customFormat="true" ht="12.75" hidden="false" customHeight="false" outlineLevel="0" collapsed="false"/>
    <row r="256" s="325" customFormat="true" ht="12.75" hidden="false" customHeight="false" outlineLevel="0" collapsed="false"/>
    <row r="257" s="325" customFormat="true" ht="12.75" hidden="false" customHeight="false" outlineLevel="0" collapsed="false"/>
    <row r="258" s="325" customFormat="true" ht="12.75" hidden="false" customHeight="false" outlineLevel="0" collapsed="false"/>
    <row r="259" s="325" customFormat="true" ht="12.75" hidden="false" customHeight="false" outlineLevel="0" collapsed="false"/>
    <row r="260" s="325" customFormat="true" ht="12.75" hidden="false" customHeight="false" outlineLevel="0" collapsed="false"/>
    <row r="261" s="325" customFormat="true" ht="12.75" hidden="false" customHeight="false" outlineLevel="0" collapsed="false"/>
    <row r="262" s="325" customFormat="true" ht="12.75" hidden="false" customHeight="false" outlineLevel="0" collapsed="false"/>
    <row r="263" s="325" customFormat="true" ht="12.75" hidden="false" customHeight="false" outlineLevel="0" collapsed="false"/>
    <row r="264" s="325" customFormat="true" ht="12.75" hidden="false" customHeight="false" outlineLevel="0" collapsed="false"/>
    <row r="265" s="325" customFormat="true" ht="12.75" hidden="false" customHeight="false" outlineLevel="0" collapsed="false"/>
    <row r="266" s="325" customFormat="true" ht="12.75" hidden="false" customHeight="false" outlineLevel="0" collapsed="false"/>
    <row r="267" s="325" customFormat="true" ht="12.75" hidden="false" customHeight="false" outlineLevel="0" collapsed="false"/>
    <row r="268" s="325" customFormat="true" ht="12.75" hidden="false" customHeight="false" outlineLevel="0" collapsed="false"/>
    <row r="269" s="325" customFormat="true" ht="12.75" hidden="false" customHeight="false" outlineLevel="0" collapsed="false"/>
    <row r="270" s="325" customFormat="true" ht="12.75" hidden="false" customHeight="false" outlineLevel="0" collapsed="false"/>
    <row r="271" s="325" customFormat="true" ht="12.75" hidden="false" customHeight="false" outlineLevel="0" collapsed="false"/>
    <row r="272" s="325" customFormat="true" ht="12.75" hidden="false" customHeight="false" outlineLevel="0" collapsed="false"/>
    <row r="273" s="325" customFormat="true" ht="12.75" hidden="false" customHeight="false" outlineLevel="0" collapsed="false"/>
    <row r="274" s="325" customFormat="true" ht="12.75" hidden="false" customHeight="false" outlineLevel="0" collapsed="false"/>
    <row r="275" s="325" customFormat="true" ht="12.75" hidden="false" customHeight="false" outlineLevel="0" collapsed="false"/>
    <row r="276" s="325" customFormat="true" ht="12.75" hidden="false" customHeight="false" outlineLevel="0" collapsed="false"/>
    <row r="277" s="325" customFormat="true" ht="12.75" hidden="false" customHeight="false" outlineLevel="0" collapsed="false"/>
    <row r="278" s="325" customFormat="true" ht="12.75" hidden="false" customHeight="false" outlineLevel="0" collapsed="false"/>
    <row r="279" s="325" customFormat="true" ht="12.75" hidden="false" customHeight="false" outlineLevel="0" collapsed="false"/>
    <row r="280" s="325" customFormat="true" ht="12.75" hidden="false" customHeight="false" outlineLevel="0" collapsed="false"/>
    <row r="281" s="325" customFormat="true" ht="12.75" hidden="false" customHeight="false" outlineLevel="0" collapsed="false"/>
    <row r="282" s="325" customFormat="true" ht="12.75" hidden="false" customHeight="false" outlineLevel="0" collapsed="false"/>
    <row r="283" s="325" customFormat="true" ht="12.75" hidden="false" customHeight="false" outlineLevel="0" collapsed="false"/>
    <row r="284" s="325" customFormat="true" ht="12.75" hidden="false" customHeight="false" outlineLevel="0" collapsed="false"/>
    <row r="285" s="325" customFormat="true" ht="12.75" hidden="false" customHeight="false" outlineLevel="0" collapsed="false"/>
    <row r="286" s="325" customFormat="true" ht="12.75" hidden="false" customHeight="false" outlineLevel="0" collapsed="false"/>
    <row r="287" s="325" customFormat="true" ht="12.75" hidden="false" customHeight="false" outlineLevel="0" collapsed="false"/>
    <row r="288" s="325" customFormat="true" ht="12.75" hidden="false" customHeight="false" outlineLevel="0" collapsed="false"/>
    <row r="289" s="325" customFormat="true" ht="12.75" hidden="false" customHeight="false" outlineLevel="0" collapsed="false"/>
    <row r="290" s="325" customFormat="true" ht="12.75" hidden="false" customHeight="false" outlineLevel="0" collapsed="false"/>
    <row r="291" s="325" customFormat="true" ht="12.75" hidden="false" customHeight="false" outlineLevel="0" collapsed="false"/>
    <row r="292" s="325" customFormat="true" ht="12.75" hidden="false" customHeight="false" outlineLevel="0" collapsed="false"/>
    <row r="293" s="325" customFormat="true" ht="12.75" hidden="false" customHeight="false" outlineLevel="0" collapsed="false"/>
    <row r="294" s="325" customFormat="true" ht="12.75" hidden="false" customHeight="false" outlineLevel="0" collapsed="false"/>
    <row r="295" s="325" customFormat="true" ht="12.75" hidden="false" customHeight="false" outlineLevel="0" collapsed="false"/>
    <row r="296" s="325" customFormat="true" ht="12.75" hidden="false" customHeight="false" outlineLevel="0" collapsed="false"/>
    <row r="297" s="325" customFormat="true" ht="12.75" hidden="false" customHeight="false" outlineLevel="0" collapsed="false"/>
    <row r="298" s="325" customFormat="true" ht="12.75" hidden="false" customHeight="false" outlineLevel="0" collapsed="false"/>
    <row r="299" s="325" customFormat="true" ht="12.75" hidden="false" customHeight="false" outlineLevel="0" collapsed="false"/>
    <row r="300" s="325" customFormat="true" ht="12.75" hidden="false" customHeight="false" outlineLevel="0" collapsed="false"/>
    <row r="301" s="325" customFormat="true" ht="12.75" hidden="false" customHeight="false" outlineLevel="0" collapsed="false"/>
    <row r="302" s="325" customFormat="true" ht="12.75" hidden="false" customHeight="false" outlineLevel="0" collapsed="false"/>
    <row r="303" s="325" customFormat="true" ht="12.75" hidden="false" customHeight="false" outlineLevel="0" collapsed="false"/>
    <row r="304" s="325" customFormat="true" ht="12.75" hidden="false" customHeight="false" outlineLevel="0" collapsed="false"/>
    <row r="305" s="325" customFormat="true" ht="12.75" hidden="false" customHeight="false" outlineLevel="0" collapsed="false"/>
    <row r="306" s="325" customFormat="true" ht="12.75" hidden="false" customHeight="false" outlineLevel="0" collapsed="false"/>
    <row r="307" s="325" customFormat="true" ht="12.75" hidden="false" customHeight="false" outlineLevel="0" collapsed="false"/>
    <row r="308" s="325" customFormat="true" ht="12.75" hidden="false" customHeight="false" outlineLevel="0" collapsed="false"/>
    <row r="309" s="325" customFormat="true" ht="12.75" hidden="false" customHeight="false" outlineLevel="0" collapsed="false"/>
    <row r="310" s="325" customFormat="true" ht="12.75" hidden="false" customHeight="false" outlineLevel="0" collapsed="false"/>
    <row r="311" s="325" customFormat="true" ht="12.75" hidden="false" customHeight="false" outlineLevel="0" collapsed="false"/>
    <row r="312" s="325" customFormat="true" ht="12.75" hidden="false" customHeight="false" outlineLevel="0" collapsed="false"/>
    <row r="313" s="325" customFormat="true" ht="12.75" hidden="false" customHeight="false" outlineLevel="0" collapsed="false"/>
    <row r="314" s="325" customFormat="true" ht="12.75" hidden="false" customHeight="false" outlineLevel="0" collapsed="false"/>
    <row r="315" s="325" customFormat="true" ht="12.75" hidden="false" customHeight="false" outlineLevel="0" collapsed="false"/>
    <row r="316" s="325" customFormat="true" ht="12.75" hidden="false" customHeight="false" outlineLevel="0" collapsed="false"/>
    <row r="317" s="325" customFormat="true" ht="12.75" hidden="false" customHeight="false" outlineLevel="0" collapsed="false"/>
    <row r="318" s="325" customFormat="true" ht="12.75" hidden="false" customHeight="false" outlineLevel="0" collapsed="false"/>
    <row r="319" s="325" customFormat="true" ht="12.75" hidden="false" customHeight="false" outlineLevel="0" collapsed="false"/>
    <row r="320" s="325" customFormat="true" ht="12.75" hidden="false" customHeight="false" outlineLevel="0" collapsed="false"/>
    <row r="321" s="325" customFormat="true" ht="12.75" hidden="false" customHeight="false" outlineLevel="0" collapsed="false"/>
    <row r="322" s="325" customFormat="true" ht="12.75" hidden="false" customHeight="false" outlineLevel="0" collapsed="false"/>
    <row r="323" s="325" customFormat="true" ht="12.75" hidden="false" customHeight="false" outlineLevel="0" collapsed="false"/>
    <row r="324" s="325" customFormat="true" ht="12.75" hidden="false" customHeight="false" outlineLevel="0" collapsed="false"/>
    <row r="325" s="325" customFormat="true" ht="12.75" hidden="false" customHeight="false" outlineLevel="0" collapsed="false"/>
    <row r="326" s="325" customFormat="true" ht="12.75" hidden="false" customHeight="false" outlineLevel="0" collapsed="false"/>
    <row r="327" s="325" customFormat="true" ht="12.75" hidden="false" customHeight="false" outlineLevel="0" collapsed="false"/>
    <row r="328" s="325" customFormat="true" ht="12.75" hidden="false" customHeight="false" outlineLevel="0" collapsed="false"/>
    <row r="329" s="325" customFormat="true" ht="12.75" hidden="false" customHeight="false" outlineLevel="0" collapsed="false"/>
    <row r="330" s="325" customFormat="true" ht="12.75" hidden="false" customHeight="false" outlineLevel="0" collapsed="false"/>
    <row r="331" s="325" customFormat="true" ht="12.75" hidden="false" customHeight="false" outlineLevel="0" collapsed="false"/>
    <row r="332" s="325" customFormat="true" ht="12.75" hidden="false" customHeight="false" outlineLevel="0" collapsed="false"/>
    <row r="333" s="325" customFormat="true" ht="12.75" hidden="false" customHeight="false" outlineLevel="0" collapsed="false"/>
    <row r="334" s="325" customFormat="true" ht="12.75" hidden="false" customHeight="false" outlineLevel="0" collapsed="false"/>
    <row r="335" s="325" customFormat="true" ht="12.75" hidden="false" customHeight="false" outlineLevel="0" collapsed="false"/>
    <row r="336" s="325" customFormat="true" ht="12.75" hidden="false" customHeight="false" outlineLevel="0" collapsed="false"/>
    <row r="337" s="325" customFormat="true" ht="12.75" hidden="false" customHeight="false" outlineLevel="0" collapsed="false"/>
    <row r="338" s="325" customFormat="true" ht="12.75" hidden="false" customHeight="false" outlineLevel="0" collapsed="false"/>
    <row r="339" s="325" customFormat="true" ht="12.75" hidden="false" customHeight="false" outlineLevel="0" collapsed="false"/>
    <row r="340" s="325" customFormat="true" ht="12.75" hidden="false" customHeight="false" outlineLevel="0" collapsed="false"/>
    <row r="341" s="325" customFormat="true" ht="12.75" hidden="false" customHeight="false" outlineLevel="0" collapsed="false"/>
    <row r="342" s="325" customFormat="true" ht="12.75" hidden="false" customHeight="false" outlineLevel="0" collapsed="false"/>
    <row r="343" s="325" customFormat="true" ht="12.75" hidden="false" customHeight="false" outlineLevel="0" collapsed="false"/>
    <row r="344" s="325" customFormat="true" ht="12.75" hidden="false" customHeight="false" outlineLevel="0" collapsed="false"/>
    <row r="345" s="325" customFormat="true" ht="12.75" hidden="false" customHeight="false" outlineLevel="0" collapsed="false"/>
    <row r="346" s="325" customFormat="true" ht="12.75" hidden="false" customHeight="false" outlineLevel="0" collapsed="false"/>
    <row r="347" s="325" customFormat="true" ht="12.75" hidden="false" customHeight="false" outlineLevel="0" collapsed="false"/>
    <row r="348" s="325" customFormat="true" ht="12.75" hidden="false" customHeight="false" outlineLevel="0" collapsed="false"/>
    <row r="349" s="325" customFormat="true" ht="12.75" hidden="false" customHeight="false" outlineLevel="0" collapsed="false"/>
    <row r="350" s="325" customFormat="true" ht="12.75" hidden="false" customHeight="false" outlineLevel="0" collapsed="false"/>
    <row r="351" s="325" customFormat="true" ht="12.75" hidden="false" customHeight="false" outlineLevel="0" collapsed="false"/>
    <row r="352" s="325" customFormat="true" ht="12.75" hidden="false" customHeight="false" outlineLevel="0" collapsed="false"/>
    <row r="353" s="325" customFormat="true" ht="12.75" hidden="false" customHeight="false" outlineLevel="0" collapsed="false"/>
    <row r="354" s="325" customFormat="true" ht="12.75" hidden="false" customHeight="false" outlineLevel="0" collapsed="false"/>
    <row r="355" s="325" customFormat="true" ht="12.75" hidden="false" customHeight="false" outlineLevel="0" collapsed="false"/>
    <row r="356" s="325" customFormat="true" ht="12.75" hidden="false" customHeight="false" outlineLevel="0" collapsed="false"/>
    <row r="357" s="325" customFormat="true" ht="12.75" hidden="false" customHeight="false" outlineLevel="0" collapsed="false"/>
    <row r="358" s="325" customFormat="true" ht="12.75" hidden="false" customHeight="false" outlineLevel="0" collapsed="false"/>
    <row r="359" s="325" customFormat="true" ht="12.75" hidden="false" customHeight="false" outlineLevel="0" collapsed="false"/>
    <row r="360" s="325" customFormat="true" ht="12.75" hidden="false" customHeight="false" outlineLevel="0" collapsed="false"/>
    <row r="361" s="325" customFormat="true" ht="12.75" hidden="false" customHeight="false" outlineLevel="0" collapsed="false"/>
    <row r="362" s="325" customFormat="true" ht="12.75" hidden="false" customHeight="false" outlineLevel="0" collapsed="false"/>
    <row r="363" s="325" customFormat="true" ht="12.75" hidden="false" customHeight="false" outlineLevel="0" collapsed="false"/>
    <row r="364" s="325" customFormat="true" ht="12.75" hidden="false" customHeight="false" outlineLevel="0" collapsed="false"/>
    <row r="365" s="325" customFormat="true" ht="12.75" hidden="false" customHeight="false" outlineLevel="0" collapsed="false"/>
    <row r="366" s="325" customFormat="true" ht="12.75" hidden="false" customHeight="false" outlineLevel="0" collapsed="false"/>
    <row r="367" s="325" customFormat="true" ht="12.75" hidden="false" customHeight="false" outlineLevel="0" collapsed="false"/>
    <row r="368" s="325" customFormat="true" ht="12.75" hidden="false" customHeight="false" outlineLevel="0" collapsed="false"/>
    <row r="369" s="325" customFormat="true" ht="12.75" hidden="false" customHeight="false" outlineLevel="0" collapsed="false"/>
    <row r="370" s="325" customFormat="true" ht="12.75" hidden="false" customHeight="false" outlineLevel="0" collapsed="false"/>
    <row r="371" s="325" customFormat="true" ht="12.75" hidden="false" customHeight="false" outlineLevel="0" collapsed="false"/>
    <row r="372" s="325" customFormat="true" ht="12.75" hidden="false" customHeight="false" outlineLevel="0" collapsed="false"/>
    <row r="373" s="325" customFormat="true" ht="12.75" hidden="false" customHeight="false" outlineLevel="0" collapsed="false"/>
    <row r="374" s="325" customFormat="true" ht="12.75" hidden="false" customHeight="false" outlineLevel="0" collapsed="false"/>
    <row r="375" s="325" customFormat="true" ht="12.75" hidden="false" customHeight="false" outlineLevel="0" collapsed="false"/>
    <row r="376" s="325" customFormat="true" ht="12.75" hidden="false" customHeight="false" outlineLevel="0" collapsed="false"/>
    <row r="377" s="325" customFormat="true" ht="12.75" hidden="false" customHeight="false" outlineLevel="0" collapsed="false"/>
    <row r="378" s="325" customFormat="true" ht="12.75" hidden="false" customHeight="false" outlineLevel="0" collapsed="false"/>
    <row r="379" s="325" customFormat="true" ht="12.75" hidden="false" customHeight="false" outlineLevel="0" collapsed="false"/>
    <row r="380" s="325" customFormat="true" ht="12.75" hidden="false" customHeight="false" outlineLevel="0" collapsed="false"/>
    <row r="381" s="325" customFormat="true" ht="12.75" hidden="false" customHeight="false" outlineLevel="0" collapsed="false"/>
    <row r="382" s="325" customFormat="true" ht="12.75" hidden="false" customHeight="false" outlineLevel="0" collapsed="false"/>
    <row r="383" s="325" customFormat="true" ht="12.75" hidden="false" customHeight="false" outlineLevel="0" collapsed="false"/>
    <row r="384" s="325" customFormat="true" ht="12.75" hidden="false" customHeight="false" outlineLevel="0" collapsed="false"/>
    <row r="385" s="325" customFormat="true" ht="12.75" hidden="false" customHeight="false" outlineLevel="0" collapsed="false"/>
    <row r="386" s="325" customFormat="true" ht="12.75" hidden="false" customHeight="false" outlineLevel="0" collapsed="false"/>
    <row r="387" s="325" customFormat="true" ht="12.75" hidden="false" customHeight="false" outlineLevel="0" collapsed="false"/>
    <row r="388" s="325" customFormat="true" ht="12.75" hidden="false" customHeight="false" outlineLevel="0" collapsed="false"/>
    <row r="389" s="325" customFormat="true" ht="12.75" hidden="false" customHeight="false" outlineLevel="0" collapsed="false"/>
    <row r="390" s="325" customFormat="true" ht="12.75" hidden="false" customHeight="false" outlineLevel="0" collapsed="false"/>
    <row r="391" s="325" customFormat="true" ht="12.75" hidden="false" customHeight="false" outlineLevel="0" collapsed="false"/>
    <row r="392" s="325" customFormat="true" ht="12.75" hidden="false" customHeight="false" outlineLevel="0" collapsed="false"/>
    <row r="393" s="325" customFormat="true" ht="12.75" hidden="false" customHeight="false" outlineLevel="0" collapsed="false"/>
    <row r="394" s="325" customFormat="true" ht="12.75" hidden="false" customHeight="false" outlineLevel="0" collapsed="false"/>
    <row r="395" s="325" customFormat="true" ht="12.75" hidden="false" customHeight="false" outlineLevel="0" collapsed="false"/>
    <row r="396" s="325" customFormat="true" ht="12.75" hidden="false" customHeight="false" outlineLevel="0" collapsed="false"/>
    <row r="397" s="325" customFormat="true" ht="12.75" hidden="false" customHeight="false" outlineLevel="0" collapsed="false"/>
    <row r="398" s="325" customFormat="true" ht="12.75" hidden="false" customHeight="false" outlineLevel="0" collapsed="false"/>
    <row r="399" s="325" customFormat="true" ht="12.75" hidden="false" customHeight="false" outlineLevel="0" collapsed="false"/>
    <row r="400" s="325" customFormat="true" ht="12.75" hidden="false" customHeight="false" outlineLevel="0" collapsed="false"/>
    <row r="401" s="325" customFormat="true" ht="12.75" hidden="false" customHeight="false" outlineLevel="0" collapsed="false"/>
    <row r="402" s="325" customFormat="true" ht="12.75" hidden="false" customHeight="false" outlineLevel="0" collapsed="false"/>
    <row r="403" s="325" customFormat="true" ht="12.75" hidden="false" customHeight="false" outlineLevel="0" collapsed="false"/>
    <row r="404" s="325" customFormat="true" ht="12.75" hidden="false" customHeight="false" outlineLevel="0" collapsed="false"/>
    <row r="405" s="325" customFormat="true" ht="12.75" hidden="false" customHeight="false" outlineLevel="0" collapsed="false"/>
    <row r="406" s="325" customFormat="true" ht="12.75" hidden="false" customHeight="false" outlineLevel="0" collapsed="false"/>
    <row r="407" s="325" customFormat="true" ht="12.75" hidden="false" customHeight="false" outlineLevel="0" collapsed="false"/>
    <row r="408" s="325" customFormat="true" ht="12.75" hidden="false" customHeight="false" outlineLevel="0" collapsed="false"/>
    <row r="409" s="325" customFormat="true" ht="12.75" hidden="false" customHeight="false" outlineLevel="0" collapsed="false"/>
    <row r="410" s="325" customFormat="true" ht="12.75" hidden="false" customHeight="false" outlineLevel="0" collapsed="false"/>
    <row r="411" s="325" customFormat="true" ht="12.75" hidden="false" customHeight="false" outlineLevel="0" collapsed="false"/>
    <row r="412" s="325" customFormat="true" ht="12.75" hidden="false" customHeight="false" outlineLevel="0" collapsed="false"/>
    <row r="413" s="325" customFormat="true" ht="12.75" hidden="false" customHeight="false" outlineLevel="0" collapsed="false"/>
    <row r="414" s="325" customFormat="true" ht="12.75" hidden="false" customHeight="false" outlineLevel="0" collapsed="false"/>
    <row r="415" s="325" customFormat="true" ht="12.75" hidden="false" customHeight="false" outlineLevel="0" collapsed="false"/>
    <row r="416" s="325" customFormat="true" ht="12.75" hidden="false" customHeight="false" outlineLevel="0" collapsed="false"/>
    <row r="417" s="325" customFormat="true" ht="12.75" hidden="false" customHeight="false" outlineLevel="0" collapsed="false"/>
    <row r="418" s="325" customFormat="true" ht="12.75" hidden="false" customHeight="false" outlineLevel="0" collapsed="false"/>
    <row r="419" s="325" customFormat="true" ht="12.75" hidden="false" customHeight="false" outlineLevel="0" collapsed="false"/>
    <row r="420" s="325" customFormat="true" ht="12.75" hidden="false" customHeight="false" outlineLevel="0" collapsed="false"/>
    <row r="421" s="325" customFormat="true" ht="12.75" hidden="false" customHeight="false" outlineLevel="0" collapsed="false"/>
    <row r="422" s="325" customFormat="true" ht="12.75" hidden="false" customHeight="false" outlineLevel="0" collapsed="false"/>
    <row r="423" s="325" customFormat="true" ht="12.75" hidden="false" customHeight="false" outlineLevel="0" collapsed="false"/>
    <row r="424" s="325" customFormat="true" ht="12.75" hidden="false" customHeight="false" outlineLevel="0" collapsed="false"/>
    <row r="425" s="325" customFormat="true" ht="12.75" hidden="false" customHeight="false" outlineLevel="0" collapsed="false"/>
    <row r="426" s="325" customFormat="true" ht="12.75" hidden="false" customHeight="false" outlineLevel="0" collapsed="false"/>
    <row r="427" s="325" customFormat="true" ht="12.75" hidden="false" customHeight="false" outlineLevel="0" collapsed="false"/>
    <row r="428" s="325" customFormat="true" ht="12.75" hidden="false" customHeight="false" outlineLevel="0" collapsed="false"/>
    <row r="429" s="325" customFormat="true" ht="12.75" hidden="false" customHeight="false" outlineLevel="0" collapsed="false"/>
    <row r="430" s="325" customFormat="true" ht="12.75" hidden="false" customHeight="false" outlineLevel="0" collapsed="false"/>
    <row r="431" s="325" customFormat="true" ht="12.75" hidden="false" customHeight="false" outlineLevel="0" collapsed="false"/>
    <row r="432" s="325" customFormat="true" ht="12.75" hidden="false" customHeight="false" outlineLevel="0" collapsed="false"/>
    <row r="433" s="325" customFormat="true" ht="12.75" hidden="false" customHeight="false" outlineLevel="0" collapsed="false"/>
    <row r="434" s="325" customFormat="true" ht="12.75" hidden="false" customHeight="false" outlineLevel="0" collapsed="false"/>
    <row r="435" s="325" customFormat="true" ht="12.75" hidden="false" customHeight="false" outlineLevel="0" collapsed="false"/>
    <row r="436" s="325" customFormat="true" ht="12.75" hidden="false" customHeight="false" outlineLevel="0" collapsed="false"/>
    <row r="437" s="325" customFormat="true" ht="12.75" hidden="false" customHeight="false" outlineLevel="0" collapsed="false"/>
    <row r="438" s="325" customFormat="true" ht="12.75" hidden="false" customHeight="false" outlineLevel="0" collapsed="false"/>
    <row r="439" s="325" customFormat="true" ht="12.75" hidden="false" customHeight="false" outlineLevel="0" collapsed="false"/>
    <row r="440" s="325" customFormat="true" ht="12.75" hidden="false" customHeight="false" outlineLevel="0" collapsed="false"/>
    <row r="441" s="325" customFormat="true" ht="12.75" hidden="false" customHeight="false" outlineLevel="0" collapsed="false"/>
    <row r="442" s="325" customFormat="true" ht="12.75" hidden="false" customHeight="false" outlineLevel="0" collapsed="false"/>
    <row r="443" s="325" customFormat="true" ht="12.75" hidden="false" customHeight="false" outlineLevel="0" collapsed="false"/>
    <row r="444" s="325" customFormat="true" ht="12.75" hidden="false" customHeight="false" outlineLevel="0" collapsed="false"/>
    <row r="445" s="325" customFormat="true" ht="12.75" hidden="false" customHeight="false" outlineLevel="0" collapsed="false"/>
    <row r="446" s="325" customFormat="true" ht="12.75" hidden="false" customHeight="false" outlineLevel="0" collapsed="false"/>
    <row r="447" s="325" customFormat="true" ht="12.75" hidden="false" customHeight="false" outlineLevel="0" collapsed="false"/>
    <row r="448" s="325" customFormat="true" ht="12.75" hidden="false" customHeight="false" outlineLevel="0" collapsed="false"/>
    <row r="449" s="325" customFormat="true" ht="12.75" hidden="false" customHeight="false" outlineLevel="0" collapsed="false"/>
    <row r="450" s="325" customFormat="true" ht="12.75" hidden="false" customHeight="false" outlineLevel="0" collapsed="false"/>
    <row r="451" s="325" customFormat="true" ht="12.75" hidden="false" customHeight="false" outlineLevel="0" collapsed="false"/>
    <row r="452" s="325" customFormat="true" ht="12.75" hidden="false" customHeight="false" outlineLevel="0" collapsed="false"/>
    <row r="453" s="325" customFormat="true" ht="12.75" hidden="false" customHeight="false" outlineLevel="0" collapsed="false"/>
    <row r="454" s="325" customFormat="true" ht="12.75" hidden="false" customHeight="false" outlineLevel="0" collapsed="false"/>
    <row r="455" s="325" customFormat="true" ht="12.75" hidden="false" customHeight="false" outlineLevel="0" collapsed="false"/>
    <row r="456" s="325" customFormat="true" ht="12.75" hidden="false" customHeight="false" outlineLevel="0" collapsed="false"/>
    <row r="457" s="325" customFormat="true" ht="12.75" hidden="false" customHeight="false" outlineLevel="0" collapsed="false"/>
    <row r="458" s="325" customFormat="true" ht="12.75" hidden="false" customHeight="false" outlineLevel="0" collapsed="false"/>
    <row r="459" s="325" customFormat="true" ht="12.75" hidden="false" customHeight="false" outlineLevel="0" collapsed="false"/>
    <row r="460" s="325" customFormat="true" ht="12.75" hidden="false" customHeight="false" outlineLevel="0" collapsed="false"/>
    <row r="461" s="325" customFormat="true" ht="12.75" hidden="false" customHeight="false" outlineLevel="0" collapsed="false"/>
    <row r="462" s="325" customFormat="true" ht="12.75" hidden="false" customHeight="false" outlineLevel="0" collapsed="false"/>
    <row r="463" s="325" customFormat="true" ht="12.75" hidden="false" customHeight="false" outlineLevel="0" collapsed="false"/>
    <row r="464" s="325" customFormat="true" ht="12.75" hidden="false" customHeight="false" outlineLevel="0" collapsed="false"/>
    <row r="465" s="325" customFormat="true" ht="12.75" hidden="false" customHeight="false" outlineLevel="0" collapsed="false"/>
    <row r="466" s="325" customFormat="true" ht="12.75" hidden="false" customHeight="false" outlineLevel="0" collapsed="false"/>
    <row r="467" s="325" customFormat="true" ht="12.75" hidden="false" customHeight="false" outlineLevel="0" collapsed="false"/>
    <row r="468" s="325" customFormat="true" ht="12.75" hidden="false" customHeight="false" outlineLevel="0" collapsed="false"/>
    <row r="469" s="325" customFormat="true" ht="12.75" hidden="false" customHeight="false" outlineLevel="0" collapsed="false"/>
    <row r="470" s="325" customFormat="true" ht="12.75" hidden="false" customHeight="false" outlineLevel="0" collapsed="false"/>
    <row r="471" s="325" customFormat="true" ht="12.75" hidden="false" customHeight="false" outlineLevel="0" collapsed="false"/>
    <row r="472" s="325" customFormat="true" ht="12.75" hidden="false" customHeight="false" outlineLevel="0" collapsed="false"/>
    <row r="473" s="325" customFormat="true" ht="12.75" hidden="false" customHeight="false" outlineLevel="0" collapsed="false"/>
    <row r="474" s="325" customFormat="true" ht="12.75" hidden="false" customHeight="false" outlineLevel="0" collapsed="false"/>
    <row r="475" s="325" customFormat="true" ht="12.75" hidden="false" customHeight="false" outlineLevel="0" collapsed="false"/>
    <row r="476" s="325" customFormat="true" ht="12.75" hidden="false" customHeight="false" outlineLevel="0" collapsed="false"/>
    <row r="477" s="325" customFormat="true" ht="12.75" hidden="false" customHeight="false" outlineLevel="0" collapsed="false"/>
    <row r="478" s="325" customFormat="true" ht="12.75" hidden="false" customHeight="false" outlineLevel="0" collapsed="false"/>
    <row r="479" s="325" customFormat="true" ht="12.75" hidden="false" customHeight="false" outlineLevel="0" collapsed="false"/>
    <row r="480" s="325" customFormat="true" ht="12.75" hidden="false" customHeight="false" outlineLevel="0" collapsed="false"/>
    <row r="481" s="325" customFormat="true" ht="12.75" hidden="false" customHeight="false" outlineLevel="0" collapsed="false"/>
    <row r="482" s="325" customFormat="true" ht="12.75" hidden="false" customHeight="false" outlineLevel="0" collapsed="false"/>
    <row r="483" s="325" customFormat="true" ht="12.75" hidden="false" customHeight="false" outlineLevel="0" collapsed="false"/>
    <row r="484" s="325" customFormat="true" ht="12.75" hidden="false" customHeight="false" outlineLevel="0" collapsed="false"/>
    <row r="485" s="325" customFormat="true" ht="12.75" hidden="false" customHeight="false" outlineLevel="0" collapsed="false"/>
    <row r="486" s="325" customFormat="true" ht="12.75" hidden="false" customHeight="false" outlineLevel="0" collapsed="false"/>
    <row r="487" s="325" customFormat="true" ht="12.75" hidden="false" customHeight="false" outlineLevel="0" collapsed="false"/>
    <row r="488" s="325" customFormat="true" ht="12.75" hidden="false" customHeight="false" outlineLevel="0" collapsed="false"/>
    <row r="489" s="325" customFormat="true" ht="12.75" hidden="false" customHeight="false" outlineLevel="0" collapsed="false"/>
    <row r="490" s="325" customFormat="true" ht="12.75" hidden="false" customHeight="false" outlineLevel="0" collapsed="false"/>
    <row r="491" s="325" customFormat="true" ht="12.75" hidden="false" customHeight="false" outlineLevel="0" collapsed="false"/>
    <row r="492" s="325" customFormat="true" ht="12.75" hidden="false" customHeight="false" outlineLevel="0" collapsed="false"/>
    <row r="493" s="325" customFormat="true" ht="12.75" hidden="false" customHeight="false" outlineLevel="0" collapsed="false"/>
    <row r="494" s="325" customFormat="true" ht="12.75" hidden="false" customHeight="false" outlineLevel="0" collapsed="false"/>
    <row r="495" s="325" customFormat="true" ht="12.75" hidden="false" customHeight="false" outlineLevel="0" collapsed="false"/>
    <row r="496" s="325" customFormat="true" ht="12.75" hidden="false" customHeight="false" outlineLevel="0" collapsed="false"/>
    <row r="497" s="325" customFormat="true" ht="12.75" hidden="false" customHeight="false" outlineLevel="0" collapsed="false"/>
    <row r="498" s="325" customFormat="true" ht="12.75" hidden="false" customHeight="false" outlineLevel="0" collapsed="false"/>
    <row r="499" s="325" customFormat="true" ht="12.75" hidden="false" customHeight="false" outlineLevel="0" collapsed="false"/>
    <row r="500" s="325" customFormat="true" ht="12.75" hidden="false" customHeight="false" outlineLevel="0" collapsed="false"/>
    <row r="501" s="325" customFormat="true" ht="12.75" hidden="false" customHeight="false" outlineLevel="0" collapsed="false"/>
    <row r="502" s="325" customFormat="true" ht="12.75" hidden="false" customHeight="false" outlineLevel="0" collapsed="false"/>
    <row r="503" s="325" customFormat="true" ht="12.75" hidden="false" customHeight="false" outlineLevel="0" collapsed="false"/>
    <row r="504" s="325" customFormat="true" ht="12.75" hidden="false" customHeight="false" outlineLevel="0" collapsed="false"/>
    <row r="505" s="325" customFormat="true" ht="12.75" hidden="false" customHeight="false" outlineLevel="0" collapsed="false"/>
    <row r="506" s="325" customFormat="true" ht="12.75" hidden="false" customHeight="false" outlineLevel="0" collapsed="false"/>
    <row r="507" s="325" customFormat="true" ht="12.75" hidden="false" customHeight="false" outlineLevel="0" collapsed="false"/>
    <row r="508" s="325" customFormat="true" ht="12.75" hidden="false" customHeight="false" outlineLevel="0" collapsed="false"/>
    <row r="509" s="325" customFormat="true" ht="12.75" hidden="false" customHeight="false" outlineLevel="0" collapsed="false"/>
    <row r="510" s="325" customFormat="true" ht="12.75" hidden="false" customHeight="false" outlineLevel="0" collapsed="false"/>
    <row r="511" s="325" customFormat="true" ht="12.75" hidden="false" customHeight="false" outlineLevel="0" collapsed="false"/>
    <row r="512" s="325" customFormat="true" ht="12.75" hidden="false" customHeight="false" outlineLevel="0" collapsed="false"/>
    <row r="513" s="325" customFormat="true" ht="12.75" hidden="false" customHeight="false" outlineLevel="0" collapsed="false"/>
    <row r="514" s="325" customFormat="true" ht="12.75" hidden="false" customHeight="false" outlineLevel="0" collapsed="false"/>
    <row r="515" s="325" customFormat="true" ht="12.75" hidden="false" customHeight="false" outlineLevel="0" collapsed="false"/>
    <row r="516" s="325" customFormat="true" ht="12.75" hidden="false" customHeight="false" outlineLevel="0" collapsed="false"/>
    <row r="517" s="325" customFormat="true" ht="12.75" hidden="false" customHeight="false" outlineLevel="0" collapsed="false"/>
    <row r="518" s="325" customFormat="true" ht="12.75" hidden="false" customHeight="false" outlineLevel="0" collapsed="false"/>
    <row r="519" s="325" customFormat="true" ht="12.75" hidden="false" customHeight="false" outlineLevel="0" collapsed="false"/>
    <row r="520" s="325" customFormat="true" ht="12.75" hidden="false" customHeight="false" outlineLevel="0" collapsed="false"/>
    <row r="521" s="325" customFormat="true" ht="12.75" hidden="false" customHeight="false" outlineLevel="0" collapsed="false"/>
    <row r="522" s="325" customFormat="true" ht="12.75" hidden="false" customHeight="false" outlineLevel="0" collapsed="false"/>
    <row r="523" s="325" customFormat="true" ht="12.75" hidden="false" customHeight="false" outlineLevel="0" collapsed="false"/>
    <row r="524" s="325" customFormat="true" ht="12.75" hidden="false" customHeight="false" outlineLevel="0" collapsed="false"/>
    <row r="525" s="325" customFormat="true" ht="12.75" hidden="false" customHeight="false" outlineLevel="0" collapsed="false"/>
    <row r="526" s="325" customFormat="true" ht="12.75" hidden="false" customHeight="false" outlineLevel="0" collapsed="false"/>
    <row r="527" s="325" customFormat="true" ht="12.75" hidden="false" customHeight="false" outlineLevel="0" collapsed="false"/>
    <row r="528" s="325" customFormat="true" ht="12.75" hidden="false" customHeight="false" outlineLevel="0" collapsed="false"/>
    <row r="529" s="325" customFormat="true" ht="12.75" hidden="false" customHeight="false" outlineLevel="0" collapsed="false"/>
    <row r="530" s="325" customFormat="true" ht="12.75" hidden="false" customHeight="false" outlineLevel="0" collapsed="false"/>
    <row r="531" s="325" customFormat="true" ht="12.75" hidden="false" customHeight="false" outlineLevel="0" collapsed="false"/>
    <row r="532" s="325" customFormat="true" ht="12.75" hidden="false" customHeight="false" outlineLevel="0" collapsed="false"/>
    <row r="533" s="325" customFormat="true" ht="12.75" hidden="false" customHeight="false" outlineLevel="0" collapsed="false"/>
    <row r="534" s="325" customFormat="true" ht="12.75" hidden="false" customHeight="false" outlineLevel="0" collapsed="false"/>
    <row r="535" s="325" customFormat="true" ht="12.75" hidden="false" customHeight="false" outlineLevel="0" collapsed="false"/>
    <row r="536" s="325" customFormat="true" ht="12.75" hidden="false" customHeight="false" outlineLevel="0" collapsed="false"/>
    <row r="537" s="325" customFormat="true" ht="12.75" hidden="false" customHeight="false" outlineLevel="0" collapsed="false"/>
    <row r="538" s="325" customFormat="true" ht="12.75" hidden="false" customHeight="false" outlineLevel="0" collapsed="false"/>
    <row r="539" s="325" customFormat="true" ht="12.75" hidden="false" customHeight="false" outlineLevel="0" collapsed="false"/>
    <row r="540" s="325" customFormat="true" ht="12.75" hidden="false" customHeight="false" outlineLevel="0" collapsed="false"/>
    <row r="541" s="325" customFormat="true" ht="12.75" hidden="false" customHeight="false" outlineLevel="0" collapsed="false"/>
    <row r="542" s="325" customFormat="true" ht="12.75" hidden="false" customHeight="false" outlineLevel="0" collapsed="false"/>
    <row r="543" s="325" customFormat="true" ht="12.75" hidden="false" customHeight="false" outlineLevel="0" collapsed="false"/>
    <row r="544" s="325" customFormat="true" ht="12.75" hidden="false" customHeight="false" outlineLevel="0" collapsed="false"/>
    <row r="545" s="325" customFormat="true" ht="12.75" hidden="false" customHeight="false" outlineLevel="0" collapsed="false"/>
    <row r="546" s="325" customFormat="true" ht="12.75" hidden="false" customHeight="false" outlineLevel="0" collapsed="false"/>
    <row r="547" s="325" customFormat="true" ht="12.75" hidden="false" customHeight="false" outlineLevel="0" collapsed="false"/>
    <row r="548" s="325" customFormat="true" ht="12.75" hidden="false" customHeight="false" outlineLevel="0" collapsed="false"/>
    <row r="549" s="325" customFormat="true" ht="12.75" hidden="false" customHeight="false" outlineLevel="0" collapsed="false"/>
    <row r="550" s="325" customFormat="true" ht="12.75" hidden="false" customHeight="false" outlineLevel="0" collapsed="false"/>
    <row r="551" s="325" customFormat="true" ht="12.75" hidden="false" customHeight="false" outlineLevel="0" collapsed="false"/>
    <row r="552" s="325" customFormat="true" ht="12.75" hidden="false" customHeight="false" outlineLevel="0" collapsed="false"/>
    <row r="553" s="325" customFormat="true" ht="12.75" hidden="false" customHeight="false" outlineLevel="0" collapsed="false"/>
    <row r="554" s="325" customFormat="true" ht="12.75" hidden="false" customHeight="false" outlineLevel="0" collapsed="false"/>
    <row r="555" s="325" customFormat="true" ht="12.75" hidden="false" customHeight="false" outlineLevel="0" collapsed="false"/>
    <row r="556" s="325" customFormat="true" ht="12.75" hidden="false" customHeight="false" outlineLevel="0" collapsed="false"/>
    <row r="557" s="325" customFormat="true" ht="12.75" hidden="false" customHeight="false" outlineLevel="0" collapsed="false"/>
    <row r="558" s="325" customFormat="true" ht="12.75" hidden="false" customHeight="false" outlineLevel="0" collapsed="false"/>
    <row r="559" s="325" customFormat="true" ht="12.75" hidden="false" customHeight="false" outlineLevel="0" collapsed="false"/>
    <row r="560" s="325" customFormat="true" ht="12.75" hidden="false" customHeight="false" outlineLevel="0" collapsed="false"/>
    <row r="561" s="325" customFormat="true" ht="12.75" hidden="false" customHeight="false" outlineLevel="0" collapsed="false"/>
    <row r="562" s="325" customFormat="true" ht="12.75" hidden="false" customHeight="false" outlineLevel="0" collapsed="false"/>
    <row r="563" s="325" customFormat="true" ht="12.75" hidden="false" customHeight="false" outlineLevel="0" collapsed="false"/>
    <row r="564" s="325" customFormat="true" ht="12.75" hidden="false" customHeight="false" outlineLevel="0" collapsed="false"/>
    <row r="565" s="325" customFormat="true" ht="12.75" hidden="false" customHeight="false" outlineLevel="0" collapsed="false"/>
    <row r="566" s="325" customFormat="true" ht="12.75" hidden="false" customHeight="false" outlineLevel="0" collapsed="false"/>
    <row r="567" s="325" customFormat="true" ht="12.75" hidden="false" customHeight="false" outlineLevel="0" collapsed="false"/>
    <row r="568" s="325" customFormat="true" ht="12.75" hidden="false" customHeight="false" outlineLevel="0" collapsed="false"/>
    <row r="569" s="325" customFormat="true" ht="12.75" hidden="false" customHeight="false" outlineLevel="0" collapsed="false"/>
    <row r="570" s="325" customFormat="true" ht="12.75" hidden="false" customHeight="false" outlineLevel="0" collapsed="false"/>
    <row r="571" s="325" customFormat="true" ht="12.75" hidden="false" customHeight="false" outlineLevel="0" collapsed="false"/>
    <row r="572" s="325" customFormat="true" ht="12.75" hidden="false" customHeight="false" outlineLevel="0" collapsed="false"/>
    <row r="573" s="325" customFormat="true" ht="12.75" hidden="false" customHeight="false" outlineLevel="0" collapsed="false"/>
    <row r="574" s="325" customFormat="true" ht="12.75" hidden="false" customHeight="false" outlineLevel="0" collapsed="false"/>
    <row r="575" s="325" customFormat="true" ht="12.75" hidden="false" customHeight="false" outlineLevel="0" collapsed="false"/>
    <row r="576" s="325" customFormat="true" ht="12.75" hidden="false" customHeight="false" outlineLevel="0" collapsed="false"/>
    <row r="577" s="325" customFormat="true" ht="12.75" hidden="false" customHeight="false" outlineLevel="0" collapsed="false"/>
    <row r="578" s="325" customFormat="true" ht="12.75" hidden="false" customHeight="false" outlineLevel="0" collapsed="false"/>
    <row r="579" s="325" customFormat="true" ht="12.75" hidden="false" customHeight="false" outlineLevel="0" collapsed="false"/>
    <row r="580" s="325" customFormat="true" ht="12.75" hidden="false" customHeight="false" outlineLevel="0" collapsed="false"/>
    <row r="581" s="325" customFormat="true" ht="12.75" hidden="false" customHeight="false" outlineLevel="0" collapsed="false"/>
    <row r="582" s="325" customFormat="true" ht="12.75" hidden="false" customHeight="false" outlineLevel="0" collapsed="false"/>
    <row r="583" s="325" customFormat="true" ht="12.75" hidden="false" customHeight="false" outlineLevel="0" collapsed="false"/>
    <row r="584" s="325" customFormat="true" ht="12.75" hidden="false" customHeight="false" outlineLevel="0" collapsed="false"/>
    <row r="585" s="325" customFormat="true" ht="12.75" hidden="false" customHeight="false" outlineLevel="0" collapsed="false"/>
    <row r="586" s="325" customFormat="true" ht="12.75" hidden="false" customHeight="false" outlineLevel="0" collapsed="false"/>
    <row r="587" s="325" customFormat="true" ht="12.75" hidden="false" customHeight="false" outlineLevel="0" collapsed="false"/>
    <row r="588" s="325" customFormat="true" ht="12.75" hidden="false" customHeight="false" outlineLevel="0" collapsed="false"/>
    <row r="589" s="325" customFormat="true" ht="12.75" hidden="false" customHeight="false" outlineLevel="0" collapsed="false"/>
    <row r="590" s="325" customFormat="true" ht="12.75" hidden="false" customHeight="false" outlineLevel="0" collapsed="false"/>
    <row r="591" s="325" customFormat="true" ht="12.75" hidden="false" customHeight="false" outlineLevel="0" collapsed="false"/>
    <row r="592" s="325" customFormat="true" ht="12.75" hidden="false" customHeight="false" outlineLevel="0" collapsed="false"/>
    <row r="593" s="325" customFormat="true" ht="12.75" hidden="false" customHeight="false" outlineLevel="0" collapsed="false"/>
    <row r="594" s="325" customFormat="true" ht="12.75" hidden="false" customHeight="false" outlineLevel="0" collapsed="false"/>
    <row r="595" s="325" customFormat="true" ht="12.75" hidden="false" customHeight="false" outlineLevel="0" collapsed="false"/>
    <row r="596" s="325" customFormat="true" ht="12.75" hidden="false" customHeight="false" outlineLevel="0" collapsed="false"/>
    <row r="597" s="325" customFormat="true" ht="12.75" hidden="false" customHeight="false" outlineLevel="0" collapsed="false"/>
    <row r="598" s="325" customFormat="true" ht="12.75" hidden="false" customHeight="false" outlineLevel="0" collapsed="false"/>
    <row r="599" s="325" customFormat="true" ht="12.75" hidden="false" customHeight="false" outlineLevel="0" collapsed="false"/>
    <row r="600" s="325" customFormat="true" ht="12.75" hidden="false" customHeight="false" outlineLevel="0" collapsed="false"/>
    <row r="601" s="325" customFormat="true" ht="12.75" hidden="false" customHeight="false" outlineLevel="0" collapsed="false"/>
    <row r="602" s="325" customFormat="true" ht="12.75" hidden="false" customHeight="false" outlineLevel="0" collapsed="false"/>
    <row r="603" s="325" customFormat="true" ht="12.75" hidden="false" customHeight="false" outlineLevel="0" collapsed="false"/>
    <row r="604" s="325" customFormat="true" ht="12.75" hidden="false" customHeight="false" outlineLevel="0" collapsed="false"/>
    <row r="605" s="325" customFormat="true" ht="12.75" hidden="false" customHeight="false" outlineLevel="0" collapsed="false"/>
    <row r="606" s="325" customFormat="true" ht="12.75" hidden="false" customHeight="false" outlineLevel="0" collapsed="false"/>
    <row r="607" s="325" customFormat="true" ht="12.75" hidden="false" customHeight="false" outlineLevel="0" collapsed="false"/>
    <row r="608" s="325" customFormat="true" ht="12.75" hidden="false" customHeight="false" outlineLevel="0" collapsed="false"/>
    <row r="609" s="325" customFormat="true" ht="12.75" hidden="false" customHeight="false" outlineLevel="0" collapsed="false"/>
    <row r="610" s="325" customFormat="true" ht="12.75" hidden="false" customHeight="false" outlineLevel="0" collapsed="false"/>
    <row r="611" s="325" customFormat="true" ht="12.75" hidden="false" customHeight="false" outlineLevel="0" collapsed="false"/>
    <row r="612" s="325" customFormat="true" ht="12.75" hidden="false" customHeight="false" outlineLevel="0" collapsed="false"/>
    <row r="613" s="325" customFormat="true" ht="12.75" hidden="false" customHeight="false" outlineLevel="0" collapsed="false"/>
    <row r="614" s="325" customFormat="true" ht="12.75" hidden="false" customHeight="false" outlineLevel="0" collapsed="false"/>
    <row r="615" s="325" customFormat="true" ht="12.75" hidden="false" customHeight="false" outlineLevel="0" collapsed="false"/>
    <row r="616" s="325" customFormat="true" ht="12.75" hidden="false" customHeight="false" outlineLevel="0" collapsed="false"/>
    <row r="617" s="325" customFormat="true" ht="12.75" hidden="false" customHeight="false" outlineLevel="0" collapsed="false"/>
    <row r="618" s="325" customFormat="true" ht="12.75" hidden="false" customHeight="false" outlineLevel="0" collapsed="false"/>
    <row r="619" s="325" customFormat="true" ht="12.75" hidden="false" customHeight="false" outlineLevel="0" collapsed="false"/>
    <row r="620" s="325" customFormat="true" ht="12.75" hidden="false" customHeight="false" outlineLevel="0" collapsed="false"/>
    <row r="621" s="325" customFormat="true" ht="12.75" hidden="false" customHeight="false" outlineLevel="0" collapsed="false"/>
    <row r="622" s="325" customFormat="true" ht="12.75" hidden="false" customHeight="false" outlineLevel="0" collapsed="false"/>
    <row r="623" s="325" customFormat="true" ht="12.75" hidden="false" customHeight="false" outlineLevel="0" collapsed="false"/>
  </sheetData>
  <mergeCells count="308">
    <mergeCell ref="A6:M6"/>
    <mergeCell ref="A8:A12"/>
    <mergeCell ref="B8:B12"/>
    <mergeCell ref="C8:C12"/>
    <mergeCell ref="D8:D12"/>
    <mergeCell ref="E8:E12"/>
    <mergeCell ref="F8:F12"/>
    <mergeCell ref="G8:L8"/>
    <mergeCell ref="M8:M12"/>
    <mergeCell ref="G9:G12"/>
    <mergeCell ref="H9:L9"/>
    <mergeCell ref="H10:H12"/>
    <mergeCell ref="I10:I12"/>
    <mergeCell ref="J10:K12"/>
    <mergeCell ref="L10:L12"/>
    <mergeCell ref="J13:K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L14:L17"/>
    <mergeCell ref="M14:M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L18:L21"/>
    <mergeCell ref="M18:M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L22:L25"/>
    <mergeCell ref="M22:M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L26:L29"/>
    <mergeCell ref="M26:M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L30:L33"/>
    <mergeCell ref="M30:M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L34:L37"/>
    <mergeCell ref="M34:M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L38:L41"/>
    <mergeCell ref="M38:M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L42:L45"/>
    <mergeCell ref="M42:M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L46:L49"/>
    <mergeCell ref="M46:M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L50:L53"/>
    <mergeCell ref="M50:M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L54:L57"/>
    <mergeCell ref="M54:M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L58:L61"/>
    <mergeCell ref="M58:M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L62:L65"/>
    <mergeCell ref="M62:M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L66:L69"/>
    <mergeCell ref="M66:M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L70:L73"/>
    <mergeCell ref="M70:M73"/>
    <mergeCell ref="A74:A77"/>
    <mergeCell ref="B74:B77"/>
    <mergeCell ref="C74:C77"/>
    <mergeCell ref="D74:D77"/>
    <mergeCell ref="E74:E77"/>
    <mergeCell ref="F74:F77"/>
    <mergeCell ref="G74:G77"/>
    <mergeCell ref="H74:H77"/>
    <mergeCell ref="I74:I77"/>
    <mergeCell ref="L74:L77"/>
    <mergeCell ref="M74:M77"/>
    <mergeCell ref="A78:A81"/>
    <mergeCell ref="B78:B81"/>
    <mergeCell ref="C78:C81"/>
    <mergeCell ref="D78:D81"/>
    <mergeCell ref="E78:E81"/>
    <mergeCell ref="F78:F81"/>
    <mergeCell ref="G78:G81"/>
    <mergeCell ref="H78:H81"/>
    <mergeCell ref="I78:I81"/>
    <mergeCell ref="L78:L81"/>
    <mergeCell ref="M78:M81"/>
    <mergeCell ref="A82:A85"/>
    <mergeCell ref="B82:B85"/>
    <mergeCell ref="C82:C85"/>
    <mergeCell ref="D82:D85"/>
    <mergeCell ref="E82:E85"/>
    <mergeCell ref="F82:F85"/>
    <mergeCell ref="G82:G85"/>
    <mergeCell ref="H82:H85"/>
    <mergeCell ref="I82:I85"/>
    <mergeCell ref="L82:L85"/>
    <mergeCell ref="M82:M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L86:L89"/>
    <mergeCell ref="M86:M89"/>
    <mergeCell ref="A90:A93"/>
    <mergeCell ref="B90:B93"/>
    <mergeCell ref="C90:C93"/>
    <mergeCell ref="D90:D93"/>
    <mergeCell ref="E90:E93"/>
    <mergeCell ref="F90:F93"/>
    <mergeCell ref="G90:G93"/>
    <mergeCell ref="H90:H93"/>
    <mergeCell ref="I90:I93"/>
    <mergeCell ref="L90:L93"/>
    <mergeCell ref="M90:M93"/>
    <mergeCell ref="A94:A97"/>
    <mergeCell ref="B94:B97"/>
    <mergeCell ref="C94:C97"/>
    <mergeCell ref="D94:D97"/>
    <mergeCell ref="E94:E97"/>
    <mergeCell ref="F94:F97"/>
    <mergeCell ref="G94:G97"/>
    <mergeCell ref="H94:H97"/>
    <mergeCell ref="I94:I97"/>
    <mergeCell ref="L94:L97"/>
    <mergeCell ref="M94:M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I98:I101"/>
    <mergeCell ref="L98:L101"/>
    <mergeCell ref="M98:M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I102:I105"/>
    <mergeCell ref="L102:L105"/>
    <mergeCell ref="M102:M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I106:I109"/>
    <mergeCell ref="L106:L109"/>
    <mergeCell ref="M106:M10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I110:I113"/>
    <mergeCell ref="L110:L113"/>
    <mergeCell ref="M110:M113"/>
    <mergeCell ref="A114:A117"/>
    <mergeCell ref="B114:B117"/>
    <mergeCell ref="C114:C117"/>
    <mergeCell ref="D114:D117"/>
    <mergeCell ref="E114:E117"/>
    <mergeCell ref="F114:F117"/>
    <mergeCell ref="G114:G117"/>
    <mergeCell ref="H114:H117"/>
    <mergeCell ref="I114:I117"/>
    <mergeCell ref="L114:L117"/>
    <mergeCell ref="M114:M117"/>
    <mergeCell ref="A118:E118"/>
    <mergeCell ref="H127:I127"/>
    <mergeCell ref="H128:I128"/>
    <mergeCell ref="H129:I129"/>
    <mergeCell ref="H130:I130"/>
    <mergeCell ref="K130:L130"/>
  </mergeCells>
  <printOptions headings="false" gridLines="false" gridLinesSet="true" horizontalCentered="true" verticalCentered="false"/>
  <pageMargins left="0" right="0" top="0.59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NWESTYCJE bieżące&amp;R&amp;8&amp;P</oddFooter>
  </headerFooter>
  <rowBreaks count="4" manualBreakCount="4">
    <brk id="33" man="true" max="16383" min="0"/>
    <brk id="57" man="true" max="16383" min="0"/>
    <brk id="85" man="true" max="16383" min="0"/>
    <brk id="10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7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7" min="5" style="0" width="8.99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M1" s="0" t="s">
        <v>341</v>
      </c>
    </row>
    <row r="2" customFormat="false" ht="12.75" hidden="false" customHeight="false" outlineLevel="0" collapsed="false">
      <c r="M2" s="0" t="s">
        <v>342</v>
      </c>
    </row>
    <row r="3" customFormat="false" ht="12.75" hidden="false" customHeight="false" outlineLevel="0" collapsed="false">
      <c r="M3" s="0" t="s">
        <v>3</v>
      </c>
    </row>
    <row r="4" customFormat="false" ht="12.75" hidden="false" customHeight="false" outlineLevel="0" collapsed="false">
      <c r="M4" s="0" t="s">
        <v>4</v>
      </c>
    </row>
    <row r="7" s="2" customFormat="true" ht="50.1" hidden="false" customHeight="true" outlineLevel="0" collapsed="false">
      <c r="A7" s="491" t="s">
        <v>343</v>
      </c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1"/>
    </row>
    <row r="8" s="2" customFormat="true" ht="12.75" hidden="false" customHeight="false" outlineLevel="0" collapsed="false">
      <c r="A8" s="492"/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</row>
    <row r="9" s="493" customFormat="true" ht="11.25" hidden="false" customHeight="false" outlineLevel="0" collapsed="false"/>
    <row r="10" s="495" customFormat="true" ht="11.25" hidden="false" customHeight="true" outlineLevel="0" collapsed="false">
      <c r="A10" s="494" t="s">
        <v>189</v>
      </c>
      <c r="B10" s="494" t="s">
        <v>344</v>
      </c>
      <c r="C10" s="494" t="s">
        <v>345</v>
      </c>
      <c r="D10" s="494" t="s">
        <v>346</v>
      </c>
      <c r="E10" s="494" t="s">
        <v>347</v>
      </c>
      <c r="F10" s="494" t="s">
        <v>348</v>
      </c>
      <c r="G10" s="494"/>
      <c r="H10" s="494" t="s">
        <v>241</v>
      </c>
      <c r="I10" s="494"/>
      <c r="J10" s="494"/>
      <c r="K10" s="494"/>
      <c r="L10" s="494"/>
      <c r="M10" s="494"/>
      <c r="N10" s="494"/>
      <c r="O10" s="494"/>
      <c r="P10" s="494"/>
      <c r="Q10" s="494"/>
    </row>
    <row r="11" s="495" customFormat="true" ht="24.95" hidden="false" customHeight="true" outlineLevel="0" collapsed="false">
      <c r="A11" s="494"/>
      <c r="B11" s="494"/>
      <c r="C11" s="494"/>
      <c r="D11" s="494"/>
      <c r="E11" s="494"/>
      <c r="F11" s="494" t="s">
        <v>349</v>
      </c>
      <c r="G11" s="494" t="s">
        <v>350</v>
      </c>
      <c r="H11" s="494" t="s">
        <v>351</v>
      </c>
      <c r="I11" s="494"/>
      <c r="J11" s="494"/>
      <c r="K11" s="494"/>
      <c r="L11" s="494"/>
      <c r="M11" s="494"/>
      <c r="N11" s="494"/>
      <c r="O11" s="494"/>
      <c r="P11" s="494"/>
      <c r="Q11" s="494"/>
    </row>
    <row r="12" s="495" customFormat="true" ht="11.25" hidden="false" customHeight="true" outlineLevel="0" collapsed="false">
      <c r="A12" s="494"/>
      <c r="B12" s="494"/>
      <c r="C12" s="494"/>
      <c r="D12" s="494"/>
      <c r="E12" s="494"/>
      <c r="F12" s="494"/>
      <c r="G12" s="494"/>
      <c r="H12" s="494" t="s">
        <v>352</v>
      </c>
      <c r="I12" s="494" t="s">
        <v>353</v>
      </c>
      <c r="J12" s="494"/>
      <c r="K12" s="494"/>
      <c r="L12" s="494"/>
      <c r="M12" s="494"/>
      <c r="N12" s="494"/>
      <c r="O12" s="494"/>
      <c r="P12" s="494"/>
      <c r="Q12" s="494"/>
    </row>
    <row r="13" s="495" customFormat="true" ht="11.25" hidden="false" customHeight="true" outlineLevel="0" collapsed="false">
      <c r="A13" s="494"/>
      <c r="B13" s="494"/>
      <c r="C13" s="494"/>
      <c r="D13" s="494"/>
      <c r="E13" s="494"/>
      <c r="F13" s="494"/>
      <c r="G13" s="494"/>
      <c r="H13" s="494"/>
      <c r="I13" s="496" t="s">
        <v>354</v>
      </c>
      <c r="J13" s="496"/>
      <c r="K13" s="496"/>
      <c r="L13" s="496"/>
      <c r="M13" s="494" t="s">
        <v>355</v>
      </c>
      <c r="N13" s="494"/>
      <c r="O13" s="494"/>
      <c r="P13" s="494"/>
      <c r="Q13" s="494"/>
    </row>
    <row r="14" s="495" customFormat="true" ht="21" hidden="false" customHeight="true" outlineLevel="0" collapsed="false">
      <c r="A14" s="494"/>
      <c r="B14" s="494"/>
      <c r="C14" s="494"/>
      <c r="D14" s="494"/>
      <c r="E14" s="494"/>
      <c r="F14" s="494"/>
      <c r="G14" s="494"/>
      <c r="H14" s="494"/>
      <c r="I14" s="494" t="s">
        <v>352</v>
      </c>
      <c r="J14" s="496" t="s">
        <v>263</v>
      </c>
      <c r="K14" s="496"/>
      <c r="L14" s="496"/>
      <c r="M14" s="494" t="s">
        <v>352</v>
      </c>
      <c r="N14" s="494" t="s">
        <v>263</v>
      </c>
      <c r="O14" s="494"/>
      <c r="P14" s="494"/>
      <c r="Q14" s="494"/>
    </row>
    <row r="15" s="495" customFormat="true" ht="79.5" hidden="false" customHeight="true" outlineLevel="0" collapsed="false">
      <c r="A15" s="494"/>
      <c r="B15" s="494"/>
      <c r="C15" s="494"/>
      <c r="D15" s="494"/>
      <c r="E15" s="494"/>
      <c r="F15" s="494"/>
      <c r="G15" s="494"/>
      <c r="H15" s="494"/>
      <c r="I15" s="494"/>
      <c r="J15" s="496" t="s">
        <v>356</v>
      </c>
      <c r="K15" s="494" t="s">
        <v>357</v>
      </c>
      <c r="L15" s="496" t="s">
        <v>358</v>
      </c>
      <c r="M15" s="494"/>
      <c r="N15" s="497" t="s">
        <v>359</v>
      </c>
      <c r="O15" s="497" t="s">
        <v>356</v>
      </c>
      <c r="P15" s="494" t="s">
        <v>357</v>
      </c>
      <c r="Q15" s="494" t="s">
        <v>360</v>
      </c>
    </row>
    <row r="16" s="498" customFormat="true" ht="21" hidden="false" customHeight="false" outlineLevel="0" collapsed="false">
      <c r="A16" s="494"/>
      <c r="B16" s="494"/>
      <c r="C16" s="494"/>
      <c r="D16" s="494"/>
      <c r="E16" s="494" t="s">
        <v>361</v>
      </c>
      <c r="F16" s="494"/>
      <c r="G16" s="494"/>
      <c r="H16" s="494" t="s">
        <v>362</v>
      </c>
      <c r="I16" s="494" t="s">
        <v>363</v>
      </c>
      <c r="J16" s="496"/>
      <c r="K16" s="494"/>
      <c r="L16" s="496"/>
      <c r="M16" s="494" t="s">
        <v>364</v>
      </c>
      <c r="N16" s="494"/>
      <c r="O16" s="494"/>
      <c r="P16" s="494"/>
      <c r="Q16" s="494"/>
    </row>
    <row r="17" s="501" customFormat="true" ht="10.5" hidden="false" customHeight="false" outlineLevel="0" collapsed="false">
      <c r="A17" s="499" t="n">
        <v>1</v>
      </c>
      <c r="B17" s="499" t="n">
        <v>2</v>
      </c>
      <c r="C17" s="499" t="n">
        <v>3</v>
      </c>
      <c r="D17" s="499" t="n">
        <v>4</v>
      </c>
      <c r="E17" s="499" t="n">
        <v>5</v>
      </c>
      <c r="F17" s="499" t="n">
        <v>6</v>
      </c>
      <c r="G17" s="499" t="n">
        <v>7</v>
      </c>
      <c r="H17" s="499" t="n">
        <v>8</v>
      </c>
      <c r="I17" s="499" t="n">
        <v>9</v>
      </c>
      <c r="J17" s="500" t="n">
        <v>10</v>
      </c>
      <c r="K17" s="499" t="n">
        <v>11</v>
      </c>
      <c r="L17" s="500" t="n">
        <v>12</v>
      </c>
      <c r="M17" s="499" t="n">
        <v>13</v>
      </c>
      <c r="N17" s="499" t="n">
        <v>14</v>
      </c>
      <c r="O17" s="499" t="n">
        <v>15</v>
      </c>
      <c r="P17" s="499" t="n">
        <v>16</v>
      </c>
      <c r="Q17" s="499" t="n">
        <v>17</v>
      </c>
    </row>
    <row r="18" s="493" customFormat="true" ht="23.1" hidden="false" customHeight="true" outlineLevel="0" collapsed="false">
      <c r="A18" s="502" t="s">
        <v>365</v>
      </c>
      <c r="B18" s="503" t="s">
        <v>366</v>
      </c>
      <c r="C18" s="502"/>
      <c r="D18" s="502"/>
      <c r="E18" s="504" t="n">
        <f aca="false">F18+G18</f>
        <v>31511927</v>
      </c>
      <c r="F18" s="504" t="n">
        <f aca="false">F22+F32+F43+F53+F64</f>
        <v>11696549</v>
      </c>
      <c r="G18" s="504" t="n">
        <f aca="false">G22+G32+G43+G53+G64</f>
        <v>19815378</v>
      </c>
      <c r="H18" s="504" t="n">
        <f aca="false">I18+M18</f>
        <v>5962058</v>
      </c>
      <c r="I18" s="504" t="n">
        <f aca="false">J18+K18+L18</f>
        <v>1847170</v>
      </c>
      <c r="J18" s="505" t="n">
        <f aca="false">J22+J32+J43+J53+J64</f>
        <v>1007014</v>
      </c>
      <c r="K18" s="505" t="n">
        <f aca="false">K22+K32+K43+K53+K64</f>
        <v>0</v>
      </c>
      <c r="L18" s="505" t="n">
        <f aca="false">L22+L32+L43+L53+L64</f>
        <v>840156</v>
      </c>
      <c r="M18" s="504" t="n">
        <f aca="false">N18+O18+P18+Q18</f>
        <v>4114888</v>
      </c>
      <c r="N18" s="504" t="n">
        <f aca="false">N22+N32+N43+N53+N64</f>
        <v>4114888</v>
      </c>
      <c r="O18" s="504" t="n">
        <f aca="false">O22+O32+O43+O53+O64</f>
        <v>0</v>
      </c>
      <c r="P18" s="504" t="n">
        <f aca="false">P22+P32+P43+P53+P64</f>
        <v>0</v>
      </c>
      <c r="Q18" s="504" t="n">
        <f aca="false">Q22+Q32+Q43+Q53+Q64</f>
        <v>0</v>
      </c>
    </row>
    <row r="19" s="508" customFormat="true" ht="12" hidden="false" customHeight="true" outlineLevel="0" collapsed="false">
      <c r="A19" s="506" t="s">
        <v>367</v>
      </c>
      <c r="B19" s="507" t="s">
        <v>368</v>
      </c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</row>
    <row r="20" s="508" customFormat="true" ht="12" hidden="false" customHeight="true" outlineLevel="0" collapsed="false">
      <c r="A20" s="506"/>
      <c r="B20" s="507" t="s">
        <v>369</v>
      </c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</row>
    <row r="21" s="508" customFormat="true" ht="12" hidden="false" customHeight="true" outlineLevel="0" collapsed="false">
      <c r="A21" s="506"/>
      <c r="B21" s="507" t="s">
        <v>370</v>
      </c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</row>
    <row r="22" s="508" customFormat="true" ht="69.95" hidden="false" customHeight="true" outlineLevel="0" collapsed="false">
      <c r="A22" s="506"/>
      <c r="B22" s="507" t="s">
        <v>371</v>
      </c>
      <c r="C22" s="506" t="s">
        <v>372</v>
      </c>
      <c r="D22" s="506" t="s">
        <v>373</v>
      </c>
      <c r="E22" s="509" t="n">
        <f aca="false">SUM(E23:E28)</f>
        <v>3586081</v>
      </c>
      <c r="F22" s="509" t="n">
        <f aca="false">SUM(F23:F28)</f>
        <v>1080660</v>
      </c>
      <c r="G22" s="509" t="n">
        <f aca="false">SUM(G23:G28)</f>
        <v>2505421</v>
      </c>
      <c r="H22" s="510" t="n">
        <f aca="false">I22+M22</f>
        <v>163365</v>
      </c>
      <c r="I22" s="510" t="n">
        <f aca="false">J22+K22+L22</f>
        <v>163365</v>
      </c>
      <c r="J22" s="511" t="n">
        <v>34009</v>
      </c>
      <c r="K22" s="512"/>
      <c r="L22" s="513" t="n">
        <f aca="false">79356+50000</f>
        <v>129356</v>
      </c>
      <c r="M22" s="509" t="n">
        <f aca="false">SUM(N22:Q22)</f>
        <v>0</v>
      </c>
      <c r="N22" s="510" t="n">
        <v>0</v>
      </c>
      <c r="O22" s="514"/>
      <c r="P22" s="514"/>
      <c r="Q22" s="514"/>
    </row>
    <row r="23" s="508" customFormat="true" ht="12" hidden="false" customHeight="true" outlineLevel="0" collapsed="false">
      <c r="A23" s="506"/>
      <c r="B23" s="514" t="s">
        <v>374</v>
      </c>
      <c r="C23" s="506"/>
      <c r="D23" s="506"/>
      <c r="E23" s="509" t="n">
        <f aca="false">F23+G23</f>
        <v>43377</v>
      </c>
      <c r="F23" s="509" t="n">
        <f aca="false">37174+6203</f>
        <v>43377</v>
      </c>
      <c r="G23" s="509" t="n">
        <v>0</v>
      </c>
      <c r="H23" s="515"/>
      <c r="I23" s="515"/>
      <c r="J23" s="515"/>
      <c r="K23" s="515"/>
      <c r="L23" s="515"/>
      <c r="M23" s="515"/>
      <c r="N23" s="515"/>
      <c r="O23" s="515"/>
      <c r="P23" s="515"/>
      <c r="Q23" s="515"/>
    </row>
    <row r="24" s="508" customFormat="true" ht="12" hidden="false" customHeight="true" outlineLevel="0" collapsed="false">
      <c r="A24" s="506"/>
      <c r="B24" s="514" t="n">
        <v>2005</v>
      </c>
      <c r="C24" s="506"/>
      <c r="D24" s="506"/>
      <c r="E24" s="509" t="n">
        <f aca="false">F24+G24</f>
        <v>0</v>
      </c>
      <c r="F24" s="509" t="n">
        <f aca="false">201720-49223-80655-21097-50745</f>
        <v>0</v>
      </c>
      <c r="G24" s="509" t="n">
        <f aca="false">604833-604833</f>
        <v>0</v>
      </c>
      <c r="H24" s="515"/>
      <c r="I24" s="515"/>
      <c r="J24" s="515"/>
      <c r="K24" s="515"/>
      <c r="L24" s="515"/>
      <c r="M24" s="515"/>
      <c r="N24" s="515"/>
      <c r="O24" s="515"/>
      <c r="P24" s="515"/>
      <c r="Q24" s="515"/>
    </row>
    <row r="25" s="508" customFormat="true" ht="12" hidden="false" customHeight="true" outlineLevel="0" collapsed="false">
      <c r="A25" s="506"/>
      <c r="B25" s="516" t="n">
        <v>2006</v>
      </c>
      <c r="C25" s="506"/>
      <c r="D25" s="506"/>
      <c r="E25" s="517" t="n">
        <f aca="false">F25+G25</f>
        <v>38331</v>
      </c>
      <c r="F25" s="517" t="n">
        <v>38331</v>
      </c>
      <c r="G25" s="517" t="n">
        <v>0</v>
      </c>
      <c r="H25" s="515"/>
      <c r="I25" s="515"/>
      <c r="J25" s="515"/>
      <c r="K25" s="515"/>
      <c r="L25" s="515"/>
      <c r="M25" s="515"/>
      <c r="N25" s="515"/>
      <c r="O25" s="515"/>
      <c r="P25" s="515"/>
      <c r="Q25" s="515"/>
    </row>
    <row r="26" s="508" customFormat="true" ht="15" hidden="false" customHeight="true" outlineLevel="0" collapsed="false">
      <c r="A26" s="506"/>
      <c r="B26" s="518" t="n">
        <v>2007</v>
      </c>
      <c r="C26" s="506"/>
      <c r="D26" s="506"/>
      <c r="E26" s="519" t="n">
        <f aca="false">F26+G26</f>
        <v>163365</v>
      </c>
      <c r="F26" s="519" t="n">
        <f aca="false">34009+79356+50000</f>
        <v>163365</v>
      </c>
      <c r="G26" s="519" t="n">
        <v>0</v>
      </c>
      <c r="H26" s="515"/>
      <c r="I26" s="515"/>
      <c r="J26" s="515"/>
      <c r="K26" s="515"/>
      <c r="L26" s="515"/>
      <c r="M26" s="515"/>
      <c r="N26" s="515"/>
      <c r="O26" s="515"/>
      <c r="P26" s="515"/>
      <c r="Q26" s="515"/>
    </row>
    <row r="27" s="508" customFormat="true" ht="12" hidden="false" customHeight="true" outlineLevel="0" collapsed="false">
      <c r="A27" s="506"/>
      <c r="B27" s="514" t="n">
        <v>2008</v>
      </c>
      <c r="C27" s="506"/>
      <c r="D27" s="506"/>
      <c r="E27" s="509" t="n">
        <f aca="false">F27+G27</f>
        <v>603581</v>
      </c>
      <c r="F27" s="509" t="n">
        <f aca="false">27180+63418+60358</f>
        <v>150956</v>
      </c>
      <c r="G27" s="509" t="n">
        <f aca="false">452625</f>
        <v>452625</v>
      </c>
      <c r="H27" s="515"/>
      <c r="I27" s="515"/>
      <c r="J27" s="515"/>
      <c r="K27" s="515"/>
      <c r="L27" s="515"/>
      <c r="M27" s="515"/>
      <c r="N27" s="515"/>
      <c r="O27" s="515"/>
      <c r="P27" s="515"/>
      <c r="Q27" s="515"/>
    </row>
    <row r="28" s="508" customFormat="true" ht="12" hidden="false" customHeight="true" outlineLevel="0" collapsed="false">
      <c r="A28" s="506"/>
      <c r="B28" s="514" t="n">
        <v>2009</v>
      </c>
      <c r="C28" s="506"/>
      <c r="D28" s="506"/>
      <c r="E28" s="509" t="n">
        <f aca="false">F28+G28</f>
        <v>2737427</v>
      </c>
      <c r="F28" s="509" t="n">
        <f aca="false">123267+287621+273743</f>
        <v>684631</v>
      </c>
      <c r="G28" s="509" t="n">
        <f aca="false">2052796</f>
        <v>2052796</v>
      </c>
      <c r="H28" s="515"/>
      <c r="I28" s="515"/>
      <c r="J28" s="515"/>
      <c r="K28" s="515"/>
      <c r="L28" s="515"/>
      <c r="M28" s="515"/>
      <c r="N28" s="515"/>
      <c r="O28" s="515"/>
      <c r="P28" s="515"/>
      <c r="Q28" s="515"/>
    </row>
    <row r="29" s="508" customFormat="true" ht="12" hidden="false" customHeight="true" outlineLevel="0" collapsed="false">
      <c r="A29" s="506" t="s">
        <v>375</v>
      </c>
      <c r="B29" s="507" t="s">
        <v>368</v>
      </c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</row>
    <row r="30" s="508" customFormat="true" ht="12" hidden="false" customHeight="true" outlineLevel="0" collapsed="false">
      <c r="A30" s="506"/>
      <c r="B30" s="507" t="s">
        <v>369</v>
      </c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</row>
    <row r="31" s="508" customFormat="true" ht="12" hidden="false" customHeight="true" outlineLevel="0" collapsed="false">
      <c r="A31" s="506"/>
      <c r="B31" s="507" t="s">
        <v>370</v>
      </c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</row>
    <row r="32" s="508" customFormat="true" ht="60" hidden="false" customHeight="true" outlineLevel="0" collapsed="false">
      <c r="A32" s="506"/>
      <c r="B32" s="520" t="s">
        <v>376</v>
      </c>
      <c r="C32" s="506" t="s">
        <v>372</v>
      </c>
      <c r="D32" s="506" t="s">
        <v>373</v>
      </c>
      <c r="E32" s="509" t="n">
        <f aca="false">SUM(E33:E38)</f>
        <v>2960690</v>
      </c>
      <c r="F32" s="509" t="n">
        <f aca="false">SUM(F33:F38)</f>
        <v>822324</v>
      </c>
      <c r="G32" s="509" t="n">
        <f aca="false">SUM(G33:G38)</f>
        <v>2138366</v>
      </c>
      <c r="H32" s="510" t="n">
        <f aca="false">I32+M32</f>
        <v>83900</v>
      </c>
      <c r="I32" s="510" t="n">
        <f aca="false">J32+K32+L32</f>
        <v>83900</v>
      </c>
      <c r="J32" s="511" t="n">
        <f aca="false">24570</f>
        <v>24570</v>
      </c>
      <c r="K32" s="521"/>
      <c r="L32" s="511" t="n">
        <f aca="false">2000+57330</f>
        <v>59330</v>
      </c>
      <c r="M32" s="509" t="n">
        <f aca="false">SUM(N32:Q32)</f>
        <v>0</v>
      </c>
      <c r="N32" s="510" t="n">
        <v>0</v>
      </c>
      <c r="O32" s="514"/>
      <c r="P32" s="514"/>
      <c r="Q32" s="514"/>
    </row>
    <row r="33" s="508" customFormat="true" ht="12" hidden="false" customHeight="true" outlineLevel="0" collapsed="false">
      <c r="A33" s="506"/>
      <c r="B33" s="514" t="s">
        <v>374</v>
      </c>
      <c r="C33" s="506"/>
      <c r="D33" s="506"/>
      <c r="E33" s="509" t="n">
        <f aca="false">F33+G33</f>
        <v>0</v>
      </c>
      <c r="F33" s="509" t="n">
        <v>0</v>
      </c>
      <c r="G33" s="509" t="n">
        <v>0</v>
      </c>
      <c r="H33" s="506"/>
      <c r="I33" s="506"/>
      <c r="J33" s="506"/>
      <c r="K33" s="506"/>
      <c r="L33" s="506"/>
      <c r="M33" s="506"/>
      <c r="N33" s="506"/>
      <c r="O33" s="506"/>
      <c r="P33" s="506"/>
      <c r="Q33" s="506"/>
    </row>
    <row r="34" s="508" customFormat="true" ht="12" hidden="false" customHeight="true" outlineLevel="0" collapsed="false">
      <c r="A34" s="506"/>
      <c r="B34" s="514" t="n">
        <v>2005</v>
      </c>
      <c r="C34" s="506"/>
      <c r="D34" s="506"/>
      <c r="E34" s="509" t="n">
        <f aca="false">F34+G34</f>
        <v>24173</v>
      </c>
      <c r="F34" s="509" t="n">
        <f aca="false">59794+1000-7756-23907-3325-1633</f>
        <v>24173</v>
      </c>
      <c r="G34" s="509" t="n">
        <f aca="false">179284-179284</f>
        <v>0</v>
      </c>
      <c r="H34" s="506"/>
      <c r="I34" s="506"/>
      <c r="J34" s="506"/>
      <c r="K34" s="506"/>
      <c r="L34" s="506"/>
      <c r="M34" s="506"/>
      <c r="N34" s="506"/>
      <c r="O34" s="506"/>
      <c r="P34" s="506"/>
      <c r="Q34" s="506"/>
    </row>
    <row r="35" s="508" customFormat="true" ht="12" hidden="false" customHeight="true" outlineLevel="0" collapsed="false">
      <c r="A35" s="506"/>
      <c r="B35" s="516" t="n">
        <v>2006</v>
      </c>
      <c r="C35" s="506"/>
      <c r="D35" s="506"/>
      <c r="E35" s="517" t="n">
        <f aca="false">F35+G35</f>
        <v>1080</v>
      </c>
      <c r="F35" s="517" t="n">
        <f aca="false">1080</f>
        <v>1080</v>
      </c>
      <c r="G35" s="509" t="n">
        <f aca="false">1216935-1216935</f>
        <v>0</v>
      </c>
      <c r="H35" s="506"/>
      <c r="I35" s="506"/>
      <c r="J35" s="506"/>
      <c r="K35" s="506"/>
      <c r="L35" s="506"/>
      <c r="M35" s="506"/>
      <c r="N35" s="506"/>
      <c r="O35" s="506"/>
      <c r="P35" s="506"/>
      <c r="Q35" s="506"/>
    </row>
    <row r="36" s="508" customFormat="true" ht="15" hidden="false" customHeight="true" outlineLevel="0" collapsed="false">
      <c r="A36" s="506"/>
      <c r="B36" s="518" t="n">
        <v>2007</v>
      </c>
      <c r="C36" s="506"/>
      <c r="D36" s="506"/>
      <c r="E36" s="519" t="n">
        <f aca="false">F36+G36</f>
        <v>83900</v>
      </c>
      <c r="F36" s="519" t="n">
        <f aca="false">2000+24570+57330</f>
        <v>83900</v>
      </c>
      <c r="G36" s="519" t="n">
        <v>0</v>
      </c>
      <c r="H36" s="506"/>
      <c r="I36" s="506"/>
      <c r="J36" s="506"/>
      <c r="K36" s="506"/>
      <c r="L36" s="506"/>
      <c r="M36" s="506"/>
      <c r="N36" s="506"/>
      <c r="O36" s="506"/>
      <c r="P36" s="506"/>
      <c r="Q36" s="506"/>
    </row>
    <row r="37" s="508" customFormat="true" ht="12" hidden="false" customHeight="true" outlineLevel="0" collapsed="false">
      <c r="A37" s="506"/>
      <c r="B37" s="514" t="n">
        <v>2008</v>
      </c>
      <c r="C37" s="506"/>
      <c r="D37" s="506"/>
      <c r="E37" s="509" t="n">
        <f aca="false">F37+G37</f>
        <v>1622097</v>
      </c>
      <c r="F37" s="509" t="n">
        <f aca="false">73043+170434+162210</f>
        <v>405687</v>
      </c>
      <c r="G37" s="509" t="n">
        <f aca="false">1216410</f>
        <v>1216410</v>
      </c>
      <c r="H37" s="506"/>
      <c r="I37" s="506"/>
      <c r="J37" s="506"/>
      <c r="K37" s="506"/>
      <c r="L37" s="506"/>
      <c r="M37" s="506"/>
      <c r="N37" s="506"/>
      <c r="O37" s="506"/>
      <c r="P37" s="506"/>
      <c r="Q37" s="506"/>
    </row>
    <row r="38" s="508" customFormat="true" ht="12" hidden="false" customHeight="true" outlineLevel="0" collapsed="false">
      <c r="A38" s="506"/>
      <c r="B38" s="514" t="n">
        <v>2009</v>
      </c>
      <c r="C38" s="506"/>
      <c r="D38" s="506"/>
      <c r="E38" s="509" t="n">
        <f aca="false">F38+G38</f>
        <v>1229440</v>
      </c>
      <c r="F38" s="509" t="n">
        <f aca="false">55362+129178+122944</f>
        <v>307484</v>
      </c>
      <c r="G38" s="509" t="n">
        <f aca="false">921956</f>
        <v>921956</v>
      </c>
      <c r="H38" s="506"/>
      <c r="I38" s="506"/>
      <c r="J38" s="506"/>
      <c r="K38" s="506"/>
      <c r="L38" s="506"/>
      <c r="M38" s="506"/>
      <c r="N38" s="506"/>
      <c r="O38" s="506"/>
      <c r="P38" s="506"/>
      <c r="Q38" s="506"/>
    </row>
    <row r="39" s="508" customFormat="true" ht="12" hidden="false" customHeight="true" outlineLevel="0" collapsed="false">
      <c r="A39" s="506" t="s">
        <v>377</v>
      </c>
      <c r="B39" s="507" t="s">
        <v>368</v>
      </c>
      <c r="C39" s="506"/>
      <c r="D39" s="506"/>
      <c r="E39" s="506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</row>
    <row r="40" s="508" customFormat="true" ht="12" hidden="false" customHeight="true" outlineLevel="0" collapsed="false">
      <c r="A40" s="506"/>
      <c r="B40" s="507" t="s">
        <v>378</v>
      </c>
      <c r="C40" s="506"/>
      <c r="D40" s="506"/>
      <c r="E40" s="506"/>
      <c r="F40" s="506"/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</row>
    <row r="41" s="508" customFormat="true" ht="12" hidden="false" customHeight="true" outlineLevel="0" collapsed="false">
      <c r="A41" s="506"/>
      <c r="B41" s="507" t="s">
        <v>379</v>
      </c>
      <c r="C41" s="506"/>
      <c r="D41" s="506"/>
      <c r="E41" s="506"/>
      <c r="F41" s="506"/>
      <c r="G41" s="506"/>
      <c r="H41" s="506"/>
      <c r="I41" s="506"/>
      <c r="J41" s="506"/>
      <c r="K41" s="506"/>
      <c r="L41" s="506"/>
      <c r="M41" s="506"/>
      <c r="N41" s="506"/>
      <c r="O41" s="506"/>
      <c r="P41" s="506"/>
      <c r="Q41" s="506"/>
    </row>
    <row r="42" s="508" customFormat="true" ht="12" hidden="false" customHeight="true" outlineLevel="0" collapsed="false">
      <c r="A42" s="506"/>
      <c r="B42" s="507" t="s">
        <v>380</v>
      </c>
      <c r="C42" s="506"/>
      <c r="D42" s="506"/>
      <c r="E42" s="506"/>
      <c r="F42" s="506"/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/>
    </row>
    <row r="43" s="508" customFormat="true" ht="60" hidden="false" customHeight="true" outlineLevel="0" collapsed="false">
      <c r="A43" s="506"/>
      <c r="B43" s="520" t="s">
        <v>381</v>
      </c>
      <c r="C43" s="506" t="s">
        <v>382</v>
      </c>
      <c r="D43" s="506" t="s">
        <v>383</v>
      </c>
      <c r="E43" s="509" t="n">
        <f aca="false">SUM(E44:E49)</f>
        <v>9028778</v>
      </c>
      <c r="F43" s="509" t="n">
        <f aca="false">SUM(F44:F49)</f>
        <v>2572656</v>
      </c>
      <c r="G43" s="509" t="n">
        <f aca="false">SUM(G44:G49)</f>
        <v>6456122</v>
      </c>
      <c r="H43" s="510" t="n">
        <f aca="false">I43+M43</f>
        <v>5684308</v>
      </c>
      <c r="I43" s="509" t="n">
        <f aca="false">J43+K43+L43</f>
        <v>1569420</v>
      </c>
      <c r="J43" s="511" t="n">
        <f aca="false">948435</f>
        <v>948435</v>
      </c>
      <c r="K43" s="514"/>
      <c r="L43" s="522" t="n">
        <f aca="false">2000+618985</f>
        <v>620985</v>
      </c>
      <c r="M43" s="509" t="n">
        <f aca="false">SUM(N43:Q43)</f>
        <v>4114888</v>
      </c>
      <c r="N43" s="510" t="n">
        <f aca="false">4114888</f>
        <v>4114888</v>
      </c>
      <c r="O43" s="514"/>
      <c r="P43" s="514"/>
      <c r="Q43" s="521"/>
    </row>
    <row r="44" s="508" customFormat="true" ht="12" hidden="false" customHeight="true" outlineLevel="0" collapsed="false">
      <c r="A44" s="506"/>
      <c r="B44" s="514" t="s">
        <v>374</v>
      </c>
      <c r="C44" s="506"/>
      <c r="D44" s="506"/>
      <c r="E44" s="509" t="n">
        <f aca="false">F44+G44</f>
        <v>0</v>
      </c>
      <c r="F44" s="509" t="n">
        <v>0</v>
      </c>
      <c r="G44" s="509" t="n">
        <v>0</v>
      </c>
      <c r="H44" s="523"/>
      <c r="I44" s="523"/>
      <c r="J44" s="523"/>
      <c r="K44" s="523"/>
      <c r="L44" s="523"/>
      <c r="M44" s="523"/>
      <c r="N44" s="523"/>
      <c r="O44" s="523"/>
      <c r="P44" s="523"/>
      <c r="Q44" s="523"/>
    </row>
    <row r="45" s="508" customFormat="true" ht="12" hidden="false" customHeight="true" outlineLevel="0" collapsed="false">
      <c r="A45" s="506"/>
      <c r="B45" s="514" t="n">
        <v>2005</v>
      </c>
      <c r="C45" s="506"/>
      <c r="D45" s="506"/>
      <c r="E45" s="509" t="n">
        <f aca="false">F45+G45</f>
        <v>104657</v>
      </c>
      <c r="F45" s="509" t="n">
        <f aca="false">23218+1500+1000+547+70402+13500-5510</f>
        <v>104657</v>
      </c>
      <c r="G45" s="509" t="n">
        <f aca="false">1275000-1275000</f>
        <v>0</v>
      </c>
      <c r="H45" s="523"/>
      <c r="I45" s="523"/>
      <c r="J45" s="523"/>
      <c r="K45" s="523"/>
      <c r="L45" s="523"/>
      <c r="M45" s="523"/>
      <c r="N45" s="523"/>
      <c r="O45" s="523"/>
      <c r="P45" s="523"/>
      <c r="Q45" s="523"/>
    </row>
    <row r="46" s="508" customFormat="true" ht="12" hidden="false" customHeight="true" outlineLevel="0" collapsed="false">
      <c r="A46" s="506"/>
      <c r="B46" s="516" t="n">
        <v>2006</v>
      </c>
      <c r="C46" s="506"/>
      <c r="D46" s="506"/>
      <c r="E46" s="517" t="n">
        <f aca="false">F46+G46</f>
        <v>3239813</v>
      </c>
      <c r="F46" s="517" t="n">
        <f aca="false">898579</f>
        <v>898579</v>
      </c>
      <c r="G46" s="517" t="n">
        <v>2341234</v>
      </c>
      <c r="H46" s="523"/>
      <c r="I46" s="523"/>
      <c r="J46" s="523"/>
      <c r="K46" s="523"/>
      <c r="L46" s="523"/>
      <c r="M46" s="523"/>
      <c r="N46" s="523"/>
      <c r="O46" s="523"/>
      <c r="P46" s="523"/>
      <c r="Q46" s="523"/>
    </row>
    <row r="47" s="508" customFormat="true" ht="15" hidden="false" customHeight="true" outlineLevel="0" collapsed="false">
      <c r="A47" s="506"/>
      <c r="B47" s="518" t="n">
        <v>2007</v>
      </c>
      <c r="C47" s="506"/>
      <c r="D47" s="506"/>
      <c r="E47" s="519" t="n">
        <f aca="false">F47+G47</f>
        <v>5684308</v>
      </c>
      <c r="F47" s="519" t="n">
        <f aca="false">2000+948435+618985</f>
        <v>1569420</v>
      </c>
      <c r="G47" s="519" t="n">
        <f aca="false">2452739+1514915+147234</f>
        <v>4114888</v>
      </c>
      <c r="H47" s="523"/>
      <c r="I47" s="523"/>
      <c r="J47" s="523"/>
      <c r="K47" s="523"/>
      <c r="L47" s="523"/>
      <c r="M47" s="523"/>
      <c r="N47" s="523"/>
      <c r="O47" s="523"/>
      <c r="P47" s="523"/>
      <c r="Q47" s="523"/>
    </row>
    <row r="48" s="508" customFormat="true" ht="12" hidden="false" customHeight="true" outlineLevel="0" collapsed="false">
      <c r="A48" s="506"/>
      <c r="B48" s="514" t="n">
        <v>2008</v>
      </c>
      <c r="C48" s="506"/>
      <c r="D48" s="506"/>
      <c r="E48" s="509" t="n">
        <f aca="false">F48+G48</f>
        <v>0</v>
      </c>
      <c r="F48" s="509"/>
      <c r="G48" s="509"/>
      <c r="H48" s="523"/>
      <c r="I48" s="523"/>
      <c r="J48" s="523"/>
      <c r="K48" s="523"/>
      <c r="L48" s="523"/>
      <c r="M48" s="523"/>
      <c r="N48" s="523"/>
      <c r="O48" s="523"/>
      <c r="P48" s="523"/>
      <c r="Q48" s="523"/>
    </row>
    <row r="49" s="508" customFormat="true" ht="12" hidden="false" customHeight="true" outlineLevel="0" collapsed="false">
      <c r="A49" s="506"/>
      <c r="B49" s="514" t="n">
        <v>2009</v>
      </c>
      <c r="C49" s="506"/>
      <c r="D49" s="506"/>
      <c r="E49" s="509" t="n">
        <f aca="false">F49+G49</f>
        <v>0</v>
      </c>
      <c r="F49" s="509"/>
      <c r="G49" s="509"/>
      <c r="H49" s="523"/>
      <c r="I49" s="523"/>
      <c r="J49" s="523"/>
      <c r="K49" s="523"/>
      <c r="L49" s="523"/>
      <c r="M49" s="523"/>
      <c r="N49" s="523"/>
      <c r="O49" s="523"/>
      <c r="P49" s="523"/>
      <c r="Q49" s="523"/>
    </row>
    <row r="50" s="508" customFormat="true" ht="12" hidden="false" customHeight="true" outlineLevel="0" collapsed="false">
      <c r="A50" s="506" t="s">
        <v>384</v>
      </c>
      <c r="B50" s="507" t="s">
        <v>368</v>
      </c>
      <c r="C50" s="506"/>
      <c r="D50" s="506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</row>
    <row r="51" s="508" customFormat="true" ht="12" hidden="false" customHeight="true" outlineLevel="0" collapsed="false">
      <c r="A51" s="506"/>
      <c r="B51" s="507" t="s">
        <v>369</v>
      </c>
      <c r="C51" s="506"/>
      <c r="D51" s="506"/>
      <c r="E51" s="506"/>
      <c r="F51" s="506"/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/>
    </row>
    <row r="52" s="508" customFormat="true" ht="12" hidden="false" customHeight="true" outlineLevel="0" collapsed="false">
      <c r="A52" s="506"/>
      <c r="B52" s="507" t="s">
        <v>370</v>
      </c>
      <c r="C52" s="506"/>
      <c r="D52" s="506"/>
      <c r="E52" s="506"/>
      <c r="F52" s="506"/>
      <c r="G52" s="506"/>
      <c r="H52" s="506"/>
      <c r="I52" s="506"/>
      <c r="J52" s="506"/>
      <c r="K52" s="506"/>
      <c r="L52" s="506"/>
      <c r="M52" s="506"/>
      <c r="N52" s="506"/>
      <c r="O52" s="506"/>
      <c r="P52" s="506"/>
      <c r="Q52" s="506"/>
    </row>
    <row r="53" s="508" customFormat="true" ht="60" hidden="false" customHeight="true" outlineLevel="0" collapsed="false">
      <c r="A53" s="506"/>
      <c r="B53" s="520" t="s">
        <v>385</v>
      </c>
      <c r="C53" s="506" t="s">
        <v>372</v>
      </c>
      <c r="D53" s="506" t="s">
        <v>373</v>
      </c>
      <c r="E53" s="509" t="n">
        <f aca="false">SUM(E54:E59)</f>
        <v>2171627</v>
      </c>
      <c r="F53" s="509" t="n">
        <f aca="false">SUM(F54:F59)</f>
        <v>617259</v>
      </c>
      <c r="G53" s="509" t="n">
        <f aca="false">SUM(G54:G59)</f>
        <v>1554368</v>
      </c>
      <c r="H53" s="510" t="n">
        <f aca="false">I53+M53</f>
        <v>29813</v>
      </c>
      <c r="I53" s="509" t="n">
        <f aca="false">J53+K53+L53</f>
        <v>29813</v>
      </c>
      <c r="J53" s="511" t="n">
        <v>0</v>
      </c>
      <c r="K53" s="514"/>
      <c r="L53" s="513" t="n">
        <f aca="false">20000+9813</f>
        <v>29813</v>
      </c>
      <c r="M53" s="510" t="n">
        <f aca="false">SUM(N53:Q53)</f>
        <v>0</v>
      </c>
      <c r="N53" s="510" t="n">
        <v>0</v>
      </c>
      <c r="O53" s="514"/>
      <c r="P53" s="514"/>
      <c r="Q53" s="521"/>
    </row>
    <row r="54" s="508" customFormat="true" ht="12" hidden="false" customHeight="true" outlineLevel="0" collapsed="false">
      <c r="A54" s="506"/>
      <c r="B54" s="514" t="s">
        <v>374</v>
      </c>
      <c r="C54" s="506"/>
      <c r="D54" s="506"/>
      <c r="E54" s="509" t="n">
        <f aca="false">F54+G54</f>
        <v>17663</v>
      </c>
      <c r="F54" s="509" t="n">
        <v>17663</v>
      </c>
      <c r="G54" s="509" t="n">
        <v>0</v>
      </c>
      <c r="H54" s="506"/>
      <c r="I54" s="506"/>
      <c r="J54" s="506"/>
      <c r="K54" s="506"/>
      <c r="L54" s="506"/>
      <c r="M54" s="506"/>
      <c r="N54" s="506"/>
      <c r="O54" s="506"/>
      <c r="P54" s="506"/>
      <c r="Q54" s="506"/>
    </row>
    <row r="55" s="508" customFormat="true" ht="12" hidden="false" customHeight="true" outlineLevel="0" collapsed="false">
      <c r="A55" s="506"/>
      <c r="B55" s="514" t="n">
        <v>2005</v>
      </c>
      <c r="C55" s="506"/>
      <c r="D55" s="506"/>
      <c r="E55" s="509" t="n">
        <f aca="false">F55+G55</f>
        <v>0</v>
      </c>
      <c r="F55" s="509" t="n">
        <f aca="false">67536-6793-27003-2911-30829</f>
        <v>0</v>
      </c>
      <c r="G55" s="509" t="n">
        <f aca="false">202497-202497</f>
        <v>0</v>
      </c>
      <c r="H55" s="506"/>
      <c r="I55" s="506"/>
      <c r="J55" s="506"/>
      <c r="K55" s="506"/>
      <c r="L55" s="506"/>
      <c r="M55" s="506"/>
      <c r="N55" s="506"/>
      <c r="O55" s="506"/>
      <c r="P55" s="506"/>
      <c r="Q55" s="506"/>
    </row>
    <row r="56" s="508" customFormat="true" ht="12" hidden="false" customHeight="true" outlineLevel="0" collapsed="false">
      <c r="A56" s="506"/>
      <c r="B56" s="516" t="n">
        <v>2006</v>
      </c>
      <c r="C56" s="506"/>
      <c r="D56" s="506"/>
      <c r="E56" s="517" t="n">
        <f aca="false">F56+G56</f>
        <v>51383</v>
      </c>
      <c r="F56" s="517" t="n">
        <v>51383</v>
      </c>
      <c r="G56" s="517" t="n">
        <v>0</v>
      </c>
      <c r="H56" s="506"/>
      <c r="I56" s="506"/>
      <c r="J56" s="506"/>
      <c r="K56" s="506"/>
      <c r="L56" s="506"/>
      <c r="M56" s="506"/>
      <c r="N56" s="506"/>
      <c r="O56" s="506"/>
      <c r="P56" s="506"/>
      <c r="Q56" s="506"/>
    </row>
    <row r="57" s="508" customFormat="true" ht="15" hidden="false" customHeight="true" outlineLevel="0" collapsed="false">
      <c r="A57" s="506"/>
      <c r="B57" s="518" t="n">
        <v>2007</v>
      </c>
      <c r="C57" s="506"/>
      <c r="D57" s="506"/>
      <c r="E57" s="519" t="n">
        <f aca="false">F57+G57</f>
        <v>29813</v>
      </c>
      <c r="F57" s="519" t="n">
        <f aca="false">29813</f>
        <v>29813</v>
      </c>
      <c r="G57" s="519" t="n">
        <f aca="false">0</f>
        <v>0</v>
      </c>
      <c r="H57" s="506"/>
      <c r="I57" s="506"/>
      <c r="J57" s="506"/>
      <c r="K57" s="506"/>
      <c r="L57" s="506"/>
      <c r="M57" s="506"/>
      <c r="N57" s="506"/>
      <c r="O57" s="506"/>
      <c r="P57" s="506"/>
      <c r="Q57" s="506"/>
    </row>
    <row r="58" s="508" customFormat="true" ht="12" hidden="false" customHeight="true" outlineLevel="0" collapsed="false">
      <c r="A58" s="506"/>
      <c r="B58" s="514" t="n">
        <v>2008</v>
      </c>
      <c r="C58" s="506"/>
      <c r="D58" s="506"/>
      <c r="E58" s="509" t="n">
        <f aca="false">F58+G58</f>
        <v>393569</v>
      </c>
      <c r="F58" s="509" t="n">
        <f aca="false">17723+41352+39357</f>
        <v>98432</v>
      </c>
      <c r="G58" s="509" t="n">
        <f aca="false">295137</f>
        <v>295137</v>
      </c>
      <c r="H58" s="506"/>
      <c r="I58" s="506"/>
      <c r="J58" s="506"/>
      <c r="K58" s="506"/>
      <c r="L58" s="506"/>
      <c r="M58" s="506"/>
      <c r="N58" s="506"/>
      <c r="O58" s="506"/>
      <c r="P58" s="506"/>
      <c r="Q58" s="506"/>
    </row>
    <row r="59" s="508" customFormat="true" ht="12" hidden="false" customHeight="true" outlineLevel="0" collapsed="false">
      <c r="A59" s="506"/>
      <c r="B59" s="514" t="n">
        <v>2009</v>
      </c>
      <c r="C59" s="506"/>
      <c r="D59" s="506"/>
      <c r="E59" s="509" t="n">
        <f aca="false">F59+G59</f>
        <v>1679199</v>
      </c>
      <c r="F59" s="509" t="n">
        <f aca="false">75615+176433+167920</f>
        <v>419968</v>
      </c>
      <c r="G59" s="509" t="n">
        <f aca="false">1259231</f>
        <v>1259231</v>
      </c>
      <c r="H59" s="506"/>
      <c r="I59" s="506"/>
      <c r="J59" s="506"/>
      <c r="K59" s="506"/>
      <c r="L59" s="506"/>
      <c r="M59" s="506"/>
      <c r="N59" s="506"/>
      <c r="O59" s="506"/>
      <c r="P59" s="506"/>
      <c r="Q59" s="506"/>
    </row>
    <row r="60" s="493" customFormat="true" ht="12" hidden="false" customHeight="true" outlineLevel="0" collapsed="false">
      <c r="A60" s="524" t="s">
        <v>386</v>
      </c>
      <c r="B60" s="525" t="s">
        <v>387</v>
      </c>
      <c r="C60" s="524"/>
      <c r="D60" s="524"/>
      <c r="E60" s="524"/>
      <c r="F60" s="524"/>
      <c r="G60" s="524"/>
      <c r="H60" s="524"/>
      <c r="I60" s="524"/>
      <c r="J60" s="524"/>
      <c r="K60" s="524"/>
      <c r="L60" s="524"/>
      <c r="M60" s="524"/>
      <c r="N60" s="524"/>
      <c r="O60" s="524"/>
      <c r="P60" s="524"/>
      <c r="Q60" s="524"/>
    </row>
    <row r="61" s="493" customFormat="true" ht="12" hidden="false" customHeight="true" outlineLevel="0" collapsed="false">
      <c r="A61" s="524"/>
      <c r="B61" s="525" t="s">
        <v>369</v>
      </c>
      <c r="C61" s="524"/>
      <c r="D61" s="524"/>
      <c r="E61" s="524"/>
      <c r="F61" s="524"/>
      <c r="G61" s="524"/>
      <c r="H61" s="524"/>
      <c r="I61" s="524"/>
      <c r="J61" s="524"/>
      <c r="K61" s="524"/>
      <c r="L61" s="524"/>
      <c r="M61" s="524"/>
      <c r="N61" s="524"/>
      <c r="O61" s="524"/>
      <c r="P61" s="524"/>
      <c r="Q61" s="524"/>
    </row>
    <row r="62" s="493" customFormat="true" ht="12" hidden="false" customHeight="true" outlineLevel="0" collapsed="false">
      <c r="A62" s="524"/>
      <c r="B62" s="525" t="s">
        <v>388</v>
      </c>
      <c r="C62" s="524"/>
      <c r="D62" s="524"/>
      <c r="E62" s="524"/>
      <c r="F62" s="524"/>
      <c r="G62" s="524"/>
      <c r="H62" s="524"/>
      <c r="I62" s="524"/>
      <c r="J62" s="524"/>
      <c r="K62" s="524"/>
      <c r="L62" s="524"/>
      <c r="M62" s="524"/>
      <c r="N62" s="524"/>
      <c r="O62" s="524"/>
      <c r="P62" s="524"/>
      <c r="Q62" s="524"/>
    </row>
    <row r="63" s="493" customFormat="true" ht="12" hidden="false" customHeight="true" outlineLevel="0" collapsed="false">
      <c r="A63" s="524"/>
      <c r="B63" s="525" t="s">
        <v>389</v>
      </c>
      <c r="C63" s="524"/>
      <c r="D63" s="524"/>
      <c r="E63" s="524"/>
      <c r="F63" s="524"/>
      <c r="G63" s="524"/>
      <c r="H63" s="524"/>
      <c r="I63" s="524"/>
      <c r="J63" s="524"/>
      <c r="K63" s="524"/>
      <c r="L63" s="524"/>
      <c r="M63" s="524"/>
      <c r="N63" s="524"/>
      <c r="O63" s="524"/>
      <c r="P63" s="524"/>
      <c r="Q63" s="524"/>
    </row>
    <row r="64" s="508" customFormat="true" ht="69.95" hidden="false" customHeight="true" outlineLevel="0" collapsed="false">
      <c r="A64" s="524"/>
      <c r="B64" s="520" t="s">
        <v>390</v>
      </c>
      <c r="C64" s="506" t="s">
        <v>391</v>
      </c>
      <c r="D64" s="506" t="s">
        <v>392</v>
      </c>
      <c r="E64" s="509" t="n">
        <f aca="false">SUM(E65:E76)</f>
        <v>13764751</v>
      </c>
      <c r="F64" s="509" t="n">
        <f aca="false">SUM(F65:F76)</f>
        <v>6603650</v>
      </c>
      <c r="G64" s="509" t="n">
        <f aca="false">SUM(G65:G76)</f>
        <v>7161101</v>
      </c>
      <c r="H64" s="509" t="n">
        <f aca="false">I64+M64</f>
        <v>672</v>
      </c>
      <c r="I64" s="509" t="n">
        <f aca="false">J64+K64+L64</f>
        <v>672</v>
      </c>
      <c r="J64" s="511" t="n">
        <v>0</v>
      </c>
      <c r="K64" s="514"/>
      <c r="L64" s="526" t="n">
        <f aca="false">630+42</f>
        <v>672</v>
      </c>
      <c r="M64" s="509" t="n">
        <f aca="false">SUM(N64:Q64)</f>
        <v>0</v>
      </c>
      <c r="N64" s="510" t="n">
        <v>0</v>
      </c>
      <c r="O64" s="514"/>
      <c r="P64" s="514"/>
      <c r="Q64" s="521"/>
    </row>
    <row r="65" s="508" customFormat="true" ht="11.25" hidden="true" customHeight="true" outlineLevel="0" collapsed="false">
      <c r="A65" s="524"/>
      <c r="B65" s="514" t="s">
        <v>393</v>
      </c>
      <c r="C65" s="527"/>
      <c r="D65" s="527"/>
      <c r="E65" s="509" t="n">
        <f aca="false">F65+G65</f>
        <v>1365873</v>
      </c>
      <c r="F65" s="509" t="n">
        <f aca="false">1365873</f>
        <v>1365873</v>
      </c>
      <c r="G65" s="509" t="n">
        <v>0</v>
      </c>
      <c r="H65" s="527"/>
      <c r="I65" s="527"/>
      <c r="J65" s="527"/>
      <c r="K65" s="527"/>
      <c r="L65" s="527"/>
      <c r="M65" s="527"/>
      <c r="N65" s="527"/>
      <c r="O65" s="527"/>
      <c r="P65" s="527"/>
      <c r="Q65" s="527"/>
    </row>
    <row r="66" s="508" customFormat="true" ht="11.25" hidden="true" customHeight="true" outlineLevel="0" collapsed="false">
      <c r="A66" s="524"/>
      <c r="B66" s="514" t="n">
        <v>1999</v>
      </c>
      <c r="C66" s="527"/>
      <c r="D66" s="527"/>
      <c r="E66" s="509" t="n">
        <f aca="false">F66+G66</f>
        <v>630000</v>
      </c>
      <c r="F66" s="509" t="n">
        <f aca="false">130000+500000</f>
        <v>630000</v>
      </c>
      <c r="G66" s="509" t="n">
        <v>0</v>
      </c>
      <c r="H66" s="527"/>
      <c r="I66" s="527"/>
      <c r="J66" s="527"/>
      <c r="K66" s="527"/>
      <c r="L66" s="527"/>
      <c r="M66" s="527"/>
      <c r="N66" s="527"/>
      <c r="O66" s="527"/>
      <c r="P66" s="527"/>
      <c r="Q66" s="527"/>
    </row>
    <row r="67" s="508" customFormat="true" ht="11.25" hidden="true" customHeight="true" outlineLevel="0" collapsed="false">
      <c r="A67" s="524"/>
      <c r="B67" s="514" t="n">
        <v>2000</v>
      </c>
      <c r="C67" s="527"/>
      <c r="D67" s="527"/>
      <c r="E67" s="509" t="n">
        <f aca="false">F67+G67</f>
        <v>500000</v>
      </c>
      <c r="F67" s="509" t="n">
        <f aca="false">150000+350000</f>
        <v>500000</v>
      </c>
      <c r="G67" s="509" t="n">
        <v>0</v>
      </c>
      <c r="H67" s="527"/>
      <c r="I67" s="527"/>
      <c r="J67" s="527"/>
      <c r="K67" s="527"/>
      <c r="L67" s="527"/>
      <c r="M67" s="527"/>
      <c r="N67" s="527"/>
      <c r="O67" s="527"/>
      <c r="P67" s="527"/>
      <c r="Q67" s="527"/>
    </row>
    <row r="68" s="508" customFormat="true" ht="11.25" hidden="true" customHeight="true" outlineLevel="0" collapsed="false">
      <c r="A68" s="524"/>
      <c r="B68" s="514" t="n">
        <v>2001</v>
      </c>
      <c r="C68" s="527"/>
      <c r="D68" s="527"/>
      <c r="E68" s="509" t="n">
        <f aca="false">F68+G68</f>
        <v>0</v>
      </c>
      <c r="F68" s="509" t="n">
        <v>0</v>
      </c>
      <c r="G68" s="509" t="n">
        <v>0</v>
      </c>
      <c r="H68" s="527"/>
      <c r="I68" s="527"/>
      <c r="J68" s="527"/>
      <c r="K68" s="527"/>
      <c r="L68" s="527"/>
      <c r="M68" s="527"/>
      <c r="N68" s="527"/>
      <c r="O68" s="527"/>
      <c r="P68" s="527"/>
      <c r="Q68" s="527"/>
    </row>
    <row r="69" s="508" customFormat="true" ht="11.25" hidden="true" customHeight="true" outlineLevel="0" collapsed="false">
      <c r="A69" s="524"/>
      <c r="B69" s="514" t="n">
        <v>2002</v>
      </c>
      <c r="C69" s="527"/>
      <c r="D69" s="527"/>
      <c r="E69" s="509" t="n">
        <f aca="false">F69+G69</f>
        <v>1101753</v>
      </c>
      <c r="F69" s="509" t="n">
        <f aca="false">40000+611753+450000</f>
        <v>1101753</v>
      </c>
      <c r="G69" s="509" t="n">
        <v>0</v>
      </c>
      <c r="H69" s="527"/>
      <c r="I69" s="527"/>
      <c r="J69" s="527"/>
      <c r="K69" s="527"/>
      <c r="L69" s="527"/>
      <c r="M69" s="527"/>
      <c r="N69" s="527"/>
      <c r="O69" s="527"/>
      <c r="P69" s="527"/>
      <c r="Q69" s="527"/>
    </row>
    <row r="70" s="508" customFormat="true" ht="11.25" hidden="true" customHeight="true" outlineLevel="0" collapsed="false">
      <c r="A70" s="524"/>
      <c r="B70" s="514" t="n">
        <v>2003</v>
      </c>
      <c r="C70" s="527"/>
      <c r="D70" s="527"/>
      <c r="E70" s="509" t="n">
        <f aca="false">F70+G70</f>
        <v>302952</v>
      </c>
      <c r="F70" s="509" t="n">
        <f aca="false">242850+60102</f>
        <v>302952</v>
      </c>
      <c r="G70" s="509" t="n">
        <v>0</v>
      </c>
      <c r="H70" s="527"/>
      <c r="I70" s="527"/>
      <c r="J70" s="527"/>
      <c r="K70" s="527"/>
      <c r="L70" s="527"/>
      <c r="M70" s="527"/>
      <c r="N70" s="527"/>
      <c r="O70" s="527"/>
      <c r="P70" s="527"/>
      <c r="Q70" s="527"/>
    </row>
    <row r="71" s="508" customFormat="true" ht="12" hidden="false" customHeight="true" outlineLevel="0" collapsed="false">
      <c r="A71" s="524"/>
      <c r="B71" s="514" t="s">
        <v>374</v>
      </c>
      <c r="C71" s="527"/>
      <c r="D71" s="527"/>
      <c r="E71" s="509" t="n">
        <f aca="false">F71+G71</f>
        <v>123976</v>
      </c>
      <c r="F71" s="509" t="n">
        <f aca="false">19426+12300+750</f>
        <v>32476</v>
      </c>
      <c r="G71" s="509" t="n">
        <f aca="false">92250-750</f>
        <v>91500</v>
      </c>
      <c r="H71" s="527"/>
      <c r="I71" s="527"/>
      <c r="J71" s="527"/>
      <c r="K71" s="527"/>
      <c r="L71" s="527"/>
      <c r="M71" s="527"/>
      <c r="N71" s="527"/>
      <c r="O71" s="527"/>
      <c r="P71" s="527"/>
      <c r="Q71" s="527"/>
    </row>
    <row r="72" s="508" customFormat="true" ht="12" hidden="false" customHeight="true" outlineLevel="0" collapsed="false">
      <c r="A72" s="524"/>
      <c r="B72" s="514" t="n">
        <v>2005</v>
      </c>
      <c r="C72" s="527"/>
      <c r="D72" s="527"/>
      <c r="E72" s="509" t="n">
        <f aca="false">F72+G72</f>
        <v>4195631</v>
      </c>
      <c r="F72" s="509" t="n">
        <f aca="false">1101135</f>
        <v>1101135</v>
      </c>
      <c r="G72" s="509" t="n">
        <f aca="false">3337850-243354</f>
        <v>3094496</v>
      </c>
      <c r="H72" s="527"/>
      <c r="I72" s="527"/>
      <c r="J72" s="527"/>
      <c r="K72" s="527"/>
      <c r="L72" s="527"/>
      <c r="M72" s="527"/>
      <c r="N72" s="527"/>
      <c r="O72" s="527"/>
      <c r="P72" s="527"/>
      <c r="Q72" s="527"/>
    </row>
    <row r="73" s="508" customFormat="true" ht="12" hidden="false" customHeight="true" outlineLevel="0" collapsed="false">
      <c r="A73" s="524"/>
      <c r="B73" s="516" t="n">
        <v>2006</v>
      </c>
      <c r="C73" s="527"/>
      <c r="D73" s="527"/>
      <c r="E73" s="517" t="n">
        <f aca="false">F73+G73</f>
        <v>5543894</v>
      </c>
      <c r="F73" s="517" t="n">
        <f aca="false">1568789</f>
        <v>1568789</v>
      </c>
      <c r="G73" s="517" t="n">
        <f aca="false">3975105</f>
        <v>3975105</v>
      </c>
      <c r="H73" s="527"/>
      <c r="I73" s="527"/>
      <c r="J73" s="527"/>
      <c r="K73" s="527"/>
      <c r="L73" s="527"/>
      <c r="M73" s="527"/>
      <c r="N73" s="527"/>
      <c r="O73" s="527"/>
      <c r="P73" s="527"/>
      <c r="Q73" s="527"/>
    </row>
    <row r="74" s="508" customFormat="true" ht="15" hidden="false" customHeight="true" outlineLevel="0" collapsed="false">
      <c r="A74" s="524"/>
      <c r="B74" s="528" t="n">
        <v>2007</v>
      </c>
      <c r="C74" s="527"/>
      <c r="D74" s="527"/>
      <c r="E74" s="529" t="n">
        <f aca="false">F74+G74</f>
        <v>672</v>
      </c>
      <c r="F74" s="529" t="n">
        <f aca="false">630+42</f>
        <v>672</v>
      </c>
      <c r="G74" s="519" t="n">
        <v>0</v>
      </c>
      <c r="H74" s="527"/>
      <c r="I74" s="527"/>
      <c r="J74" s="527"/>
      <c r="K74" s="527"/>
      <c r="L74" s="527"/>
      <c r="M74" s="527"/>
      <c r="N74" s="527"/>
      <c r="O74" s="527"/>
      <c r="P74" s="527"/>
      <c r="Q74" s="527"/>
    </row>
    <row r="75" s="508" customFormat="true" ht="12" hidden="false" customHeight="true" outlineLevel="0" collapsed="false">
      <c r="A75" s="524"/>
      <c r="B75" s="514" t="n">
        <v>2008</v>
      </c>
      <c r="C75" s="527"/>
      <c r="D75" s="527"/>
      <c r="E75" s="509" t="n">
        <f aca="false">F75+G75</f>
        <v>0</v>
      </c>
      <c r="F75" s="509"/>
      <c r="G75" s="509"/>
      <c r="H75" s="527"/>
      <c r="I75" s="527"/>
      <c r="J75" s="527"/>
      <c r="K75" s="527"/>
      <c r="L75" s="527"/>
      <c r="M75" s="527"/>
      <c r="N75" s="527"/>
      <c r="O75" s="527"/>
      <c r="P75" s="527"/>
      <c r="Q75" s="527"/>
    </row>
    <row r="76" s="508" customFormat="true" ht="12" hidden="false" customHeight="true" outlineLevel="0" collapsed="false">
      <c r="A76" s="524"/>
      <c r="B76" s="514" t="n">
        <v>2009</v>
      </c>
      <c r="C76" s="527"/>
      <c r="D76" s="527"/>
      <c r="E76" s="509" t="n">
        <f aca="false">F76+G76</f>
        <v>0</v>
      </c>
      <c r="F76" s="509"/>
      <c r="G76" s="509"/>
      <c r="H76" s="527"/>
      <c r="I76" s="527"/>
      <c r="J76" s="527"/>
      <c r="K76" s="527"/>
      <c r="L76" s="527"/>
      <c r="M76" s="527"/>
      <c r="N76" s="527"/>
      <c r="O76" s="527"/>
      <c r="P76" s="527"/>
      <c r="Q76" s="527"/>
    </row>
    <row r="77" s="493" customFormat="true" ht="23.1" hidden="false" customHeight="true" outlineLevel="0" collapsed="false">
      <c r="A77" s="502" t="s">
        <v>394</v>
      </c>
      <c r="B77" s="530" t="s">
        <v>395</v>
      </c>
      <c r="C77" s="531"/>
      <c r="D77" s="531"/>
      <c r="E77" s="532" t="n">
        <f aca="false">F77+G77</f>
        <v>1098847</v>
      </c>
      <c r="F77" s="532" t="n">
        <f aca="false">F81+F86+F91</f>
        <v>413834</v>
      </c>
      <c r="G77" s="532" t="n">
        <f aca="false">G81+G86+G91</f>
        <v>685013</v>
      </c>
      <c r="H77" s="532" t="n">
        <f aca="false">I77+M77</f>
        <v>916258</v>
      </c>
      <c r="I77" s="532" t="n">
        <f aca="false">J77+K77+L77</f>
        <v>340095</v>
      </c>
      <c r="J77" s="532" t="n">
        <f aca="false">J81+J86+J91</f>
        <v>0</v>
      </c>
      <c r="K77" s="532" t="n">
        <f aca="false">K81+K86+K91</f>
        <v>0</v>
      </c>
      <c r="L77" s="532" t="n">
        <f aca="false">L81+L86+L91</f>
        <v>340095</v>
      </c>
      <c r="M77" s="532" t="n">
        <f aca="false">N77+O77+P77+Q77</f>
        <v>576163</v>
      </c>
      <c r="N77" s="532" t="n">
        <f aca="false">N81+N86+N91</f>
        <v>0</v>
      </c>
      <c r="O77" s="532" t="n">
        <f aca="false">O81+O86+O91</f>
        <v>0</v>
      </c>
      <c r="P77" s="532" t="n">
        <f aca="false">P81+P86+P91</f>
        <v>0</v>
      </c>
      <c r="Q77" s="532" t="n">
        <f aca="false">Q81+Q86+Q91</f>
        <v>576163</v>
      </c>
    </row>
    <row r="78" s="493" customFormat="true" ht="12" hidden="false" customHeight="true" outlineLevel="0" collapsed="false">
      <c r="A78" s="533" t="s">
        <v>396</v>
      </c>
      <c r="B78" s="525" t="s">
        <v>387</v>
      </c>
      <c r="C78" s="534"/>
      <c r="D78" s="534"/>
      <c r="E78" s="534"/>
      <c r="F78" s="534"/>
      <c r="G78" s="534"/>
      <c r="H78" s="534"/>
      <c r="I78" s="534"/>
      <c r="J78" s="534"/>
      <c r="K78" s="534"/>
      <c r="L78" s="534"/>
      <c r="M78" s="534"/>
      <c r="N78" s="534"/>
      <c r="O78" s="534"/>
      <c r="P78" s="534"/>
      <c r="Q78" s="534"/>
    </row>
    <row r="79" s="493" customFormat="true" ht="12" hidden="false" customHeight="true" outlineLevel="0" collapsed="false">
      <c r="A79" s="533"/>
      <c r="B79" s="525" t="s">
        <v>397</v>
      </c>
      <c r="C79" s="534"/>
      <c r="D79" s="534"/>
      <c r="E79" s="534"/>
      <c r="F79" s="534"/>
      <c r="G79" s="534"/>
      <c r="H79" s="534"/>
      <c r="I79" s="534"/>
      <c r="J79" s="534"/>
      <c r="K79" s="534"/>
      <c r="L79" s="534"/>
      <c r="M79" s="534"/>
      <c r="N79" s="534"/>
      <c r="O79" s="534"/>
      <c r="P79" s="534"/>
      <c r="Q79" s="534"/>
    </row>
    <row r="80" s="493" customFormat="true" ht="12" hidden="false" customHeight="true" outlineLevel="0" collapsed="false">
      <c r="A80" s="533"/>
      <c r="B80" s="525" t="s">
        <v>398</v>
      </c>
      <c r="C80" s="534"/>
      <c r="D80" s="534"/>
      <c r="E80" s="534"/>
      <c r="F80" s="534"/>
      <c r="G80" s="534"/>
      <c r="H80" s="534"/>
      <c r="I80" s="534"/>
      <c r="J80" s="534"/>
      <c r="K80" s="534"/>
      <c r="L80" s="534"/>
      <c r="M80" s="534"/>
      <c r="N80" s="534"/>
      <c r="O80" s="534"/>
      <c r="P80" s="534"/>
      <c r="Q80" s="534"/>
    </row>
    <row r="81" s="508" customFormat="true" ht="60" hidden="false" customHeight="true" outlineLevel="0" collapsed="false">
      <c r="A81" s="533"/>
      <c r="B81" s="520" t="s">
        <v>399</v>
      </c>
      <c r="C81" s="506" t="s">
        <v>400</v>
      </c>
      <c r="D81" s="506" t="s">
        <v>401</v>
      </c>
      <c r="E81" s="509" t="n">
        <f aca="false">SUM(E82:E82)</f>
        <v>44747</v>
      </c>
      <c r="F81" s="509" t="n">
        <f aca="false">SUM(F82:F82)</f>
        <v>11187</v>
      </c>
      <c r="G81" s="509" t="n">
        <f aca="false">SUM(G82:G82)</f>
        <v>33560</v>
      </c>
      <c r="H81" s="509" t="n">
        <f aca="false">I81+M81</f>
        <v>44747</v>
      </c>
      <c r="I81" s="509" t="n">
        <f aca="false">J81+K81+L81</f>
        <v>11187</v>
      </c>
      <c r="J81" s="513"/>
      <c r="K81" s="514"/>
      <c r="L81" s="511" t="n">
        <f aca="false">11187</f>
        <v>11187</v>
      </c>
      <c r="M81" s="509" t="n">
        <f aca="false">SUM(N81:Q81)</f>
        <v>33560</v>
      </c>
      <c r="N81" s="509"/>
      <c r="O81" s="514"/>
      <c r="P81" s="514"/>
      <c r="Q81" s="510" t="n">
        <f aca="false">33560</f>
        <v>33560</v>
      </c>
    </row>
    <row r="82" s="493" customFormat="true" ht="15" hidden="false" customHeight="true" outlineLevel="0" collapsed="false">
      <c r="A82" s="533"/>
      <c r="B82" s="534" t="s">
        <v>402</v>
      </c>
      <c r="C82" s="535"/>
      <c r="D82" s="535"/>
      <c r="E82" s="536" t="n">
        <f aca="false">F82+G82</f>
        <v>44747</v>
      </c>
      <c r="F82" s="536" t="n">
        <f aca="false">11187</f>
        <v>11187</v>
      </c>
      <c r="G82" s="536" t="n">
        <f aca="false">33560</f>
        <v>33560</v>
      </c>
      <c r="H82" s="535"/>
      <c r="I82" s="535"/>
      <c r="J82" s="535"/>
      <c r="K82" s="535"/>
      <c r="L82" s="535"/>
      <c r="M82" s="535"/>
      <c r="N82" s="535"/>
      <c r="O82" s="535"/>
      <c r="P82" s="535"/>
      <c r="Q82" s="535"/>
    </row>
    <row r="83" s="493" customFormat="true" ht="12" hidden="false" customHeight="true" outlineLevel="0" collapsed="false">
      <c r="A83" s="524" t="s">
        <v>403</v>
      </c>
      <c r="B83" s="525" t="s">
        <v>368</v>
      </c>
      <c r="C83" s="534"/>
      <c r="D83" s="534"/>
      <c r="E83" s="534"/>
      <c r="F83" s="534"/>
      <c r="G83" s="534"/>
      <c r="H83" s="534"/>
      <c r="I83" s="534"/>
      <c r="J83" s="534"/>
      <c r="K83" s="534"/>
      <c r="L83" s="534"/>
      <c r="M83" s="534"/>
      <c r="N83" s="534"/>
      <c r="O83" s="534"/>
      <c r="P83" s="534"/>
      <c r="Q83" s="534"/>
    </row>
    <row r="84" s="493" customFormat="true" ht="12" hidden="false" customHeight="true" outlineLevel="0" collapsed="false">
      <c r="A84" s="524"/>
      <c r="B84" s="525" t="s">
        <v>397</v>
      </c>
      <c r="C84" s="534"/>
      <c r="D84" s="534"/>
      <c r="E84" s="534"/>
      <c r="F84" s="534"/>
      <c r="G84" s="534"/>
      <c r="H84" s="534"/>
      <c r="I84" s="534"/>
      <c r="J84" s="534"/>
      <c r="K84" s="534"/>
      <c r="L84" s="534"/>
      <c r="M84" s="534"/>
      <c r="N84" s="534"/>
      <c r="O84" s="534"/>
      <c r="P84" s="534"/>
      <c r="Q84" s="534"/>
    </row>
    <row r="85" s="493" customFormat="true" ht="12" hidden="false" customHeight="true" outlineLevel="0" collapsed="false">
      <c r="A85" s="524"/>
      <c r="B85" s="525" t="s">
        <v>398</v>
      </c>
      <c r="C85" s="534"/>
      <c r="D85" s="534"/>
      <c r="E85" s="534"/>
      <c r="F85" s="534"/>
      <c r="G85" s="534"/>
      <c r="H85" s="534"/>
      <c r="I85" s="534"/>
      <c r="J85" s="534"/>
      <c r="K85" s="534"/>
      <c r="L85" s="534"/>
      <c r="M85" s="534"/>
      <c r="N85" s="534"/>
      <c r="O85" s="534"/>
      <c r="P85" s="534"/>
      <c r="Q85" s="534"/>
    </row>
    <row r="86" s="508" customFormat="true" ht="60" hidden="false" customHeight="true" outlineLevel="0" collapsed="false">
      <c r="A86" s="524"/>
      <c r="B86" s="520" t="s">
        <v>404</v>
      </c>
      <c r="C86" s="506" t="s">
        <v>400</v>
      </c>
      <c r="D86" s="506" t="s">
        <v>405</v>
      </c>
      <c r="E86" s="509" t="n">
        <f aca="false">SUM(E87)</f>
        <v>261285</v>
      </c>
      <c r="F86" s="509" t="n">
        <f aca="false">SUM(F87)</f>
        <v>84030</v>
      </c>
      <c r="G86" s="509" t="n">
        <f aca="false">SUM(G87)</f>
        <v>177255</v>
      </c>
      <c r="H86" s="509" t="n">
        <f aca="false">I86+M86</f>
        <v>261285</v>
      </c>
      <c r="I86" s="509" t="n">
        <f aca="false">J86+K86+L86</f>
        <v>84030</v>
      </c>
      <c r="J86" s="509"/>
      <c r="K86" s="512"/>
      <c r="L86" s="511" t="n">
        <f aca="false">84030</f>
        <v>84030</v>
      </c>
      <c r="M86" s="509" t="n">
        <f aca="false">SUM(N86:Q86)</f>
        <v>177255</v>
      </c>
      <c r="N86" s="509"/>
      <c r="O86" s="514"/>
      <c r="P86" s="514"/>
      <c r="Q86" s="510" t="n">
        <f aca="false">177255</f>
        <v>177255</v>
      </c>
    </row>
    <row r="87" s="493" customFormat="true" ht="15" hidden="false" customHeight="true" outlineLevel="0" collapsed="false">
      <c r="A87" s="524"/>
      <c r="B87" s="534" t="s">
        <v>402</v>
      </c>
      <c r="C87" s="534"/>
      <c r="D87" s="534"/>
      <c r="E87" s="536" t="n">
        <f aca="false">F87+G87</f>
        <v>261285</v>
      </c>
      <c r="F87" s="536" t="n">
        <f aca="false">84030</f>
        <v>84030</v>
      </c>
      <c r="G87" s="536" t="n">
        <f aca="false">177255</f>
        <v>177255</v>
      </c>
      <c r="H87" s="534" t="s">
        <v>1</v>
      </c>
      <c r="I87" s="534"/>
      <c r="J87" s="534"/>
      <c r="K87" s="534"/>
      <c r="L87" s="534"/>
      <c r="M87" s="534"/>
      <c r="N87" s="534"/>
      <c r="O87" s="534"/>
      <c r="P87" s="534"/>
      <c r="Q87" s="534"/>
    </row>
    <row r="88" s="493" customFormat="true" ht="12" hidden="false" customHeight="true" outlineLevel="0" collapsed="false">
      <c r="A88" s="524" t="s">
        <v>406</v>
      </c>
      <c r="B88" s="525" t="s">
        <v>368</v>
      </c>
      <c r="C88" s="537"/>
      <c r="D88" s="538"/>
      <c r="E88" s="538"/>
      <c r="F88" s="538"/>
      <c r="G88" s="538"/>
      <c r="H88" s="538"/>
      <c r="I88" s="538"/>
      <c r="J88" s="538"/>
      <c r="K88" s="538"/>
      <c r="L88" s="538"/>
      <c r="M88" s="538"/>
      <c r="N88" s="538"/>
      <c r="O88" s="538"/>
      <c r="P88" s="538"/>
      <c r="Q88" s="539"/>
    </row>
    <row r="89" s="493" customFormat="true" ht="12" hidden="false" customHeight="true" outlineLevel="0" collapsed="false">
      <c r="A89" s="524"/>
      <c r="B89" s="525" t="s">
        <v>397</v>
      </c>
      <c r="C89" s="540"/>
      <c r="D89" s="541"/>
      <c r="E89" s="541"/>
      <c r="F89" s="541"/>
      <c r="G89" s="541"/>
      <c r="H89" s="541"/>
      <c r="I89" s="541"/>
      <c r="J89" s="541"/>
      <c r="K89" s="541"/>
      <c r="L89" s="541"/>
      <c r="M89" s="541"/>
      <c r="N89" s="541"/>
      <c r="O89" s="541"/>
      <c r="P89" s="541"/>
      <c r="Q89" s="542"/>
    </row>
    <row r="90" s="493" customFormat="true" ht="12" hidden="false" customHeight="true" outlineLevel="0" collapsed="false">
      <c r="A90" s="524"/>
      <c r="B90" s="525" t="s">
        <v>407</v>
      </c>
      <c r="C90" s="543"/>
      <c r="D90" s="544"/>
      <c r="E90" s="544"/>
      <c r="F90" s="544"/>
      <c r="G90" s="544"/>
      <c r="H90" s="544"/>
      <c r="I90" s="544"/>
      <c r="J90" s="544"/>
      <c r="K90" s="544"/>
      <c r="L90" s="544"/>
      <c r="M90" s="544"/>
      <c r="N90" s="544"/>
      <c r="O90" s="544"/>
      <c r="P90" s="544"/>
      <c r="Q90" s="545"/>
    </row>
    <row r="91" s="493" customFormat="true" ht="60" hidden="false" customHeight="true" outlineLevel="0" collapsed="false">
      <c r="A91" s="524"/>
      <c r="B91" s="546" t="s">
        <v>408</v>
      </c>
      <c r="C91" s="524" t="s">
        <v>409</v>
      </c>
      <c r="D91" s="524"/>
      <c r="E91" s="547" t="n">
        <f aca="false">SUM(E92:E94)</f>
        <v>792815</v>
      </c>
      <c r="F91" s="547" t="n">
        <f aca="false">SUM(F92:F94)</f>
        <v>318617</v>
      </c>
      <c r="G91" s="547" t="n">
        <f aca="false">SUM(G92:G94)</f>
        <v>474198</v>
      </c>
      <c r="H91" s="547" t="n">
        <f aca="false">I91+M91</f>
        <v>610226</v>
      </c>
      <c r="I91" s="547" t="n">
        <f aca="false">J91+K91+L91</f>
        <v>244878</v>
      </c>
      <c r="J91" s="548"/>
      <c r="K91" s="549"/>
      <c r="L91" s="550" t="n">
        <f aca="false">121783+123095</f>
        <v>244878</v>
      </c>
      <c r="M91" s="547" t="n">
        <f aca="false">SUM(N91:Q91)</f>
        <v>365348</v>
      </c>
      <c r="N91" s="548"/>
      <c r="O91" s="551"/>
      <c r="P91" s="551"/>
      <c r="Q91" s="552" t="n">
        <f aca="false">365348</f>
        <v>365348</v>
      </c>
    </row>
    <row r="92" s="493" customFormat="true" ht="12" hidden="false" customHeight="true" outlineLevel="0" collapsed="false">
      <c r="A92" s="524"/>
      <c r="B92" s="535" t="s">
        <v>410</v>
      </c>
      <c r="C92" s="553" t="s">
        <v>411</v>
      </c>
      <c r="D92" s="553"/>
      <c r="E92" s="554" t="n">
        <f aca="false">F92+G92</f>
        <v>146531</v>
      </c>
      <c r="F92" s="554" t="n">
        <f aca="false">29861+27086</f>
        <v>56947</v>
      </c>
      <c r="G92" s="554" t="n">
        <f aca="false">89584</f>
        <v>89584</v>
      </c>
      <c r="H92" s="540"/>
      <c r="I92" s="541"/>
      <c r="J92" s="541"/>
      <c r="K92" s="541"/>
      <c r="L92" s="541"/>
      <c r="M92" s="541"/>
      <c r="N92" s="541"/>
      <c r="O92" s="541"/>
      <c r="P92" s="541"/>
      <c r="Q92" s="542"/>
    </row>
    <row r="93" s="493" customFormat="true" ht="15" hidden="false" customHeight="true" outlineLevel="0" collapsed="false">
      <c r="A93" s="524"/>
      <c r="B93" s="555" t="n">
        <v>2007</v>
      </c>
      <c r="C93" s="553"/>
      <c r="D93" s="553"/>
      <c r="E93" s="556" t="n">
        <f aca="false">F93+G93</f>
        <v>610226</v>
      </c>
      <c r="F93" s="556" t="n">
        <f aca="false">121783+123095</f>
        <v>244878</v>
      </c>
      <c r="G93" s="556" t="n">
        <f aca="false">365348</f>
        <v>365348</v>
      </c>
      <c r="H93" s="540"/>
      <c r="I93" s="541"/>
      <c r="J93" s="541"/>
      <c r="K93" s="541"/>
      <c r="L93" s="541"/>
      <c r="M93" s="541"/>
      <c r="N93" s="541"/>
      <c r="O93" s="541"/>
      <c r="P93" s="541"/>
      <c r="Q93" s="542"/>
    </row>
    <row r="94" s="493" customFormat="true" ht="12" hidden="false" customHeight="true" outlineLevel="0" collapsed="false">
      <c r="A94" s="524"/>
      <c r="B94" s="534" t="n">
        <v>2008</v>
      </c>
      <c r="C94" s="553"/>
      <c r="D94" s="553"/>
      <c r="E94" s="547" t="n">
        <f aca="false">F94+G94</f>
        <v>36058</v>
      </c>
      <c r="F94" s="547" t="n">
        <f aca="false">6422+10370</f>
        <v>16792</v>
      </c>
      <c r="G94" s="547" t="n">
        <f aca="false">19266</f>
        <v>19266</v>
      </c>
      <c r="H94" s="543"/>
      <c r="I94" s="544"/>
      <c r="J94" s="544"/>
      <c r="K94" s="544"/>
      <c r="L94" s="544"/>
      <c r="M94" s="544"/>
      <c r="N94" s="544"/>
      <c r="O94" s="544"/>
      <c r="P94" s="544"/>
      <c r="Q94" s="545"/>
    </row>
    <row r="95" s="206" customFormat="true" ht="21" hidden="false" customHeight="true" outlineLevel="0" collapsed="false">
      <c r="A95" s="557"/>
      <c r="B95" s="558" t="s">
        <v>280</v>
      </c>
      <c r="C95" s="559"/>
      <c r="D95" s="559"/>
      <c r="E95" s="560" t="n">
        <f aca="false">E18+E77</f>
        <v>32610774</v>
      </c>
      <c r="F95" s="560" t="n">
        <f aca="false">F18+F77</f>
        <v>12110383</v>
      </c>
      <c r="G95" s="560" t="n">
        <f aca="false">G18+G77</f>
        <v>20500391</v>
      </c>
      <c r="H95" s="560" t="n">
        <f aca="false">H18+H77</f>
        <v>6878316</v>
      </c>
      <c r="I95" s="560" t="n">
        <f aca="false">I18+I77</f>
        <v>2187265</v>
      </c>
      <c r="J95" s="561" t="n">
        <f aca="false">J18+J77</f>
        <v>1007014</v>
      </c>
      <c r="K95" s="562" t="n">
        <f aca="false">K18+K77</f>
        <v>0</v>
      </c>
      <c r="L95" s="563" t="n">
        <f aca="false">L18+L77</f>
        <v>1180251</v>
      </c>
      <c r="M95" s="562" t="n">
        <f aca="false">M18+M77</f>
        <v>4691051</v>
      </c>
      <c r="N95" s="562" t="n">
        <f aca="false">N18+N77</f>
        <v>4114888</v>
      </c>
      <c r="O95" s="562" t="n">
        <f aca="false">O18+O77</f>
        <v>0</v>
      </c>
      <c r="P95" s="562" t="n">
        <f aca="false">P18+P77</f>
        <v>0</v>
      </c>
      <c r="Q95" s="562" t="n">
        <f aca="false">Q18+Q77</f>
        <v>576163</v>
      </c>
      <c r="R95" s="325"/>
      <c r="S95" s="325"/>
      <c r="T95" s="325"/>
      <c r="U95" s="325"/>
      <c r="V95" s="325"/>
      <c r="W95" s="325"/>
    </row>
    <row r="96" customFormat="false" ht="8.2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564" customFormat="true" ht="12" hidden="false" customHeight="false" outlineLevel="0" collapsed="false">
      <c r="B97" s="565" t="s">
        <v>412</v>
      </c>
      <c r="C97" s="565"/>
      <c r="D97" s="565"/>
      <c r="E97" s="565"/>
      <c r="F97" s="565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 t="s">
        <v>1</v>
      </c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20.1" hidden="false" customHeight="true" outlineLevel="0" collapsed="false">
      <c r="D103" s="206"/>
      <c r="E103" s="2"/>
      <c r="F103" s="2"/>
      <c r="G103" s="2"/>
      <c r="H103" s="446"/>
      <c r="I103" s="446"/>
      <c r="J103" s="446"/>
      <c r="K103" s="2"/>
      <c r="L103" s="566"/>
      <c r="M103" s="390"/>
      <c r="N103" s="390"/>
      <c r="O103" s="566"/>
      <c r="P103" s="566"/>
      <c r="Q103" s="2"/>
      <c r="R103" s="2"/>
      <c r="S103" s="2"/>
      <c r="T103" s="2"/>
      <c r="U103" s="2"/>
      <c r="V103" s="2"/>
      <c r="W103" s="2"/>
    </row>
    <row r="104" customFormat="false" ht="14.25" hidden="false" customHeight="true" outlineLevel="0" collapsed="false">
      <c r="D104" s="445"/>
      <c r="E104" s="2"/>
      <c r="F104" s="2"/>
      <c r="G104" s="2"/>
      <c r="H104" s="446"/>
      <c r="I104" s="446"/>
      <c r="J104" s="446"/>
      <c r="K104" s="2"/>
      <c r="L104" s="566"/>
      <c r="M104" s="390"/>
      <c r="N104" s="390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28.5" hidden="false" customHeight="true" outlineLevel="0" collapsed="false">
      <c r="D105" s="445"/>
      <c r="E105" s="2"/>
      <c r="F105" s="2"/>
      <c r="G105" s="2"/>
      <c r="H105" s="446"/>
      <c r="I105" s="446"/>
      <c r="J105" s="446"/>
      <c r="K105" s="2"/>
      <c r="L105" s="566"/>
      <c r="M105" s="390"/>
      <c r="N105" s="390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20.1" hidden="false" customHeight="true" outlineLevel="0" collapsed="false">
      <c r="B106" s="2"/>
      <c r="C106" s="2"/>
      <c r="D106" s="2"/>
      <c r="E106" s="2"/>
      <c r="F106" s="2"/>
      <c r="G106" s="2"/>
      <c r="H106" s="446"/>
      <c r="I106" s="446"/>
      <c r="J106" s="446"/>
      <c r="K106" s="2"/>
      <c r="L106" s="566"/>
      <c r="M106" s="566"/>
      <c r="N106" s="566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</sheetData>
  <mergeCells count="51">
    <mergeCell ref="A7:Q7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C18:D18"/>
    <mergeCell ref="A19:A28"/>
    <mergeCell ref="C19:Q21"/>
    <mergeCell ref="C23:D28"/>
    <mergeCell ref="H23:Q28"/>
    <mergeCell ref="A29:A38"/>
    <mergeCell ref="C29:Q31"/>
    <mergeCell ref="C33:D38"/>
    <mergeCell ref="H33:Q38"/>
    <mergeCell ref="A39:A49"/>
    <mergeCell ref="C39:Q42"/>
    <mergeCell ref="C44:D49"/>
    <mergeCell ref="H44:Q49"/>
    <mergeCell ref="A50:A59"/>
    <mergeCell ref="C50:Q52"/>
    <mergeCell ref="C54:D59"/>
    <mergeCell ref="H54:Q59"/>
    <mergeCell ref="A60:A76"/>
    <mergeCell ref="C60:Q63"/>
    <mergeCell ref="C65:D76"/>
    <mergeCell ref="H65:Q76"/>
    <mergeCell ref="C77:D77"/>
    <mergeCell ref="A78:A82"/>
    <mergeCell ref="C78:Q80"/>
    <mergeCell ref="C82:D82"/>
    <mergeCell ref="H82:Q82"/>
    <mergeCell ref="A83:A87"/>
    <mergeCell ref="C83:Q85"/>
    <mergeCell ref="C87:D87"/>
    <mergeCell ref="H87:Q87"/>
    <mergeCell ref="A88:A94"/>
    <mergeCell ref="C92:D94"/>
  </mergeCells>
  <printOptions headings="false" gridLines="false" gridLinesSet="true" horizontalCentered="false" verticalCentered="false"/>
  <pageMargins left="0" right="0" top="0.590277777777778" bottom="0.39375" header="0.511811023622047" footer="0.118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GRAMY i PROJEKTY realizowane ze środków funduszy strukturalnych&amp;R&amp;8&amp;P</oddFooter>
  </headerFooter>
  <rowBreaks count="3" manualBreakCount="3">
    <brk id="28" man="true" max="16383" min="0"/>
    <brk id="59" man="true" max="16383" min="0"/>
    <brk id="8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0" activeCellId="0" sqref="D9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5.71"/>
    <col collapsed="false" customWidth="true" hidden="false" outlineLevel="0" max="2" min="2" style="206" width="7.7"/>
    <col collapsed="false" customWidth="true" hidden="false" outlineLevel="0" max="3" min="3" style="206" width="6.7"/>
    <col collapsed="false" customWidth="true" hidden="false" outlineLevel="0" max="4" min="4" style="206" width="43.7"/>
    <col collapsed="false" customWidth="true" hidden="false" outlineLevel="0" max="5" min="5" style="567" width="16.7"/>
    <col collapsed="false" customWidth="true" hidden="false" outlineLevel="0" max="6" min="6" style="568" width="15.7"/>
    <col collapsed="false" customWidth="true" hidden="false" outlineLevel="0" max="9" min="7" style="206" width="12.7"/>
    <col collapsed="false" customWidth="true" hidden="false" outlineLevel="0" max="10" min="10" style="568" width="12.7"/>
  </cols>
  <sheetData>
    <row r="1" customFormat="false" ht="12.75" hidden="false" customHeight="false" outlineLevel="0" collapsed="false">
      <c r="I1" s="1" t="s">
        <v>413</v>
      </c>
    </row>
    <row r="2" customFormat="false" ht="12.75" hidden="false" customHeight="false" outlineLevel="0" collapsed="false">
      <c r="I2" s="1" t="s">
        <v>186</v>
      </c>
    </row>
    <row r="3" customFormat="false" ht="12.75" hidden="false" customHeight="false" outlineLevel="0" collapsed="false">
      <c r="I3" s="1" t="s">
        <v>3</v>
      </c>
    </row>
    <row r="4" customFormat="false" ht="12.75" hidden="false" customHeight="false" outlineLevel="0" collapsed="false">
      <c r="I4" s="1" t="s">
        <v>290</v>
      </c>
    </row>
    <row r="5" customFormat="false" ht="8.1" hidden="false" customHeight="true" outlineLevel="0" collapsed="false"/>
    <row r="6" customFormat="false" ht="17.1" hidden="false" customHeight="true" outlineLevel="0" collapsed="false">
      <c r="A6" s="491" t="s">
        <v>414</v>
      </c>
      <c r="B6" s="491"/>
      <c r="C6" s="491"/>
      <c r="D6" s="491"/>
      <c r="E6" s="491"/>
      <c r="F6" s="491"/>
      <c r="G6" s="491"/>
      <c r="H6" s="491"/>
      <c r="I6" s="491"/>
      <c r="J6" s="491"/>
    </row>
    <row r="7" customFormat="false" ht="17.1" hidden="false" customHeight="true" outlineLevel="0" collapsed="false">
      <c r="A7" s="491" t="s">
        <v>415</v>
      </c>
      <c r="B7" s="491"/>
      <c r="C7" s="491"/>
      <c r="D7" s="491"/>
      <c r="E7" s="491"/>
      <c r="F7" s="491"/>
      <c r="G7" s="491"/>
      <c r="H7" s="491"/>
      <c r="I7" s="491"/>
      <c r="J7" s="491"/>
    </row>
    <row r="8" customFormat="false" ht="8.1" hidden="false" customHeight="true" outlineLevel="0" collapsed="false">
      <c r="A8" s="569"/>
      <c r="B8" s="569"/>
      <c r="C8" s="569"/>
      <c r="D8" s="569"/>
      <c r="E8" s="570"/>
      <c r="F8" s="571"/>
      <c r="G8" s="569"/>
    </row>
    <row r="9" customFormat="false" ht="13.5" hidden="false" customHeight="false" outlineLevel="0" collapsed="false">
      <c r="A9" s="572"/>
      <c r="B9" s="572"/>
      <c r="C9" s="572"/>
      <c r="D9" s="572"/>
      <c r="E9" s="573"/>
      <c r="F9" s="574"/>
      <c r="H9" s="132"/>
      <c r="I9" s="132"/>
      <c r="J9" s="575" t="s">
        <v>416</v>
      </c>
    </row>
    <row r="10" s="579" customFormat="true" ht="17.1" hidden="false" customHeight="true" outlineLevel="0" collapsed="false">
      <c r="A10" s="576" t="s">
        <v>254</v>
      </c>
      <c r="B10" s="576" t="s">
        <v>11</v>
      </c>
      <c r="C10" s="576" t="s">
        <v>12</v>
      </c>
      <c r="D10" s="576" t="s">
        <v>417</v>
      </c>
      <c r="E10" s="577" t="s">
        <v>418</v>
      </c>
      <c r="F10" s="578" t="s">
        <v>353</v>
      </c>
      <c r="G10" s="578"/>
      <c r="H10" s="578"/>
      <c r="I10" s="578"/>
      <c r="J10" s="578"/>
    </row>
    <row r="11" s="579" customFormat="true" ht="17.1" hidden="false" customHeight="true" outlineLevel="0" collapsed="false">
      <c r="A11" s="576"/>
      <c r="B11" s="576"/>
      <c r="C11" s="576"/>
      <c r="D11" s="576"/>
      <c r="E11" s="577"/>
      <c r="F11" s="580" t="s">
        <v>419</v>
      </c>
      <c r="G11" s="581" t="s">
        <v>348</v>
      </c>
      <c r="H11" s="581"/>
      <c r="I11" s="581"/>
      <c r="J11" s="580" t="s">
        <v>420</v>
      </c>
    </row>
    <row r="12" s="579" customFormat="true" ht="35.1" hidden="false" customHeight="true" outlineLevel="0" collapsed="false">
      <c r="A12" s="576"/>
      <c r="B12" s="576"/>
      <c r="C12" s="576"/>
      <c r="D12" s="576"/>
      <c r="E12" s="577"/>
      <c r="F12" s="580"/>
      <c r="G12" s="582" t="s">
        <v>421</v>
      </c>
      <c r="H12" s="582" t="s">
        <v>422</v>
      </c>
      <c r="I12" s="582" t="s">
        <v>423</v>
      </c>
      <c r="J12" s="580"/>
    </row>
    <row r="13" s="586" customFormat="true" ht="9.95" hidden="false" customHeight="true" outlineLevel="0" collapsed="false">
      <c r="A13" s="583" t="n">
        <v>1</v>
      </c>
      <c r="B13" s="583" t="n">
        <v>2</v>
      </c>
      <c r="C13" s="583" t="n">
        <v>3</v>
      </c>
      <c r="D13" s="583" t="n">
        <v>4</v>
      </c>
      <c r="E13" s="584" t="n">
        <v>5</v>
      </c>
      <c r="F13" s="585" t="n">
        <v>6</v>
      </c>
      <c r="G13" s="583" t="n">
        <v>7</v>
      </c>
      <c r="H13" s="583" t="n">
        <v>8</v>
      </c>
      <c r="I13" s="583" t="n">
        <v>9</v>
      </c>
      <c r="J13" s="585" t="n">
        <v>10</v>
      </c>
    </row>
    <row r="14" s="87" customFormat="true" ht="18" hidden="false" customHeight="true" outlineLevel="0" collapsed="false">
      <c r="A14" s="587" t="s">
        <v>424</v>
      </c>
      <c r="B14" s="587"/>
      <c r="C14" s="587"/>
      <c r="D14" s="588" t="s">
        <v>425</v>
      </c>
      <c r="E14" s="589" t="n">
        <f aca="false">F14+J14</f>
        <v>45000</v>
      </c>
      <c r="F14" s="590" t="n">
        <f aca="false">F15</f>
        <v>45000</v>
      </c>
      <c r="G14" s="591" t="n">
        <f aca="false">G15</f>
        <v>0</v>
      </c>
      <c r="H14" s="591" t="n">
        <f aca="false">H15</f>
        <v>0</v>
      </c>
      <c r="I14" s="591" t="n">
        <f aca="false">I15</f>
        <v>0</v>
      </c>
      <c r="J14" s="590" t="n">
        <f aca="false">J15</f>
        <v>0</v>
      </c>
    </row>
    <row r="15" s="87" customFormat="true" ht="30" hidden="false" customHeight="true" outlineLevel="0" collapsed="false">
      <c r="A15" s="592"/>
      <c r="B15" s="593" t="s">
        <v>426</v>
      </c>
      <c r="C15" s="593"/>
      <c r="D15" s="594" t="s">
        <v>427</v>
      </c>
      <c r="E15" s="595" t="n">
        <f aca="false">F15+J15</f>
        <v>45000</v>
      </c>
      <c r="F15" s="596" t="n">
        <f aca="false">F16</f>
        <v>45000</v>
      </c>
      <c r="G15" s="597" t="n">
        <f aca="false">G16</f>
        <v>0</v>
      </c>
      <c r="H15" s="597" t="n">
        <f aca="false">H16</f>
        <v>0</v>
      </c>
      <c r="I15" s="597" t="n">
        <f aca="false">I16</f>
        <v>0</v>
      </c>
      <c r="J15" s="596" t="n">
        <f aca="false">J16</f>
        <v>0</v>
      </c>
    </row>
    <row r="16" s="87" customFormat="true" ht="14.1" hidden="false" customHeight="true" outlineLevel="0" collapsed="false">
      <c r="A16" s="598"/>
      <c r="B16" s="599"/>
      <c r="C16" s="599" t="s">
        <v>76</v>
      </c>
      <c r="D16" s="600" t="s">
        <v>77</v>
      </c>
      <c r="E16" s="601" t="n">
        <f aca="false">F16+J16</f>
        <v>45000</v>
      </c>
      <c r="F16" s="602" t="n">
        <v>45000</v>
      </c>
      <c r="G16" s="603"/>
      <c r="H16" s="603"/>
      <c r="I16" s="603"/>
      <c r="J16" s="602"/>
    </row>
    <row r="17" s="87" customFormat="true" ht="18" hidden="false" customHeight="true" outlineLevel="0" collapsed="false">
      <c r="A17" s="587" t="s">
        <v>25</v>
      </c>
      <c r="B17" s="587"/>
      <c r="C17" s="587"/>
      <c r="D17" s="588" t="s">
        <v>26</v>
      </c>
      <c r="E17" s="589" t="n">
        <f aca="false">E18</f>
        <v>40000</v>
      </c>
      <c r="F17" s="590" t="n">
        <f aca="false">F18</f>
        <v>40000</v>
      </c>
      <c r="G17" s="591" t="n">
        <f aca="false">G18</f>
        <v>0</v>
      </c>
      <c r="H17" s="591" t="n">
        <f aca="false">H18</f>
        <v>0</v>
      </c>
      <c r="I17" s="591" t="n">
        <f aca="false">I18</f>
        <v>0</v>
      </c>
      <c r="J17" s="590" t="n">
        <f aca="false">J18</f>
        <v>0</v>
      </c>
    </row>
    <row r="18" s="87" customFormat="true" ht="17.1" hidden="false" customHeight="true" outlineLevel="0" collapsed="false">
      <c r="A18" s="604"/>
      <c r="B18" s="593" t="s">
        <v>27</v>
      </c>
      <c r="C18" s="593"/>
      <c r="D18" s="594" t="s">
        <v>28</v>
      </c>
      <c r="E18" s="595" t="n">
        <f aca="false">F18+J18</f>
        <v>40000</v>
      </c>
      <c r="F18" s="596" t="n">
        <f aca="false">SUM(F19:F20)</f>
        <v>40000</v>
      </c>
      <c r="G18" s="597" t="n">
        <f aca="false">SUM(G19:G20)</f>
        <v>0</v>
      </c>
      <c r="H18" s="597" t="n">
        <f aca="false">SUM(H19:H20)</f>
        <v>0</v>
      </c>
      <c r="I18" s="597" t="n">
        <f aca="false">SUM(I19:I20)</f>
        <v>0</v>
      </c>
      <c r="J18" s="596" t="n">
        <f aca="false">SUM(J19:J20)</f>
        <v>0</v>
      </c>
    </row>
    <row r="19" s="87" customFormat="true" ht="14.1" hidden="false" customHeight="true" outlineLevel="0" collapsed="false">
      <c r="A19" s="599"/>
      <c r="B19" s="599"/>
      <c r="C19" s="605" t="s">
        <v>76</v>
      </c>
      <c r="D19" s="600" t="s">
        <v>77</v>
      </c>
      <c r="E19" s="606" t="n">
        <f aca="false">F19+J19</f>
        <v>36559</v>
      </c>
      <c r="F19" s="607" t="n">
        <f aca="false">45000-5000-3441</f>
        <v>36559</v>
      </c>
      <c r="G19" s="603"/>
      <c r="H19" s="603"/>
      <c r="I19" s="608"/>
      <c r="J19" s="609"/>
    </row>
    <row r="20" s="87" customFormat="true" ht="27" hidden="false" customHeight="true" outlineLevel="0" collapsed="false">
      <c r="A20" s="599"/>
      <c r="B20" s="599"/>
      <c r="C20" s="599" t="s">
        <v>428</v>
      </c>
      <c r="D20" s="610" t="s">
        <v>429</v>
      </c>
      <c r="E20" s="611" t="n">
        <f aca="false">F20+J20</f>
        <v>3441</v>
      </c>
      <c r="F20" s="612" t="n">
        <f aca="false">3441</f>
        <v>3441</v>
      </c>
      <c r="G20" s="613"/>
      <c r="H20" s="613"/>
      <c r="I20" s="603"/>
      <c r="J20" s="602"/>
    </row>
    <row r="21" s="87" customFormat="true" ht="18" hidden="false" customHeight="true" outlineLevel="0" collapsed="false">
      <c r="A21" s="587" t="s">
        <v>430</v>
      </c>
      <c r="B21" s="587"/>
      <c r="C21" s="587"/>
      <c r="D21" s="588" t="s">
        <v>431</v>
      </c>
      <c r="E21" s="589" t="n">
        <f aca="false">F21+J21</f>
        <v>269000</v>
      </c>
      <c r="F21" s="590" t="n">
        <f aca="false">F22+F24+F26</f>
        <v>262000</v>
      </c>
      <c r="G21" s="591" t="n">
        <f aca="false">G22+G24+G26</f>
        <v>148628</v>
      </c>
      <c r="H21" s="591" t="n">
        <f aca="false">H22+H24+H26</f>
        <v>30485</v>
      </c>
      <c r="I21" s="591" t="n">
        <f aca="false">I22+I24+I26</f>
        <v>0</v>
      </c>
      <c r="J21" s="590" t="n">
        <f aca="false">J22+J24+J26</f>
        <v>7000</v>
      </c>
    </row>
    <row r="22" s="87" customFormat="true" ht="17.1" hidden="false" customHeight="true" outlineLevel="0" collapsed="false">
      <c r="A22" s="604"/>
      <c r="B22" s="593" t="s">
        <v>432</v>
      </c>
      <c r="C22" s="593"/>
      <c r="D22" s="594" t="s">
        <v>433</v>
      </c>
      <c r="E22" s="595" t="n">
        <f aca="false">F22+J22</f>
        <v>30000</v>
      </c>
      <c r="F22" s="596" t="n">
        <f aca="false">F23</f>
        <v>30000</v>
      </c>
      <c r="G22" s="597" t="n">
        <f aca="false">G23</f>
        <v>0</v>
      </c>
      <c r="H22" s="597" t="n">
        <f aca="false">H23</f>
        <v>0</v>
      </c>
      <c r="I22" s="597" t="n">
        <f aca="false">I23</f>
        <v>0</v>
      </c>
      <c r="J22" s="596" t="n">
        <f aca="false">J23</f>
        <v>0</v>
      </c>
    </row>
    <row r="23" s="87" customFormat="true" ht="14.1" hidden="false" customHeight="true" outlineLevel="0" collapsed="false">
      <c r="A23" s="599"/>
      <c r="B23" s="599"/>
      <c r="C23" s="605" t="s">
        <v>76</v>
      </c>
      <c r="D23" s="614" t="s">
        <v>77</v>
      </c>
      <c r="E23" s="615" t="n">
        <f aca="false">F23+J23</f>
        <v>30000</v>
      </c>
      <c r="F23" s="609" t="n">
        <v>30000</v>
      </c>
      <c r="G23" s="608"/>
      <c r="H23" s="608"/>
      <c r="I23" s="608"/>
      <c r="J23" s="609"/>
    </row>
    <row r="24" s="87" customFormat="true" ht="17.1" hidden="false" customHeight="true" outlineLevel="0" collapsed="false">
      <c r="A24" s="616"/>
      <c r="B24" s="593" t="s">
        <v>434</v>
      </c>
      <c r="C24" s="593"/>
      <c r="D24" s="594" t="s">
        <v>435</v>
      </c>
      <c r="E24" s="595" t="n">
        <f aca="false">F24+J24</f>
        <v>35000</v>
      </c>
      <c r="F24" s="596" t="n">
        <f aca="false">F25</f>
        <v>35000</v>
      </c>
      <c r="G24" s="597" t="n">
        <f aca="false">G25</f>
        <v>0</v>
      </c>
      <c r="H24" s="597" t="n">
        <f aca="false">H25</f>
        <v>0</v>
      </c>
      <c r="I24" s="597" t="n">
        <f aca="false">I25</f>
        <v>0</v>
      </c>
      <c r="J24" s="596" t="n">
        <f aca="false">J25</f>
        <v>0</v>
      </c>
    </row>
    <row r="25" s="87" customFormat="true" ht="14.1" hidden="false" customHeight="true" outlineLevel="0" collapsed="false">
      <c r="A25" s="599"/>
      <c r="B25" s="598"/>
      <c r="C25" s="598" t="s">
        <v>76</v>
      </c>
      <c r="D25" s="617" t="s">
        <v>77</v>
      </c>
      <c r="E25" s="618" t="n">
        <f aca="false">F25+J25</f>
        <v>35000</v>
      </c>
      <c r="F25" s="619" t="n">
        <v>35000</v>
      </c>
      <c r="G25" s="620"/>
      <c r="H25" s="620"/>
      <c r="I25" s="620"/>
      <c r="J25" s="619"/>
    </row>
    <row r="26" s="87" customFormat="true" ht="17.1" hidden="false" customHeight="true" outlineLevel="0" collapsed="false">
      <c r="A26" s="616"/>
      <c r="B26" s="621" t="s">
        <v>436</v>
      </c>
      <c r="C26" s="621"/>
      <c r="D26" s="622" t="s">
        <v>437</v>
      </c>
      <c r="E26" s="623" t="n">
        <f aca="false">F26+J26</f>
        <v>204000</v>
      </c>
      <c r="F26" s="624" t="n">
        <f aca="false">SUM(F27:F41)</f>
        <v>197000</v>
      </c>
      <c r="G26" s="625" t="n">
        <f aca="false">SUM(G27:G41)</f>
        <v>148628</v>
      </c>
      <c r="H26" s="625" t="n">
        <f aca="false">SUM(H27:H41)</f>
        <v>30485</v>
      </c>
      <c r="I26" s="625" t="n">
        <f aca="false">SUM(I27:I41)</f>
        <v>0</v>
      </c>
      <c r="J26" s="624" t="n">
        <f aca="false">SUM(J27:J41)</f>
        <v>7000</v>
      </c>
    </row>
    <row r="27" s="87" customFormat="true" ht="14.1" hidden="false" customHeight="true" outlineLevel="0" collapsed="false">
      <c r="A27" s="599"/>
      <c r="B27" s="599"/>
      <c r="C27" s="605" t="s">
        <v>156</v>
      </c>
      <c r="D27" s="614" t="s">
        <v>101</v>
      </c>
      <c r="E27" s="615" t="n">
        <f aca="false">F27+J27</f>
        <v>54500</v>
      </c>
      <c r="F27" s="609" t="n">
        <v>54500</v>
      </c>
      <c r="G27" s="608" t="n">
        <f aca="false">F27</f>
        <v>54500</v>
      </c>
      <c r="H27" s="608"/>
      <c r="I27" s="608"/>
      <c r="J27" s="609"/>
    </row>
    <row r="28" s="87" customFormat="true" ht="25.5" hidden="false" customHeight="false" outlineLevel="0" collapsed="false">
      <c r="A28" s="599"/>
      <c r="B28" s="599"/>
      <c r="C28" s="605" t="s">
        <v>438</v>
      </c>
      <c r="D28" s="614" t="s">
        <v>439</v>
      </c>
      <c r="E28" s="615" t="n">
        <f aca="false">F28+J28</f>
        <v>84584</v>
      </c>
      <c r="F28" s="609" t="n">
        <v>84584</v>
      </c>
      <c r="G28" s="608" t="n">
        <f aca="false">F28</f>
        <v>84584</v>
      </c>
      <c r="H28" s="608"/>
      <c r="I28" s="608"/>
      <c r="J28" s="609"/>
    </row>
    <row r="29" s="87" customFormat="true" ht="14.1" hidden="false" customHeight="true" outlineLevel="0" collapsed="false">
      <c r="A29" s="599"/>
      <c r="B29" s="599"/>
      <c r="C29" s="626" t="s">
        <v>440</v>
      </c>
      <c r="D29" s="627" t="s">
        <v>441</v>
      </c>
      <c r="E29" s="628" t="n">
        <f aca="false">F29+J29</f>
        <v>9544</v>
      </c>
      <c r="F29" s="629" t="n">
        <v>9544</v>
      </c>
      <c r="G29" s="630" t="n">
        <f aca="false">F29</f>
        <v>9544</v>
      </c>
      <c r="H29" s="630"/>
      <c r="I29" s="630"/>
      <c r="J29" s="629"/>
    </row>
    <row r="30" s="87" customFormat="true" ht="14.1" hidden="false" customHeight="true" outlineLevel="0" collapsed="false">
      <c r="A30" s="599"/>
      <c r="B30" s="599"/>
      <c r="C30" s="605" t="s">
        <v>442</v>
      </c>
      <c r="D30" s="614" t="s">
        <v>102</v>
      </c>
      <c r="E30" s="615" t="n">
        <f aca="false">F30+J30</f>
        <v>26843</v>
      </c>
      <c r="F30" s="609" t="n">
        <v>26843</v>
      </c>
      <c r="G30" s="608"/>
      <c r="H30" s="608" t="n">
        <f aca="false">F30</f>
        <v>26843</v>
      </c>
      <c r="I30" s="608"/>
      <c r="J30" s="609"/>
    </row>
    <row r="31" s="87" customFormat="true" ht="14.1" hidden="false" customHeight="true" outlineLevel="0" collapsed="false">
      <c r="A31" s="599"/>
      <c r="B31" s="599"/>
      <c r="C31" s="605" t="s">
        <v>443</v>
      </c>
      <c r="D31" s="614" t="s">
        <v>103</v>
      </c>
      <c r="E31" s="615" t="n">
        <f aca="false">F31+J31</f>
        <v>3642</v>
      </c>
      <c r="F31" s="631" t="n">
        <v>3642</v>
      </c>
      <c r="G31" s="608"/>
      <c r="H31" s="608" t="n">
        <f aca="false">F31</f>
        <v>3642</v>
      </c>
      <c r="I31" s="608"/>
      <c r="J31" s="609"/>
    </row>
    <row r="32" s="87" customFormat="true" ht="14.1" hidden="false" customHeight="true" outlineLevel="0" collapsed="false">
      <c r="A32" s="599"/>
      <c r="B32" s="599"/>
      <c r="C32" s="605" t="s">
        <v>110</v>
      </c>
      <c r="D32" s="614" t="s">
        <v>104</v>
      </c>
      <c r="E32" s="615" t="n">
        <f aca="false">F32+J32</f>
        <v>828</v>
      </c>
      <c r="F32" s="631" t="n">
        <v>828</v>
      </c>
      <c r="G32" s="608"/>
      <c r="H32" s="608"/>
      <c r="I32" s="608"/>
      <c r="J32" s="609"/>
    </row>
    <row r="33" s="87" customFormat="true" ht="14.1" hidden="false" customHeight="true" outlineLevel="0" collapsed="false">
      <c r="A33" s="632"/>
      <c r="B33" s="632"/>
      <c r="C33" s="632" t="s">
        <v>444</v>
      </c>
      <c r="D33" s="633" t="s">
        <v>445</v>
      </c>
      <c r="E33" s="634" t="n">
        <f aca="false">F33+J33</f>
        <v>1450</v>
      </c>
      <c r="F33" s="635" t="n">
        <v>1450</v>
      </c>
      <c r="G33" s="636"/>
      <c r="H33" s="636"/>
      <c r="I33" s="636"/>
      <c r="J33" s="637"/>
    </row>
    <row r="34" s="87" customFormat="true" ht="14.1" hidden="false" customHeight="true" outlineLevel="0" collapsed="false">
      <c r="A34" s="599"/>
      <c r="B34" s="599"/>
      <c r="C34" s="599" t="s">
        <v>76</v>
      </c>
      <c r="D34" s="600" t="s">
        <v>77</v>
      </c>
      <c r="E34" s="601" t="n">
        <f aca="false">F34+J34</f>
        <v>5520</v>
      </c>
      <c r="F34" s="607" t="n">
        <v>5520</v>
      </c>
      <c r="G34" s="603"/>
      <c r="H34" s="603"/>
      <c r="I34" s="603"/>
      <c r="J34" s="602"/>
    </row>
    <row r="35" s="87" customFormat="true" ht="14.1" hidden="false" customHeight="true" outlineLevel="0" collapsed="false">
      <c r="A35" s="599"/>
      <c r="B35" s="599"/>
      <c r="C35" s="638" t="s">
        <v>148</v>
      </c>
      <c r="D35" s="639" t="s">
        <v>149</v>
      </c>
      <c r="E35" s="640" t="n">
        <f aca="false">F35+J35</f>
        <v>1450</v>
      </c>
      <c r="F35" s="641" t="n">
        <v>1450</v>
      </c>
      <c r="G35" s="642"/>
      <c r="H35" s="642"/>
      <c r="I35" s="642"/>
      <c r="J35" s="643"/>
    </row>
    <row r="36" s="87" customFormat="true" ht="27" hidden="false" customHeight="true" outlineLevel="0" collapsed="false">
      <c r="A36" s="599"/>
      <c r="B36" s="599"/>
      <c r="C36" s="626" t="s">
        <v>78</v>
      </c>
      <c r="D36" s="627" t="s">
        <v>79</v>
      </c>
      <c r="E36" s="628" t="n">
        <f aca="false">F36+J36</f>
        <v>2640</v>
      </c>
      <c r="F36" s="644" t="n">
        <f aca="false">0+2640</f>
        <v>2640</v>
      </c>
      <c r="G36" s="630"/>
      <c r="H36" s="630"/>
      <c r="I36" s="630"/>
      <c r="J36" s="629"/>
    </row>
    <row r="37" s="87" customFormat="true" ht="27" hidden="false" customHeight="true" outlineLevel="0" collapsed="false">
      <c r="A37" s="599"/>
      <c r="B37" s="599"/>
      <c r="C37" s="605" t="s">
        <v>80</v>
      </c>
      <c r="D37" s="614" t="s">
        <v>81</v>
      </c>
      <c r="E37" s="615" t="n">
        <f aca="false">F37+J37</f>
        <v>2600</v>
      </c>
      <c r="F37" s="631" t="n">
        <v>2600</v>
      </c>
      <c r="G37" s="608"/>
      <c r="H37" s="608"/>
      <c r="I37" s="608"/>
      <c r="J37" s="609"/>
    </row>
    <row r="38" s="87" customFormat="true" ht="14.1" hidden="false" customHeight="true" outlineLevel="0" collapsed="false">
      <c r="A38" s="599"/>
      <c r="B38" s="599"/>
      <c r="C38" s="605" t="s">
        <v>446</v>
      </c>
      <c r="D38" s="614" t="s">
        <v>130</v>
      </c>
      <c r="E38" s="615" t="n">
        <f aca="false">F38+J38</f>
        <v>0</v>
      </c>
      <c r="F38" s="631" t="n">
        <f aca="false">2640-2640</f>
        <v>0</v>
      </c>
      <c r="G38" s="608"/>
      <c r="H38" s="608"/>
      <c r="I38" s="608"/>
      <c r="J38" s="609"/>
    </row>
    <row r="39" s="87" customFormat="true" ht="14.1" hidden="false" customHeight="true" outlineLevel="0" collapsed="false">
      <c r="A39" s="599"/>
      <c r="B39" s="599"/>
      <c r="C39" s="605" t="s">
        <v>160</v>
      </c>
      <c r="D39" s="614" t="s">
        <v>161</v>
      </c>
      <c r="E39" s="615" t="n">
        <f aca="false">F39+J39</f>
        <v>3249</v>
      </c>
      <c r="F39" s="631" t="n">
        <v>3249</v>
      </c>
      <c r="G39" s="608"/>
      <c r="H39" s="608"/>
      <c r="I39" s="608"/>
      <c r="J39" s="609"/>
    </row>
    <row r="40" s="87" customFormat="true" ht="27" hidden="false" customHeight="true" outlineLevel="0" collapsed="false">
      <c r="A40" s="599"/>
      <c r="B40" s="599"/>
      <c r="C40" s="605" t="s">
        <v>447</v>
      </c>
      <c r="D40" s="614" t="s">
        <v>448</v>
      </c>
      <c r="E40" s="615" t="n">
        <f aca="false">F40+J40</f>
        <v>150</v>
      </c>
      <c r="F40" s="631" t="n">
        <v>150</v>
      </c>
      <c r="G40" s="608"/>
      <c r="H40" s="608"/>
      <c r="I40" s="608"/>
      <c r="J40" s="609"/>
    </row>
    <row r="41" s="87" customFormat="true" ht="26.25" hidden="false" customHeight="false" outlineLevel="0" collapsed="false">
      <c r="A41" s="599"/>
      <c r="B41" s="605"/>
      <c r="C41" s="599" t="s">
        <v>449</v>
      </c>
      <c r="D41" s="600" t="s">
        <v>105</v>
      </c>
      <c r="E41" s="601" t="n">
        <f aca="false">F41+J41</f>
        <v>7000</v>
      </c>
      <c r="F41" s="607" t="n">
        <v>0</v>
      </c>
      <c r="G41" s="603"/>
      <c r="H41" s="603"/>
      <c r="I41" s="603"/>
      <c r="J41" s="607" t="n">
        <v>7000</v>
      </c>
    </row>
    <row r="42" s="87" customFormat="true" ht="18" hidden="false" customHeight="true" outlineLevel="0" collapsed="false">
      <c r="A42" s="587" t="s">
        <v>31</v>
      </c>
      <c r="B42" s="587"/>
      <c r="C42" s="587"/>
      <c r="D42" s="588" t="s">
        <v>32</v>
      </c>
      <c r="E42" s="589" t="n">
        <f aca="false">F42+J42</f>
        <v>207707</v>
      </c>
      <c r="F42" s="590" t="n">
        <f aca="false">F43+F50</f>
        <v>207707</v>
      </c>
      <c r="G42" s="591" t="n">
        <f aca="false">G43+G50</f>
        <v>168289</v>
      </c>
      <c r="H42" s="591" t="n">
        <f aca="false">H43+H50</f>
        <v>25297</v>
      </c>
      <c r="I42" s="591" t="n">
        <f aca="false">I43+I50</f>
        <v>0</v>
      </c>
      <c r="J42" s="590" t="n">
        <f aca="false">J43+J50</f>
        <v>0</v>
      </c>
    </row>
    <row r="43" s="87" customFormat="true" ht="17.1" hidden="false" customHeight="true" outlineLevel="0" collapsed="false">
      <c r="A43" s="604"/>
      <c r="B43" s="593" t="s">
        <v>450</v>
      </c>
      <c r="C43" s="593"/>
      <c r="D43" s="594" t="s">
        <v>451</v>
      </c>
      <c r="E43" s="595" t="n">
        <f aca="false">F43+J43</f>
        <v>183407</v>
      </c>
      <c r="F43" s="596" t="n">
        <f aca="false">F44</f>
        <v>183407</v>
      </c>
      <c r="G43" s="597" t="n">
        <f aca="false">G44</f>
        <v>150401</v>
      </c>
      <c r="H43" s="597" t="n">
        <f aca="false">H44</f>
        <v>24285</v>
      </c>
      <c r="I43" s="597" t="n">
        <f aca="false">I44</f>
        <v>0</v>
      </c>
      <c r="J43" s="596" t="n">
        <f aca="false">J44</f>
        <v>0</v>
      </c>
    </row>
    <row r="44" s="87" customFormat="true" ht="15" hidden="false" customHeight="true" outlineLevel="0" collapsed="false">
      <c r="A44" s="599"/>
      <c r="B44" s="592"/>
      <c r="C44" s="645"/>
      <c r="D44" s="646" t="s">
        <v>452</v>
      </c>
      <c r="E44" s="647" t="n">
        <f aca="false">F44+J44</f>
        <v>183407</v>
      </c>
      <c r="F44" s="648" t="n">
        <f aca="false">SUM(F45:F49)</f>
        <v>183407</v>
      </c>
      <c r="G44" s="649" t="n">
        <f aca="false">SUM(G45:G49)</f>
        <v>150401</v>
      </c>
      <c r="H44" s="649" t="n">
        <f aca="false">SUM(H45:H49)</f>
        <v>24285</v>
      </c>
      <c r="I44" s="649" t="n">
        <f aca="false">SUM(I45:I49)</f>
        <v>0</v>
      </c>
      <c r="J44" s="648" t="n">
        <f aca="false">SUM(J45:J49)</f>
        <v>0</v>
      </c>
    </row>
    <row r="45" s="87" customFormat="true" ht="14.1" hidden="false" customHeight="true" outlineLevel="0" collapsed="false">
      <c r="A45" s="599"/>
      <c r="B45" s="599"/>
      <c r="C45" s="605" t="s">
        <v>156</v>
      </c>
      <c r="D45" s="614" t="s">
        <v>101</v>
      </c>
      <c r="E45" s="615" t="n">
        <f aca="false">F45</f>
        <v>123401</v>
      </c>
      <c r="F45" s="609" t="n">
        <v>123401</v>
      </c>
      <c r="G45" s="608" t="n">
        <f aca="false">F45</f>
        <v>123401</v>
      </c>
      <c r="H45" s="608"/>
      <c r="I45" s="608"/>
      <c r="J45" s="609"/>
    </row>
    <row r="46" s="87" customFormat="true" ht="14.1" hidden="false" customHeight="true" outlineLevel="0" collapsed="false">
      <c r="A46" s="599"/>
      <c r="B46" s="599"/>
      <c r="C46" s="605" t="s">
        <v>440</v>
      </c>
      <c r="D46" s="614" t="s">
        <v>441</v>
      </c>
      <c r="E46" s="615" t="n">
        <f aca="false">F46</f>
        <v>27000</v>
      </c>
      <c r="F46" s="609" t="n">
        <v>27000</v>
      </c>
      <c r="G46" s="608" t="n">
        <f aca="false">F46</f>
        <v>27000</v>
      </c>
      <c r="H46" s="608"/>
      <c r="I46" s="608"/>
      <c r="J46" s="609"/>
    </row>
    <row r="47" s="87" customFormat="true" ht="14.1" hidden="false" customHeight="true" outlineLevel="0" collapsed="false">
      <c r="A47" s="599"/>
      <c r="B47" s="599"/>
      <c r="C47" s="605" t="s">
        <v>442</v>
      </c>
      <c r="D47" s="614" t="s">
        <v>102</v>
      </c>
      <c r="E47" s="615" t="n">
        <f aca="false">F47</f>
        <v>21262</v>
      </c>
      <c r="F47" s="609" t="n">
        <v>21262</v>
      </c>
      <c r="G47" s="608"/>
      <c r="H47" s="608" t="n">
        <f aca="false">F47</f>
        <v>21262</v>
      </c>
      <c r="I47" s="608"/>
      <c r="J47" s="609"/>
    </row>
    <row r="48" s="87" customFormat="true" ht="14.1" hidden="false" customHeight="true" outlineLevel="0" collapsed="false">
      <c r="A48" s="599"/>
      <c r="B48" s="599"/>
      <c r="C48" s="605" t="s">
        <v>443</v>
      </c>
      <c r="D48" s="614" t="s">
        <v>103</v>
      </c>
      <c r="E48" s="615" t="n">
        <f aca="false">F48</f>
        <v>3023</v>
      </c>
      <c r="F48" s="609" t="n">
        <v>3023</v>
      </c>
      <c r="G48" s="608"/>
      <c r="H48" s="608" t="n">
        <f aca="false">F48</f>
        <v>3023</v>
      </c>
      <c r="I48" s="608"/>
      <c r="J48" s="609"/>
    </row>
    <row r="49" s="87" customFormat="true" ht="14.1" hidden="false" customHeight="true" outlineLevel="0" collapsed="false">
      <c r="A49" s="599"/>
      <c r="B49" s="598"/>
      <c r="C49" s="598" t="s">
        <v>160</v>
      </c>
      <c r="D49" s="617" t="s">
        <v>161</v>
      </c>
      <c r="E49" s="618" t="n">
        <f aca="false">F49</f>
        <v>8721</v>
      </c>
      <c r="F49" s="619" t="n">
        <v>8721</v>
      </c>
      <c r="G49" s="620"/>
      <c r="H49" s="620"/>
      <c r="I49" s="620"/>
      <c r="J49" s="619"/>
    </row>
    <row r="50" s="87" customFormat="true" ht="17.1" hidden="false" customHeight="true" outlineLevel="0" collapsed="false">
      <c r="A50" s="616"/>
      <c r="B50" s="621" t="s">
        <v>106</v>
      </c>
      <c r="C50" s="621"/>
      <c r="D50" s="622" t="s">
        <v>107</v>
      </c>
      <c r="E50" s="623" t="n">
        <f aca="false">F50+J50</f>
        <v>24300</v>
      </c>
      <c r="F50" s="624" t="n">
        <f aca="false">SUM(F51:F57)</f>
        <v>24300</v>
      </c>
      <c r="G50" s="625" t="n">
        <f aca="false">SUM(G51:G57)</f>
        <v>17888</v>
      </c>
      <c r="H50" s="625" t="n">
        <f aca="false">SUM(H51:H57)</f>
        <v>1012</v>
      </c>
      <c r="I50" s="625" t="n">
        <f aca="false">SUM(I51:I57)</f>
        <v>0</v>
      </c>
      <c r="J50" s="624" t="n">
        <f aca="false">SUM(J51:J57)</f>
        <v>0</v>
      </c>
    </row>
    <row r="51" s="87" customFormat="true" ht="12.75" hidden="false" customHeight="false" outlineLevel="0" collapsed="false">
      <c r="A51" s="599"/>
      <c r="B51" s="599"/>
      <c r="C51" s="605" t="s">
        <v>442</v>
      </c>
      <c r="D51" s="614" t="s">
        <v>102</v>
      </c>
      <c r="E51" s="615" t="n">
        <f aca="false">F51+J51</f>
        <v>879</v>
      </c>
      <c r="F51" s="631" t="n">
        <f aca="false">700+179</f>
        <v>879</v>
      </c>
      <c r="G51" s="608"/>
      <c r="H51" s="608" t="n">
        <f aca="false">F51</f>
        <v>879</v>
      </c>
      <c r="I51" s="608"/>
      <c r="J51" s="609"/>
    </row>
    <row r="52" s="87" customFormat="true" ht="12.75" hidden="false" customHeight="false" outlineLevel="0" collapsed="false">
      <c r="A52" s="599"/>
      <c r="B52" s="599"/>
      <c r="C52" s="605" t="s">
        <v>443</v>
      </c>
      <c r="D52" s="614" t="s">
        <v>103</v>
      </c>
      <c r="E52" s="615" t="n">
        <f aca="false">F52+J52</f>
        <v>133</v>
      </c>
      <c r="F52" s="631" t="n">
        <f aca="false">0+133</f>
        <v>133</v>
      </c>
      <c r="G52" s="608"/>
      <c r="H52" s="608" t="n">
        <f aca="false">F52</f>
        <v>133</v>
      </c>
      <c r="I52" s="608"/>
      <c r="J52" s="609"/>
    </row>
    <row r="53" s="87" customFormat="true" ht="12.75" hidden="false" customHeight="false" outlineLevel="0" collapsed="false">
      <c r="A53" s="599"/>
      <c r="B53" s="599"/>
      <c r="C53" s="605" t="s">
        <v>157</v>
      </c>
      <c r="D53" s="614" t="s">
        <v>139</v>
      </c>
      <c r="E53" s="615" t="n">
        <f aca="false">F53+J53</f>
        <v>17888</v>
      </c>
      <c r="F53" s="631" t="n">
        <f aca="false">18200-312</f>
        <v>17888</v>
      </c>
      <c r="G53" s="608" t="n">
        <f aca="false">F53</f>
        <v>17888</v>
      </c>
      <c r="H53" s="608"/>
      <c r="I53" s="608"/>
      <c r="J53" s="609"/>
    </row>
    <row r="54" s="87" customFormat="true" ht="12.75" hidden="false" customHeight="false" outlineLevel="0" collapsed="false">
      <c r="A54" s="599"/>
      <c r="B54" s="599"/>
      <c r="C54" s="605" t="s">
        <v>110</v>
      </c>
      <c r="D54" s="614" t="s">
        <v>104</v>
      </c>
      <c r="E54" s="615" t="n">
        <f aca="false">F54+J54</f>
        <v>676</v>
      </c>
      <c r="F54" s="631" t="n">
        <f aca="false">800-124</f>
        <v>676</v>
      </c>
      <c r="G54" s="608"/>
      <c r="H54" s="608"/>
      <c r="I54" s="608"/>
      <c r="J54" s="609"/>
    </row>
    <row r="55" s="87" customFormat="true" ht="12.75" hidden="false" customHeight="false" outlineLevel="0" collapsed="false">
      <c r="A55" s="599"/>
      <c r="B55" s="599"/>
      <c r="C55" s="605" t="s">
        <v>76</v>
      </c>
      <c r="D55" s="614" t="s">
        <v>77</v>
      </c>
      <c r="E55" s="615" t="n">
        <f aca="false">F55+J55</f>
        <v>4200</v>
      </c>
      <c r="F55" s="631" t="n">
        <v>4200</v>
      </c>
      <c r="G55" s="608"/>
      <c r="H55" s="608"/>
      <c r="I55" s="608"/>
      <c r="J55" s="609"/>
    </row>
    <row r="56" s="87" customFormat="true" ht="13.5" hidden="false" customHeight="true" outlineLevel="0" collapsed="false">
      <c r="A56" s="599"/>
      <c r="B56" s="599"/>
      <c r="C56" s="605" t="s">
        <v>446</v>
      </c>
      <c r="D56" s="614" t="s">
        <v>130</v>
      </c>
      <c r="E56" s="615" t="n">
        <f aca="false">F56+J56</f>
        <v>400</v>
      </c>
      <c r="F56" s="631" t="n">
        <v>400</v>
      </c>
      <c r="G56" s="608"/>
      <c r="H56" s="608"/>
      <c r="I56" s="608"/>
      <c r="J56" s="609"/>
    </row>
    <row r="57" s="87" customFormat="true" ht="26.25" hidden="false" customHeight="false" outlineLevel="0" collapsed="false">
      <c r="A57" s="598"/>
      <c r="B57" s="598"/>
      <c r="C57" s="598" t="s">
        <v>447</v>
      </c>
      <c r="D57" s="617" t="s">
        <v>448</v>
      </c>
      <c r="E57" s="618" t="n">
        <f aca="false">F57+J57</f>
        <v>124</v>
      </c>
      <c r="F57" s="650" t="n">
        <f aca="false">124</f>
        <v>124</v>
      </c>
      <c r="G57" s="620"/>
      <c r="H57" s="620"/>
      <c r="I57" s="620"/>
      <c r="J57" s="619"/>
    </row>
    <row r="58" s="87" customFormat="true" ht="30" hidden="false" customHeight="true" outlineLevel="0" collapsed="false">
      <c r="A58" s="587" t="s">
        <v>111</v>
      </c>
      <c r="B58" s="587"/>
      <c r="C58" s="587"/>
      <c r="D58" s="588" t="s">
        <v>42</v>
      </c>
      <c r="E58" s="589" t="n">
        <f aca="false">F58+J58</f>
        <v>2589150</v>
      </c>
      <c r="F58" s="590" t="n">
        <f aca="false">F59+F85</f>
        <v>2589150</v>
      </c>
      <c r="G58" s="591" t="n">
        <f aca="false">G59+G85</f>
        <v>2042006</v>
      </c>
      <c r="H58" s="591" t="n">
        <f aca="false">H59+H85</f>
        <v>4817</v>
      </c>
      <c r="I58" s="591" t="n">
        <f aca="false">I59+I85</f>
        <v>0</v>
      </c>
      <c r="J58" s="590" t="n">
        <f aca="false">J59+J85</f>
        <v>0</v>
      </c>
    </row>
    <row r="59" s="87" customFormat="true" ht="30" hidden="false" customHeight="true" outlineLevel="0" collapsed="false">
      <c r="A59" s="616"/>
      <c r="B59" s="593" t="s">
        <v>113</v>
      </c>
      <c r="C59" s="593"/>
      <c r="D59" s="594" t="s">
        <v>43</v>
      </c>
      <c r="E59" s="595" t="n">
        <f aca="false">F59+J59</f>
        <v>2588650</v>
      </c>
      <c r="F59" s="651" t="n">
        <f aca="false">SUM(F60:F84)</f>
        <v>2588650</v>
      </c>
      <c r="G59" s="597" t="n">
        <f aca="false">SUM(G60:G84)</f>
        <v>2042006</v>
      </c>
      <c r="H59" s="597" t="n">
        <f aca="false">SUM(H60:H84)</f>
        <v>4817</v>
      </c>
      <c r="I59" s="597" t="n">
        <f aca="false">SUM(I60:I84)</f>
        <v>0</v>
      </c>
      <c r="J59" s="596" t="n">
        <f aca="false">SUM(J60:J84)</f>
        <v>0</v>
      </c>
    </row>
    <row r="60" s="87" customFormat="true" ht="14.1" hidden="false" customHeight="true" outlineLevel="0" collapsed="false">
      <c r="A60" s="599"/>
      <c r="B60" s="599"/>
      <c r="C60" s="605" t="s">
        <v>96</v>
      </c>
      <c r="D60" s="614" t="s">
        <v>97</v>
      </c>
      <c r="E60" s="615" t="n">
        <f aca="false">F60+J60</f>
        <v>2000</v>
      </c>
      <c r="F60" s="631" t="n">
        <f aca="false">0+2000</f>
        <v>2000</v>
      </c>
      <c r="G60" s="608"/>
      <c r="H60" s="608"/>
      <c r="I60" s="608"/>
      <c r="J60" s="609"/>
    </row>
    <row r="61" s="87" customFormat="true" ht="27" hidden="false" customHeight="true" outlineLevel="0" collapsed="false">
      <c r="A61" s="599"/>
      <c r="B61" s="599"/>
      <c r="C61" s="605" t="s">
        <v>453</v>
      </c>
      <c r="D61" s="614" t="s">
        <v>454</v>
      </c>
      <c r="E61" s="615" t="n">
        <f aca="false">F61+J61</f>
        <v>187048</v>
      </c>
      <c r="F61" s="631" t="n">
        <v>187048</v>
      </c>
      <c r="G61" s="608"/>
      <c r="H61" s="608"/>
      <c r="I61" s="608"/>
      <c r="J61" s="609"/>
    </row>
    <row r="62" s="87" customFormat="true" ht="14.1" hidden="false" customHeight="true" outlineLevel="0" collapsed="false">
      <c r="A62" s="632"/>
      <c r="B62" s="632"/>
      <c r="C62" s="652" t="s">
        <v>156</v>
      </c>
      <c r="D62" s="653" t="s">
        <v>101</v>
      </c>
      <c r="E62" s="654" t="n">
        <f aca="false">F62+J62</f>
        <v>9085</v>
      </c>
      <c r="F62" s="655" t="n">
        <v>9085</v>
      </c>
      <c r="G62" s="656" t="n">
        <f aca="false">F62</f>
        <v>9085</v>
      </c>
      <c r="H62" s="656"/>
      <c r="I62" s="656"/>
      <c r="J62" s="657"/>
    </row>
    <row r="63" s="87" customFormat="true" ht="14.1" hidden="false" customHeight="true" outlineLevel="0" collapsed="false">
      <c r="A63" s="599"/>
      <c r="B63" s="599"/>
      <c r="C63" s="605" t="s">
        <v>440</v>
      </c>
      <c r="D63" s="614" t="s">
        <v>441</v>
      </c>
      <c r="E63" s="615" t="n">
        <f aca="false">F63+J63</f>
        <v>873</v>
      </c>
      <c r="F63" s="631" t="n">
        <v>873</v>
      </c>
      <c r="G63" s="608" t="n">
        <f aca="false">F63</f>
        <v>873</v>
      </c>
      <c r="H63" s="608"/>
      <c r="I63" s="608"/>
      <c r="J63" s="609"/>
    </row>
    <row r="64" s="87" customFormat="true" ht="27" hidden="false" customHeight="true" outlineLevel="0" collapsed="false">
      <c r="A64" s="599"/>
      <c r="B64" s="599"/>
      <c r="C64" s="599" t="s">
        <v>455</v>
      </c>
      <c r="D64" s="600" t="s">
        <v>456</v>
      </c>
      <c r="E64" s="601" t="n">
        <f aca="false">F64+J64</f>
        <v>1806621</v>
      </c>
      <c r="F64" s="607" t="n">
        <f aca="false">1645879+160742</f>
        <v>1806621</v>
      </c>
      <c r="G64" s="603" t="n">
        <f aca="false">F64</f>
        <v>1806621</v>
      </c>
      <c r="H64" s="603"/>
      <c r="I64" s="603"/>
      <c r="J64" s="602"/>
    </row>
    <row r="65" s="87" customFormat="true" ht="27" hidden="false" customHeight="true" outlineLevel="0" collapsed="false">
      <c r="A65" s="599"/>
      <c r="B65" s="599"/>
      <c r="C65" s="638" t="s">
        <v>457</v>
      </c>
      <c r="D65" s="639" t="s">
        <v>458</v>
      </c>
      <c r="E65" s="640" t="n">
        <f aca="false">F65+J65</f>
        <v>73288</v>
      </c>
      <c r="F65" s="641" t="n">
        <f aca="false">83288-10000</f>
        <v>73288</v>
      </c>
      <c r="G65" s="642" t="n">
        <f aca="false">F65</f>
        <v>73288</v>
      </c>
      <c r="H65" s="642"/>
      <c r="I65" s="642"/>
      <c r="J65" s="643"/>
    </row>
    <row r="66" s="87" customFormat="true" ht="38.25" hidden="false" customHeight="false" outlineLevel="0" collapsed="false">
      <c r="A66" s="599"/>
      <c r="B66" s="599"/>
      <c r="C66" s="626" t="s">
        <v>459</v>
      </c>
      <c r="D66" s="627" t="s">
        <v>460</v>
      </c>
      <c r="E66" s="628" t="n">
        <f aca="false">F66+J66</f>
        <v>152139</v>
      </c>
      <c r="F66" s="644" t="n">
        <f aca="false">141031+11108</f>
        <v>152139</v>
      </c>
      <c r="G66" s="630" t="n">
        <f aca="false">F66</f>
        <v>152139</v>
      </c>
      <c r="H66" s="630"/>
      <c r="I66" s="630"/>
      <c r="J66" s="629"/>
    </row>
    <row r="67" s="87" customFormat="true" ht="14.1" hidden="false" customHeight="true" outlineLevel="0" collapsed="false">
      <c r="A67" s="599"/>
      <c r="B67" s="599"/>
      <c r="C67" s="605" t="s">
        <v>442</v>
      </c>
      <c r="D67" s="614" t="s">
        <v>102</v>
      </c>
      <c r="E67" s="615" t="n">
        <f aca="false">F67+J67</f>
        <v>4573</v>
      </c>
      <c r="F67" s="658" t="n">
        <f aca="false">1799+2774</f>
        <v>4573</v>
      </c>
      <c r="G67" s="608"/>
      <c r="H67" s="608" t="n">
        <f aca="false">F67</f>
        <v>4573</v>
      </c>
      <c r="I67" s="608"/>
      <c r="J67" s="609"/>
    </row>
    <row r="68" s="87" customFormat="true" ht="14.1" hidden="false" customHeight="true" outlineLevel="0" collapsed="false">
      <c r="A68" s="599"/>
      <c r="B68" s="599"/>
      <c r="C68" s="605" t="s">
        <v>443</v>
      </c>
      <c r="D68" s="614" t="s">
        <v>103</v>
      </c>
      <c r="E68" s="615" t="n">
        <f aca="false">F68+J68</f>
        <v>244</v>
      </c>
      <c r="F68" s="631" t="n">
        <v>244</v>
      </c>
      <c r="G68" s="608"/>
      <c r="H68" s="608" t="n">
        <f aca="false">F68</f>
        <v>244</v>
      </c>
      <c r="I68" s="608"/>
      <c r="J68" s="609"/>
    </row>
    <row r="69" s="87" customFormat="true" ht="27" hidden="false" customHeight="true" outlineLevel="0" collapsed="false">
      <c r="A69" s="599"/>
      <c r="B69" s="599"/>
      <c r="C69" s="605" t="s">
        <v>461</v>
      </c>
      <c r="D69" s="614" t="s">
        <v>462</v>
      </c>
      <c r="E69" s="615" t="n">
        <f aca="false">F69+J69</f>
        <v>123918</v>
      </c>
      <c r="F69" s="631" t="n">
        <f aca="false">125918-2000</f>
        <v>123918</v>
      </c>
      <c r="G69" s="608"/>
      <c r="H69" s="608"/>
      <c r="I69" s="608"/>
      <c r="J69" s="609"/>
    </row>
    <row r="70" s="87" customFormat="true" ht="14.1" hidden="false" customHeight="true" outlineLevel="0" collapsed="false">
      <c r="A70" s="599"/>
      <c r="B70" s="599"/>
      <c r="C70" s="605" t="s">
        <v>110</v>
      </c>
      <c r="D70" s="614" t="s">
        <v>104</v>
      </c>
      <c r="E70" s="615" t="n">
        <f aca="false">F70+J70</f>
        <v>89209</v>
      </c>
      <c r="F70" s="631" t="n">
        <f aca="false">68327+1+2419-8538+27000</f>
        <v>89209</v>
      </c>
      <c r="G70" s="608"/>
      <c r="H70" s="608"/>
      <c r="I70" s="608"/>
      <c r="J70" s="609"/>
    </row>
    <row r="71" s="87" customFormat="true" ht="14.1" hidden="false" customHeight="true" outlineLevel="0" collapsed="false">
      <c r="A71" s="599"/>
      <c r="B71" s="599"/>
      <c r="C71" s="605" t="s">
        <v>463</v>
      </c>
      <c r="D71" s="614" t="s">
        <v>464</v>
      </c>
      <c r="E71" s="615" t="n">
        <f aca="false">F71+J71</f>
        <v>2018</v>
      </c>
      <c r="F71" s="631" t="n">
        <f aca="false">2018</f>
        <v>2018</v>
      </c>
      <c r="G71" s="608"/>
      <c r="H71" s="608"/>
      <c r="I71" s="608"/>
      <c r="J71" s="609"/>
    </row>
    <row r="72" s="87" customFormat="true" ht="14.1" hidden="false" customHeight="true" outlineLevel="0" collapsed="false">
      <c r="A72" s="599"/>
      <c r="B72" s="599"/>
      <c r="C72" s="605" t="s">
        <v>444</v>
      </c>
      <c r="D72" s="614" t="s">
        <v>445</v>
      </c>
      <c r="E72" s="615" t="n">
        <f aca="false">F72+J72</f>
        <v>46894</v>
      </c>
      <c r="F72" s="631" t="n">
        <f aca="false">36894+10000</f>
        <v>46894</v>
      </c>
      <c r="G72" s="608"/>
      <c r="H72" s="608"/>
      <c r="I72" s="608"/>
      <c r="J72" s="609"/>
    </row>
    <row r="73" s="87" customFormat="true" ht="14.1" hidden="false" customHeight="true" outlineLevel="0" collapsed="false">
      <c r="A73" s="599"/>
      <c r="B73" s="599"/>
      <c r="C73" s="605" t="s">
        <v>158</v>
      </c>
      <c r="D73" s="614" t="s">
        <v>98</v>
      </c>
      <c r="E73" s="615" t="n">
        <f aca="false">F73+J73</f>
        <v>24800</v>
      </c>
      <c r="F73" s="631" t="n">
        <f aca="false">12800+10000+2000</f>
        <v>24800</v>
      </c>
      <c r="G73" s="608"/>
      <c r="H73" s="608"/>
      <c r="I73" s="608"/>
      <c r="J73" s="609"/>
    </row>
    <row r="74" s="87" customFormat="true" ht="14.1" hidden="false" customHeight="true" outlineLevel="0" collapsed="false">
      <c r="A74" s="599"/>
      <c r="B74" s="599"/>
      <c r="C74" s="605" t="s">
        <v>74</v>
      </c>
      <c r="D74" s="614" t="s">
        <v>75</v>
      </c>
      <c r="E74" s="615" t="n">
        <f aca="false">F74+J74</f>
        <v>5650</v>
      </c>
      <c r="F74" s="631" t="n">
        <f aca="false">3650+2000</f>
        <v>5650</v>
      </c>
      <c r="G74" s="608"/>
      <c r="H74" s="608"/>
      <c r="I74" s="608"/>
      <c r="J74" s="609"/>
    </row>
    <row r="75" s="87" customFormat="true" ht="14.1" hidden="false" customHeight="true" outlineLevel="0" collapsed="false">
      <c r="A75" s="599"/>
      <c r="B75" s="599"/>
      <c r="C75" s="605" t="s">
        <v>76</v>
      </c>
      <c r="D75" s="614" t="s">
        <v>77</v>
      </c>
      <c r="E75" s="615" t="n">
        <f aca="false">F75+J75</f>
        <v>21335</v>
      </c>
      <c r="F75" s="658" t="n">
        <f aca="false">6002+6500+3359+8248-2774</f>
        <v>21335</v>
      </c>
      <c r="G75" s="608"/>
      <c r="H75" s="608"/>
      <c r="I75" s="608"/>
      <c r="J75" s="609"/>
    </row>
    <row r="76" s="87" customFormat="true" ht="14.1" hidden="false" customHeight="true" outlineLevel="0" collapsed="false">
      <c r="A76" s="599"/>
      <c r="B76" s="599"/>
      <c r="C76" s="599" t="s">
        <v>148</v>
      </c>
      <c r="D76" s="600" t="s">
        <v>149</v>
      </c>
      <c r="E76" s="601" t="n">
        <f aca="false">F76+J76</f>
        <v>2800</v>
      </c>
      <c r="F76" s="607" t="n">
        <v>2800</v>
      </c>
      <c r="G76" s="603"/>
      <c r="H76" s="603"/>
      <c r="I76" s="603"/>
      <c r="J76" s="602"/>
    </row>
    <row r="77" s="87" customFormat="true" ht="27" hidden="false" customHeight="true" outlineLevel="0" collapsed="false">
      <c r="A77" s="599"/>
      <c r="B77" s="599"/>
      <c r="C77" s="626" t="s">
        <v>78</v>
      </c>
      <c r="D77" s="627" t="s">
        <v>79</v>
      </c>
      <c r="E77" s="628" t="n">
        <f aca="false">F77+J77</f>
        <v>7000</v>
      </c>
      <c r="F77" s="644" t="n">
        <f aca="false">5000+2000</f>
        <v>7000</v>
      </c>
      <c r="G77" s="630"/>
      <c r="H77" s="630"/>
      <c r="I77" s="630"/>
      <c r="J77" s="629"/>
    </row>
    <row r="78" s="87" customFormat="true" ht="27" hidden="false" customHeight="true" outlineLevel="0" collapsed="false">
      <c r="A78" s="599"/>
      <c r="B78" s="599"/>
      <c r="C78" s="605" t="s">
        <v>80</v>
      </c>
      <c r="D78" s="614" t="s">
        <v>81</v>
      </c>
      <c r="E78" s="615" t="n">
        <f aca="false">F78+J78</f>
        <v>12000</v>
      </c>
      <c r="F78" s="631" t="n">
        <v>12000</v>
      </c>
      <c r="G78" s="608"/>
      <c r="H78" s="608"/>
      <c r="I78" s="608"/>
      <c r="J78" s="609"/>
    </row>
    <row r="79" s="87" customFormat="true" ht="14.1" hidden="false" customHeight="true" outlineLevel="0" collapsed="false">
      <c r="A79" s="599"/>
      <c r="B79" s="599"/>
      <c r="C79" s="599" t="s">
        <v>446</v>
      </c>
      <c r="D79" s="600" t="s">
        <v>130</v>
      </c>
      <c r="E79" s="601" t="n">
        <f aca="false">F79+J79</f>
        <v>4000</v>
      </c>
      <c r="F79" s="607" t="n">
        <f aca="false">3500+500</f>
        <v>4000</v>
      </c>
      <c r="G79" s="603"/>
      <c r="H79" s="603"/>
      <c r="I79" s="603"/>
      <c r="J79" s="602"/>
    </row>
    <row r="80" s="87" customFormat="true" ht="14.1" hidden="false" customHeight="true" outlineLevel="0" collapsed="false">
      <c r="A80" s="599"/>
      <c r="B80" s="599"/>
      <c r="C80" s="626" t="s">
        <v>160</v>
      </c>
      <c r="D80" s="627" t="s">
        <v>161</v>
      </c>
      <c r="E80" s="628" t="n">
        <f aca="false">F80+J80</f>
        <v>403</v>
      </c>
      <c r="F80" s="644" t="n">
        <f aca="false">383+20</f>
        <v>403</v>
      </c>
      <c r="G80" s="630"/>
      <c r="H80" s="630"/>
      <c r="I80" s="630"/>
      <c r="J80" s="629"/>
    </row>
    <row r="81" s="87" customFormat="true" ht="27" hidden="false" customHeight="true" outlineLevel="0" collapsed="false">
      <c r="A81" s="599"/>
      <c r="B81" s="599"/>
      <c r="C81" s="605" t="s">
        <v>82</v>
      </c>
      <c r="D81" s="614" t="s">
        <v>83</v>
      </c>
      <c r="E81" s="615" t="n">
        <f aca="false">F81+J81</f>
        <v>5027</v>
      </c>
      <c r="F81" s="631" t="n">
        <v>5027</v>
      </c>
      <c r="G81" s="608"/>
      <c r="H81" s="608"/>
      <c r="I81" s="608"/>
      <c r="J81" s="609"/>
    </row>
    <row r="82" s="87" customFormat="true" ht="14.1" hidden="false" customHeight="true" outlineLevel="0" collapsed="false">
      <c r="A82" s="599"/>
      <c r="B82" s="599"/>
      <c r="C82" s="605" t="s">
        <v>84</v>
      </c>
      <c r="D82" s="614" t="s">
        <v>465</v>
      </c>
      <c r="E82" s="615" t="n">
        <f aca="false">F82+J82</f>
        <v>945</v>
      </c>
      <c r="F82" s="631" t="n">
        <f aca="false">946-1</f>
        <v>945</v>
      </c>
      <c r="G82" s="608"/>
      <c r="H82" s="608"/>
      <c r="I82" s="608"/>
      <c r="J82" s="609"/>
    </row>
    <row r="83" s="87" customFormat="true" ht="27" hidden="false" customHeight="true" outlineLevel="0" collapsed="false">
      <c r="A83" s="599"/>
      <c r="B83" s="599"/>
      <c r="C83" s="605" t="s">
        <v>447</v>
      </c>
      <c r="D83" s="614" t="s">
        <v>448</v>
      </c>
      <c r="E83" s="615" t="n">
        <f aca="false">F83+J83</f>
        <v>1780</v>
      </c>
      <c r="F83" s="631" t="n">
        <f aca="false">1280+500</f>
        <v>1780</v>
      </c>
      <c r="G83" s="608"/>
      <c r="H83" s="608"/>
      <c r="I83" s="608"/>
      <c r="J83" s="609"/>
    </row>
    <row r="84" s="87" customFormat="true" ht="27" hidden="false" customHeight="true" outlineLevel="0" collapsed="false">
      <c r="A84" s="599"/>
      <c r="B84" s="599"/>
      <c r="C84" s="605" t="s">
        <v>162</v>
      </c>
      <c r="D84" s="614" t="s">
        <v>100</v>
      </c>
      <c r="E84" s="615" t="n">
        <f aca="false">F84+J84</f>
        <v>5000</v>
      </c>
      <c r="F84" s="631" t="n">
        <v>5000</v>
      </c>
      <c r="G84" s="608"/>
      <c r="H84" s="608"/>
      <c r="I84" s="608"/>
      <c r="J84" s="609"/>
    </row>
    <row r="85" s="87" customFormat="true" ht="17.1" hidden="false" customHeight="true" outlineLevel="0" collapsed="false">
      <c r="A85" s="616"/>
      <c r="B85" s="593" t="s">
        <v>116</v>
      </c>
      <c r="C85" s="593"/>
      <c r="D85" s="594" t="s">
        <v>117</v>
      </c>
      <c r="E85" s="595" t="n">
        <f aca="false">F85+J85</f>
        <v>500</v>
      </c>
      <c r="F85" s="651" t="n">
        <f aca="false">SUM(F86:F88)</f>
        <v>500</v>
      </c>
      <c r="G85" s="596" t="n">
        <f aca="false">SUM(G86:G88)</f>
        <v>0</v>
      </c>
      <c r="H85" s="596" t="n">
        <f aca="false">SUM(H86:H88)</f>
        <v>0</v>
      </c>
      <c r="I85" s="596" t="n">
        <f aca="false">SUM(I86:I88)</f>
        <v>0</v>
      </c>
      <c r="J85" s="596" t="n">
        <f aca="false">SUM(J86:J88)</f>
        <v>0</v>
      </c>
    </row>
    <row r="86" s="87" customFormat="true" ht="14.1" hidden="false" customHeight="true" outlineLevel="0" collapsed="false">
      <c r="A86" s="599"/>
      <c r="B86" s="599"/>
      <c r="C86" s="659" t="s">
        <v>110</v>
      </c>
      <c r="D86" s="660" t="s">
        <v>104</v>
      </c>
      <c r="E86" s="661" t="n">
        <f aca="false">F86+J86</f>
        <v>300</v>
      </c>
      <c r="F86" s="662" t="n">
        <f aca="false">250+50</f>
        <v>300</v>
      </c>
      <c r="G86" s="663"/>
      <c r="H86" s="663"/>
      <c r="I86" s="663"/>
      <c r="J86" s="664"/>
    </row>
    <row r="87" s="87" customFormat="true" ht="14.1" hidden="false" customHeight="true" outlineLevel="0" collapsed="false">
      <c r="A87" s="599"/>
      <c r="B87" s="599"/>
      <c r="C87" s="626" t="s">
        <v>76</v>
      </c>
      <c r="D87" s="627" t="s">
        <v>77</v>
      </c>
      <c r="E87" s="628" t="n">
        <f aca="false">F87+J87</f>
        <v>200</v>
      </c>
      <c r="F87" s="665" t="n">
        <f aca="false">200</f>
        <v>200</v>
      </c>
      <c r="G87" s="630"/>
      <c r="H87" s="630"/>
      <c r="I87" s="630"/>
      <c r="J87" s="629"/>
    </row>
    <row r="88" s="87" customFormat="true" ht="27" hidden="false" customHeight="true" outlineLevel="0" collapsed="false">
      <c r="A88" s="632"/>
      <c r="B88" s="632"/>
      <c r="C88" s="652" t="s">
        <v>86</v>
      </c>
      <c r="D88" s="653" t="s">
        <v>87</v>
      </c>
      <c r="E88" s="654" t="n">
        <f aca="false">F88+J88</f>
        <v>0</v>
      </c>
      <c r="F88" s="666" t="n">
        <f aca="false">250-250</f>
        <v>0</v>
      </c>
      <c r="G88" s="656"/>
      <c r="H88" s="656"/>
      <c r="I88" s="656"/>
      <c r="J88" s="657"/>
    </row>
    <row r="89" s="87" customFormat="true" ht="18" hidden="false" customHeight="true" outlineLevel="0" collapsed="false">
      <c r="A89" s="667" t="s">
        <v>466</v>
      </c>
      <c r="B89" s="667"/>
      <c r="C89" s="667"/>
      <c r="D89" s="668" t="s">
        <v>467</v>
      </c>
      <c r="E89" s="669" t="n">
        <f aca="false">F89+J89</f>
        <v>1532000</v>
      </c>
      <c r="F89" s="670" t="n">
        <f aca="false">F90</f>
        <v>1532000</v>
      </c>
      <c r="G89" s="671" t="n">
        <f aca="false">G90</f>
        <v>0</v>
      </c>
      <c r="H89" s="672" t="n">
        <f aca="false">H90</f>
        <v>0</v>
      </c>
      <c r="I89" s="671" t="n">
        <f aca="false">I90</f>
        <v>0</v>
      </c>
      <c r="J89" s="670" t="n">
        <f aca="false">J90</f>
        <v>0</v>
      </c>
    </row>
    <row r="90" s="87" customFormat="true" ht="44.1" hidden="false" customHeight="true" outlineLevel="0" collapsed="false">
      <c r="A90" s="616"/>
      <c r="B90" s="593" t="s">
        <v>468</v>
      </c>
      <c r="C90" s="593"/>
      <c r="D90" s="594" t="s">
        <v>469</v>
      </c>
      <c r="E90" s="595" t="n">
        <f aca="false">F90+J90</f>
        <v>1532000</v>
      </c>
      <c r="F90" s="596" t="n">
        <f aca="false">F91+F93+F95</f>
        <v>1532000</v>
      </c>
      <c r="G90" s="597" t="n">
        <f aca="false">G91+G93+G95</f>
        <v>0</v>
      </c>
      <c r="H90" s="597" t="n">
        <f aca="false">H91+H93+H95</f>
        <v>0</v>
      </c>
      <c r="I90" s="597" t="n">
        <f aca="false">I91+I93+I95</f>
        <v>0</v>
      </c>
      <c r="J90" s="596" t="n">
        <f aca="false">J91+J93+J95</f>
        <v>0</v>
      </c>
    </row>
    <row r="91" s="276" customFormat="true" ht="15" hidden="false" customHeight="true" outlineLevel="0" collapsed="false">
      <c r="A91" s="673"/>
      <c r="B91" s="673"/>
      <c r="C91" s="674"/>
      <c r="D91" s="675" t="s">
        <v>470</v>
      </c>
      <c r="E91" s="676" t="n">
        <f aca="false">F91+J91</f>
        <v>1490000</v>
      </c>
      <c r="F91" s="677" t="n">
        <f aca="false">F92</f>
        <v>1490000</v>
      </c>
      <c r="G91" s="678" t="n">
        <f aca="false">G92</f>
        <v>0</v>
      </c>
      <c r="H91" s="678" t="n">
        <f aca="false">H92</f>
        <v>0</v>
      </c>
      <c r="I91" s="678" t="n">
        <f aca="false">I92</f>
        <v>0</v>
      </c>
      <c r="J91" s="677" t="n">
        <f aca="false">J92</f>
        <v>0</v>
      </c>
    </row>
    <row r="92" s="87" customFormat="true" ht="14.1" hidden="false" customHeight="true" outlineLevel="0" collapsed="false">
      <c r="A92" s="599"/>
      <c r="B92" s="599"/>
      <c r="C92" s="599" t="s">
        <v>471</v>
      </c>
      <c r="D92" s="600" t="s">
        <v>472</v>
      </c>
      <c r="E92" s="601" t="n">
        <f aca="false">F92+J92</f>
        <v>1490000</v>
      </c>
      <c r="F92" s="607" t="n">
        <f aca="false">1825000-335000</f>
        <v>1490000</v>
      </c>
      <c r="G92" s="603"/>
      <c r="H92" s="603"/>
      <c r="I92" s="603"/>
      <c r="J92" s="602"/>
    </row>
    <row r="93" s="276" customFormat="true" ht="27" hidden="false" customHeight="true" outlineLevel="0" collapsed="false">
      <c r="A93" s="673"/>
      <c r="B93" s="673"/>
      <c r="C93" s="674"/>
      <c r="D93" s="675" t="s">
        <v>473</v>
      </c>
      <c r="E93" s="676" t="n">
        <f aca="false">F93+J93</f>
        <v>39000</v>
      </c>
      <c r="F93" s="677" t="n">
        <f aca="false">F94</f>
        <v>39000</v>
      </c>
      <c r="G93" s="678" t="n">
        <f aca="false">G94</f>
        <v>0</v>
      </c>
      <c r="H93" s="678" t="n">
        <f aca="false">H94</f>
        <v>0</v>
      </c>
      <c r="I93" s="678" t="n">
        <f aca="false">I94</f>
        <v>0</v>
      </c>
      <c r="J93" s="677" t="n">
        <f aca="false">J94</f>
        <v>0</v>
      </c>
    </row>
    <row r="94" s="87" customFormat="true" ht="14.1" hidden="false" customHeight="true" outlineLevel="0" collapsed="false">
      <c r="A94" s="599"/>
      <c r="B94" s="599"/>
      <c r="C94" s="605" t="s">
        <v>471</v>
      </c>
      <c r="D94" s="614" t="s">
        <v>472</v>
      </c>
      <c r="E94" s="615" t="n">
        <f aca="false">F94+J94</f>
        <v>39000</v>
      </c>
      <c r="F94" s="609" t="n">
        <v>39000</v>
      </c>
      <c r="G94" s="608"/>
      <c r="H94" s="608"/>
      <c r="I94" s="608"/>
      <c r="J94" s="609"/>
    </row>
    <row r="95" s="276" customFormat="true" ht="15" hidden="false" customHeight="true" outlineLevel="0" collapsed="false">
      <c r="A95" s="673"/>
      <c r="B95" s="673"/>
      <c r="C95" s="674"/>
      <c r="D95" s="675" t="s">
        <v>474</v>
      </c>
      <c r="E95" s="676" t="n">
        <f aca="false">F95+J95</f>
        <v>3000</v>
      </c>
      <c r="F95" s="677" t="n">
        <f aca="false">F96</f>
        <v>3000</v>
      </c>
      <c r="G95" s="678" t="n">
        <f aca="false">G96</f>
        <v>0</v>
      </c>
      <c r="H95" s="678" t="n">
        <f aca="false">H96</f>
        <v>0</v>
      </c>
      <c r="I95" s="678" t="n">
        <f aca="false">I96</f>
        <v>0</v>
      </c>
      <c r="J95" s="677" t="n">
        <f aca="false">J96</f>
        <v>0</v>
      </c>
    </row>
    <row r="96" s="87" customFormat="true" ht="14.1" hidden="false" customHeight="true" outlineLevel="0" collapsed="false">
      <c r="A96" s="598"/>
      <c r="B96" s="598"/>
      <c r="C96" s="598" t="s">
        <v>471</v>
      </c>
      <c r="D96" s="617" t="s">
        <v>472</v>
      </c>
      <c r="E96" s="618" t="n">
        <f aca="false">F96+J96</f>
        <v>3000</v>
      </c>
      <c r="F96" s="619" t="n">
        <v>3000</v>
      </c>
      <c r="G96" s="620"/>
      <c r="H96" s="620"/>
      <c r="I96" s="620"/>
      <c r="J96" s="619"/>
    </row>
    <row r="97" s="87" customFormat="true" ht="18" hidden="false" customHeight="true" outlineLevel="0" collapsed="false">
      <c r="A97" s="679" t="s">
        <v>142</v>
      </c>
      <c r="B97" s="679"/>
      <c r="C97" s="679"/>
      <c r="D97" s="680" t="s">
        <v>143</v>
      </c>
      <c r="E97" s="681" t="n">
        <f aca="false">F97+J97</f>
        <v>20000</v>
      </c>
      <c r="F97" s="590" t="n">
        <f aca="false">F98</f>
        <v>20000</v>
      </c>
      <c r="G97" s="591" t="n">
        <f aca="false">G98</f>
        <v>0</v>
      </c>
      <c r="H97" s="591" t="n">
        <f aca="false">H98</f>
        <v>0</v>
      </c>
      <c r="I97" s="591" t="n">
        <f aca="false">I98</f>
        <v>0</v>
      </c>
      <c r="J97" s="590" t="n">
        <f aca="false">J98</f>
        <v>0</v>
      </c>
    </row>
    <row r="98" s="87" customFormat="true" ht="17.1" hidden="false" customHeight="true" outlineLevel="0" collapsed="false">
      <c r="A98" s="682"/>
      <c r="B98" s="683" t="s">
        <v>146</v>
      </c>
      <c r="C98" s="683"/>
      <c r="D98" s="684" t="s">
        <v>475</v>
      </c>
      <c r="E98" s="685" t="n">
        <f aca="false">F98+J98</f>
        <v>20000</v>
      </c>
      <c r="F98" s="596" t="n">
        <f aca="false">SUM(F99:F99)</f>
        <v>20000</v>
      </c>
      <c r="G98" s="597" t="n">
        <f aca="false">SUM(G99:G99)</f>
        <v>0</v>
      </c>
      <c r="H98" s="597" t="n">
        <f aca="false">SUM(H99:H99)</f>
        <v>0</v>
      </c>
      <c r="I98" s="597" t="n">
        <f aca="false">SUM(I99:I99)</f>
        <v>0</v>
      </c>
      <c r="J98" s="596" t="n">
        <f aca="false">SUM(J99:J99)</f>
        <v>0</v>
      </c>
    </row>
    <row r="99" s="87" customFormat="true" ht="14.1" hidden="false" customHeight="true" outlineLevel="0" collapsed="false">
      <c r="A99" s="599"/>
      <c r="B99" s="599"/>
      <c r="C99" s="605" t="s">
        <v>76</v>
      </c>
      <c r="D99" s="614" t="s">
        <v>77</v>
      </c>
      <c r="E99" s="686" t="n">
        <f aca="false">F99+J99</f>
        <v>20000</v>
      </c>
      <c r="F99" s="631" t="n">
        <f aca="false">20000</f>
        <v>20000</v>
      </c>
      <c r="G99" s="608"/>
      <c r="H99" s="608"/>
      <c r="I99" s="608"/>
      <c r="J99" s="609"/>
    </row>
    <row r="100" s="87" customFormat="true" ht="30" hidden="false" customHeight="true" outlineLevel="0" collapsed="false">
      <c r="A100" s="587" t="s">
        <v>152</v>
      </c>
      <c r="B100" s="587"/>
      <c r="C100" s="587"/>
      <c r="D100" s="588" t="s">
        <v>153</v>
      </c>
      <c r="E100" s="589" t="n">
        <f aca="false">F100+J100</f>
        <v>102300</v>
      </c>
      <c r="F100" s="590" t="n">
        <f aca="false">F101</f>
        <v>102300</v>
      </c>
      <c r="G100" s="591" t="n">
        <f aca="false">G101</f>
        <v>79335</v>
      </c>
      <c r="H100" s="591" t="n">
        <f aca="false">H101</f>
        <v>12535</v>
      </c>
      <c r="I100" s="591" t="n">
        <f aca="false">I101</f>
        <v>0</v>
      </c>
      <c r="J100" s="590" t="n">
        <f aca="false">J101</f>
        <v>0</v>
      </c>
    </row>
    <row r="101" s="87" customFormat="true" ht="30" hidden="false" customHeight="true" outlineLevel="0" collapsed="false">
      <c r="A101" s="616"/>
      <c r="B101" s="593" t="s">
        <v>154</v>
      </c>
      <c r="C101" s="593"/>
      <c r="D101" s="594" t="s">
        <v>155</v>
      </c>
      <c r="E101" s="595" t="n">
        <f aca="false">F101+J101</f>
        <v>102300</v>
      </c>
      <c r="F101" s="596" t="n">
        <f aca="false">SUM(F102:F116)</f>
        <v>102300</v>
      </c>
      <c r="G101" s="597" t="n">
        <f aca="false">SUM(G102:G116)</f>
        <v>79335</v>
      </c>
      <c r="H101" s="597" t="n">
        <f aca="false">SUM(H102:H116)</f>
        <v>12535</v>
      </c>
      <c r="I101" s="597" t="n">
        <f aca="false">SUM(I102:I116)</f>
        <v>0</v>
      </c>
      <c r="J101" s="596" t="n">
        <f aca="false">SUM(J102:J116)</f>
        <v>0</v>
      </c>
    </row>
    <row r="102" s="87" customFormat="true" ht="14.1" hidden="false" customHeight="true" outlineLevel="0" collapsed="false">
      <c r="A102" s="599"/>
      <c r="B102" s="599"/>
      <c r="C102" s="605" t="s">
        <v>156</v>
      </c>
      <c r="D102" s="614" t="s">
        <v>101</v>
      </c>
      <c r="E102" s="615" t="n">
        <f aca="false">F102+J102</f>
        <v>41681</v>
      </c>
      <c r="F102" s="658" t="n">
        <f aca="false">44283-2602</f>
        <v>41681</v>
      </c>
      <c r="G102" s="608" t="n">
        <f aca="false">F102</f>
        <v>41681</v>
      </c>
      <c r="H102" s="608"/>
      <c r="I102" s="608"/>
      <c r="J102" s="609"/>
    </row>
    <row r="103" s="87" customFormat="true" ht="14.1" hidden="false" customHeight="true" outlineLevel="0" collapsed="false">
      <c r="A103" s="599"/>
      <c r="B103" s="599"/>
      <c r="C103" s="605" t="s">
        <v>440</v>
      </c>
      <c r="D103" s="614" t="s">
        <v>441</v>
      </c>
      <c r="E103" s="615" t="n">
        <f aca="false">F103+J103</f>
        <v>3738</v>
      </c>
      <c r="F103" s="609" t="n">
        <v>3738</v>
      </c>
      <c r="G103" s="608" t="n">
        <f aca="false">F103</f>
        <v>3738</v>
      </c>
      <c r="H103" s="608"/>
      <c r="I103" s="608"/>
      <c r="J103" s="609"/>
    </row>
    <row r="104" s="87" customFormat="true" ht="14.1" hidden="false" customHeight="true" outlineLevel="0" collapsed="false">
      <c r="A104" s="599"/>
      <c r="B104" s="599"/>
      <c r="C104" s="605" t="s">
        <v>442</v>
      </c>
      <c r="D104" s="614" t="s">
        <v>102</v>
      </c>
      <c r="E104" s="615" t="n">
        <f aca="false">F104+J104</f>
        <v>10991</v>
      </c>
      <c r="F104" s="609" t="n">
        <v>10991</v>
      </c>
      <c r="G104" s="608"/>
      <c r="H104" s="608" t="n">
        <f aca="false">F104</f>
        <v>10991</v>
      </c>
      <c r="I104" s="608"/>
      <c r="J104" s="609"/>
    </row>
    <row r="105" s="87" customFormat="true" ht="14.1" hidden="false" customHeight="true" outlineLevel="0" collapsed="false">
      <c r="A105" s="599"/>
      <c r="B105" s="599"/>
      <c r="C105" s="605" t="s">
        <v>443</v>
      </c>
      <c r="D105" s="614" t="s">
        <v>103</v>
      </c>
      <c r="E105" s="615" t="n">
        <f aca="false">F105+J105</f>
        <v>1544</v>
      </c>
      <c r="F105" s="609" t="n">
        <v>1544</v>
      </c>
      <c r="G105" s="608"/>
      <c r="H105" s="608" t="n">
        <f aca="false">F105</f>
        <v>1544</v>
      </c>
      <c r="I105" s="608"/>
      <c r="J105" s="609"/>
    </row>
    <row r="106" s="87" customFormat="true" ht="14.1" hidden="false" customHeight="true" outlineLevel="0" collapsed="false">
      <c r="A106" s="599"/>
      <c r="B106" s="599"/>
      <c r="C106" s="605" t="s">
        <v>157</v>
      </c>
      <c r="D106" s="614" t="s">
        <v>139</v>
      </c>
      <c r="E106" s="615" t="n">
        <f aca="false">F106+J106</f>
        <v>33916</v>
      </c>
      <c r="F106" s="658" t="n">
        <f aca="false">30816+3100</f>
        <v>33916</v>
      </c>
      <c r="G106" s="608" t="n">
        <f aca="false">F106</f>
        <v>33916</v>
      </c>
      <c r="H106" s="608"/>
      <c r="I106" s="608"/>
      <c r="J106" s="609"/>
    </row>
    <row r="107" s="87" customFormat="true" ht="14.1" hidden="false" customHeight="true" outlineLevel="0" collapsed="false">
      <c r="A107" s="599"/>
      <c r="B107" s="599"/>
      <c r="C107" s="605" t="s">
        <v>110</v>
      </c>
      <c r="D107" s="614" t="s">
        <v>104</v>
      </c>
      <c r="E107" s="615" t="n">
        <f aca="false">F107+J107</f>
        <v>4500</v>
      </c>
      <c r="F107" s="609" t="n">
        <v>4500</v>
      </c>
      <c r="G107" s="608"/>
      <c r="H107" s="608"/>
      <c r="I107" s="608"/>
      <c r="J107" s="609"/>
    </row>
    <row r="108" s="87" customFormat="true" ht="14.1" hidden="false" customHeight="true" outlineLevel="0" collapsed="false">
      <c r="A108" s="599"/>
      <c r="B108" s="599"/>
      <c r="C108" s="599" t="s">
        <v>158</v>
      </c>
      <c r="D108" s="600" t="s">
        <v>98</v>
      </c>
      <c r="E108" s="601" t="n">
        <f aca="false">F108+J108</f>
        <v>0</v>
      </c>
      <c r="F108" s="687" t="n">
        <f aca="false">500-500</f>
        <v>0</v>
      </c>
      <c r="G108" s="603"/>
      <c r="H108" s="603"/>
      <c r="I108" s="603"/>
      <c r="J108" s="602"/>
    </row>
    <row r="109" s="87" customFormat="true" ht="14.1" hidden="false" customHeight="true" outlineLevel="0" collapsed="false">
      <c r="A109" s="599"/>
      <c r="B109" s="599"/>
      <c r="C109" s="626" t="s">
        <v>76</v>
      </c>
      <c r="D109" s="627" t="s">
        <v>77</v>
      </c>
      <c r="E109" s="628" t="n">
        <f aca="false">F109+J109</f>
        <v>0</v>
      </c>
      <c r="F109" s="665" t="n">
        <f aca="false">50-50</f>
        <v>0</v>
      </c>
      <c r="G109" s="630"/>
      <c r="H109" s="630"/>
      <c r="I109" s="630"/>
      <c r="J109" s="629"/>
    </row>
    <row r="110" s="87" customFormat="true" ht="27" hidden="false" customHeight="true" outlineLevel="0" collapsed="false">
      <c r="A110" s="599"/>
      <c r="B110" s="599"/>
      <c r="C110" s="605" t="s">
        <v>80</v>
      </c>
      <c r="D110" s="614" t="s">
        <v>81</v>
      </c>
      <c r="E110" s="615" t="n">
        <f aca="false">F110+J110</f>
        <v>1920</v>
      </c>
      <c r="F110" s="609" t="n">
        <v>1920</v>
      </c>
      <c r="G110" s="608"/>
      <c r="H110" s="608"/>
      <c r="I110" s="608"/>
      <c r="J110" s="609"/>
    </row>
    <row r="111" s="87" customFormat="true" ht="14.1" hidden="false" customHeight="true" outlineLevel="0" collapsed="false">
      <c r="A111" s="599"/>
      <c r="B111" s="599"/>
      <c r="C111" s="605" t="s">
        <v>446</v>
      </c>
      <c r="D111" s="614" t="s">
        <v>130</v>
      </c>
      <c r="E111" s="615" t="n">
        <f aca="false">F111+J111</f>
        <v>300</v>
      </c>
      <c r="F111" s="609" t="n">
        <v>300</v>
      </c>
      <c r="G111" s="608"/>
      <c r="H111" s="608"/>
      <c r="I111" s="608"/>
      <c r="J111" s="609"/>
    </row>
    <row r="112" s="87" customFormat="true" ht="14.1" hidden="false" customHeight="true" outlineLevel="0" collapsed="false">
      <c r="A112" s="599"/>
      <c r="B112" s="599"/>
      <c r="C112" s="605" t="s">
        <v>159</v>
      </c>
      <c r="D112" s="614" t="s">
        <v>99</v>
      </c>
      <c r="E112" s="615" t="n">
        <f aca="false">F112+J112</f>
        <v>600</v>
      </c>
      <c r="F112" s="658" t="n">
        <f aca="false">300+300</f>
        <v>600</v>
      </c>
      <c r="G112" s="608"/>
      <c r="H112" s="608"/>
      <c r="I112" s="608"/>
      <c r="J112" s="609"/>
    </row>
    <row r="113" s="87" customFormat="true" ht="14.1" hidden="false" customHeight="true" outlineLevel="0" collapsed="false">
      <c r="A113" s="599"/>
      <c r="B113" s="599"/>
      <c r="C113" s="599" t="s">
        <v>160</v>
      </c>
      <c r="D113" s="600" t="s">
        <v>161</v>
      </c>
      <c r="E113" s="601" t="n">
        <f aca="false">F113+J113</f>
        <v>1610</v>
      </c>
      <c r="F113" s="687" t="n">
        <f aca="false">1558+52</f>
        <v>1610</v>
      </c>
      <c r="G113" s="603"/>
      <c r="H113" s="603"/>
      <c r="I113" s="603"/>
      <c r="J113" s="602"/>
    </row>
    <row r="114" s="87" customFormat="true" ht="27" hidden="false" customHeight="true" outlineLevel="0" collapsed="false">
      <c r="A114" s="632"/>
      <c r="B114" s="632"/>
      <c r="C114" s="652" t="s">
        <v>86</v>
      </c>
      <c r="D114" s="653" t="s">
        <v>87</v>
      </c>
      <c r="E114" s="654" t="n">
        <f aca="false">F114+J114</f>
        <v>500</v>
      </c>
      <c r="F114" s="657" t="n">
        <v>500</v>
      </c>
      <c r="G114" s="656"/>
      <c r="H114" s="656"/>
      <c r="I114" s="656"/>
      <c r="J114" s="657"/>
    </row>
    <row r="115" s="87" customFormat="true" ht="27" hidden="false" customHeight="true" outlineLevel="0" collapsed="false">
      <c r="A115" s="599"/>
      <c r="B115" s="599"/>
      <c r="C115" s="605" t="s">
        <v>447</v>
      </c>
      <c r="D115" s="614" t="s">
        <v>448</v>
      </c>
      <c r="E115" s="615" t="n">
        <f aca="false">F115+J115</f>
        <v>1000</v>
      </c>
      <c r="F115" s="609" t="n">
        <v>1000</v>
      </c>
      <c r="G115" s="608"/>
      <c r="H115" s="608"/>
      <c r="I115" s="608"/>
      <c r="J115" s="609"/>
    </row>
    <row r="116" s="87" customFormat="true" ht="26.25" hidden="false" customHeight="false" outlineLevel="0" collapsed="false">
      <c r="A116" s="599"/>
      <c r="B116" s="599"/>
      <c r="C116" s="599" t="s">
        <v>162</v>
      </c>
      <c r="D116" s="600" t="s">
        <v>100</v>
      </c>
      <c r="E116" s="601" t="n">
        <f aca="false">F116+J116</f>
        <v>0</v>
      </c>
      <c r="F116" s="687" t="n">
        <f aca="false">300-300</f>
        <v>0</v>
      </c>
      <c r="G116" s="603"/>
      <c r="H116" s="603"/>
      <c r="I116" s="603"/>
      <c r="J116" s="602"/>
    </row>
    <row r="117" s="692" customFormat="true" ht="24.95" hidden="false" customHeight="true" outlineLevel="0" collapsed="false">
      <c r="A117" s="688" t="s">
        <v>476</v>
      </c>
      <c r="B117" s="688"/>
      <c r="C117" s="688"/>
      <c r="D117" s="688"/>
      <c r="E117" s="689" t="n">
        <f aca="false">E14+E17+E21+E42+E58+E89+E97+E100</f>
        <v>4805157</v>
      </c>
      <c r="F117" s="690" t="n">
        <f aca="false">F14+F17+F21+F42+F58+F89+F97+F100</f>
        <v>4798157</v>
      </c>
      <c r="G117" s="691" t="n">
        <f aca="false">G14+G17+G21+G42+G58+G89+G97+G100</f>
        <v>2438258</v>
      </c>
      <c r="H117" s="691" t="n">
        <f aca="false">H14+H17+H21+H42+H58+H89+H97+H100</f>
        <v>73134</v>
      </c>
      <c r="I117" s="691" t="n">
        <f aca="false">I14+I17+I21+I42+I58+I89+I97+I100</f>
        <v>0</v>
      </c>
      <c r="J117" s="690" t="n">
        <f aca="false">J14+J17+J21+J42+J58+J89+J97+J100</f>
        <v>7000</v>
      </c>
    </row>
    <row r="118" customFormat="false" ht="13.5" hidden="false" customHeight="false" outlineLevel="0" collapsed="false">
      <c r="G118" s="693"/>
      <c r="H118" s="693"/>
      <c r="I118" s="693"/>
    </row>
    <row r="119" customFormat="false" ht="12.75" hidden="true" customHeight="false" outlineLevel="0" collapsed="false">
      <c r="A119" s="694" t="s">
        <v>477</v>
      </c>
      <c r="G119" s="693"/>
      <c r="H119" s="693"/>
      <c r="I119" s="693"/>
    </row>
    <row r="120" customFormat="false" ht="12.75" hidden="false" customHeight="false" outlineLevel="0" collapsed="false">
      <c r="A120" s="694"/>
      <c r="G120" s="693"/>
      <c r="H120" s="693"/>
      <c r="I120" s="693"/>
    </row>
    <row r="121" customFormat="false" ht="20.1" hidden="false" customHeight="true" outlineLevel="0" collapsed="false">
      <c r="G121" s="695"/>
      <c r="H121" s="693"/>
      <c r="I121" s="695"/>
      <c r="J121" s="696"/>
      <c r="K121" s="206"/>
    </row>
    <row r="122" customFormat="false" ht="13.5" hidden="false" customHeight="true" outlineLevel="0" collapsed="false">
      <c r="G122" s="695"/>
      <c r="H122" s="693"/>
      <c r="I122" s="695"/>
      <c r="J122" s="696"/>
      <c r="K122" s="206"/>
    </row>
    <row r="123" customFormat="false" ht="30.75" hidden="false" customHeight="true" outlineLevel="0" collapsed="false">
      <c r="G123" s="695"/>
      <c r="H123" s="693"/>
      <c r="I123" s="695"/>
      <c r="J123" s="696"/>
      <c r="K123" s="206"/>
    </row>
    <row r="124" customFormat="false" ht="20.1" hidden="false" customHeight="true" outlineLevel="0" collapsed="false">
      <c r="G124" s="695"/>
      <c r="H124" s="695"/>
      <c r="I124" s="693"/>
    </row>
    <row r="125" customFormat="false" ht="12.75" hidden="false" customHeight="false" outlineLevel="0" collapsed="false">
      <c r="G125" s="693"/>
      <c r="H125" s="693"/>
      <c r="I125" s="693"/>
    </row>
    <row r="126" customFormat="false" ht="12.75" hidden="false" customHeight="false" outlineLevel="0" collapsed="false">
      <c r="G126" s="693"/>
      <c r="H126" s="693"/>
      <c r="I126" s="693"/>
    </row>
    <row r="127" customFormat="false" ht="12.75" hidden="false" customHeight="false" outlineLevel="0" collapsed="false">
      <c r="G127" s="693"/>
      <c r="H127" s="693"/>
      <c r="I127" s="693"/>
    </row>
    <row r="128" customFormat="false" ht="12.75" hidden="false" customHeight="false" outlineLevel="0" collapsed="false">
      <c r="G128" s="693"/>
      <c r="H128" s="693"/>
      <c r="I128" s="693"/>
    </row>
    <row r="129" customFormat="false" ht="12.75" hidden="false" customHeight="false" outlineLevel="0" collapsed="false">
      <c r="G129" s="693"/>
      <c r="H129" s="693"/>
      <c r="I129" s="693"/>
    </row>
    <row r="130" customFormat="false" ht="12.75" hidden="false" customHeight="false" outlineLevel="0" collapsed="false">
      <c r="G130" s="693"/>
      <c r="H130" s="693"/>
      <c r="I130" s="693"/>
    </row>
    <row r="131" customFormat="false" ht="12.75" hidden="false" customHeight="false" outlineLevel="0" collapsed="false">
      <c r="G131" s="693"/>
      <c r="H131" s="693"/>
      <c r="I131" s="693"/>
    </row>
    <row r="132" customFormat="false" ht="12.75" hidden="false" customHeight="false" outlineLevel="0" collapsed="false">
      <c r="G132" s="693"/>
      <c r="H132" s="693"/>
      <c r="I132" s="693"/>
    </row>
    <row r="133" customFormat="false" ht="12.75" hidden="false" customHeight="false" outlineLevel="0" collapsed="false">
      <c r="G133" s="693"/>
      <c r="H133" s="693"/>
      <c r="I133" s="693"/>
    </row>
    <row r="134" customFormat="false" ht="12.75" hidden="false" customHeight="false" outlineLevel="0" collapsed="false">
      <c r="G134" s="697"/>
      <c r="H134" s="697"/>
      <c r="I134" s="697"/>
    </row>
    <row r="135" customFormat="false" ht="12.75" hidden="false" customHeight="false" outlineLevel="0" collapsed="false">
      <c r="G135" s="697"/>
      <c r="H135" s="697"/>
      <c r="I135" s="697"/>
    </row>
    <row r="136" customFormat="false" ht="12.75" hidden="false" customHeight="false" outlineLevel="0" collapsed="false">
      <c r="G136" s="697"/>
      <c r="H136" s="697"/>
      <c r="I136" s="697"/>
    </row>
    <row r="137" customFormat="false" ht="12.75" hidden="false" customHeight="false" outlineLevel="0" collapsed="false">
      <c r="G137" s="697"/>
      <c r="H137" s="697"/>
      <c r="I137" s="697"/>
    </row>
    <row r="138" customFormat="false" ht="12.75" hidden="false" customHeight="false" outlineLevel="0" collapsed="false">
      <c r="G138" s="697"/>
      <c r="H138" s="697"/>
      <c r="I138" s="697"/>
    </row>
    <row r="139" customFormat="false" ht="12.75" hidden="false" customHeight="false" outlineLevel="0" collapsed="false">
      <c r="G139" s="697"/>
      <c r="H139" s="697"/>
      <c r="I139" s="697"/>
    </row>
    <row r="140" customFormat="false" ht="12.75" hidden="false" customHeight="false" outlineLevel="0" collapsed="false">
      <c r="G140" s="697"/>
      <c r="H140" s="697"/>
      <c r="I140" s="697"/>
    </row>
    <row r="141" customFormat="false" ht="12.75" hidden="false" customHeight="false" outlineLevel="0" collapsed="false">
      <c r="G141" s="697"/>
      <c r="H141" s="697"/>
      <c r="I141" s="697"/>
    </row>
    <row r="142" customFormat="false" ht="12.75" hidden="false" customHeight="false" outlineLevel="0" collapsed="false">
      <c r="G142" s="697"/>
      <c r="H142" s="697"/>
      <c r="I142" s="697"/>
    </row>
    <row r="143" customFormat="false" ht="12.75" hidden="false" customHeight="false" outlineLevel="0" collapsed="false">
      <c r="G143" s="697"/>
      <c r="H143" s="697"/>
      <c r="I143" s="697"/>
    </row>
    <row r="144" customFormat="false" ht="12.75" hidden="false" customHeight="false" outlineLevel="0" collapsed="false">
      <c r="G144" s="697"/>
      <c r="H144" s="697"/>
      <c r="I144" s="697"/>
    </row>
    <row r="145" customFormat="false" ht="12.75" hidden="false" customHeight="false" outlineLevel="0" collapsed="false">
      <c r="G145" s="697"/>
      <c r="H145" s="697"/>
      <c r="I145" s="697"/>
    </row>
    <row r="146" customFormat="false" ht="12.75" hidden="false" customHeight="false" outlineLevel="0" collapsed="false">
      <c r="G146" s="697"/>
      <c r="H146" s="697"/>
      <c r="I146" s="697"/>
    </row>
    <row r="147" customFormat="false" ht="12.75" hidden="false" customHeight="false" outlineLevel="0" collapsed="false">
      <c r="G147" s="697"/>
      <c r="H147" s="697"/>
      <c r="I147" s="697"/>
    </row>
    <row r="148" customFormat="false" ht="12.75" hidden="false" customHeight="false" outlineLevel="0" collapsed="false">
      <c r="G148" s="697"/>
      <c r="H148" s="697"/>
      <c r="I148" s="697"/>
    </row>
    <row r="149" customFormat="false" ht="12.75" hidden="false" customHeight="false" outlineLevel="0" collapsed="false">
      <c r="G149" s="697"/>
      <c r="H149" s="697"/>
      <c r="I149" s="697"/>
    </row>
    <row r="150" customFormat="false" ht="12.75" hidden="false" customHeight="false" outlineLevel="0" collapsed="false">
      <c r="G150" s="697"/>
      <c r="H150" s="697"/>
      <c r="I150" s="697"/>
    </row>
    <row r="151" customFormat="false" ht="12.75" hidden="false" customHeight="false" outlineLevel="0" collapsed="false">
      <c r="G151" s="697"/>
      <c r="H151" s="697"/>
      <c r="I151" s="697"/>
    </row>
    <row r="152" customFormat="false" ht="12.75" hidden="false" customHeight="false" outlineLevel="0" collapsed="false">
      <c r="G152" s="697"/>
      <c r="H152" s="697"/>
      <c r="I152" s="697"/>
    </row>
    <row r="153" customFormat="false" ht="12.75" hidden="false" customHeight="false" outlineLevel="0" collapsed="false">
      <c r="G153" s="697"/>
      <c r="H153" s="697"/>
      <c r="I153" s="697"/>
    </row>
    <row r="154" customFormat="false" ht="12.75" hidden="false" customHeight="false" outlineLevel="0" collapsed="false">
      <c r="G154" s="697"/>
      <c r="H154" s="697"/>
      <c r="I154" s="697"/>
    </row>
    <row r="155" customFormat="false" ht="12.75" hidden="false" customHeight="false" outlineLevel="0" collapsed="false">
      <c r="G155" s="697"/>
      <c r="H155" s="697"/>
      <c r="I155" s="697"/>
    </row>
    <row r="156" customFormat="false" ht="12.75" hidden="false" customHeight="false" outlineLevel="0" collapsed="false">
      <c r="G156" s="697"/>
      <c r="H156" s="697"/>
      <c r="I156" s="697"/>
    </row>
    <row r="157" customFormat="false" ht="12.75" hidden="false" customHeight="false" outlineLevel="0" collapsed="false">
      <c r="G157" s="697"/>
      <c r="H157" s="697"/>
      <c r="I157" s="697"/>
    </row>
    <row r="158" customFormat="false" ht="12.75" hidden="false" customHeight="false" outlineLevel="0" collapsed="false">
      <c r="G158" s="697"/>
      <c r="H158" s="697"/>
      <c r="I158" s="697"/>
    </row>
    <row r="159" customFormat="false" ht="12.75" hidden="false" customHeight="false" outlineLevel="0" collapsed="false">
      <c r="G159" s="697"/>
      <c r="H159" s="697"/>
      <c r="I159" s="697"/>
    </row>
    <row r="160" customFormat="false" ht="12.75" hidden="false" customHeight="false" outlineLevel="0" collapsed="false">
      <c r="G160" s="697"/>
      <c r="H160" s="697"/>
      <c r="I160" s="697"/>
    </row>
    <row r="161" customFormat="false" ht="12.75" hidden="false" customHeight="false" outlineLevel="0" collapsed="false">
      <c r="G161" s="697"/>
      <c r="H161" s="697"/>
      <c r="I161" s="697"/>
    </row>
    <row r="162" customFormat="false" ht="12.75" hidden="false" customHeight="false" outlineLevel="0" collapsed="false">
      <c r="G162" s="697"/>
      <c r="H162" s="697"/>
      <c r="I162" s="697"/>
    </row>
    <row r="163" customFormat="false" ht="12.75" hidden="false" customHeight="false" outlineLevel="0" collapsed="false">
      <c r="G163" s="697"/>
      <c r="H163" s="697"/>
      <c r="I163" s="697"/>
    </row>
    <row r="164" customFormat="false" ht="12.75" hidden="false" customHeight="false" outlineLevel="0" collapsed="false">
      <c r="G164" s="697"/>
      <c r="H164" s="697"/>
      <c r="I164" s="697"/>
    </row>
    <row r="165" customFormat="false" ht="12.75" hidden="false" customHeight="false" outlineLevel="0" collapsed="false">
      <c r="G165" s="697"/>
      <c r="H165" s="697"/>
      <c r="I165" s="697"/>
    </row>
    <row r="166" customFormat="false" ht="12.75" hidden="false" customHeight="false" outlineLevel="0" collapsed="false">
      <c r="G166" s="697"/>
      <c r="H166" s="697"/>
      <c r="I166" s="697"/>
    </row>
    <row r="167" customFormat="false" ht="12.75" hidden="false" customHeight="false" outlineLevel="0" collapsed="false">
      <c r="G167" s="697"/>
      <c r="H167" s="697"/>
      <c r="I167" s="697"/>
    </row>
    <row r="168" customFormat="false" ht="12.75" hidden="false" customHeight="false" outlineLevel="0" collapsed="false">
      <c r="G168" s="697"/>
      <c r="H168" s="697"/>
      <c r="I168" s="697"/>
    </row>
    <row r="169" customFormat="false" ht="12.75" hidden="false" customHeight="false" outlineLevel="0" collapsed="false">
      <c r="G169" s="697"/>
      <c r="H169" s="697"/>
      <c r="I169" s="697"/>
    </row>
    <row r="170" customFormat="false" ht="12.75" hidden="false" customHeight="false" outlineLevel="0" collapsed="false">
      <c r="G170" s="697"/>
      <c r="H170" s="697"/>
      <c r="I170" s="697"/>
    </row>
    <row r="171" customFormat="false" ht="12.75" hidden="false" customHeight="false" outlineLevel="0" collapsed="false">
      <c r="G171" s="697"/>
      <c r="H171" s="697"/>
      <c r="I171" s="697"/>
    </row>
    <row r="172" customFormat="false" ht="12.75" hidden="false" customHeight="false" outlineLevel="0" collapsed="false">
      <c r="G172" s="697"/>
      <c r="H172" s="697"/>
      <c r="I172" s="697"/>
    </row>
    <row r="173" customFormat="false" ht="12.75" hidden="false" customHeight="false" outlineLevel="0" collapsed="false">
      <c r="G173" s="697"/>
      <c r="H173" s="697"/>
      <c r="I173" s="697"/>
    </row>
    <row r="174" customFormat="false" ht="12.75" hidden="false" customHeight="false" outlineLevel="0" collapsed="false">
      <c r="G174" s="697"/>
      <c r="H174" s="697"/>
      <c r="I174" s="697"/>
    </row>
    <row r="175" customFormat="false" ht="12.75" hidden="false" customHeight="false" outlineLevel="0" collapsed="false">
      <c r="G175" s="697"/>
      <c r="H175" s="697"/>
      <c r="I175" s="697"/>
    </row>
    <row r="176" customFormat="false" ht="12.75" hidden="false" customHeight="false" outlineLevel="0" collapsed="false">
      <c r="G176" s="697"/>
      <c r="H176" s="697"/>
      <c r="I176" s="697"/>
    </row>
    <row r="177" customFormat="false" ht="12.75" hidden="false" customHeight="false" outlineLevel="0" collapsed="false">
      <c r="G177" s="697"/>
      <c r="H177" s="697"/>
      <c r="I177" s="697"/>
    </row>
    <row r="178" customFormat="false" ht="12.75" hidden="false" customHeight="false" outlineLevel="0" collapsed="false">
      <c r="G178" s="697"/>
      <c r="H178" s="697"/>
      <c r="I178" s="697"/>
    </row>
    <row r="179" customFormat="false" ht="12.75" hidden="false" customHeight="false" outlineLevel="0" collapsed="false">
      <c r="G179" s="697"/>
      <c r="H179" s="697"/>
      <c r="I179" s="697"/>
    </row>
    <row r="180" customFormat="false" ht="12.75" hidden="false" customHeight="false" outlineLevel="0" collapsed="false">
      <c r="G180" s="697"/>
      <c r="H180" s="697"/>
      <c r="I180" s="697"/>
    </row>
    <row r="181" customFormat="false" ht="12.75" hidden="false" customHeight="false" outlineLevel="0" collapsed="false">
      <c r="G181" s="697"/>
      <c r="H181" s="697"/>
      <c r="I181" s="697"/>
    </row>
    <row r="182" customFormat="false" ht="12.75" hidden="false" customHeight="false" outlineLevel="0" collapsed="false">
      <c r="G182" s="697"/>
      <c r="H182" s="697"/>
      <c r="I182" s="697"/>
    </row>
    <row r="183" customFormat="false" ht="12.75" hidden="false" customHeight="false" outlineLevel="0" collapsed="false">
      <c r="G183" s="697"/>
      <c r="H183" s="697"/>
      <c r="I183" s="697"/>
    </row>
    <row r="184" customFormat="false" ht="12.75" hidden="false" customHeight="false" outlineLevel="0" collapsed="false">
      <c r="G184" s="697"/>
      <c r="H184" s="697"/>
      <c r="I184" s="697"/>
    </row>
    <row r="185" customFormat="false" ht="12.75" hidden="false" customHeight="false" outlineLevel="0" collapsed="false">
      <c r="G185" s="697"/>
      <c r="H185" s="697"/>
      <c r="I185" s="697"/>
    </row>
    <row r="186" customFormat="false" ht="12.75" hidden="false" customHeight="false" outlineLevel="0" collapsed="false">
      <c r="G186" s="697"/>
      <c r="H186" s="697"/>
      <c r="I186" s="697"/>
    </row>
    <row r="187" customFormat="false" ht="12.75" hidden="false" customHeight="false" outlineLevel="0" collapsed="false">
      <c r="G187" s="697"/>
      <c r="H187" s="697"/>
      <c r="I187" s="697"/>
    </row>
    <row r="188" customFormat="false" ht="12.75" hidden="false" customHeight="false" outlineLevel="0" collapsed="false">
      <c r="G188" s="697"/>
      <c r="H188" s="697"/>
      <c r="I188" s="697"/>
    </row>
    <row r="189" customFormat="false" ht="12.75" hidden="false" customHeight="false" outlineLevel="0" collapsed="false">
      <c r="G189" s="697"/>
      <c r="H189" s="697"/>
      <c r="I189" s="697"/>
    </row>
    <row r="190" customFormat="false" ht="12.75" hidden="false" customHeight="false" outlineLevel="0" collapsed="false">
      <c r="G190" s="697"/>
      <c r="H190" s="697"/>
      <c r="I190" s="697"/>
    </row>
    <row r="191" customFormat="false" ht="12.75" hidden="false" customHeight="false" outlineLevel="0" collapsed="false">
      <c r="G191" s="697"/>
      <c r="H191" s="697"/>
      <c r="I191" s="697"/>
    </row>
    <row r="192" customFormat="false" ht="12.75" hidden="false" customHeight="false" outlineLevel="0" collapsed="false">
      <c r="G192" s="697"/>
      <c r="H192" s="697"/>
      <c r="I192" s="697"/>
    </row>
    <row r="193" customFormat="false" ht="12.75" hidden="false" customHeight="false" outlineLevel="0" collapsed="false">
      <c r="G193" s="697"/>
      <c r="H193" s="697"/>
      <c r="I193" s="697"/>
    </row>
    <row r="194" customFormat="false" ht="12.75" hidden="false" customHeight="false" outlineLevel="0" collapsed="false">
      <c r="G194" s="697"/>
      <c r="H194" s="697"/>
      <c r="I194" s="697"/>
    </row>
    <row r="195" customFormat="false" ht="12.75" hidden="false" customHeight="false" outlineLevel="0" collapsed="false">
      <c r="G195" s="697"/>
      <c r="H195" s="697"/>
      <c r="I195" s="697"/>
    </row>
    <row r="196" customFormat="false" ht="12.75" hidden="false" customHeight="false" outlineLevel="0" collapsed="false">
      <c r="G196" s="697"/>
      <c r="H196" s="697"/>
      <c r="I196" s="697"/>
    </row>
    <row r="197" customFormat="false" ht="12.75" hidden="false" customHeight="false" outlineLevel="0" collapsed="false">
      <c r="G197" s="697"/>
      <c r="H197" s="697"/>
      <c r="I197" s="697"/>
    </row>
    <row r="198" customFormat="false" ht="12.75" hidden="false" customHeight="false" outlineLevel="0" collapsed="false">
      <c r="G198" s="697"/>
      <c r="H198" s="697"/>
      <c r="I198" s="697"/>
    </row>
    <row r="199" customFormat="false" ht="12.75" hidden="false" customHeight="false" outlineLevel="0" collapsed="false">
      <c r="G199" s="697"/>
      <c r="H199" s="697"/>
      <c r="I199" s="697"/>
    </row>
    <row r="200" customFormat="false" ht="12.75" hidden="false" customHeight="false" outlineLevel="0" collapsed="false">
      <c r="G200" s="697"/>
      <c r="H200" s="697"/>
      <c r="I200" s="697"/>
    </row>
    <row r="201" customFormat="false" ht="12.75" hidden="false" customHeight="false" outlineLevel="0" collapsed="false">
      <c r="G201" s="697"/>
      <c r="H201" s="697"/>
      <c r="I201" s="697"/>
    </row>
    <row r="202" customFormat="false" ht="12.75" hidden="false" customHeight="false" outlineLevel="0" collapsed="false">
      <c r="G202" s="697"/>
      <c r="H202" s="697"/>
      <c r="I202" s="697"/>
    </row>
    <row r="203" customFormat="false" ht="12.75" hidden="false" customHeight="false" outlineLevel="0" collapsed="false">
      <c r="G203" s="697"/>
      <c r="H203" s="697"/>
      <c r="I203" s="697"/>
    </row>
    <row r="204" customFormat="false" ht="12.75" hidden="false" customHeight="false" outlineLevel="0" collapsed="false">
      <c r="G204" s="697"/>
      <c r="H204" s="697"/>
      <c r="I204" s="697"/>
    </row>
    <row r="205" customFormat="false" ht="12.75" hidden="false" customHeight="false" outlineLevel="0" collapsed="false">
      <c r="G205" s="697"/>
      <c r="H205" s="697"/>
      <c r="I205" s="697"/>
    </row>
    <row r="206" customFormat="false" ht="12.75" hidden="false" customHeight="false" outlineLevel="0" collapsed="false">
      <c r="G206" s="697"/>
      <c r="H206" s="697"/>
      <c r="I206" s="697"/>
    </row>
    <row r="207" customFormat="false" ht="12.75" hidden="false" customHeight="false" outlineLevel="0" collapsed="false">
      <c r="G207" s="697"/>
      <c r="H207" s="697"/>
      <c r="I207" s="697"/>
    </row>
    <row r="208" customFormat="false" ht="12.75" hidden="false" customHeight="false" outlineLevel="0" collapsed="false">
      <c r="G208" s="697"/>
      <c r="H208" s="697"/>
      <c r="I208" s="697"/>
    </row>
    <row r="209" customFormat="false" ht="12.75" hidden="false" customHeight="false" outlineLevel="0" collapsed="false">
      <c r="G209" s="697"/>
      <c r="H209" s="697"/>
      <c r="I209" s="697"/>
    </row>
    <row r="210" customFormat="false" ht="12.75" hidden="false" customHeight="false" outlineLevel="0" collapsed="false">
      <c r="G210" s="697"/>
      <c r="H210" s="697"/>
      <c r="I210" s="697"/>
    </row>
    <row r="211" customFormat="false" ht="12.75" hidden="false" customHeight="false" outlineLevel="0" collapsed="false">
      <c r="G211" s="697"/>
      <c r="H211" s="697"/>
      <c r="I211" s="697"/>
    </row>
    <row r="212" customFormat="false" ht="12.75" hidden="false" customHeight="false" outlineLevel="0" collapsed="false">
      <c r="G212" s="697"/>
      <c r="H212" s="697"/>
      <c r="I212" s="697"/>
    </row>
    <row r="213" customFormat="false" ht="12.75" hidden="false" customHeight="false" outlineLevel="0" collapsed="false">
      <c r="G213" s="697"/>
      <c r="H213" s="697"/>
      <c r="I213" s="697"/>
    </row>
    <row r="214" customFormat="false" ht="12.75" hidden="false" customHeight="false" outlineLevel="0" collapsed="false">
      <c r="G214" s="697"/>
      <c r="H214" s="697"/>
      <c r="I214" s="697"/>
    </row>
    <row r="215" customFormat="false" ht="12.75" hidden="false" customHeight="false" outlineLevel="0" collapsed="false">
      <c r="G215" s="697"/>
      <c r="H215" s="697"/>
      <c r="I215" s="697"/>
    </row>
    <row r="216" customFormat="false" ht="12.75" hidden="false" customHeight="false" outlineLevel="0" collapsed="false">
      <c r="G216" s="697"/>
      <c r="H216" s="697"/>
      <c r="I216" s="697"/>
    </row>
    <row r="217" customFormat="false" ht="12.75" hidden="false" customHeight="false" outlineLevel="0" collapsed="false">
      <c r="G217" s="697"/>
      <c r="H217" s="697"/>
      <c r="I217" s="697"/>
    </row>
    <row r="218" customFormat="false" ht="12.75" hidden="false" customHeight="false" outlineLevel="0" collapsed="false">
      <c r="G218" s="697"/>
      <c r="H218" s="697"/>
      <c r="I218" s="697"/>
    </row>
    <row r="219" customFormat="false" ht="12.75" hidden="false" customHeight="false" outlineLevel="0" collapsed="false">
      <c r="G219" s="697"/>
      <c r="H219" s="697"/>
      <c r="I219" s="697"/>
    </row>
    <row r="220" customFormat="false" ht="12.75" hidden="false" customHeight="false" outlineLevel="0" collapsed="false">
      <c r="G220" s="697"/>
      <c r="H220" s="697"/>
      <c r="I220" s="697"/>
    </row>
    <row r="221" customFormat="false" ht="12.75" hidden="false" customHeight="false" outlineLevel="0" collapsed="false">
      <c r="G221" s="697"/>
      <c r="H221" s="697"/>
      <c r="I221" s="697"/>
    </row>
    <row r="222" customFormat="false" ht="12.75" hidden="false" customHeight="false" outlineLevel="0" collapsed="false">
      <c r="G222" s="697"/>
      <c r="H222" s="697"/>
      <c r="I222" s="697"/>
    </row>
    <row r="223" customFormat="false" ht="12.75" hidden="false" customHeight="false" outlineLevel="0" collapsed="false">
      <c r="G223" s="697"/>
      <c r="H223" s="697"/>
      <c r="I223" s="697"/>
    </row>
    <row r="224" customFormat="false" ht="12.75" hidden="false" customHeight="false" outlineLevel="0" collapsed="false">
      <c r="G224" s="697"/>
      <c r="H224" s="697"/>
      <c r="I224" s="697"/>
    </row>
    <row r="225" customFormat="false" ht="12.75" hidden="false" customHeight="false" outlineLevel="0" collapsed="false">
      <c r="G225" s="697"/>
      <c r="H225" s="697"/>
      <c r="I225" s="697"/>
    </row>
    <row r="226" customFormat="false" ht="12.75" hidden="false" customHeight="false" outlineLevel="0" collapsed="false">
      <c r="G226" s="697"/>
      <c r="H226" s="697"/>
      <c r="I226" s="697"/>
    </row>
    <row r="227" customFormat="false" ht="12.75" hidden="false" customHeight="false" outlineLevel="0" collapsed="false">
      <c r="G227" s="697"/>
      <c r="H227" s="697"/>
      <c r="I227" s="697"/>
    </row>
    <row r="228" customFormat="false" ht="12.75" hidden="false" customHeight="false" outlineLevel="0" collapsed="false">
      <c r="G228" s="697"/>
      <c r="H228" s="697"/>
      <c r="I228" s="697"/>
    </row>
    <row r="229" customFormat="false" ht="12.75" hidden="false" customHeight="false" outlineLevel="0" collapsed="false">
      <c r="G229" s="697"/>
      <c r="H229" s="697"/>
      <c r="I229" s="697"/>
    </row>
    <row r="230" customFormat="false" ht="12.75" hidden="false" customHeight="false" outlineLevel="0" collapsed="false">
      <c r="G230" s="697"/>
      <c r="H230" s="697"/>
      <c r="I230" s="697"/>
    </row>
    <row r="231" customFormat="false" ht="12.75" hidden="false" customHeight="false" outlineLevel="0" collapsed="false">
      <c r="G231" s="697"/>
      <c r="H231" s="697"/>
      <c r="I231" s="697"/>
    </row>
    <row r="232" customFormat="false" ht="12.75" hidden="false" customHeight="false" outlineLevel="0" collapsed="false">
      <c r="G232" s="697"/>
      <c r="H232" s="697"/>
      <c r="I232" s="697"/>
    </row>
    <row r="233" customFormat="false" ht="12.75" hidden="false" customHeight="false" outlineLevel="0" collapsed="false">
      <c r="G233" s="697"/>
      <c r="H233" s="697"/>
      <c r="I233" s="697"/>
    </row>
    <row r="234" customFormat="false" ht="12.75" hidden="false" customHeight="false" outlineLevel="0" collapsed="false">
      <c r="G234" s="697"/>
      <c r="H234" s="697"/>
      <c r="I234" s="697"/>
    </row>
    <row r="235" customFormat="false" ht="12.75" hidden="false" customHeight="false" outlineLevel="0" collapsed="false">
      <c r="G235" s="697"/>
      <c r="H235" s="697"/>
      <c r="I235" s="697"/>
    </row>
    <row r="236" customFormat="false" ht="12.75" hidden="false" customHeight="false" outlineLevel="0" collapsed="false">
      <c r="G236" s="697"/>
      <c r="H236" s="697"/>
      <c r="I236" s="697"/>
    </row>
    <row r="237" customFormat="false" ht="12.75" hidden="false" customHeight="false" outlineLevel="0" collapsed="false">
      <c r="G237" s="697"/>
      <c r="H237" s="697"/>
      <c r="I237" s="697"/>
    </row>
    <row r="238" customFormat="false" ht="12.75" hidden="false" customHeight="false" outlineLevel="0" collapsed="false">
      <c r="G238" s="697"/>
      <c r="H238" s="697"/>
      <c r="I238" s="697"/>
    </row>
    <row r="239" customFormat="false" ht="12.75" hidden="false" customHeight="false" outlineLevel="0" collapsed="false">
      <c r="G239" s="697"/>
      <c r="H239" s="697"/>
      <c r="I239" s="697"/>
    </row>
    <row r="240" customFormat="false" ht="12.75" hidden="false" customHeight="false" outlineLevel="0" collapsed="false">
      <c r="G240" s="697"/>
      <c r="H240" s="697"/>
      <c r="I240" s="697"/>
    </row>
    <row r="241" customFormat="false" ht="12.75" hidden="false" customHeight="false" outlineLevel="0" collapsed="false">
      <c r="G241" s="697"/>
      <c r="H241" s="697"/>
      <c r="I241" s="697"/>
    </row>
    <row r="242" customFormat="false" ht="12.75" hidden="false" customHeight="false" outlineLevel="0" collapsed="false">
      <c r="G242" s="697"/>
      <c r="H242" s="697"/>
      <c r="I242" s="697"/>
    </row>
    <row r="243" customFormat="false" ht="12.75" hidden="false" customHeight="false" outlineLevel="0" collapsed="false">
      <c r="G243" s="697"/>
      <c r="H243" s="697"/>
      <c r="I243" s="697"/>
    </row>
    <row r="244" customFormat="false" ht="12.75" hidden="false" customHeight="false" outlineLevel="0" collapsed="false">
      <c r="G244" s="697"/>
      <c r="H244" s="697"/>
      <c r="I244" s="697"/>
    </row>
    <row r="245" customFormat="false" ht="12.75" hidden="false" customHeight="false" outlineLevel="0" collapsed="false">
      <c r="G245" s="697"/>
      <c r="H245" s="697"/>
      <c r="I245" s="697"/>
    </row>
    <row r="246" customFormat="false" ht="12.75" hidden="false" customHeight="false" outlineLevel="0" collapsed="false">
      <c r="G246" s="697"/>
      <c r="H246" s="697"/>
      <c r="I246" s="697"/>
    </row>
    <row r="247" customFormat="false" ht="12.75" hidden="false" customHeight="false" outlineLevel="0" collapsed="false">
      <c r="G247" s="697"/>
      <c r="H247" s="697"/>
      <c r="I247" s="697"/>
    </row>
    <row r="248" customFormat="false" ht="12.75" hidden="false" customHeight="false" outlineLevel="0" collapsed="false">
      <c r="G248" s="697"/>
      <c r="H248" s="697"/>
      <c r="I248" s="697"/>
    </row>
    <row r="249" customFormat="false" ht="12.75" hidden="false" customHeight="false" outlineLevel="0" collapsed="false">
      <c r="G249" s="697"/>
      <c r="H249" s="697"/>
      <c r="I249" s="697"/>
    </row>
    <row r="250" customFormat="false" ht="12.75" hidden="false" customHeight="false" outlineLevel="0" collapsed="false">
      <c r="G250" s="697"/>
      <c r="H250" s="697"/>
      <c r="I250" s="697"/>
    </row>
    <row r="251" customFormat="false" ht="12.75" hidden="false" customHeight="false" outlineLevel="0" collapsed="false">
      <c r="G251" s="697"/>
      <c r="H251" s="697"/>
      <c r="I251" s="697"/>
    </row>
    <row r="252" customFormat="false" ht="12.75" hidden="false" customHeight="false" outlineLevel="0" collapsed="false">
      <c r="G252" s="697"/>
      <c r="H252" s="697"/>
      <c r="I252" s="697"/>
    </row>
    <row r="253" customFormat="false" ht="12.75" hidden="false" customHeight="false" outlineLevel="0" collapsed="false">
      <c r="G253" s="697"/>
      <c r="H253" s="697"/>
      <c r="I253" s="697"/>
    </row>
    <row r="254" customFormat="false" ht="12.75" hidden="false" customHeight="false" outlineLevel="0" collapsed="false">
      <c r="G254" s="697"/>
      <c r="H254" s="697"/>
      <c r="I254" s="697"/>
    </row>
    <row r="255" customFormat="false" ht="12.75" hidden="false" customHeight="false" outlineLevel="0" collapsed="false">
      <c r="G255" s="697"/>
      <c r="H255" s="697"/>
      <c r="I255" s="697"/>
    </row>
    <row r="256" customFormat="false" ht="12.75" hidden="false" customHeight="false" outlineLevel="0" collapsed="false">
      <c r="G256" s="697"/>
      <c r="H256" s="697"/>
      <c r="I256" s="697"/>
    </row>
    <row r="257" customFormat="false" ht="12.75" hidden="false" customHeight="false" outlineLevel="0" collapsed="false">
      <c r="G257" s="697"/>
      <c r="H257" s="697"/>
      <c r="I257" s="697"/>
    </row>
    <row r="258" customFormat="false" ht="12.75" hidden="false" customHeight="false" outlineLevel="0" collapsed="false">
      <c r="G258" s="697"/>
      <c r="H258" s="697"/>
      <c r="I258" s="697"/>
    </row>
    <row r="259" customFormat="false" ht="12.75" hidden="false" customHeight="false" outlineLevel="0" collapsed="false">
      <c r="G259" s="697"/>
      <c r="H259" s="697"/>
      <c r="I259" s="697"/>
    </row>
    <row r="260" customFormat="false" ht="12.75" hidden="false" customHeight="false" outlineLevel="0" collapsed="false">
      <c r="G260" s="697"/>
      <c r="H260" s="697"/>
      <c r="I260" s="697"/>
    </row>
    <row r="261" customFormat="false" ht="12.75" hidden="false" customHeight="false" outlineLevel="0" collapsed="false">
      <c r="G261" s="697"/>
      <c r="H261" s="697"/>
      <c r="I261" s="697"/>
    </row>
    <row r="262" customFormat="false" ht="12.75" hidden="false" customHeight="false" outlineLevel="0" collapsed="false">
      <c r="G262" s="697"/>
      <c r="H262" s="697"/>
      <c r="I262" s="697"/>
    </row>
    <row r="263" customFormat="false" ht="12.75" hidden="false" customHeight="false" outlineLevel="0" collapsed="false">
      <c r="G263" s="697"/>
      <c r="H263" s="697"/>
      <c r="I263" s="697"/>
    </row>
    <row r="264" customFormat="false" ht="12.75" hidden="false" customHeight="false" outlineLevel="0" collapsed="false">
      <c r="G264" s="697"/>
      <c r="H264" s="697"/>
      <c r="I264" s="697"/>
    </row>
    <row r="265" customFormat="false" ht="12.75" hidden="false" customHeight="false" outlineLevel="0" collapsed="false">
      <c r="G265" s="697"/>
      <c r="H265" s="697"/>
      <c r="I265" s="697"/>
    </row>
    <row r="266" customFormat="false" ht="12.75" hidden="false" customHeight="false" outlineLevel="0" collapsed="false">
      <c r="G266" s="697"/>
      <c r="H266" s="697"/>
      <c r="I266" s="697"/>
    </row>
    <row r="267" customFormat="false" ht="12.75" hidden="false" customHeight="false" outlineLevel="0" collapsed="false">
      <c r="G267" s="697"/>
      <c r="H267" s="697"/>
      <c r="I267" s="697"/>
    </row>
    <row r="268" customFormat="false" ht="12.75" hidden="false" customHeight="false" outlineLevel="0" collapsed="false">
      <c r="G268" s="697"/>
      <c r="H268" s="697"/>
      <c r="I268" s="697"/>
    </row>
    <row r="269" customFormat="false" ht="12.75" hidden="false" customHeight="false" outlineLevel="0" collapsed="false">
      <c r="G269" s="697"/>
      <c r="H269" s="697"/>
      <c r="I269" s="697"/>
    </row>
    <row r="270" customFormat="false" ht="12.75" hidden="false" customHeight="false" outlineLevel="0" collapsed="false">
      <c r="G270" s="697"/>
      <c r="H270" s="697"/>
      <c r="I270" s="697"/>
    </row>
    <row r="271" customFormat="false" ht="12.75" hidden="false" customHeight="false" outlineLevel="0" collapsed="false">
      <c r="G271" s="697"/>
      <c r="H271" s="697"/>
      <c r="I271" s="697"/>
    </row>
    <row r="272" customFormat="false" ht="12.75" hidden="false" customHeight="false" outlineLevel="0" collapsed="false">
      <c r="G272" s="697"/>
      <c r="H272" s="697"/>
      <c r="I272" s="697"/>
    </row>
    <row r="273" customFormat="false" ht="12.75" hidden="false" customHeight="false" outlineLevel="0" collapsed="false">
      <c r="G273" s="697"/>
      <c r="H273" s="697"/>
      <c r="I273" s="697"/>
    </row>
    <row r="274" customFormat="false" ht="12.75" hidden="false" customHeight="false" outlineLevel="0" collapsed="false">
      <c r="G274" s="697"/>
      <c r="H274" s="697"/>
      <c r="I274" s="697"/>
    </row>
    <row r="275" customFormat="false" ht="12.75" hidden="false" customHeight="false" outlineLevel="0" collapsed="false">
      <c r="G275" s="697"/>
      <c r="H275" s="697"/>
      <c r="I275" s="697"/>
    </row>
    <row r="276" customFormat="false" ht="12.75" hidden="false" customHeight="false" outlineLevel="0" collapsed="false">
      <c r="G276" s="697"/>
      <c r="H276" s="697"/>
      <c r="I276" s="697"/>
    </row>
    <row r="277" customFormat="false" ht="12.75" hidden="false" customHeight="false" outlineLevel="0" collapsed="false">
      <c r="G277" s="697"/>
      <c r="H277" s="697"/>
      <c r="I277" s="697"/>
    </row>
    <row r="278" customFormat="false" ht="12.75" hidden="false" customHeight="false" outlineLevel="0" collapsed="false">
      <c r="G278" s="697"/>
      <c r="H278" s="697"/>
      <c r="I278" s="697"/>
    </row>
    <row r="279" customFormat="false" ht="12.75" hidden="false" customHeight="false" outlineLevel="0" collapsed="false">
      <c r="G279" s="697"/>
      <c r="H279" s="697"/>
      <c r="I279" s="697"/>
    </row>
    <row r="280" customFormat="false" ht="12.75" hidden="false" customHeight="false" outlineLevel="0" collapsed="false">
      <c r="G280" s="697"/>
      <c r="H280" s="697"/>
      <c r="I280" s="697"/>
    </row>
    <row r="281" customFormat="false" ht="12.75" hidden="false" customHeight="false" outlineLevel="0" collapsed="false">
      <c r="G281" s="697"/>
      <c r="H281" s="697"/>
      <c r="I281" s="697"/>
    </row>
    <row r="282" customFormat="false" ht="12.75" hidden="false" customHeight="false" outlineLevel="0" collapsed="false">
      <c r="G282" s="697"/>
      <c r="H282" s="697"/>
      <c r="I282" s="697"/>
    </row>
    <row r="283" customFormat="false" ht="12.75" hidden="false" customHeight="false" outlineLevel="0" collapsed="false">
      <c r="G283" s="697"/>
      <c r="H283" s="697"/>
      <c r="I283" s="697"/>
    </row>
    <row r="284" customFormat="false" ht="12.75" hidden="false" customHeight="false" outlineLevel="0" collapsed="false">
      <c r="G284" s="697"/>
      <c r="H284" s="697"/>
      <c r="I284" s="697"/>
    </row>
    <row r="285" customFormat="false" ht="12.75" hidden="false" customHeight="false" outlineLevel="0" collapsed="false">
      <c r="G285" s="697"/>
      <c r="H285" s="697"/>
      <c r="I285" s="697"/>
    </row>
    <row r="286" customFormat="false" ht="12.75" hidden="false" customHeight="false" outlineLevel="0" collapsed="false">
      <c r="G286" s="697"/>
      <c r="H286" s="697"/>
      <c r="I286" s="697"/>
    </row>
    <row r="287" customFormat="false" ht="12.75" hidden="false" customHeight="false" outlineLevel="0" collapsed="false">
      <c r="G287" s="697"/>
      <c r="H287" s="697"/>
      <c r="I287" s="697"/>
    </row>
    <row r="288" customFormat="false" ht="12.75" hidden="false" customHeight="false" outlineLevel="0" collapsed="false">
      <c r="G288" s="697"/>
      <c r="H288" s="697"/>
      <c r="I288" s="697"/>
    </row>
    <row r="289" customFormat="false" ht="12.75" hidden="false" customHeight="false" outlineLevel="0" collapsed="false">
      <c r="G289" s="697"/>
      <c r="H289" s="697"/>
      <c r="I289" s="697"/>
    </row>
    <row r="290" customFormat="false" ht="12.75" hidden="false" customHeight="false" outlineLevel="0" collapsed="false">
      <c r="G290" s="697"/>
      <c r="H290" s="697"/>
      <c r="I290" s="697"/>
    </row>
    <row r="291" customFormat="false" ht="12.75" hidden="false" customHeight="false" outlineLevel="0" collapsed="false">
      <c r="G291" s="697"/>
      <c r="H291" s="697"/>
      <c r="I291" s="697"/>
    </row>
    <row r="292" customFormat="false" ht="12.75" hidden="false" customHeight="false" outlineLevel="0" collapsed="false">
      <c r="G292" s="697"/>
      <c r="H292" s="697"/>
      <c r="I292" s="697"/>
    </row>
    <row r="293" customFormat="false" ht="12.75" hidden="false" customHeight="false" outlineLevel="0" collapsed="false">
      <c r="G293" s="697"/>
      <c r="H293" s="697"/>
      <c r="I293" s="697"/>
    </row>
    <row r="294" customFormat="false" ht="12.75" hidden="false" customHeight="false" outlineLevel="0" collapsed="false">
      <c r="G294" s="697"/>
      <c r="H294" s="697"/>
      <c r="I294" s="697"/>
    </row>
    <row r="295" customFormat="false" ht="12.75" hidden="false" customHeight="false" outlineLevel="0" collapsed="false">
      <c r="G295" s="697"/>
      <c r="H295" s="697"/>
      <c r="I295" s="697"/>
    </row>
    <row r="296" customFormat="false" ht="12.75" hidden="false" customHeight="false" outlineLevel="0" collapsed="false">
      <c r="G296" s="697"/>
      <c r="H296" s="697"/>
      <c r="I296" s="697"/>
    </row>
    <row r="297" customFormat="false" ht="12.75" hidden="false" customHeight="false" outlineLevel="0" collapsed="false">
      <c r="G297" s="697"/>
      <c r="H297" s="697"/>
      <c r="I297" s="697"/>
    </row>
    <row r="298" customFormat="false" ht="12.75" hidden="false" customHeight="false" outlineLevel="0" collapsed="false">
      <c r="G298" s="697"/>
      <c r="H298" s="697"/>
      <c r="I298" s="697"/>
    </row>
    <row r="299" customFormat="false" ht="12.75" hidden="false" customHeight="false" outlineLevel="0" collapsed="false">
      <c r="G299" s="697"/>
      <c r="H299" s="697"/>
      <c r="I299" s="697"/>
    </row>
    <row r="300" customFormat="false" ht="12.75" hidden="false" customHeight="false" outlineLevel="0" collapsed="false">
      <c r="G300" s="697"/>
      <c r="H300" s="697"/>
      <c r="I300" s="697"/>
    </row>
    <row r="301" customFormat="false" ht="12.75" hidden="false" customHeight="false" outlineLevel="0" collapsed="false">
      <c r="G301" s="697"/>
      <c r="H301" s="697"/>
      <c r="I301" s="697"/>
    </row>
    <row r="302" customFormat="false" ht="12.75" hidden="false" customHeight="false" outlineLevel="0" collapsed="false">
      <c r="G302" s="697"/>
      <c r="H302" s="697"/>
      <c r="I302" s="697"/>
    </row>
    <row r="303" customFormat="false" ht="12.75" hidden="false" customHeight="false" outlineLevel="0" collapsed="false">
      <c r="G303" s="697"/>
      <c r="H303" s="697"/>
      <c r="I303" s="697"/>
    </row>
    <row r="304" customFormat="false" ht="12.75" hidden="false" customHeight="false" outlineLevel="0" collapsed="false">
      <c r="G304" s="697"/>
      <c r="H304" s="697"/>
      <c r="I304" s="697"/>
    </row>
    <row r="305" customFormat="false" ht="12.75" hidden="false" customHeight="false" outlineLevel="0" collapsed="false">
      <c r="G305" s="697"/>
      <c r="H305" s="697"/>
      <c r="I305" s="697"/>
    </row>
    <row r="306" customFormat="false" ht="12.75" hidden="false" customHeight="false" outlineLevel="0" collapsed="false">
      <c r="G306" s="697"/>
      <c r="H306" s="697"/>
      <c r="I306" s="697"/>
    </row>
    <row r="307" customFormat="false" ht="12.75" hidden="false" customHeight="false" outlineLevel="0" collapsed="false">
      <c r="G307" s="697"/>
      <c r="H307" s="697"/>
      <c r="I307" s="697"/>
    </row>
    <row r="308" customFormat="false" ht="12.75" hidden="false" customHeight="false" outlineLevel="0" collapsed="false">
      <c r="G308" s="697"/>
      <c r="H308" s="697"/>
      <c r="I308" s="697"/>
    </row>
    <row r="309" customFormat="false" ht="12.75" hidden="false" customHeight="false" outlineLevel="0" collapsed="false">
      <c r="G309" s="697"/>
      <c r="H309" s="697"/>
      <c r="I309" s="697"/>
    </row>
    <row r="310" customFormat="false" ht="12.75" hidden="false" customHeight="false" outlineLevel="0" collapsed="false">
      <c r="G310" s="697"/>
      <c r="H310" s="697"/>
      <c r="I310" s="697"/>
    </row>
    <row r="311" customFormat="false" ht="12.75" hidden="false" customHeight="false" outlineLevel="0" collapsed="false">
      <c r="G311" s="697"/>
      <c r="H311" s="697"/>
      <c r="I311" s="697"/>
    </row>
    <row r="312" customFormat="false" ht="12.75" hidden="false" customHeight="false" outlineLevel="0" collapsed="false">
      <c r="G312" s="697"/>
      <c r="H312" s="697"/>
      <c r="I312" s="697"/>
    </row>
    <row r="313" customFormat="false" ht="12.75" hidden="false" customHeight="false" outlineLevel="0" collapsed="false">
      <c r="G313" s="697"/>
      <c r="H313" s="697"/>
      <c r="I313" s="697"/>
    </row>
    <row r="314" customFormat="false" ht="12.75" hidden="false" customHeight="false" outlineLevel="0" collapsed="false">
      <c r="G314" s="697"/>
      <c r="H314" s="697"/>
      <c r="I314" s="697"/>
    </row>
    <row r="315" customFormat="false" ht="12.75" hidden="false" customHeight="false" outlineLevel="0" collapsed="false">
      <c r="G315" s="697"/>
      <c r="H315" s="697"/>
      <c r="I315" s="697"/>
    </row>
    <row r="316" customFormat="false" ht="12.75" hidden="false" customHeight="false" outlineLevel="0" collapsed="false">
      <c r="G316" s="697"/>
      <c r="H316" s="697"/>
      <c r="I316" s="697"/>
    </row>
    <row r="317" customFormat="false" ht="12.75" hidden="false" customHeight="false" outlineLevel="0" collapsed="false">
      <c r="G317" s="697"/>
      <c r="H317" s="697"/>
      <c r="I317" s="697"/>
    </row>
    <row r="318" customFormat="false" ht="12.75" hidden="false" customHeight="false" outlineLevel="0" collapsed="false">
      <c r="G318" s="697"/>
      <c r="H318" s="697"/>
      <c r="I318" s="697"/>
    </row>
    <row r="319" customFormat="false" ht="12.75" hidden="false" customHeight="false" outlineLevel="0" collapsed="false">
      <c r="G319" s="697"/>
      <c r="H319" s="697"/>
      <c r="I319" s="697"/>
    </row>
    <row r="320" customFormat="false" ht="12.75" hidden="false" customHeight="false" outlineLevel="0" collapsed="false">
      <c r="G320" s="697"/>
      <c r="H320" s="697"/>
      <c r="I320" s="697"/>
    </row>
    <row r="321" customFormat="false" ht="12.75" hidden="false" customHeight="false" outlineLevel="0" collapsed="false">
      <c r="G321" s="697"/>
      <c r="H321" s="697"/>
      <c r="I321" s="697"/>
    </row>
    <row r="322" customFormat="false" ht="12.75" hidden="false" customHeight="false" outlineLevel="0" collapsed="false">
      <c r="G322" s="697"/>
      <c r="H322" s="697"/>
      <c r="I322" s="697"/>
    </row>
    <row r="323" customFormat="false" ht="12.75" hidden="false" customHeight="false" outlineLevel="0" collapsed="false">
      <c r="G323" s="697"/>
      <c r="H323" s="697"/>
      <c r="I323" s="697"/>
    </row>
    <row r="324" customFormat="false" ht="12.75" hidden="false" customHeight="false" outlineLevel="0" collapsed="false">
      <c r="G324" s="697"/>
      <c r="H324" s="697"/>
      <c r="I324" s="697"/>
    </row>
    <row r="325" customFormat="false" ht="12.75" hidden="false" customHeight="false" outlineLevel="0" collapsed="false">
      <c r="G325" s="697"/>
      <c r="H325" s="697"/>
      <c r="I325" s="697"/>
    </row>
    <row r="326" customFormat="false" ht="12.75" hidden="false" customHeight="false" outlineLevel="0" collapsed="false">
      <c r="G326" s="697"/>
      <c r="H326" s="697"/>
      <c r="I326" s="697"/>
    </row>
    <row r="327" customFormat="false" ht="12.75" hidden="false" customHeight="false" outlineLevel="0" collapsed="false">
      <c r="G327" s="697"/>
      <c r="H327" s="697"/>
      <c r="I327" s="697"/>
    </row>
    <row r="328" customFormat="false" ht="12.75" hidden="false" customHeight="false" outlineLevel="0" collapsed="false">
      <c r="G328" s="697"/>
      <c r="H328" s="697"/>
      <c r="I328" s="697"/>
    </row>
    <row r="329" customFormat="false" ht="12.75" hidden="false" customHeight="false" outlineLevel="0" collapsed="false">
      <c r="G329" s="697"/>
      <c r="H329" s="697"/>
      <c r="I329" s="697"/>
    </row>
    <row r="330" customFormat="false" ht="12.75" hidden="false" customHeight="false" outlineLevel="0" collapsed="false">
      <c r="G330" s="697"/>
      <c r="H330" s="697"/>
      <c r="I330" s="697"/>
    </row>
    <row r="331" customFormat="false" ht="12.75" hidden="false" customHeight="false" outlineLevel="0" collapsed="false">
      <c r="G331" s="697"/>
      <c r="H331" s="697"/>
      <c r="I331" s="697"/>
    </row>
    <row r="332" customFormat="false" ht="12.75" hidden="false" customHeight="false" outlineLevel="0" collapsed="false">
      <c r="G332" s="697"/>
      <c r="H332" s="697"/>
      <c r="I332" s="697"/>
    </row>
    <row r="333" customFormat="false" ht="12.75" hidden="false" customHeight="false" outlineLevel="0" collapsed="false">
      <c r="G333" s="697"/>
      <c r="H333" s="697"/>
      <c r="I333" s="697"/>
    </row>
    <row r="334" customFormat="false" ht="12.75" hidden="false" customHeight="false" outlineLevel="0" collapsed="false">
      <c r="G334" s="697"/>
      <c r="H334" s="697"/>
      <c r="I334" s="697"/>
    </row>
    <row r="335" customFormat="false" ht="12.75" hidden="false" customHeight="false" outlineLevel="0" collapsed="false">
      <c r="G335" s="697"/>
      <c r="H335" s="697"/>
      <c r="I335" s="697"/>
    </row>
    <row r="336" customFormat="false" ht="12.75" hidden="false" customHeight="false" outlineLevel="0" collapsed="false">
      <c r="G336" s="697"/>
      <c r="H336" s="697"/>
      <c r="I336" s="697"/>
    </row>
    <row r="337" customFormat="false" ht="12.75" hidden="false" customHeight="false" outlineLevel="0" collapsed="false">
      <c r="G337" s="697"/>
      <c r="H337" s="697"/>
      <c r="I337" s="697"/>
    </row>
    <row r="338" customFormat="false" ht="12.75" hidden="false" customHeight="false" outlineLevel="0" collapsed="false">
      <c r="G338" s="697"/>
      <c r="H338" s="697"/>
      <c r="I338" s="697"/>
    </row>
    <row r="339" customFormat="false" ht="12.75" hidden="false" customHeight="false" outlineLevel="0" collapsed="false">
      <c r="G339" s="697"/>
      <c r="H339" s="697"/>
      <c r="I339" s="697"/>
    </row>
    <row r="340" customFormat="false" ht="12.75" hidden="false" customHeight="false" outlineLevel="0" collapsed="false">
      <c r="G340" s="697"/>
      <c r="H340" s="697"/>
      <c r="I340" s="697"/>
    </row>
    <row r="341" customFormat="false" ht="12.75" hidden="false" customHeight="false" outlineLevel="0" collapsed="false">
      <c r="G341" s="697"/>
      <c r="H341" s="697"/>
      <c r="I341" s="697"/>
    </row>
    <row r="342" customFormat="false" ht="12.75" hidden="false" customHeight="false" outlineLevel="0" collapsed="false">
      <c r="G342" s="697"/>
      <c r="H342" s="697"/>
      <c r="I342" s="697"/>
    </row>
    <row r="343" customFormat="false" ht="12.75" hidden="false" customHeight="false" outlineLevel="0" collapsed="false">
      <c r="G343" s="697"/>
      <c r="H343" s="697"/>
      <c r="I343" s="697"/>
    </row>
    <row r="344" customFormat="false" ht="12.75" hidden="false" customHeight="false" outlineLevel="0" collapsed="false">
      <c r="G344" s="697"/>
      <c r="H344" s="697"/>
      <c r="I344" s="697"/>
    </row>
    <row r="345" customFormat="false" ht="12.75" hidden="false" customHeight="false" outlineLevel="0" collapsed="false">
      <c r="G345" s="697"/>
      <c r="H345" s="697"/>
      <c r="I345" s="697"/>
    </row>
    <row r="346" customFormat="false" ht="12.75" hidden="false" customHeight="false" outlineLevel="0" collapsed="false">
      <c r="G346" s="697"/>
      <c r="H346" s="697"/>
      <c r="I346" s="697"/>
    </row>
    <row r="347" customFormat="false" ht="12.75" hidden="false" customHeight="false" outlineLevel="0" collapsed="false">
      <c r="G347" s="697"/>
      <c r="H347" s="697"/>
      <c r="I347" s="697"/>
    </row>
    <row r="348" customFormat="false" ht="12.75" hidden="false" customHeight="false" outlineLevel="0" collapsed="false">
      <c r="G348" s="697"/>
      <c r="H348" s="697"/>
      <c r="I348" s="697"/>
    </row>
    <row r="349" customFormat="false" ht="12.75" hidden="false" customHeight="false" outlineLevel="0" collapsed="false">
      <c r="G349" s="697"/>
      <c r="H349" s="697"/>
      <c r="I349" s="697"/>
    </row>
    <row r="350" customFormat="false" ht="12.75" hidden="false" customHeight="false" outlineLevel="0" collapsed="false">
      <c r="G350" s="697"/>
      <c r="H350" s="697"/>
      <c r="I350" s="697"/>
    </row>
    <row r="351" customFormat="false" ht="12.75" hidden="false" customHeight="false" outlineLevel="0" collapsed="false">
      <c r="G351" s="697"/>
      <c r="H351" s="697"/>
      <c r="I351" s="697"/>
    </row>
    <row r="352" customFormat="false" ht="12.75" hidden="false" customHeight="false" outlineLevel="0" collapsed="false">
      <c r="G352" s="697"/>
      <c r="H352" s="697"/>
      <c r="I352" s="697"/>
    </row>
    <row r="353" customFormat="false" ht="12.75" hidden="false" customHeight="false" outlineLevel="0" collapsed="false">
      <c r="G353" s="697"/>
      <c r="H353" s="697"/>
      <c r="I353" s="697"/>
    </row>
    <row r="354" customFormat="false" ht="12.75" hidden="false" customHeight="false" outlineLevel="0" collapsed="false">
      <c r="G354" s="697"/>
      <c r="H354" s="697"/>
      <c r="I354" s="697"/>
    </row>
    <row r="355" customFormat="false" ht="12.75" hidden="false" customHeight="false" outlineLevel="0" collapsed="false">
      <c r="G355" s="697"/>
      <c r="H355" s="697"/>
      <c r="I355" s="697"/>
    </row>
    <row r="356" customFormat="false" ht="12.75" hidden="false" customHeight="false" outlineLevel="0" collapsed="false">
      <c r="G356" s="697"/>
      <c r="H356" s="697"/>
      <c r="I356" s="697"/>
    </row>
    <row r="357" customFormat="false" ht="12.75" hidden="false" customHeight="false" outlineLevel="0" collapsed="false">
      <c r="G357" s="697"/>
      <c r="H357" s="697"/>
      <c r="I357" s="697"/>
    </row>
    <row r="358" customFormat="false" ht="12.75" hidden="false" customHeight="false" outlineLevel="0" collapsed="false">
      <c r="G358" s="697"/>
      <c r="H358" s="697"/>
      <c r="I358" s="697"/>
    </row>
    <row r="359" customFormat="false" ht="12.75" hidden="false" customHeight="false" outlineLevel="0" collapsed="false">
      <c r="G359" s="697"/>
      <c r="H359" s="697"/>
      <c r="I359" s="697"/>
    </row>
    <row r="360" customFormat="false" ht="12.75" hidden="false" customHeight="false" outlineLevel="0" collapsed="false">
      <c r="G360" s="697"/>
      <c r="H360" s="697"/>
      <c r="I360" s="697"/>
    </row>
    <row r="361" customFormat="false" ht="12.75" hidden="false" customHeight="false" outlineLevel="0" collapsed="false">
      <c r="G361" s="697"/>
      <c r="H361" s="697"/>
      <c r="I361" s="697"/>
    </row>
    <row r="362" customFormat="false" ht="12.75" hidden="false" customHeight="false" outlineLevel="0" collapsed="false">
      <c r="G362" s="697"/>
      <c r="H362" s="697"/>
      <c r="I362" s="697"/>
    </row>
    <row r="363" customFormat="false" ht="12.75" hidden="false" customHeight="false" outlineLevel="0" collapsed="false">
      <c r="G363" s="697"/>
      <c r="H363" s="697"/>
      <c r="I363" s="697"/>
    </row>
    <row r="364" customFormat="false" ht="12.75" hidden="false" customHeight="false" outlineLevel="0" collapsed="false">
      <c r="G364" s="697"/>
      <c r="H364" s="697"/>
      <c r="I364" s="697"/>
    </row>
    <row r="365" customFormat="false" ht="12.75" hidden="false" customHeight="false" outlineLevel="0" collapsed="false">
      <c r="G365" s="697"/>
      <c r="H365" s="697"/>
      <c r="I365" s="697"/>
    </row>
    <row r="366" customFormat="false" ht="12.75" hidden="false" customHeight="false" outlineLevel="0" collapsed="false">
      <c r="G366" s="697"/>
      <c r="H366" s="697"/>
      <c r="I366" s="697"/>
    </row>
    <row r="367" customFormat="false" ht="12.75" hidden="false" customHeight="false" outlineLevel="0" collapsed="false">
      <c r="G367" s="697"/>
      <c r="H367" s="697"/>
      <c r="I367" s="697"/>
    </row>
    <row r="368" customFormat="false" ht="12.75" hidden="false" customHeight="false" outlineLevel="0" collapsed="false">
      <c r="G368" s="697"/>
      <c r="H368" s="697"/>
      <c r="I368" s="697"/>
    </row>
    <row r="369" customFormat="false" ht="12.75" hidden="false" customHeight="false" outlineLevel="0" collapsed="false">
      <c r="G369" s="697"/>
      <c r="H369" s="697"/>
      <c r="I369" s="697"/>
    </row>
    <row r="370" customFormat="false" ht="12.75" hidden="false" customHeight="false" outlineLevel="0" collapsed="false">
      <c r="G370" s="697"/>
      <c r="H370" s="697"/>
      <c r="I370" s="697"/>
    </row>
    <row r="371" customFormat="false" ht="12.75" hidden="false" customHeight="false" outlineLevel="0" collapsed="false">
      <c r="G371" s="697"/>
      <c r="H371" s="697"/>
      <c r="I371" s="697"/>
    </row>
    <row r="372" customFormat="false" ht="12.75" hidden="false" customHeight="false" outlineLevel="0" collapsed="false">
      <c r="G372" s="697"/>
      <c r="H372" s="697"/>
      <c r="I372" s="697"/>
    </row>
    <row r="373" customFormat="false" ht="12.75" hidden="false" customHeight="false" outlineLevel="0" collapsed="false">
      <c r="G373" s="697"/>
      <c r="H373" s="697"/>
      <c r="I373" s="697"/>
    </row>
    <row r="374" customFormat="false" ht="12.75" hidden="false" customHeight="false" outlineLevel="0" collapsed="false">
      <c r="G374" s="697"/>
      <c r="H374" s="697"/>
      <c r="I374" s="697"/>
    </row>
    <row r="375" customFormat="false" ht="12.75" hidden="false" customHeight="false" outlineLevel="0" collapsed="false">
      <c r="G375" s="697"/>
      <c r="H375" s="697"/>
      <c r="I375" s="697"/>
    </row>
    <row r="376" customFormat="false" ht="12.75" hidden="false" customHeight="false" outlineLevel="0" collapsed="false">
      <c r="G376" s="697"/>
      <c r="H376" s="697"/>
      <c r="I376" s="697"/>
    </row>
    <row r="377" customFormat="false" ht="12.75" hidden="false" customHeight="false" outlineLevel="0" collapsed="false">
      <c r="G377" s="697"/>
      <c r="H377" s="697"/>
      <c r="I377" s="697"/>
    </row>
    <row r="378" customFormat="false" ht="12.75" hidden="false" customHeight="false" outlineLevel="0" collapsed="false">
      <c r="G378" s="697"/>
      <c r="H378" s="697"/>
      <c r="I378" s="697"/>
    </row>
    <row r="379" customFormat="false" ht="12.75" hidden="false" customHeight="false" outlineLevel="0" collapsed="false">
      <c r="G379" s="697"/>
      <c r="H379" s="697"/>
      <c r="I379" s="697"/>
    </row>
    <row r="380" customFormat="false" ht="12.75" hidden="false" customHeight="false" outlineLevel="0" collapsed="false">
      <c r="G380" s="697"/>
      <c r="H380" s="697"/>
      <c r="I380" s="697"/>
    </row>
    <row r="381" customFormat="false" ht="12.75" hidden="false" customHeight="false" outlineLevel="0" collapsed="false">
      <c r="G381" s="697"/>
      <c r="H381" s="697"/>
      <c r="I381" s="697"/>
    </row>
    <row r="382" customFormat="false" ht="12.75" hidden="false" customHeight="false" outlineLevel="0" collapsed="false">
      <c r="G382" s="697"/>
      <c r="H382" s="697"/>
      <c r="I382" s="697"/>
    </row>
    <row r="383" customFormat="false" ht="12.75" hidden="false" customHeight="false" outlineLevel="0" collapsed="false">
      <c r="G383" s="697"/>
      <c r="H383" s="697"/>
      <c r="I383" s="697"/>
    </row>
    <row r="384" customFormat="false" ht="12.75" hidden="false" customHeight="false" outlineLevel="0" collapsed="false">
      <c r="G384" s="697"/>
      <c r="H384" s="697"/>
      <c r="I384" s="697"/>
    </row>
    <row r="385" customFormat="false" ht="12.75" hidden="false" customHeight="false" outlineLevel="0" collapsed="false">
      <c r="G385" s="697"/>
      <c r="H385" s="697"/>
      <c r="I385" s="697"/>
    </row>
    <row r="386" customFormat="false" ht="12.75" hidden="false" customHeight="false" outlineLevel="0" collapsed="false">
      <c r="G386" s="697"/>
      <c r="H386" s="697"/>
      <c r="I386" s="697"/>
    </row>
    <row r="387" customFormat="false" ht="12.75" hidden="false" customHeight="false" outlineLevel="0" collapsed="false">
      <c r="G387" s="697"/>
      <c r="H387" s="697"/>
      <c r="I387" s="697"/>
    </row>
    <row r="388" customFormat="false" ht="12.75" hidden="false" customHeight="false" outlineLevel="0" collapsed="false">
      <c r="G388" s="697"/>
      <c r="H388" s="697"/>
      <c r="I388" s="697"/>
    </row>
    <row r="389" customFormat="false" ht="12.75" hidden="false" customHeight="false" outlineLevel="0" collapsed="false">
      <c r="G389" s="697"/>
      <c r="H389" s="697"/>
      <c r="I389" s="697"/>
    </row>
    <row r="390" customFormat="false" ht="12.75" hidden="false" customHeight="false" outlineLevel="0" collapsed="false">
      <c r="G390" s="697"/>
      <c r="H390" s="697"/>
      <c r="I390" s="697"/>
    </row>
    <row r="391" customFormat="false" ht="12.75" hidden="false" customHeight="false" outlineLevel="0" collapsed="false">
      <c r="G391" s="697"/>
      <c r="H391" s="697"/>
      <c r="I391" s="697"/>
    </row>
    <row r="392" customFormat="false" ht="12.75" hidden="false" customHeight="false" outlineLevel="0" collapsed="false">
      <c r="G392" s="697"/>
      <c r="H392" s="697"/>
      <c r="I392" s="697"/>
    </row>
    <row r="393" customFormat="false" ht="12.75" hidden="false" customHeight="false" outlineLevel="0" collapsed="false">
      <c r="G393" s="697"/>
      <c r="H393" s="697"/>
      <c r="I393" s="697"/>
    </row>
    <row r="394" customFormat="false" ht="12.75" hidden="false" customHeight="false" outlineLevel="0" collapsed="false">
      <c r="G394" s="697"/>
      <c r="H394" s="697"/>
      <c r="I394" s="697"/>
    </row>
    <row r="395" customFormat="false" ht="12.75" hidden="false" customHeight="false" outlineLevel="0" collapsed="false">
      <c r="G395" s="697"/>
      <c r="H395" s="697"/>
      <c r="I395" s="697"/>
    </row>
    <row r="396" customFormat="false" ht="12.75" hidden="false" customHeight="false" outlineLevel="0" collapsed="false">
      <c r="G396" s="697"/>
      <c r="H396" s="697"/>
      <c r="I396" s="697"/>
    </row>
    <row r="397" customFormat="false" ht="12.75" hidden="false" customHeight="false" outlineLevel="0" collapsed="false">
      <c r="G397" s="697"/>
      <c r="H397" s="697"/>
      <c r="I397" s="697"/>
    </row>
    <row r="398" customFormat="false" ht="12.75" hidden="false" customHeight="false" outlineLevel="0" collapsed="false">
      <c r="G398" s="697"/>
      <c r="H398" s="697"/>
      <c r="I398" s="697"/>
    </row>
    <row r="399" customFormat="false" ht="12.75" hidden="false" customHeight="false" outlineLevel="0" collapsed="false">
      <c r="G399" s="697"/>
      <c r="H399" s="697"/>
      <c r="I399" s="697"/>
    </row>
    <row r="400" customFormat="false" ht="12.75" hidden="false" customHeight="false" outlineLevel="0" collapsed="false">
      <c r="G400" s="697"/>
      <c r="H400" s="697"/>
      <c r="I400" s="697"/>
    </row>
    <row r="401" customFormat="false" ht="12.75" hidden="false" customHeight="false" outlineLevel="0" collapsed="false">
      <c r="G401" s="697"/>
      <c r="H401" s="697"/>
      <c r="I401" s="697"/>
    </row>
    <row r="402" customFormat="false" ht="12.75" hidden="false" customHeight="false" outlineLevel="0" collapsed="false">
      <c r="G402" s="697"/>
      <c r="H402" s="697"/>
      <c r="I402" s="697"/>
    </row>
    <row r="403" customFormat="false" ht="12.75" hidden="false" customHeight="false" outlineLevel="0" collapsed="false">
      <c r="G403" s="697"/>
      <c r="H403" s="697"/>
      <c r="I403" s="697"/>
    </row>
    <row r="404" customFormat="false" ht="12.75" hidden="false" customHeight="false" outlineLevel="0" collapsed="false">
      <c r="G404" s="697"/>
      <c r="H404" s="697"/>
      <c r="I404" s="697"/>
    </row>
    <row r="405" customFormat="false" ht="12.75" hidden="false" customHeight="false" outlineLevel="0" collapsed="false">
      <c r="G405" s="697"/>
      <c r="H405" s="697"/>
      <c r="I405" s="697"/>
    </row>
    <row r="406" customFormat="false" ht="12.75" hidden="false" customHeight="false" outlineLevel="0" collapsed="false">
      <c r="G406" s="697"/>
      <c r="H406" s="697"/>
      <c r="I406" s="697"/>
    </row>
    <row r="407" customFormat="false" ht="12.75" hidden="false" customHeight="false" outlineLevel="0" collapsed="false">
      <c r="G407" s="697"/>
      <c r="H407" s="697"/>
      <c r="I407" s="697"/>
    </row>
    <row r="408" customFormat="false" ht="12.75" hidden="false" customHeight="false" outlineLevel="0" collapsed="false">
      <c r="G408" s="697"/>
      <c r="H408" s="697"/>
      <c r="I408" s="697"/>
    </row>
    <row r="409" customFormat="false" ht="12.75" hidden="false" customHeight="false" outlineLevel="0" collapsed="false">
      <c r="G409" s="697"/>
      <c r="H409" s="697"/>
      <c r="I409" s="697"/>
    </row>
    <row r="410" customFormat="false" ht="12.75" hidden="false" customHeight="false" outlineLevel="0" collapsed="false">
      <c r="G410" s="697"/>
      <c r="H410" s="697"/>
      <c r="I410" s="697"/>
    </row>
    <row r="411" customFormat="false" ht="12.75" hidden="false" customHeight="false" outlineLevel="0" collapsed="false">
      <c r="G411" s="697"/>
      <c r="H411" s="697"/>
      <c r="I411" s="697"/>
    </row>
    <row r="412" customFormat="false" ht="12.75" hidden="false" customHeight="false" outlineLevel="0" collapsed="false">
      <c r="G412" s="697"/>
      <c r="H412" s="697"/>
      <c r="I412" s="697"/>
    </row>
    <row r="413" customFormat="false" ht="12.75" hidden="false" customHeight="false" outlineLevel="0" collapsed="false">
      <c r="G413" s="697"/>
      <c r="H413" s="697"/>
      <c r="I413" s="697"/>
    </row>
    <row r="414" customFormat="false" ht="12.75" hidden="false" customHeight="false" outlineLevel="0" collapsed="false">
      <c r="G414" s="697"/>
      <c r="H414" s="697"/>
      <c r="I414" s="697"/>
    </row>
    <row r="415" customFormat="false" ht="12.75" hidden="false" customHeight="false" outlineLevel="0" collapsed="false">
      <c r="G415" s="697"/>
      <c r="H415" s="697"/>
      <c r="I415" s="697"/>
    </row>
    <row r="416" customFormat="false" ht="12.75" hidden="false" customHeight="false" outlineLevel="0" collapsed="false">
      <c r="G416" s="697"/>
      <c r="H416" s="697"/>
      <c r="I416" s="697"/>
    </row>
    <row r="417" customFormat="false" ht="12.75" hidden="false" customHeight="false" outlineLevel="0" collapsed="false">
      <c r="G417" s="697"/>
      <c r="H417" s="697"/>
      <c r="I417" s="697"/>
    </row>
    <row r="418" customFormat="false" ht="12.75" hidden="false" customHeight="false" outlineLevel="0" collapsed="false">
      <c r="G418" s="697"/>
      <c r="H418" s="697"/>
      <c r="I418" s="697"/>
    </row>
    <row r="419" customFormat="false" ht="12.75" hidden="false" customHeight="false" outlineLevel="0" collapsed="false">
      <c r="G419" s="697"/>
      <c r="H419" s="697"/>
      <c r="I419" s="697"/>
    </row>
    <row r="420" customFormat="false" ht="12.75" hidden="false" customHeight="false" outlineLevel="0" collapsed="false">
      <c r="G420" s="697"/>
      <c r="H420" s="697"/>
      <c r="I420" s="697"/>
    </row>
    <row r="421" customFormat="false" ht="12.75" hidden="false" customHeight="false" outlineLevel="0" collapsed="false">
      <c r="G421" s="697"/>
      <c r="H421" s="697"/>
      <c r="I421" s="697"/>
    </row>
    <row r="422" customFormat="false" ht="12.75" hidden="false" customHeight="false" outlineLevel="0" collapsed="false">
      <c r="G422" s="697"/>
      <c r="H422" s="697"/>
      <c r="I422" s="697"/>
    </row>
    <row r="423" customFormat="false" ht="12.75" hidden="false" customHeight="false" outlineLevel="0" collapsed="false">
      <c r="G423" s="697"/>
      <c r="H423" s="697"/>
      <c r="I423" s="697"/>
    </row>
    <row r="424" customFormat="false" ht="12.75" hidden="false" customHeight="false" outlineLevel="0" collapsed="false">
      <c r="G424" s="697"/>
      <c r="H424" s="697"/>
      <c r="I424" s="697"/>
    </row>
    <row r="425" customFormat="false" ht="12.75" hidden="false" customHeight="false" outlineLevel="0" collapsed="false">
      <c r="G425" s="697"/>
      <c r="H425" s="697"/>
      <c r="I425" s="697"/>
    </row>
    <row r="426" customFormat="false" ht="12.75" hidden="false" customHeight="false" outlineLevel="0" collapsed="false">
      <c r="G426" s="697"/>
      <c r="H426" s="697"/>
      <c r="I426" s="697"/>
    </row>
    <row r="427" customFormat="false" ht="12.75" hidden="false" customHeight="false" outlineLevel="0" collapsed="false">
      <c r="G427" s="697"/>
      <c r="H427" s="697"/>
      <c r="I427" s="697"/>
    </row>
    <row r="428" customFormat="false" ht="12.75" hidden="false" customHeight="false" outlineLevel="0" collapsed="false">
      <c r="G428" s="697"/>
      <c r="H428" s="697"/>
      <c r="I428" s="697"/>
    </row>
    <row r="429" customFormat="false" ht="12.75" hidden="false" customHeight="false" outlineLevel="0" collapsed="false">
      <c r="G429" s="697"/>
      <c r="H429" s="697"/>
      <c r="I429" s="697"/>
    </row>
    <row r="430" customFormat="false" ht="12.75" hidden="false" customHeight="false" outlineLevel="0" collapsed="false">
      <c r="G430" s="697"/>
      <c r="H430" s="697"/>
      <c r="I430" s="697"/>
    </row>
    <row r="431" customFormat="false" ht="12.75" hidden="false" customHeight="false" outlineLevel="0" collapsed="false">
      <c r="G431" s="697"/>
      <c r="H431" s="697"/>
      <c r="I431" s="697"/>
    </row>
    <row r="432" customFormat="false" ht="12.75" hidden="false" customHeight="false" outlineLevel="0" collapsed="false">
      <c r="G432" s="697"/>
      <c r="H432" s="697"/>
      <c r="I432" s="697"/>
    </row>
    <row r="433" customFormat="false" ht="12.75" hidden="false" customHeight="false" outlineLevel="0" collapsed="false">
      <c r="G433" s="697"/>
      <c r="H433" s="697"/>
      <c r="I433" s="697"/>
    </row>
    <row r="434" customFormat="false" ht="12.75" hidden="false" customHeight="false" outlineLevel="0" collapsed="false">
      <c r="G434" s="697"/>
      <c r="H434" s="697"/>
      <c r="I434" s="697"/>
    </row>
    <row r="435" customFormat="false" ht="12.75" hidden="false" customHeight="false" outlineLevel="0" collapsed="false">
      <c r="G435" s="697"/>
      <c r="H435" s="697"/>
      <c r="I435" s="697"/>
    </row>
    <row r="436" customFormat="false" ht="12.75" hidden="false" customHeight="false" outlineLevel="0" collapsed="false">
      <c r="G436" s="697"/>
      <c r="H436" s="697"/>
      <c r="I436" s="697"/>
    </row>
    <row r="437" customFormat="false" ht="12.75" hidden="false" customHeight="false" outlineLevel="0" collapsed="false">
      <c r="G437" s="697"/>
      <c r="H437" s="697"/>
      <c r="I437" s="697"/>
    </row>
    <row r="438" customFormat="false" ht="12.75" hidden="false" customHeight="false" outlineLevel="0" collapsed="false">
      <c r="G438" s="697"/>
      <c r="H438" s="697"/>
      <c r="I438" s="697"/>
    </row>
    <row r="439" customFormat="false" ht="12.75" hidden="false" customHeight="false" outlineLevel="0" collapsed="false">
      <c r="G439" s="697"/>
      <c r="H439" s="697"/>
      <c r="I439" s="697"/>
    </row>
    <row r="440" customFormat="false" ht="12.75" hidden="false" customHeight="false" outlineLevel="0" collapsed="false">
      <c r="G440" s="697"/>
      <c r="H440" s="697"/>
      <c r="I440" s="697"/>
    </row>
    <row r="441" customFormat="false" ht="12.75" hidden="false" customHeight="false" outlineLevel="0" collapsed="false">
      <c r="G441" s="697"/>
      <c r="H441" s="697"/>
      <c r="I441" s="697"/>
    </row>
    <row r="442" customFormat="false" ht="12.75" hidden="false" customHeight="false" outlineLevel="0" collapsed="false">
      <c r="G442" s="697"/>
      <c r="H442" s="697"/>
      <c r="I442" s="697"/>
    </row>
    <row r="443" customFormat="false" ht="12.75" hidden="false" customHeight="false" outlineLevel="0" collapsed="false">
      <c r="G443" s="697"/>
      <c r="H443" s="697"/>
      <c r="I443" s="697"/>
    </row>
    <row r="444" customFormat="false" ht="12.75" hidden="false" customHeight="false" outlineLevel="0" collapsed="false">
      <c r="G444" s="697"/>
      <c r="H444" s="697"/>
      <c r="I444" s="697"/>
    </row>
    <row r="445" customFormat="false" ht="12.75" hidden="false" customHeight="false" outlineLevel="0" collapsed="false">
      <c r="G445" s="697"/>
      <c r="H445" s="697"/>
      <c r="I445" s="697"/>
    </row>
    <row r="446" customFormat="false" ht="12.75" hidden="false" customHeight="false" outlineLevel="0" collapsed="false">
      <c r="G446" s="697"/>
      <c r="H446" s="697"/>
      <c r="I446" s="697"/>
    </row>
    <row r="447" customFormat="false" ht="12.75" hidden="false" customHeight="false" outlineLevel="0" collapsed="false">
      <c r="G447" s="697"/>
      <c r="H447" s="697"/>
      <c r="I447" s="697"/>
    </row>
    <row r="448" customFormat="false" ht="12.75" hidden="false" customHeight="false" outlineLevel="0" collapsed="false">
      <c r="G448" s="697"/>
      <c r="H448" s="697"/>
      <c r="I448" s="697"/>
    </row>
    <row r="449" customFormat="false" ht="12.75" hidden="false" customHeight="false" outlineLevel="0" collapsed="false">
      <c r="G449" s="697"/>
      <c r="H449" s="697"/>
      <c r="I449" s="697"/>
    </row>
    <row r="450" customFormat="false" ht="12.75" hidden="false" customHeight="false" outlineLevel="0" collapsed="false">
      <c r="G450" s="697"/>
      <c r="H450" s="697"/>
      <c r="I450" s="697"/>
    </row>
    <row r="451" customFormat="false" ht="12.75" hidden="false" customHeight="false" outlineLevel="0" collapsed="false">
      <c r="G451" s="697"/>
      <c r="H451" s="697"/>
      <c r="I451" s="697"/>
    </row>
    <row r="452" customFormat="false" ht="12.75" hidden="false" customHeight="false" outlineLevel="0" collapsed="false">
      <c r="G452" s="697"/>
      <c r="H452" s="697"/>
      <c r="I452" s="697"/>
    </row>
    <row r="453" customFormat="false" ht="12.75" hidden="false" customHeight="false" outlineLevel="0" collapsed="false">
      <c r="G453" s="697"/>
      <c r="H453" s="697"/>
      <c r="I453" s="697"/>
    </row>
    <row r="454" customFormat="false" ht="12.75" hidden="false" customHeight="false" outlineLevel="0" collapsed="false">
      <c r="G454" s="697"/>
      <c r="H454" s="697"/>
      <c r="I454" s="697"/>
    </row>
    <row r="455" customFormat="false" ht="12.75" hidden="false" customHeight="false" outlineLevel="0" collapsed="false">
      <c r="G455" s="697"/>
      <c r="H455" s="697"/>
      <c r="I455" s="697"/>
    </row>
    <row r="456" customFormat="false" ht="12.75" hidden="false" customHeight="false" outlineLevel="0" collapsed="false">
      <c r="G456" s="697"/>
      <c r="H456" s="697"/>
      <c r="I456" s="697"/>
    </row>
    <row r="457" customFormat="false" ht="12.75" hidden="false" customHeight="false" outlineLevel="0" collapsed="false">
      <c r="G457" s="697"/>
      <c r="H457" s="697"/>
      <c r="I457" s="697"/>
    </row>
    <row r="458" customFormat="false" ht="12.75" hidden="false" customHeight="false" outlineLevel="0" collapsed="false">
      <c r="G458" s="697"/>
      <c r="H458" s="697"/>
      <c r="I458" s="697"/>
    </row>
    <row r="459" customFormat="false" ht="12.75" hidden="false" customHeight="false" outlineLevel="0" collapsed="false">
      <c r="G459" s="697"/>
      <c r="H459" s="697"/>
      <c r="I459" s="697"/>
    </row>
    <row r="460" customFormat="false" ht="12.75" hidden="false" customHeight="false" outlineLevel="0" collapsed="false">
      <c r="G460" s="697"/>
      <c r="H460" s="697"/>
      <c r="I460" s="697"/>
    </row>
    <row r="461" customFormat="false" ht="12.75" hidden="false" customHeight="false" outlineLevel="0" collapsed="false">
      <c r="G461" s="697"/>
      <c r="H461" s="697"/>
      <c r="I461" s="697"/>
    </row>
    <row r="462" customFormat="false" ht="12.75" hidden="false" customHeight="false" outlineLevel="0" collapsed="false">
      <c r="G462" s="697"/>
      <c r="H462" s="697"/>
      <c r="I462" s="697"/>
    </row>
    <row r="463" customFormat="false" ht="12.75" hidden="false" customHeight="false" outlineLevel="0" collapsed="false">
      <c r="G463" s="697"/>
      <c r="H463" s="697"/>
      <c r="I463" s="697"/>
    </row>
    <row r="464" customFormat="false" ht="12.75" hidden="false" customHeight="false" outlineLevel="0" collapsed="false">
      <c r="G464" s="697"/>
      <c r="H464" s="697"/>
      <c r="I464" s="697"/>
    </row>
    <row r="465" customFormat="false" ht="12.75" hidden="false" customHeight="false" outlineLevel="0" collapsed="false">
      <c r="G465" s="697"/>
      <c r="H465" s="697"/>
      <c r="I465" s="697"/>
    </row>
    <row r="466" customFormat="false" ht="12.75" hidden="false" customHeight="false" outlineLevel="0" collapsed="false">
      <c r="G466" s="697"/>
      <c r="H466" s="697"/>
      <c r="I466" s="697"/>
    </row>
    <row r="467" customFormat="false" ht="12.75" hidden="false" customHeight="false" outlineLevel="0" collapsed="false">
      <c r="G467" s="697"/>
      <c r="H467" s="697"/>
      <c r="I467" s="697"/>
    </row>
    <row r="468" customFormat="false" ht="12.75" hidden="false" customHeight="false" outlineLevel="0" collapsed="false">
      <c r="G468" s="697"/>
      <c r="H468" s="697"/>
      <c r="I468" s="697"/>
    </row>
    <row r="469" customFormat="false" ht="12.75" hidden="false" customHeight="false" outlineLevel="0" collapsed="false">
      <c r="G469" s="697"/>
      <c r="H469" s="697"/>
      <c r="I469" s="697"/>
    </row>
    <row r="470" customFormat="false" ht="12.75" hidden="false" customHeight="false" outlineLevel="0" collapsed="false">
      <c r="G470" s="697"/>
      <c r="H470" s="697"/>
      <c r="I470" s="697"/>
    </row>
    <row r="471" customFormat="false" ht="12.75" hidden="false" customHeight="false" outlineLevel="0" collapsed="false">
      <c r="G471" s="697"/>
      <c r="H471" s="697"/>
      <c r="I471" s="697"/>
    </row>
    <row r="472" customFormat="false" ht="12.75" hidden="false" customHeight="false" outlineLevel="0" collapsed="false">
      <c r="G472" s="697"/>
      <c r="H472" s="697"/>
      <c r="I472" s="697"/>
    </row>
    <row r="473" customFormat="false" ht="12.75" hidden="false" customHeight="false" outlineLevel="0" collapsed="false">
      <c r="G473" s="697"/>
      <c r="H473" s="697"/>
      <c r="I473" s="697"/>
    </row>
    <row r="474" customFormat="false" ht="12.75" hidden="false" customHeight="false" outlineLevel="0" collapsed="false">
      <c r="G474" s="697"/>
      <c r="H474" s="697"/>
      <c r="I474" s="697"/>
    </row>
    <row r="475" customFormat="false" ht="12.75" hidden="false" customHeight="false" outlineLevel="0" collapsed="false">
      <c r="G475" s="697"/>
      <c r="H475" s="697"/>
      <c r="I475" s="697"/>
    </row>
    <row r="476" customFormat="false" ht="12.75" hidden="false" customHeight="false" outlineLevel="0" collapsed="false">
      <c r="G476" s="697"/>
      <c r="H476" s="697"/>
      <c r="I476" s="697"/>
    </row>
    <row r="477" customFormat="false" ht="12.75" hidden="false" customHeight="false" outlineLevel="0" collapsed="false">
      <c r="G477" s="697"/>
      <c r="H477" s="697"/>
      <c r="I477" s="697"/>
    </row>
    <row r="478" customFormat="false" ht="12.75" hidden="false" customHeight="false" outlineLevel="0" collapsed="false">
      <c r="G478" s="697"/>
      <c r="H478" s="697"/>
      <c r="I478" s="697"/>
    </row>
    <row r="479" customFormat="false" ht="12.75" hidden="false" customHeight="false" outlineLevel="0" collapsed="false">
      <c r="G479" s="697"/>
      <c r="H479" s="697"/>
      <c r="I479" s="697"/>
    </row>
    <row r="480" customFormat="false" ht="12.75" hidden="false" customHeight="false" outlineLevel="0" collapsed="false">
      <c r="G480" s="697"/>
      <c r="H480" s="697"/>
      <c r="I480" s="697"/>
    </row>
    <row r="481" customFormat="false" ht="12.75" hidden="false" customHeight="false" outlineLevel="0" collapsed="false">
      <c r="G481" s="697"/>
      <c r="H481" s="697"/>
      <c r="I481" s="697"/>
    </row>
    <row r="482" customFormat="false" ht="12.75" hidden="false" customHeight="false" outlineLevel="0" collapsed="false">
      <c r="G482" s="697"/>
      <c r="H482" s="697"/>
      <c r="I482" s="697"/>
    </row>
    <row r="483" customFormat="false" ht="12.75" hidden="false" customHeight="false" outlineLevel="0" collapsed="false">
      <c r="G483" s="697"/>
      <c r="H483" s="697"/>
      <c r="I483" s="697"/>
    </row>
    <row r="484" customFormat="false" ht="12.75" hidden="false" customHeight="false" outlineLevel="0" collapsed="false">
      <c r="G484" s="697"/>
      <c r="H484" s="697"/>
      <c r="I484" s="697"/>
    </row>
    <row r="485" customFormat="false" ht="12.75" hidden="false" customHeight="false" outlineLevel="0" collapsed="false">
      <c r="G485" s="697"/>
      <c r="H485" s="697"/>
      <c r="I485" s="697"/>
    </row>
    <row r="486" customFormat="false" ht="12.75" hidden="false" customHeight="false" outlineLevel="0" collapsed="false">
      <c r="G486" s="697"/>
      <c r="H486" s="697"/>
      <c r="I486" s="697"/>
    </row>
    <row r="487" customFormat="false" ht="12.75" hidden="false" customHeight="false" outlineLevel="0" collapsed="false">
      <c r="G487" s="697"/>
      <c r="H487" s="697"/>
      <c r="I487" s="697"/>
    </row>
    <row r="488" customFormat="false" ht="12.75" hidden="false" customHeight="false" outlineLevel="0" collapsed="false">
      <c r="G488" s="697"/>
      <c r="H488" s="697"/>
      <c r="I488" s="697"/>
    </row>
    <row r="489" customFormat="false" ht="12.75" hidden="false" customHeight="false" outlineLevel="0" collapsed="false">
      <c r="G489" s="697"/>
      <c r="H489" s="697"/>
      <c r="I489" s="697"/>
    </row>
    <row r="490" customFormat="false" ht="12.75" hidden="false" customHeight="false" outlineLevel="0" collapsed="false">
      <c r="G490" s="697"/>
      <c r="H490" s="697"/>
      <c r="I490" s="697"/>
    </row>
    <row r="491" customFormat="false" ht="12.75" hidden="false" customHeight="false" outlineLevel="0" collapsed="false">
      <c r="G491" s="697"/>
      <c r="H491" s="697"/>
      <c r="I491" s="697"/>
    </row>
    <row r="492" customFormat="false" ht="12.75" hidden="false" customHeight="false" outlineLevel="0" collapsed="false">
      <c r="G492" s="697"/>
      <c r="H492" s="697"/>
      <c r="I492" s="697"/>
    </row>
    <row r="493" customFormat="false" ht="12.75" hidden="false" customHeight="false" outlineLevel="0" collapsed="false">
      <c r="G493" s="697"/>
      <c r="H493" s="697"/>
      <c r="I493" s="697"/>
    </row>
    <row r="494" customFormat="false" ht="12.75" hidden="false" customHeight="false" outlineLevel="0" collapsed="false">
      <c r="G494" s="697"/>
      <c r="H494" s="697"/>
      <c r="I494" s="697"/>
    </row>
    <row r="495" customFormat="false" ht="12.75" hidden="false" customHeight="false" outlineLevel="0" collapsed="false">
      <c r="G495" s="697"/>
      <c r="H495" s="697"/>
      <c r="I495" s="697"/>
    </row>
    <row r="496" customFormat="false" ht="12.75" hidden="false" customHeight="false" outlineLevel="0" collapsed="false">
      <c r="G496" s="697"/>
      <c r="H496" s="697"/>
      <c r="I496" s="697"/>
    </row>
    <row r="497" customFormat="false" ht="12.75" hidden="false" customHeight="false" outlineLevel="0" collapsed="false">
      <c r="G497" s="697"/>
      <c r="H497" s="697"/>
      <c r="I497" s="697"/>
    </row>
    <row r="498" customFormat="false" ht="12.75" hidden="false" customHeight="false" outlineLevel="0" collapsed="false">
      <c r="G498" s="697"/>
      <c r="H498" s="697"/>
      <c r="I498" s="697"/>
    </row>
    <row r="499" customFormat="false" ht="12.75" hidden="false" customHeight="false" outlineLevel="0" collapsed="false">
      <c r="G499" s="697"/>
      <c r="H499" s="697"/>
      <c r="I499" s="697"/>
    </row>
    <row r="500" customFormat="false" ht="12.75" hidden="false" customHeight="false" outlineLevel="0" collapsed="false">
      <c r="G500" s="697"/>
      <c r="H500" s="697"/>
      <c r="I500" s="697"/>
    </row>
    <row r="501" customFormat="false" ht="12.75" hidden="false" customHeight="false" outlineLevel="0" collapsed="false">
      <c r="G501" s="697"/>
      <c r="H501" s="697"/>
      <c r="I501" s="697"/>
    </row>
    <row r="502" customFormat="false" ht="12.75" hidden="false" customHeight="false" outlineLevel="0" collapsed="false">
      <c r="G502" s="697"/>
      <c r="H502" s="697"/>
      <c r="I502" s="697"/>
    </row>
    <row r="503" customFormat="false" ht="12.75" hidden="false" customHeight="false" outlineLevel="0" collapsed="false">
      <c r="G503" s="697"/>
      <c r="H503" s="697"/>
      <c r="I503" s="697"/>
    </row>
    <row r="504" customFormat="false" ht="12.75" hidden="false" customHeight="false" outlineLevel="0" collapsed="false">
      <c r="G504" s="697"/>
      <c r="H504" s="697"/>
      <c r="I504" s="697"/>
    </row>
    <row r="505" customFormat="false" ht="12.75" hidden="false" customHeight="false" outlineLevel="0" collapsed="false">
      <c r="G505" s="697"/>
      <c r="H505" s="697"/>
      <c r="I505" s="697"/>
    </row>
    <row r="506" customFormat="false" ht="12.75" hidden="false" customHeight="false" outlineLevel="0" collapsed="false">
      <c r="G506" s="697"/>
      <c r="H506" s="697"/>
      <c r="I506" s="697"/>
    </row>
    <row r="507" customFormat="false" ht="12.75" hidden="false" customHeight="false" outlineLevel="0" collapsed="false">
      <c r="G507" s="697"/>
      <c r="H507" s="697"/>
      <c r="I507" s="697"/>
    </row>
    <row r="508" customFormat="false" ht="12.75" hidden="false" customHeight="false" outlineLevel="0" collapsed="false">
      <c r="G508" s="697"/>
      <c r="H508" s="697"/>
      <c r="I508" s="697"/>
    </row>
    <row r="509" customFormat="false" ht="12.75" hidden="false" customHeight="false" outlineLevel="0" collapsed="false">
      <c r="G509" s="697"/>
      <c r="H509" s="697"/>
      <c r="I509" s="697"/>
    </row>
    <row r="510" customFormat="false" ht="12.75" hidden="false" customHeight="false" outlineLevel="0" collapsed="false">
      <c r="G510" s="697"/>
      <c r="H510" s="697"/>
      <c r="I510" s="697"/>
    </row>
    <row r="511" customFormat="false" ht="12.75" hidden="false" customHeight="false" outlineLevel="0" collapsed="false">
      <c r="G511" s="697"/>
      <c r="H511" s="697"/>
      <c r="I511" s="697"/>
    </row>
    <row r="512" customFormat="false" ht="12.75" hidden="false" customHeight="false" outlineLevel="0" collapsed="false">
      <c r="G512" s="697"/>
      <c r="H512" s="697"/>
      <c r="I512" s="697"/>
    </row>
    <row r="513" customFormat="false" ht="12.75" hidden="false" customHeight="false" outlineLevel="0" collapsed="false">
      <c r="G513" s="697"/>
      <c r="H513" s="697"/>
      <c r="I513" s="697"/>
    </row>
    <row r="514" customFormat="false" ht="12.75" hidden="false" customHeight="false" outlineLevel="0" collapsed="false">
      <c r="G514" s="697"/>
      <c r="H514" s="697"/>
      <c r="I514" s="697"/>
    </row>
    <row r="515" customFormat="false" ht="12.75" hidden="false" customHeight="false" outlineLevel="0" collapsed="false">
      <c r="G515" s="697"/>
      <c r="H515" s="697"/>
      <c r="I515" s="697"/>
    </row>
    <row r="516" customFormat="false" ht="12.75" hidden="false" customHeight="false" outlineLevel="0" collapsed="false">
      <c r="G516" s="697"/>
      <c r="H516" s="697"/>
      <c r="I516" s="697"/>
    </row>
    <row r="517" customFormat="false" ht="12.75" hidden="false" customHeight="false" outlineLevel="0" collapsed="false">
      <c r="G517" s="697"/>
      <c r="H517" s="697"/>
      <c r="I517" s="697"/>
    </row>
    <row r="518" customFormat="false" ht="12.75" hidden="false" customHeight="false" outlineLevel="0" collapsed="false">
      <c r="G518" s="697"/>
      <c r="H518" s="697"/>
      <c r="I518" s="697"/>
    </row>
    <row r="519" customFormat="false" ht="12.75" hidden="false" customHeight="false" outlineLevel="0" collapsed="false">
      <c r="G519" s="697"/>
      <c r="H519" s="697"/>
      <c r="I519" s="697"/>
    </row>
    <row r="520" customFormat="false" ht="12.75" hidden="false" customHeight="false" outlineLevel="0" collapsed="false">
      <c r="G520" s="697"/>
      <c r="H520" s="697"/>
      <c r="I520" s="697"/>
    </row>
    <row r="521" customFormat="false" ht="12.75" hidden="false" customHeight="false" outlineLevel="0" collapsed="false">
      <c r="G521" s="697"/>
      <c r="H521" s="697"/>
      <c r="I521" s="697"/>
    </row>
    <row r="522" customFormat="false" ht="12.75" hidden="false" customHeight="false" outlineLevel="0" collapsed="false">
      <c r="G522" s="697"/>
      <c r="H522" s="697"/>
      <c r="I522" s="697"/>
    </row>
    <row r="523" customFormat="false" ht="12.75" hidden="false" customHeight="false" outlineLevel="0" collapsed="false">
      <c r="G523" s="697"/>
      <c r="H523" s="697"/>
      <c r="I523" s="697"/>
    </row>
    <row r="524" customFormat="false" ht="12.75" hidden="false" customHeight="false" outlineLevel="0" collapsed="false">
      <c r="G524" s="697"/>
      <c r="H524" s="697"/>
      <c r="I524" s="697"/>
    </row>
    <row r="525" customFormat="false" ht="12.75" hidden="false" customHeight="false" outlineLevel="0" collapsed="false">
      <c r="G525" s="697"/>
      <c r="H525" s="697"/>
      <c r="I525" s="697"/>
    </row>
    <row r="526" customFormat="false" ht="12.75" hidden="false" customHeight="false" outlineLevel="0" collapsed="false">
      <c r="G526" s="697"/>
      <c r="H526" s="697"/>
      <c r="I526" s="697"/>
    </row>
    <row r="527" customFormat="false" ht="12.75" hidden="false" customHeight="false" outlineLevel="0" collapsed="false">
      <c r="G527" s="697"/>
      <c r="H527" s="697"/>
      <c r="I527" s="697"/>
    </row>
    <row r="528" customFormat="false" ht="12.75" hidden="false" customHeight="false" outlineLevel="0" collapsed="false">
      <c r="G528" s="697"/>
      <c r="H528" s="697"/>
      <c r="I528" s="697"/>
    </row>
    <row r="529" customFormat="false" ht="12.75" hidden="false" customHeight="false" outlineLevel="0" collapsed="false">
      <c r="G529" s="697"/>
      <c r="H529" s="697"/>
      <c r="I529" s="697"/>
    </row>
    <row r="530" customFormat="false" ht="12.75" hidden="false" customHeight="false" outlineLevel="0" collapsed="false">
      <c r="G530" s="697"/>
      <c r="H530" s="697"/>
      <c r="I530" s="697"/>
    </row>
    <row r="531" customFormat="false" ht="12.75" hidden="false" customHeight="false" outlineLevel="0" collapsed="false">
      <c r="G531" s="697"/>
      <c r="H531" s="697"/>
      <c r="I531" s="697"/>
    </row>
    <row r="532" customFormat="false" ht="12.75" hidden="false" customHeight="false" outlineLevel="0" collapsed="false">
      <c r="G532" s="697"/>
      <c r="H532" s="697"/>
      <c r="I532" s="697"/>
    </row>
    <row r="533" customFormat="false" ht="12.75" hidden="false" customHeight="false" outlineLevel="0" collapsed="false">
      <c r="G533" s="697"/>
      <c r="H533" s="697"/>
      <c r="I533" s="697"/>
    </row>
    <row r="534" customFormat="false" ht="12.75" hidden="false" customHeight="false" outlineLevel="0" collapsed="false">
      <c r="G534" s="697"/>
      <c r="H534" s="697"/>
      <c r="I534" s="697"/>
    </row>
    <row r="535" customFormat="false" ht="12.75" hidden="false" customHeight="false" outlineLevel="0" collapsed="false">
      <c r="G535" s="697"/>
      <c r="H535" s="697"/>
      <c r="I535" s="697"/>
    </row>
    <row r="536" customFormat="false" ht="12.75" hidden="false" customHeight="false" outlineLevel="0" collapsed="false">
      <c r="G536" s="697"/>
      <c r="H536" s="697"/>
      <c r="I536" s="697"/>
    </row>
    <row r="537" customFormat="false" ht="12.75" hidden="false" customHeight="false" outlineLevel="0" collapsed="false">
      <c r="G537" s="697"/>
      <c r="H537" s="697"/>
      <c r="I537" s="697"/>
    </row>
    <row r="538" customFormat="false" ht="12.75" hidden="false" customHeight="false" outlineLevel="0" collapsed="false">
      <c r="G538" s="697"/>
      <c r="H538" s="697"/>
      <c r="I538" s="697"/>
    </row>
    <row r="539" customFormat="false" ht="12.75" hidden="false" customHeight="false" outlineLevel="0" collapsed="false">
      <c r="G539" s="697"/>
      <c r="H539" s="697"/>
      <c r="I539" s="697"/>
    </row>
    <row r="540" customFormat="false" ht="12.75" hidden="false" customHeight="false" outlineLevel="0" collapsed="false">
      <c r="G540" s="697"/>
      <c r="H540" s="697"/>
      <c r="I540" s="697"/>
    </row>
    <row r="541" customFormat="false" ht="12.75" hidden="false" customHeight="false" outlineLevel="0" collapsed="false">
      <c r="G541" s="697"/>
      <c r="H541" s="697"/>
      <c r="I541" s="697"/>
    </row>
    <row r="542" customFormat="false" ht="12.75" hidden="false" customHeight="false" outlineLevel="0" collapsed="false">
      <c r="G542" s="697"/>
      <c r="H542" s="697"/>
      <c r="I542" s="697"/>
    </row>
    <row r="543" customFormat="false" ht="12.75" hidden="false" customHeight="false" outlineLevel="0" collapsed="false">
      <c r="G543" s="697"/>
      <c r="H543" s="697"/>
      <c r="I543" s="697"/>
    </row>
    <row r="544" customFormat="false" ht="12.75" hidden="false" customHeight="false" outlineLevel="0" collapsed="false">
      <c r="G544" s="697"/>
      <c r="H544" s="697"/>
      <c r="I544" s="697"/>
    </row>
    <row r="545" customFormat="false" ht="12.75" hidden="false" customHeight="false" outlineLevel="0" collapsed="false">
      <c r="G545" s="697"/>
      <c r="H545" s="697"/>
      <c r="I545" s="697"/>
    </row>
    <row r="546" customFormat="false" ht="12.75" hidden="false" customHeight="false" outlineLevel="0" collapsed="false">
      <c r="G546" s="697"/>
      <c r="H546" s="697"/>
      <c r="I546" s="697"/>
    </row>
    <row r="547" customFormat="false" ht="12.75" hidden="false" customHeight="false" outlineLevel="0" collapsed="false">
      <c r="G547" s="697"/>
      <c r="H547" s="697"/>
      <c r="I547" s="697"/>
    </row>
    <row r="548" customFormat="false" ht="12.75" hidden="false" customHeight="false" outlineLevel="0" collapsed="false">
      <c r="G548" s="697"/>
      <c r="H548" s="697"/>
      <c r="I548" s="697"/>
    </row>
    <row r="549" customFormat="false" ht="12.75" hidden="false" customHeight="false" outlineLevel="0" collapsed="false">
      <c r="G549" s="697"/>
      <c r="H549" s="697"/>
      <c r="I549" s="697"/>
    </row>
    <row r="550" customFormat="false" ht="12.75" hidden="false" customHeight="false" outlineLevel="0" collapsed="false">
      <c r="G550" s="697"/>
      <c r="H550" s="697"/>
      <c r="I550" s="697"/>
    </row>
    <row r="551" customFormat="false" ht="12.75" hidden="false" customHeight="false" outlineLevel="0" collapsed="false">
      <c r="G551" s="697"/>
      <c r="H551" s="697"/>
      <c r="I551" s="697"/>
    </row>
    <row r="552" customFormat="false" ht="12.75" hidden="false" customHeight="false" outlineLevel="0" collapsed="false">
      <c r="G552" s="697"/>
      <c r="H552" s="697"/>
      <c r="I552" s="697"/>
    </row>
    <row r="553" customFormat="false" ht="12.75" hidden="false" customHeight="false" outlineLevel="0" collapsed="false">
      <c r="G553" s="697"/>
      <c r="H553" s="697"/>
      <c r="I553" s="697"/>
    </row>
    <row r="554" customFormat="false" ht="12.75" hidden="false" customHeight="false" outlineLevel="0" collapsed="false">
      <c r="G554" s="697"/>
      <c r="H554" s="697"/>
      <c r="I554" s="697"/>
    </row>
    <row r="555" customFormat="false" ht="12.75" hidden="false" customHeight="false" outlineLevel="0" collapsed="false">
      <c r="G555" s="697"/>
      <c r="H555" s="697"/>
      <c r="I555" s="697"/>
    </row>
    <row r="556" customFormat="false" ht="12.75" hidden="false" customHeight="false" outlineLevel="0" collapsed="false">
      <c r="G556" s="697"/>
      <c r="H556" s="697"/>
      <c r="I556" s="697"/>
    </row>
    <row r="557" customFormat="false" ht="12.75" hidden="false" customHeight="false" outlineLevel="0" collapsed="false">
      <c r="G557" s="697"/>
      <c r="H557" s="697"/>
      <c r="I557" s="697"/>
    </row>
    <row r="558" customFormat="false" ht="12.75" hidden="false" customHeight="false" outlineLevel="0" collapsed="false">
      <c r="G558" s="697"/>
      <c r="H558" s="697"/>
      <c r="I558" s="697"/>
    </row>
    <row r="559" customFormat="false" ht="12.75" hidden="false" customHeight="false" outlineLevel="0" collapsed="false">
      <c r="G559" s="697"/>
      <c r="H559" s="697"/>
      <c r="I559" s="697"/>
    </row>
    <row r="560" customFormat="false" ht="12.75" hidden="false" customHeight="false" outlineLevel="0" collapsed="false">
      <c r="G560" s="697"/>
      <c r="H560" s="697"/>
      <c r="I560" s="697"/>
    </row>
    <row r="561" customFormat="false" ht="12.75" hidden="false" customHeight="false" outlineLevel="0" collapsed="false">
      <c r="G561" s="697"/>
      <c r="H561" s="697"/>
      <c r="I561" s="697"/>
    </row>
    <row r="562" customFormat="false" ht="12.75" hidden="false" customHeight="false" outlineLevel="0" collapsed="false">
      <c r="G562" s="697"/>
      <c r="H562" s="697"/>
      <c r="I562" s="697"/>
    </row>
    <row r="563" customFormat="false" ht="12.75" hidden="false" customHeight="false" outlineLevel="0" collapsed="false">
      <c r="G563" s="697"/>
      <c r="H563" s="697"/>
      <c r="I563" s="697"/>
    </row>
    <row r="564" customFormat="false" ht="12.75" hidden="false" customHeight="false" outlineLevel="0" collapsed="false">
      <c r="G564" s="697"/>
      <c r="H564" s="697"/>
      <c r="I564" s="697"/>
    </row>
    <row r="565" customFormat="false" ht="12.75" hidden="false" customHeight="false" outlineLevel="0" collapsed="false">
      <c r="G565" s="697"/>
      <c r="H565" s="697"/>
      <c r="I565" s="697"/>
    </row>
    <row r="566" customFormat="false" ht="12.75" hidden="false" customHeight="false" outlineLevel="0" collapsed="false">
      <c r="G566" s="697"/>
      <c r="H566" s="697"/>
      <c r="I566" s="697"/>
    </row>
    <row r="567" customFormat="false" ht="12.75" hidden="false" customHeight="false" outlineLevel="0" collapsed="false">
      <c r="G567" s="697"/>
      <c r="H567" s="697"/>
      <c r="I567" s="697"/>
    </row>
    <row r="568" customFormat="false" ht="12.75" hidden="false" customHeight="false" outlineLevel="0" collapsed="false">
      <c r="G568" s="697"/>
      <c r="H568" s="697"/>
      <c r="I568" s="697"/>
    </row>
    <row r="569" customFormat="false" ht="12.75" hidden="false" customHeight="false" outlineLevel="0" collapsed="false">
      <c r="G569" s="697"/>
      <c r="H569" s="697"/>
      <c r="I569" s="697"/>
    </row>
    <row r="570" customFormat="false" ht="12.75" hidden="false" customHeight="false" outlineLevel="0" collapsed="false">
      <c r="G570" s="697"/>
      <c r="H570" s="697"/>
      <c r="I570" s="697"/>
    </row>
    <row r="571" customFormat="false" ht="12.75" hidden="false" customHeight="false" outlineLevel="0" collapsed="false">
      <c r="G571" s="697"/>
      <c r="H571" s="697"/>
      <c r="I571" s="697"/>
    </row>
    <row r="572" customFormat="false" ht="12.75" hidden="false" customHeight="false" outlineLevel="0" collapsed="false">
      <c r="G572" s="697"/>
      <c r="H572" s="697"/>
      <c r="I572" s="697"/>
    </row>
    <row r="573" customFormat="false" ht="12.75" hidden="false" customHeight="false" outlineLevel="0" collapsed="false">
      <c r="G573" s="697"/>
      <c r="H573" s="697"/>
      <c r="I573" s="697"/>
    </row>
    <row r="574" customFormat="false" ht="12.75" hidden="false" customHeight="false" outlineLevel="0" collapsed="false">
      <c r="G574" s="697"/>
      <c r="H574" s="697"/>
      <c r="I574" s="697"/>
    </row>
    <row r="575" customFormat="false" ht="12.75" hidden="false" customHeight="false" outlineLevel="0" collapsed="false">
      <c r="G575" s="697"/>
      <c r="H575" s="697"/>
      <c r="I575" s="697"/>
    </row>
    <row r="576" customFormat="false" ht="12.75" hidden="false" customHeight="false" outlineLevel="0" collapsed="false">
      <c r="G576" s="697"/>
      <c r="H576" s="697"/>
      <c r="I576" s="697"/>
    </row>
    <row r="577" customFormat="false" ht="12.75" hidden="false" customHeight="false" outlineLevel="0" collapsed="false">
      <c r="G577" s="697"/>
      <c r="H577" s="697"/>
      <c r="I577" s="697"/>
    </row>
    <row r="578" customFormat="false" ht="12.75" hidden="false" customHeight="false" outlineLevel="0" collapsed="false">
      <c r="G578" s="697"/>
      <c r="H578" s="697"/>
      <c r="I578" s="697"/>
    </row>
    <row r="579" customFormat="false" ht="12.75" hidden="false" customHeight="false" outlineLevel="0" collapsed="false">
      <c r="G579" s="697"/>
      <c r="H579" s="697"/>
      <c r="I579" s="697"/>
    </row>
    <row r="580" customFormat="false" ht="12.75" hidden="false" customHeight="false" outlineLevel="0" collapsed="false">
      <c r="G580" s="697"/>
      <c r="H580" s="697"/>
      <c r="I580" s="697"/>
    </row>
    <row r="581" customFormat="false" ht="12.75" hidden="false" customHeight="false" outlineLevel="0" collapsed="false">
      <c r="G581" s="697"/>
      <c r="H581" s="697"/>
      <c r="I581" s="697"/>
    </row>
    <row r="582" customFormat="false" ht="12.75" hidden="false" customHeight="false" outlineLevel="0" collapsed="false">
      <c r="G582" s="697"/>
      <c r="H582" s="697"/>
      <c r="I582" s="697"/>
    </row>
    <row r="583" customFormat="false" ht="12.75" hidden="false" customHeight="false" outlineLevel="0" collapsed="false">
      <c r="G583" s="697"/>
      <c r="H583" s="697"/>
      <c r="I583" s="697"/>
    </row>
    <row r="584" customFormat="false" ht="12.75" hidden="false" customHeight="false" outlineLevel="0" collapsed="false">
      <c r="G584" s="697"/>
      <c r="H584" s="697"/>
      <c r="I584" s="697"/>
    </row>
    <row r="585" customFormat="false" ht="12.75" hidden="false" customHeight="false" outlineLevel="0" collapsed="false">
      <c r="G585" s="697"/>
      <c r="H585" s="697"/>
      <c r="I585" s="697"/>
    </row>
    <row r="586" customFormat="false" ht="12.75" hidden="false" customHeight="false" outlineLevel="0" collapsed="false">
      <c r="G586" s="697"/>
      <c r="H586" s="697"/>
      <c r="I586" s="697"/>
    </row>
    <row r="587" customFormat="false" ht="12.75" hidden="false" customHeight="false" outlineLevel="0" collapsed="false">
      <c r="G587" s="697"/>
      <c r="H587" s="697"/>
      <c r="I587" s="697"/>
    </row>
    <row r="588" customFormat="false" ht="12.75" hidden="false" customHeight="false" outlineLevel="0" collapsed="false">
      <c r="G588" s="697"/>
      <c r="H588" s="697"/>
      <c r="I588" s="697"/>
    </row>
    <row r="589" customFormat="false" ht="12.75" hidden="false" customHeight="false" outlineLevel="0" collapsed="false">
      <c r="G589" s="697"/>
      <c r="H589" s="697"/>
      <c r="I589" s="697"/>
    </row>
    <row r="590" customFormat="false" ht="12.75" hidden="false" customHeight="false" outlineLevel="0" collapsed="false">
      <c r="G590" s="697"/>
      <c r="H590" s="697"/>
      <c r="I590" s="697"/>
    </row>
    <row r="591" customFormat="false" ht="12.75" hidden="false" customHeight="false" outlineLevel="0" collapsed="false">
      <c r="G591" s="697"/>
      <c r="H591" s="697"/>
      <c r="I591" s="697"/>
    </row>
    <row r="592" customFormat="false" ht="12.75" hidden="false" customHeight="false" outlineLevel="0" collapsed="false">
      <c r="G592" s="697"/>
      <c r="H592" s="697"/>
      <c r="I592" s="697"/>
    </row>
    <row r="593" customFormat="false" ht="12.75" hidden="false" customHeight="false" outlineLevel="0" collapsed="false">
      <c r="G593" s="697"/>
      <c r="H593" s="697"/>
      <c r="I593" s="697"/>
    </row>
    <row r="594" customFormat="false" ht="12.75" hidden="false" customHeight="false" outlineLevel="0" collapsed="false">
      <c r="G594" s="697"/>
      <c r="H594" s="697"/>
      <c r="I594" s="697"/>
    </row>
    <row r="595" customFormat="false" ht="12.75" hidden="false" customHeight="false" outlineLevel="0" collapsed="false">
      <c r="G595" s="697"/>
      <c r="H595" s="697"/>
      <c r="I595" s="697"/>
    </row>
    <row r="596" customFormat="false" ht="12.75" hidden="false" customHeight="false" outlineLevel="0" collapsed="false">
      <c r="G596" s="697"/>
      <c r="H596" s="697"/>
      <c r="I596" s="697"/>
    </row>
    <row r="597" customFormat="false" ht="12.75" hidden="false" customHeight="false" outlineLevel="0" collapsed="false">
      <c r="G597" s="697"/>
      <c r="H597" s="697"/>
      <c r="I597" s="697"/>
    </row>
    <row r="598" customFormat="false" ht="12.75" hidden="false" customHeight="false" outlineLevel="0" collapsed="false">
      <c r="G598" s="697"/>
      <c r="H598" s="697"/>
      <c r="I598" s="697"/>
    </row>
    <row r="599" customFormat="false" ht="12.75" hidden="false" customHeight="false" outlineLevel="0" collapsed="false">
      <c r="G599" s="697"/>
      <c r="H599" s="697"/>
      <c r="I599" s="697"/>
    </row>
    <row r="600" customFormat="false" ht="12.75" hidden="false" customHeight="false" outlineLevel="0" collapsed="false">
      <c r="G600" s="697"/>
      <c r="H600" s="697"/>
      <c r="I600" s="697"/>
    </row>
    <row r="601" customFormat="false" ht="12.75" hidden="false" customHeight="false" outlineLevel="0" collapsed="false">
      <c r="G601" s="697"/>
      <c r="H601" s="697"/>
      <c r="I601" s="697"/>
    </row>
    <row r="602" customFormat="false" ht="12.75" hidden="false" customHeight="false" outlineLevel="0" collapsed="false">
      <c r="G602" s="697"/>
      <c r="H602" s="697"/>
      <c r="I602" s="697"/>
    </row>
    <row r="603" customFormat="false" ht="12.75" hidden="false" customHeight="false" outlineLevel="0" collapsed="false">
      <c r="G603" s="697"/>
      <c r="H603" s="697"/>
      <c r="I603" s="697"/>
    </row>
    <row r="604" customFormat="false" ht="12.75" hidden="false" customHeight="false" outlineLevel="0" collapsed="false">
      <c r="G604" s="697"/>
      <c r="H604" s="697"/>
      <c r="I604" s="697"/>
    </row>
    <row r="605" customFormat="false" ht="12.75" hidden="false" customHeight="false" outlineLevel="0" collapsed="false">
      <c r="G605" s="697"/>
      <c r="H605" s="697"/>
      <c r="I605" s="697"/>
    </row>
    <row r="606" customFormat="false" ht="12.75" hidden="false" customHeight="false" outlineLevel="0" collapsed="false">
      <c r="G606" s="697"/>
      <c r="H606" s="697"/>
      <c r="I606" s="697"/>
    </row>
    <row r="607" customFormat="false" ht="12.75" hidden="false" customHeight="false" outlineLevel="0" collapsed="false">
      <c r="G607" s="697"/>
      <c r="H607" s="697"/>
      <c r="I607" s="697"/>
    </row>
    <row r="608" customFormat="false" ht="12.75" hidden="false" customHeight="false" outlineLevel="0" collapsed="false">
      <c r="G608" s="697"/>
      <c r="H608" s="697"/>
      <c r="I608" s="697"/>
    </row>
    <row r="609" customFormat="false" ht="12.75" hidden="false" customHeight="false" outlineLevel="0" collapsed="false">
      <c r="G609" s="697"/>
      <c r="H609" s="697"/>
      <c r="I609" s="697"/>
    </row>
    <row r="610" customFormat="false" ht="12.75" hidden="false" customHeight="false" outlineLevel="0" collapsed="false">
      <c r="G610" s="697"/>
      <c r="H610" s="697"/>
      <c r="I610" s="697"/>
    </row>
    <row r="611" customFormat="false" ht="12.75" hidden="false" customHeight="false" outlineLevel="0" collapsed="false">
      <c r="G611" s="697"/>
      <c r="H611" s="697"/>
      <c r="I611" s="697"/>
    </row>
    <row r="612" customFormat="false" ht="12.75" hidden="false" customHeight="false" outlineLevel="0" collapsed="false">
      <c r="G612" s="697"/>
      <c r="H612" s="697"/>
      <c r="I612" s="697"/>
    </row>
    <row r="613" customFormat="false" ht="12.75" hidden="false" customHeight="false" outlineLevel="0" collapsed="false">
      <c r="G613" s="697"/>
      <c r="H613" s="697"/>
      <c r="I613" s="697"/>
    </row>
    <row r="614" customFormat="false" ht="12.75" hidden="false" customHeight="false" outlineLevel="0" collapsed="false">
      <c r="G614" s="697"/>
      <c r="H614" s="697"/>
      <c r="I614" s="697"/>
    </row>
    <row r="615" customFormat="false" ht="12.75" hidden="false" customHeight="false" outlineLevel="0" collapsed="false">
      <c r="G615" s="697"/>
      <c r="H615" s="697"/>
      <c r="I615" s="697"/>
    </row>
    <row r="616" customFormat="false" ht="12.75" hidden="false" customHeight="false" outlineLevel="0" collapsed="false">
      <c r="G616" s="697"/>
      <c r="H616" s="697"/>
      <c r="I616" s="697"/>
    </row>
    <row r="617" customFormat="false" ht="12.75" hidden="false" customHeight="false" outlineLevel="0" collapsed="false">
      <c r="G617" s="697"/>
      <c r="H617" s="697"/>
      <c r="I617" s="697"/>
    </row>
    <row r="618" customFormat="false" ht="12.75" hidden="false" customHeight="false" outlineLevel="0" collapsed="false">
      <c r="G618" s="697"/>
      <c r="H618" s="697"/>
      <c r="I618" s="697"/>
    </row>
    <row r="619" customFormat="false" ht="12.75" hidden="false" customHeight="false" outlineLevel="0" collapsed="false">
      <c r="G619" s="697"/>
      <c r="H619" s="697"/>
      <c r="I619" s="697"/>
    </row>
    <row r="620" customFormat="false" ht="12.75" hidden="false" customHeight="false" outlineLevel="0" collapsed="false">
      <c r="G620" s="697"/>
      <c r="H620" s="697"/>
      <c r="I620" s="697"/>
    </row>
    <row r="621" customFormat="false" ht="12.75" hidden="false" customHeight="false" outlineLevel="0" collapsed="false">
      <c r="G621" s="697"/>
      <c r="H621" s="697"/>
      <c r="I621" s="697"/>
    </row>
    <row r="622" customFormat="false" ht="12.75" hidden="false" customHeight="false" outlineLevel="0" collapsed="false">
      <c r="G622" s="697"/>
      <c r="H622" s="697"/>
      <c r="I622" s="697"/>
    </row>
    <row r="623" customFormat="false" ht="12.75" hidden="false" customHeight="false" outlineLevel="0" collapsed="false">
      <c r="G623" s="697"/>
      <c r="H623" s="697"/>
      <c r="I623" s="697"/>
    </row>
    <row r="624" customFormat="false" ht="12.75" hidden="false" customHeight="false" outlineLevel="0" collapsed="false">
      <c r="G624" s="697"/>
      <c r="H624" s="697"/>
      <c r="I624" s="697"/>
    </row>
    <row r="625" customFormat="false" ht="12.75" hidden="false" customHeight="false" outlineLevel="0" collapsed="false">
      <c r="G625" s="697"/>
      <c r="H625" s="697"/>
      <c r="I625" s="697"/>
    </row>
    <row r="626" customFormat="false" ht="12.75" hidden="false" customHeight="false" outlineLevel="0" collapsed="false">
      <c r="G626" s="697"/>
      <c r="H626" s="697"/>
      <c r="I626" s="697"/>
    </row>
    <row r="627" customFormat="false" ht="12.75" hidden="false" customHeight="false" outlineLevel="0" collapsed="false">
      <c r="G627" s="697"/>
      <c r="H627" s="697"/>
      <c r="I627" s="697"/>
    </row>
    <row r="628" customFormat="false" ht="12.75" hidden="false" customHeight="false" outlineLevel="0" collapsed="false">
      <c r="G628" s="697"/>
      <c r="H628" s="697"/>
      <c r="I628" s="697"/>
    </row>
    <row r="629" customFormat="false" ht="12.75" hidden="false" customHeight="false" outlineLevel="0" collapsed="false">
      <c r="G629" s="697"/>
      <c r="H629" s="697"/>
      <c r="I629" s="697"/>
    </row>
    <row r="630" customFormat="false" ht="12.75" hidden="false" customHeight="false" outlineLevel="0" collapsed="false">
      <c r="G630" s="697"/>
      <c r="H630" s="697"/>
      <c r="I630" s="697"/>
    </row>
    <row r="631" customFormat="false" ht="12.75" hidden="false" customHeight="false" outlineLevel="0" collapsed="false">
      <c r="G631" s="697"/>
      <c r="H631" s="697"/>
      <c r="I631" s="697"/>
    </row>
    <row r="632" customFormat="false" ht="12.75" hidden="false" customHeight="false" outlineLevel="0" collapsed="false">
      <c r="G632" s="697"/>
      <c r="H632" s="697"/>
      <c r="I632" s="697"/>
    </row>
    <row r="633" customFormat="false" ht="12.75" hidden="false" customHeight="false" outlineLevel="0" collapsed="false">
      <c r="G633" s="697"/>
      <c r="H633" s="697"/>
      <c r="I633" s="697"/>
    </row>
    <row r="634" customFormat="false" ht="12.75" hidden="false" customHeight="false" outlineLevel="0" collapsed="false">
      <c r="G634" s="697"/>
      <c r="H634" s="697"/>
      <c r="I634" s="697"/>
    </row>
    <row r="635" customFormat="false" ht="12.75" hidden="false" customHeight="false" outlineLevel="0" collapsed="false">
      <c r="G635" s="697"/>
      <c r="H635" s="697"/>
      <c r="I635" s="697"/>
    </row>
    <row r="636" customFormat="false" ht="12.75" hidden="false" customHeight="false" outlineLevel="0" collapsed="false">
      <c r="G636" s="697"/>
      <c r="H636" s="697"/>
      <c r="I636" s="697"/>
    </row>
    <row r="637" customFormat="false" ht="12.75" hidden="false" customHeight="false" outlineLevel="0" collapsed="false">
      <c r="G637" s="697"/>
      <c r="H637" s="697"/>
      <c r="I637" s="697"/>
    </row>
    <row r="638" customFormat="false" ht="12.75" hidden="false" customHeight="false" outlineLevel="0" collapsed="false">
      <c r="G638" s="697"/>
      <c r="H638" s="697"/>
      <c r="I638" s="697"/>
    </row>
    <row r="639" customFormat="false" ht="12.75" hidden="false" customHeight="false" outlineLevel="0" collapsed="false">
      <c r="G639" s="697"/>
      <c r="H639" s="697"/>
      <c r="I639" s="697"/>
    </row>
    <row r="640" customFormat="false" ht="12.75" hidden="false" customHeight="false" outlineLevel="0" collapsed="false">
      <c r="G640" s="697"/>
      <c r="H640" s="697"/>
      <c r="I640" s="697"/>
    </row>
    <row r="641" customFormat="false" ht="12.75" hidden="false" customHeight="false" outlineLevel="0" collapsed="false">
      <c r="G641" s="697"/>
      <c r="H641" s="697"/>
      <c r="I641" s="697"/>
    </row>
    <row r="642" customFormat="false" ht="12.75" hidden="false" customHeight="false" outlineLevel="0" collapsed="false">
      <c r="G642" s="697"/>
      <c r="H642" s="697"/>
      <c r="I642" s="697"/>
    </row>
    <row r="643" customFormat="false" ht="12.75" hidden="false" customHeight="false" outlineLevel="0" collapsed="false">
      <c r="G643" s="697"/>
      <c r="H643" s="697"/>
      <c r="I643" s="697"/>
    </row>
    <row r="644" customFormat="false" ht="12.75" hidden="false" customHeight="false" outlineLevel="0" collapsed="false">
      <c r="G644" s="697"/>
      <c r="H644" s="697"/>
      <c r="I644" s="697"/>
    </row>
    <row r="645" customFormat="false" ht="12.75" hidden="false" customHeight="false" outlineLevel="0" collapsed="false">
      <c r="G645" s="697"/>
      <c r="H645" s="697"/>
      <c r="I645" s="697"/>
    </row>
    <row r="646" customFormat="false" ht="12.75" hidden="false" customHeight="false" outlineLevel="0" collapsed="false">
      <c r="G646" s="697"/>
      <c r="H646" s="697"/>
      <c r="I646" s="697"/>
    </row>
    <row r="647" customFormat="false" ht="12.75" hidden="false" customHeight="false" outlineLevel="0" collapsed="false">
      <c r="G647" s="697"/>
      <c r="H647" s="697"/>
      <c r="I647" s="697"/>
    </row>
    <row r="648" customFormat="false" ht="12.75" hidden="false" customHeight="false" outlineLevel="0" collapsed="false">
      <c r="G648" s="697"/>
      <c r="H648" s="697"/>
      <c r="I648" s="697"/>
    </row>
    <row r="649" customFormat="false" ht="12.75" hidden="false" customHeight="false" outlineLevel="0" collapsed="false">
      <c r="G649" s="697"/>
      <c r="H649" s="697"/>
      <c r="I649" s="697"/>
    </row>
    <row r="650" customFormat="false" ht="12.75" hidden="false" customHeight="false" outlineLevel="0" collapsed="false">
      <c r="G650" s="697"/>
      <c r="H650" s="697"/>
      <c r="I650" s="697"/>
    </row>
    <row r="651" customFormat="false" ht="12.75" hidden="false" customHeight="false" outlineLevel="0" collapsed="false">
      <c r="G651" s="697"/>
      <c r="H651" s="697"/>
      <c r="I651" s="697"/>
    </row>
    <row r="652" customFormat="false" ht="12.75" hidden="false" customHeight="false" outlineLevel="0" collapsed="false">
      <c r="G652" s="697"/>
      <c r="H652" s="697"/>
      <c r="I652" s="697"/>
    </row>
    <row r="653" customFormat="false" ht="12.75" hidden="false" customHeight="false" outlineLevel="0" collapsed="false">
      <c r="G653" s="697"/>
      <c r="H653" s="697"/>
      <c r="I653" s="697"/>
    </row>
    <row r="654" customFormat="false" ht="12.75" hidden="false" customHeight="false" outlineLevel="0" collapsed="false">
      <c r="G654" s="697"/>
      <c r="H654" s="697"/>
      <c r="I654" s="697"/>
    </row>
    <row r="655" customFormat="false" ht="12.75" hidden="false" customHeight="false" outlineLevel="0" collapsed="false">
      <c r="G655" s="697"/>
      <c r="H655" s="697"/>
      <c r="I655" s="697"/>
    </row>
    <row r="656" customFormat="false" ht="12.75" hidden="false" customHeight="false" outlineLevel="0" collapsed="false">
      <c r="G656" s="697"/>
      <c r="H656" s="697"/>
      <c r="I656" s="697"/>
    </row>
    <row r="657" customFormat="false" ht="12.75" hidden="false" customHeight="false" outlineLevel="0" collapsed="false">
      <c r="G657" s="697"/>
      <c r="H657" s="697"/>
      <c r="I657" s="697"/>
    </row>
    <row r="658" customFormat="false" ht="12.75" hidden="false" customHeight="false" outlineLevel="0" collapsed="false">
      <c r="G658" s="697"/>
      <c r="H658" s="697"/>
      <c r="I658" s="697"/>
    </row>
    <row r="659" customFormat="false" ht="12.75" hidden="false" customHeight="false" outlineLevel="0" collapsed="false">
      <c r="G659" s="697"/>
      <c r="H659" s="697"/>
      <c r="I659" s="697"/>
    </row>
    <row r="660" customFormat="false" ht="12.75" hidden="false" customHeight="false" outlineLevel="0" collapsed="false">
      <c r="G660" s="697"/>
      <c r="H660" s="697"/>
      <c r="I660" s="697"/>
    </row>
    <row r="661" customFormat="false" ht="12.75" hidden="false" customHeight="false" outlineLevel="0" collapsed="false">
      <c r="G661" s="697"/>
      <c r="H661" s="697"/>
      <c r="I661" s="697"/>
    </row>
    <row r="662" customFormat="false" ht="12.75" hidden="false" customHeight="false" outlineLevel="0" collapsed="false">
      <c r="G662" s="697"/>
      <c r="H662" s="697"/>
      <c r="I662" s="697"/>
    </row>
    <row r="663" customFormat="false" ht="12.75" hidden="false" customHeight="false" outlineLevel="0" collapsed="false">
      <c r="G663" s="697"/>
      <c r="H663" s="697"/>
      <c r="I663" s="697"/>
    </row>
    <row r="664" customFormat="false" ht="12.75" hidden="false" customHeight="false" outlineLevel="0" collapsed="false">
      <c r="G664" s="697"/>
      <c r="H664" s="697"/>
      <c r="I664" s="697"/>
    </row>
    <row r="665" customFormat="false" ht="12.75" hidden="false" customHeight="false" outlineLevel="0" collapsed="false">
      <c r="G665" s="697"/>
      <c r="H665" s="697"/>
      <c r="I665" s="697"/>
    </row>
    <row r="666" customFormat="false" ht="12.75" hidden="false" customHeight="false" outlineLevel="0" collapsed="false">
      <c r="G666" s="697"/>
      <c r="H666" s="697"/>
      <c r="I666" s="697"/>
    </row>
    <row r="667" customFormat="false" ht="12.75" hidden="false" customHeight="false" outlineLevel="0" collapsed="false">
      <c r="G667" s="697"/>
      <c r="H667" s="697"/>
      <c r="I667" s="697"/>
    </row>
    <row r="668" customFormat="false" ht="12.75" hidden="false" customHeight="false" outlineLevel="0" collapsed="false">
      <c r="G668" s="697"/>
      <c r="H668" s="697"/>
      <c r="I668" s="697"/>
    </row>
    <row r="669" customFormat="false" ht="12.75" hidden="false" customHeight="false" outlineLevel="0" collapsed="false">
      <c r="G669" s="697"/>
      <c r="H669" s="697"/>
      <c r="I669" s="697"/>
    </row>
    <row r="670" customFormat="false" ht="12.75" hidden="false" customHeight="false" outlineLevel="0" collapsed="false">
      <c r="G670" s="697"/>
      <c r="H670" s="697"/>
      <c r="I670" s="697"/>
    </row>
    <row r="671" customFormat="false" ht="12.75" hidden="false" customHeight="false" outlineLevel="0" collapsed="false">
      <c r="G671" s="697"/>
      <c r="H671" s="697"/>
      <c r="I671" s="697"/>
    </row>
    <row r="672" customFormat="false" ht="12.75" hidden="false" customHeight="false" outlineLevel="0" collapsed="false">
      <c r="G672" s="697"/>
      <c r="H672" s="697"/>
      <c r="I672" s="697"/>
    </row>
    <row r="673" customFormat="false" ht="12.75" hidden="false" customHeight="false" outlineLevel="0" collapsed="false">
      <c r="G673" s="697"/>
      <c r="H673" s="697"/>
      <c r="I673" s="697"/>
    </row>
    <row r="674" customFormat="false" ht="12.75" hidden="false" customHeight="false" outlineLevel="0" collapsed="false">
      <c r="G674" s="697"/>
      <c r="H674" s="697"/>
      <c r="I674" s="697"/>
    </row>
    <row r="675" customFormat="false" ht="12.75" hidden="false" customHeight="false" outlineLevel="0" collapsed="false">
      <c r="G675" s="697"/>
      <c r="H675" s="697"/>
      <c r="I675" s="697"/>
    </row>
    <row r="676" customFormat="false" ht="12.75" hidden="false" customHeight="false" outlineLevel="0" collapsed="false">
      <c r="G676" s="697"/>
      <c r="H676" s="697"/>
      <c r="I676" s="697"/>
    </row>
    <row r="677" customFormat="false" ht="12.75" hidden="false" customHeight="false" outlineLevel="0" collapsed="false">
      <c r="G677" s="697"/>
      <c r="H677" s="697"/>
      <c r="I677" s="697"/>
    </row>
    <row r="678" customFormat="false" ht="12.75" hidden="false" customHeight="false" outlineLevel="0" collapsed="false">
      <c r="G678" s="697"/>
      <c r="H678" s="697"/>
      <c r="I678" s="697"/>
    </row>
    <row r="679" customFormat="false" ht="12.75" hidden="false" customHeight="false" outlineLevel="0" collapsed="false">
      <c r="G679" s="697"/>
      <c r="H679" s="697"/>
      <c r="I679" s="697"/>
    </row>
    <row r="680" customFormat="false" ht="12.75" hidden="false" customHeight="false" outlineLevel="0" collapsed="false">
      <c r="G680" s="697"/>
      <c r="H680" s="697"/>
      <c r="I680" s="697"/>
    </row>
    <row r="681" customFormat="false" ht="12.75" hidden="false" customHeight="false" outlineLevel="0" collapsed="false">
      <c r="G681" s="697"/>
      <c r="H681" s="697"/>
      <c r="I681" s="697"/>
    </row>
    <row r="682" customFormat="false" ht="12.75" hidden="false" customHeight="false" outlineLevel="0" collapsed="false">
      <c r="G682" s="697"/>
      <c r="H682" s="697"/>
      <c r="I682" s="697"/>
    </row>
    <row r="683" customFormat="false" ht="12.75" hidden="false" customHeight="false" outlineLevel="0" collapsed="false">
      <c r="G683" s="697"/>
      <c r="H683" s="697"/>
      <c r="I683" s="697"/>
    </row>
    <row r="684" customFormat="false" ht="12.75" hidden="false" customHeight="false" outlineLevel="0" collapsed="false">
      <c r="G684" s="697"/>
      <c r="H684" s="697"/>
      <c r="I684" s="697"/>
    </row>
    <row r="685" customFormat="false" ht="12.75" hidden="false" customHeight="false" outlineLevel="0" collapsed="false">
      <c r="G685" s="697"/>
      <c r="H685" s="697"/>
      <c r="I685" s="697"/>
    </row>
    <row r="686" customFormat="false" ht="12.75" hidden="false" customHeight="false" outlineLevel="0" collapsed="false">
      <c r="G686" s="697"/>
      <c r="H686" s="697"/>
      <c r="I686" s="697"/>
    </row>
    <row r="687" customFormat="false" ht="12.75" hidden="false" customHeight="false" outlineLevel="0" collapsed="false">
      <c r="G687" s="697"/>
      <c r="H687" s="697"/>
      <c r="I687" s="697"/>
    </row>
    <row r="688" customFormat="false" ht="12.75" hidden="false" customHeight="false" outlineLevel="0" collapsed="false">
      <c r="G688" s="697"/>
      <c r="H688" s="697"/>
      <c r="I688" s="697"/>
    </row>
    <row r="689" customFormat="false" ht="12.75" hidden="false" customHeight="false" outlineLevel="0" collapsed="false">
      <c r="G689" s="697"/>
      <c r="H689" s="697"/>
      <c r="I689" s="697"/>
    </row>
    <row r="690" customFormat="false" ht="12.75" hidden="false" customHeight="false" outlineLevel="0" collapsed="false">
      <c r="G690" s="697"/>
      <c r="H690" s="697"/>
      <c r="I690" s="697"/>
    </row>
    <row r="691" customFormat="false" ht="12.75" hidden="false" customHeight="false" outlineLevel="0" collapsed="false">
      <c r="G691" s="697"/>
      <c r="H691" s="697"/>
      <c r="I691" s="697"/>
    </row>
    <row r="692" customFormat="false" ht="12.75" hidden="false" customHeight="false" outlineLevel="0" collapsed="false">
      <c r="G692" s="697"/>
      <c r="H692" s="697"/>
      <c r="I692" s="697"/>
    </row>
    <row r="693" customFormat="false" ht="12.75" hidden="false" customHeight="false" outlineLevel="0" collapsed="false">
      <c r="G693" s="697"/>
      <c r="H693" s="697"/>
      <c r="I693" s="697"/>
    </row>
    <row r="694" customFormat="false" ht="12.75" hidden="false" customHeight="false" outlineLevel="0" collapsed="false">
      <c r="G694" s="697"/>
      <c r="H694" s="697"/>
      <c r="I694" s="697"/>
    </row>
    <row r="695" customFormat="false" ht="12.75" hidden="false" customHeight="false" outlineLevel="0" collapsed="false">
      <c r="G695" s="697"/>
      <c r="H695" s="697"/>
      <c r="I695" s="697"/>
    </row>
    <row r="696" customFormat="false" ht="12.75" hidden="false" customHeight="false" outlineLevel="0" collapsed="false">
      <c r="G696" s="697"/>
      <c r="H696" s="697"/>
      <c r="I696" s="697"/>
    </row>
    <row r="697" customFormat="false" ht="12.75" hidden="false" customHeight="false" outlineLevel="0" collapsed="false">
      <c r="G697" s="697"/>
      <c r="H697" s="697"/>
      <c r="I697" s="697"/>
    </row>
    <row r="698" customFormat="false" ht="12.75" hidden="false" customHeight="false" outlineLevel="0" collapsed="false">
      <c r="G698" s="697"/>
      <c r="H698" s="697"/>
      <c r="I698" s="697"/>
    </row>
    <row r="699" customFormat="false" ht="12.75" hidden="false" customHeight="false" outlineLevel="0" collapsed="false">
      <c r="G699" s="697"/>
      <c r="H699" s="697"/>
      <c r="I699" s="697"/>
    </row>
    <row r="700" customFormat="false" ht="12.75" hidden="false" customHeight="false" outlineLevel="0" collapsed="false">
      <c r="G700" s="697"/>
      <c r="H700" s="697"/>
      <c r="I700" s="697"/>
    </row>
    <row r="701" customFormat="false" ht="12.75" hidden="false" customHeight="false" outlineLevel="0" collapsed="false">
      <c r="G701" s="697"/>
      <c r="H701" s="697"/>
      <c r="I701" s="697"/>
    </row>
    <row r="702" customFormat="false" ht="12.75" hidden="false" customHeight="false" outlineLevel="0" collapsed="false">
      <c r="G702" s="697"/>
      <c r="H702" s="697"/>
      <c r="I702" s="697"/>
    </row>
    <row r="703" customFormat="false" ht="12.75" hidden="false" customHeight="false" outlineLevel="0" collapsed="false">
      <c r="G703" s="697"/>
      <c r="H703" s="697"/>
      <c r="I703" s="697"/>
    </row>
    <row r="704" customFormat="false" ht="12.75" hidden="false" customHeight="false" outlineLevel="0" collapsed="false">
      <c r="G704" s="697"/>
      <c r="H704" s="697"/>
      <c r="I704" s="697"/>
    </row>
    <row r="705" customFormat="false" ht="12.75" hidden="false" customHeight="false" outlineLevel="0" collapsed="false">
      <c r="G705" s="697"/>
      <c r="H705" s="697"/>
      <c r="I705" s="697"/>
    </row>
    <row r="706" customFormat="false" ht="12.75" hidden="false" customHeight="false" outlineLevel="0" collapsed="false">
      <c r="G706" s="697"/>
      <c r="H706" s="697"/>
      <c r="I706" s="697"/>
    </row>
    <row r="707" customFormat="false" ht="12.75" hidden="false" customHeight="false" outlineLevel="0" collapsed="false">
      <c r="G707" s="697"/>
      <c r="H707" s="697"/>
      <c r="I707" s="697"/>
    </row>
    <row r="708" customFormat="false" ht="12.75" hidden="false" customHeight="false" outlineLevel="0" collapsed="false">
      <c r="G708" s="697"/>
      <c r="H708" s="697"/>
      <c r="I708" s="697"/>
    </row>
    <row r="709" customFormat="false" ht="12.75" hidden="false" customHeight="false" outlineLevel="0" collapsed="false">
      <c r="G709" s="697"/>
      <c r="H709" s="697"/>
      <c r="I709" s="697"/>
    </row>
    <row r="710" customFormat="false" ht="12.75" hidden="false" customHeight="false" outlineLevel="0" collapsed="false">
      <c r="G710" s="697"/>
      <c r="H710" s="697"/>
      <c r="I710" s="697"/>
    </row>
    <row r="711" customFormat="false" ht="12.75" hidden="false" customHeight="false" outlineLevel="0" collapsed="false">
      <c r="G711" s="697"/>
      <c r="H711" s="697"/>
      <c r="I711" s="697"/>
    </row>
    <row r="712" customFormat="false" ht="12.75" hidden="false" customHeight="false" outlineLevel="0" collapsed="false">
      <c r="G712" s="697"/>
      <c r="H712" s="697"/>
      <c r="I712" s="697"/>
    </row>
    <row r="713" customFormat="false" ht="12.75" hidden="false" customHeight="false" outlineLevel="0" collapsed="false">
      <c r="G713" s="697"/>
      <c r="H713" s="697"/>
      <c r="I713" s="697"/>
    </row>
    <row r="714" customFormat="false" ht="12.75" hidden="false" customHeight="false" outlineLevel="0" collapsed="false">
      <c r="G714" s="697"/>
      <c r="H714" s="697"/>
      <c r="I714" s="697"/>
    </row>
    <row r="715" customFormat="false" ht="12.75" hidden="false" customHeight="false" outlineLevel="0" collapsed="false">
      <c r="G715" s="697"/>
      <c r="H715" s="697"/>
      <c r="I715" s="697"/>
    </row>
    <row r="716" customFormat="false" ht="12.75" hidden="false" customHeight="false" outlineLevel="0" collapsed="false">
      <c r="G716" s="697"/>
      <c r="H716" s="697"/>
      <c r="I716" s="697"/>
    </row>
    <row r="717" customFormat="false" ht="12.75" hidden="false" customHeight="false" outlineLevel="0" collapsed="false">
      <c r="G717" s="697"/>
      <c r="H717" s="697"/>
      <c r="I717" s="697"/>
    </row>
    <row r="718" customFormat="false" ht="12.75" hidden="false" customHeight="false" outlineLevel="0" collapsed="false">
      <c r="G718" s="697"/>
      <c r="H718" s="697"/>
      <c r="I718" s="697"/>
    </row>
    <row r="719" customFormat="false" ht="12.75" hidden="false" customHeight="false" outlineLevel="0" collapsed="false">
      <c r="G719" s="697"/>
      <c r="H719" s="697"/>
      <c r="I719" s="697"/>
    </row>
    <row r="720" customFormat="false" ht="12.75" hidden="false" customHeight="false" outlineLevel="0" collapsed="false">
      <c r="G720" s="697"/>
      <c r="H720" s="697"/>
      <c r="I720" s="697"/>
    </row>
    <row r="721" customFormat="false" ht="12.75" hidden="false" customHeight="false" outlineLevel="0" collapsed="false">
      <c r="G721" s="697"/>
      <c r="H721" s="697"/>
      <c r="I721" s="697"/>
    </row>
    <row r="722" customFormat="false" ht="12.75" hidden="false" customHeight="false" outlineLevel="0" collapsed="false">
      <c r="G722" s="697"/>
      <c r="H722" s="697"/>
      <c r="I722" s="697"/>
    </row>
    <row r="723" customFormat="false" ht="12.75" hidden="false" customHeight="false" outlineLevel="0" collapsed="false">
      <c r="G723" s="697"/>
      <c r="H723" s="697"/>
      <c r="I723" s="697"/>
    </row>
    <row r="724" customFormat="false" ht="12.75" hidden="false" customHeight="false" outlineLevel="0" collapsed="false">
      <c r="G724" s="697"/>
      <c r="H724" s="697"/>
      <c r="I724" s="697"/>
    </row>
    <row r="725" customFormat="false" ht="12.75" hidden="false" customHeight="false" outlineLevel="0" collapsed="false">
      <c r="G725" s="697"/>
      <c r="H725" s="697"/>
      <c r="I725" s="697"/>
    </row>
    <row r="726" customFormat="false" ht="12.75" hidden="false" customHeight="false" outlineLevel="0" collapsed="false">
      <c r="G726" s="697"/>
      <c r="H726" s="697"/>
      <c r="I726" s="697"/>
    </row>
    <row r="727" customFormat="false" ht="12.75" hidden="false" customHeight="false" outlineLevel="0" collapsed="false">
      <c r="G727" s="697"/>
      <c r="H727" s="697"/>
      <c r="I727" s="697"/>
    </row>
    <row r="728" customFormat="false" ht="12.75" hidden="false" customHeight="false" outlineLevel="0" collapsed="false">
      <c r="G728" s="697"/>
      <c r="H728" s="697"/>
      <c r="I728" s="697"/>
    </row>
    <row r="729" customFormat="false" ht="12.75" hidden="false" customHeight="false" outlineLevel="0" collapsed="false">
      <c r="G729" s="697"/>
      <c r="H729" s="697"/>
      <c r="I729" s="697"/>
    </row>
    <row r="730" customFormat="false" ht="12.75" hidden="false" customHeight="false" outlineLevel="0" collapsed="false">
      <c r="G730" s="697"/>
      <c r="H730" s="697"/>
      <c r="I730" s="697"/>
    </row>
    <row r="731" customFormat="false" ht="12.75" hidden="false" customHeight="false" outlineLevel="0" collapsed="false">
      <c r="G731" s="697"/>
      <c r="H731" s="697"/>
      <c r="I731" s="697"/>
    </row>
    <row r="732" customFormat="false" ht="12.75" hidden="false" customHeight="false" outlineLevel="0" collapsed="false">
      <c r="G732" s="697"/>
      <c r="H732" s="697"/>
      <c r="I732" s="697"/>
    </row>
    <row r="733" customFormat="false" ht="12.75" hidden="false" customHeight="false" outlineLevel="0" collapsed="false">
      <c r="G733" s="697"/>
      <c r="H733" s="697"/>
      <c r="I733" s="697"/>
    </row>
    <row r="734" customFormat="false" ht="12.75" hidden="false" customHeight="false" outlineLevel="0" collapsed="false">
      <c r="G734" s="697"/>
      <c r="H734" s="697"/>
      <c r="I734" s="697"/>
    </row>
    <row r="735" customFormat="false" ht="12.75" hidden="false" customHeight="false" outlineLevel="0" collapsed="false">
      <c r="G735" s="697"/>
      <c r="H735" s="697"/>
      <c r="I735" s="697"/>
    </row>
    <row r="736" customFormat="false" ht="12.75" hidden="false" customHeight="false" outlineLevel="0" collapsed="false">
      <c r="G736" s="697"/>
      <c r="H736" s="697"/>
      <c r="I736" s="697"/>
    </row>
    <row r="737" customFormat="false" ht="12.75" hidden="false" customHeight="false" outlineLevel="0" collapsed="false">
      <c r="G737" s="697"/>
      <c r="H737" s="697"/>
      <c r="I737" s="697"/>
    </row>
    <row r="738" customFormat="false" ht="12.75" hidden="false" customHeight="false" outlineLevel="0" collapsed="false">
      <c r="G738" s="697"/>
      <c r="H738" s="697"/>
      <c r="I738" s="697"/>
    </row>
    <row r="739" customFormat="false" ht="12.75" hidden="false" customHeight="false" outlineLevel="0" collapsed="false">
      <c r="G739" s="697"/>
      <c r="H739" s="697"/>
      <c r="I739" s="697"/>
    </row>
    <row r="740" customFormat="false" ht="12.75" hidden="false" customHeight="false" outlineLevel="0" collapsed="false">
      <c r="G740" s="697"/>
      <c r="H740" s="697"/>
      <c r="I740" s="697"/>
    </row>
    <row r="741" customFormat="false" ht="12.75" hidden="false" customHeight="false" outlineLevel="0" collapsed="false">
      <c r="G741" s="697"/>
      <c r="H741" s="697"/>
      <c r="I741" s="697"/>
    </row>
    <row r="742" customFormat="false" ht="12.75" hidden="false" customHeight="false" outlineLevel="0" collapsed="false">
      <c r="G742" s="697"/>
      <c r="H742" s="697"/>
      <c r="I742" s="697"/>
    </row>
    <row r="743" customFormat="false" ht="12.75" hidden="false" customHeight="false" outlineLevel="0" collapsed="false">
      <c r="G743" s="697"/>
      <c r="H743" s="697"/>
      <c r="I743" s="697"/>
    </row>
    <row r="744" customFormat="false" ht="12.75" hidden="false" customHeight="false" outlineLevel="0" collapsed="false">
      <c r="G744" s="697"/>
      <c r="H744" s="697"/>
      <c r="I744" s="697"/>
    </row>
    <row r="745" customFormat="false" ht="12.75" hidden="false" customHeight="false" outlineLevel="0" collapsed="false">
      <c r="G745" s="697"/>
      <c r="H745" s="697"/>
      <c r="I745" s="697"/>
    </row>
    <row r="746" customFormat="false" ht="12.75" hidden="false" customHeight="false" outlineLevel="0" collapsed="false">
      <c r="G746" s="697"/>
      <c r="H746" s="697"/>
      <c r="I746" s="697"/>
    </row>
    <row r="747" customFormat="false" ht="12.75" hidden="false" customHeight="false" outlineLevel="0" collapsed="false">
      <c r="G747" s="697"/>
      <c r="H747" s="697"/>
      <c r="I747" s="697"/>
    </row>
    <row r="748" customFormat="false" ht="12.75" hidden="false" customHeight="false" outlineLevel="0" collapsed="false">
      <c r="G748" s="697"/>
      <c r="H748" s="697"/>
      <c r="I748" s="697"/>
    </row>
    <row r="749" customFormat="false" ht="12.75" hidden="false" customHeight="false" outlineLevel="0" collapsed="false">
      <c r="G749" s="697"/>
      <c r="H749" s="697"/>
      <c r="I749" s="697"/>
    </row>
    <row r="750" customFormat="false" ht="12.75" hidden="false" customHeight="false" outlineLevel="0" collapsed="false">
      <c r="G750" s="697"/>
      <c r="H750" s="697"/>
      <c r="I750" s="697"/>
    </row>
    <row r="751" customFormat="false" ht="12.75" hidden="false" customHeight="false" outlineLevel="0" collapsed="false">
      <c r="G751" s="697"/>
      <c r="H751" s="697"/>
      <c r="I751" s="697"/>
    </row>
    <row r="752" customFormat="false" ht="12.75" hidden="false" customHeight="false" outlineLevel="0" collapsed="false">
      <c r="G752" s="697"/>
      <c r="H752" s="697"/>
      <c r="I752" s="697"/>
    </row>
    <row r="753" customFormat="false" ht="12.75" hidden="false" customHeight="false" outlineLevel="0" collapsed="false">
      <c r="G753" s="697"/>
      <c r="H753" s="697"/>
      <c r="I753" s="697"/>
    </row>
    <row r="754" customFormat="false" ht="12.75" hidden="false" customHeight="false" outlineLevel="0" collapsed="false">
      <c r="G754" s="697"/>
      <c r="H754" s="697"/>
      <c r="I754" s="697"/>
    </row>
    <row r="755" customFormat="false" ht="12.75" hidden="false" customHeight="false" outlineLevel="0" collapsed="false">
      <c r="G755" s="697"/>
      <c r="H755" s="697"/>
      <c r="I755" s="697"/>
    </row>
    <row r="756" customFormat="false" ht="12.75" hidden="false" customHeight="false" outlineLevel="0" collapsed="false">
      <c r="G756" s="697"/>
      <c r="H756" s="697"/>
      <c r="I756" s="697"/>
    </row>
    <row r="757" customFormat="false" ht="12.75" hidden="false" customHeight="false" outlineLevel="0" collapsed="false">
      <c r="G757" s="697"/>
      <c r="H757" s="697"/>
      <c r="I757" s="697"/>
    </row>
    <row r="758" customFormat="false" ht="12.75" hidden="false" customHeight="false" outlineLevel="0" collapsed="false">
      <c r="G758" s="697"/>
      <c r="H758" s="697"/>
      <c r="I758" s="697"/>
    </row>
    <row r="759" customFormat="false" ht="12.75" hidden="false" customHeight="false" outlineLevel="0" collapsed="false">
      <c r="G759" s="697"/>
      <c r="H759" s="697"/>
      <c r="I759" s="697"/>
    </row>
    <row r="760" customFormat="false" ht="12.75" hidden="false" customHeight="false" outlineLevel="0" collapsed="false">
      <c r="G760" s="697"/>
      <c r="H760" s="697"/>
      <c r="I760" s="697"/>
    </row>
    <row r="761" customFormat="false" ht="12.75" hidden="false" customHeight="false" outlineLevel="0" collapsed="false">
      <c r="G761" s="697"/>
      <c r="H761" s="697"/>
      <c r="I761" s="697"/>
    </row>
    <row r="762" customFormat="false" ht="12.75" hidden="false" customHeight="false" outlineLevel="0" collapsed="false">
      <c r="G762" s="697"/>
      <c r="H762" s="697"/>
      <c r="I762" s="697"/>
    </row>
    <row r="763" customFormat="false" ht="12.75" hidden="false" customHeight="false" outlineLevel="0" collapsed="false">
      <c r="G763" s="697"/>
      <c r="H763" s="697"/>
      <c r="I763" s="697"/>
    </row>
    <row r="764" customFormat="false" ht="12.75" hidden="false" customHeight="false" outlineLevel="0" collapsed="false">
      <c r="G764" s="697"/>
      <c r="H764" s="697"/>
      <c r="I764" s="697"/>
    </row>
    <row r="765" customFormat="false" ht="12.75" hidden="false" customHeight="false" outlineLevel="0" collapsed="false">
      <c r="G765" s="697"/>
      <c r="H765" s="697"/>
      <c r="I765" s="697"/>
    </row>
    <row r="766" customFormat="false" ht="12.75" hidden="false" customHeight="false" outlineLevel="0" collapsed="false">
      <c r="G766" s="697"/>
      <c r="H766" s="697"/>
      <c r="I766" s="697"/>
    </row>
    <row r="767" customFormat="false" ht="12.75" hidden="false" customHeight="false" outlineLevel="0" collapsed="false">
      <c r="G767" s="697"/>
      <c r="H767" s="697"/>
      <c r="I767" s="697"/>
    </row>
    <row r="768" customFormat="false" ht="12.75" hidden="false" customHeight="false" outlineLevel="0" collapsed="false">
      <c r="G768" s="697"/>
      <c r="H768" s="697"/>
      <c r="I768" s="697"/>
    </row>
    <row r="769" customFormat="false" ht="12.75" hidden="false" customHeight="false" outlineLevel="0" collapsed="false">
      <c r="G769" s="697"/>
      <c r="H769" s="697"/>
      <c r="I769" s="697"/>
    </row>
    <row r="770" customFormat="false" ht="12.75" hidden="false" customHeight="false" outlineLevel="0" collapsed="false">
      <c r="G770" s="697"/>
      <c r="H770" s="697"/>
      <c r="I770" s="697"/>
    </row>
    <row r="771" customFormat="false" ht="12.75" hidden="false" customHeight="false" outlineLevel="0" collapsed="false">
      <c r="G771" s="697"/>
      <c r="H771" s="697"/>
      <c r="I771" s="697"/>
    </row>
    <row r="772" customFormat="false" ht="12.75" hidden="false" customHeight="false" outlineLevel="0" collapsed="false">
      <c r="G772" s="697"/>
      <c r="H772" s="697"/>
      <c r="I772" s="697"/>
    </row>
    <row r="773" customFormat="false" ht="12.75" hidden="false" customHeight="false" outlineLevel="0" collapsed="false">
      <c r="G773" s="697"/>
      <c r="H773" s="697"/>
      <c r="I773" s="697"/>
    </row>
    <row r="774" customFormat="false" ht="12.75" hidden="false" customHeight="false" outlineLevel="0" collapsed="false">
      <c r="G774" s="697"/>
      <c r="H774" s="697"/>
      <c r="I774" s="697"/>
    </row>
    <row r="775" customFormat="false" ht="12.75" hidden="false" customHeight="false" outlineLevel="0" collapsed="false">
      <c r="G775" s="697"/>
      <c r="H775" s="697"/>
      <c r="I775" s="697"/>
    </row>
    <row r="776" customFormat="false" ht="12.75" hidden="false" customHeight="false" outlineLevel="0" collapsed="false">
      <c r="G776" s="697"/>
      <c r="H776" s="697"/>
      <c r="I776" s="697"/>
    </row>
    <row r="777" customFormat="false" ht="12.75" hidden="false" customHeight="false" outlineLevel="0" collapsed="false">
      <c r="G777" s="697"/>
      <c r="H777" s="697"/>
      <c r="I777" s="697"/>
    </row>
    <row r="778" customFormat="false" ht="12.75" hidden="false" customHeight="false" outlineLevel="0" collapsed="false">
      <c r="G778" s="697"/>
      <c r="H778" s="697"/>
      <c r="I778" s="697"/>
    </row>
    <row r="779" customFormat="false" ht="12.75" hidden="false" customHeight="false" outlineLevel="0" collapsed="false">
      <c r="G779" s="697"/>
      <c r="H779" s="697"/>
      <c r="I779" s="697"/>
    </row>
    <row r="780" customFormat="false" ht="12.75" hidden="false" customHeight="false" outlineLevel="0" collapsed="false">
      <c r="G780" s="697"/>
      <c r="H780" s="697"/>
      <c r="I780" s="697"/>
    </row>
    <row r="781" customFormat="false" ht="12.75" hidden="false" customHeight="false" outlineLevel="0" collapsed="false">
      <c r="G781" s="697"/>
      <c r="H781" s="697"/>
      <c r="I781" s="697"/>
    </row>
    <row r="782" customFormat="false" ht="12.75" hidden="false" customHeight="false" outlineLevel="0" collapsed="false">
      <c r="G782" s="697"/>
      <c r="H782" s="697"/>
      <c r="I782" s="697"/>
    </row>
    <row r="783" customFormat="false" ht="12.75" hidden="false" customHeight="false" outlineLevel="0" collapsed="false">
      <c r="G783" s="697"/>
      <c r="H783" s="697"/>
      <c r="I783" s="697"/>
    </row>
    <row r="784" customFormat="false" ht="12.75" hidden="false" customHeight="false" outlineLevel="0" collapsed="false">
      <c r="G784" s="697"/>
      <c r="H784" s="697"/>
      <c r="I784" s="697"/>
    </row>
    <row r="785" customFormat="false" ht="12.75" hidden="false" customHeight="false" outlineLevel="0" collapsed="false">
      <c r="G785" s="697"/>
      <c r="H785" s="697"/>
      <c r="I785" s="697"/>
    </row>
    <row r="786" customFormat="false" ht="12.75" hidden="false" customHeight="false" outlineLevel="0" collapsed="false">
      <c r="G786" s="697"/>
      <c r="H786" s="697"/>
      <c r="I786" s="697"/>
    </row>
    <row r="787" customFormat="false" ht="12.75" hidden="false" customHeight="false" outlineLevel="0" collapsed="false">
      <c r="G787" s="697"/>
      <c r="H787" s="697"/>
      <c r="I787" s="697"/>
    </row>
    <row r="788" customFormat="false" ht="12.75" hidden="false" customHeight="false" outlineLevel="0" collapsed="false">
      <c r="G788" s="697"/>
      <c r="H788" s="697"/>
      <c r="I788" s="697"/>
    </row>
    <row r="789" customFormat="false" ht="12.75" hidden="false" customHeight="false" outlineLevel="0" collapsed="false">
      <c r="G789" s="697"/>
      <c r="H789" s="697"/>
      <c r="I789" s="697"/>
    </row>
    <row r="790" customFormat="false" ht="12.75" hidden="false" customHeight="false" outlineLevel="0" collapsed="false">
      <c r="G790" s="697"/>
      <c r="H790" s="697"/>
      <c r="I790" s="697"/>
    </row>
    <row r="791" customFormat="false" ht="12.75" hidden="false" customHeight="false" outlineLevel="0" collapsed="false">
      <c r="G791" s="697"/>
      <c r="H791" s="697"/>
      <c r="I791" s="697"/>
    </row>
    <row r="792" customFormat="false" ht="12.75" hidden="false" customHeight="false" outlineLevel="0" collapsed="false">
      <c r="G792" s="697"/>
      <c r="H792" s="697"/>
      <c r="I792" s="697"/>
    </row>
    <row r="793" customFormat="false" ht="12.75" hidden="false" customHeight="false" outlineLevel="0" collapsed="false">
      <c r="G793" s="697"/>
      <c r="H793" s="697"/>
      <c r="I793" s="697"/>
    </row>
    <row r="794" customFormat="false" ht="12.75" hidden="false" customHeight="false" outlineLevel="0" collapsed="false">
      <c r="G794" s="697"/>
      <c r="H794" s="697"/>
      <c r="I794" s="697"/>
    </row>
    <row r="795" customFormat="false" ht="12.75" hidden="false" customHeight="false" outlineLevel="0" collapsed="false">
      <c r="G795" s="697"/>
      <c r="H795" s="697"/>
      <c r="I795" s="697"/>
    </row>
    <row r="796" customFormat="false" ht="12.75" hidden="false" customHeight="false" outlineLevel="0" collapsed="false">
      <c r="G796" s="697"/>
      <c r="H796" s="697"/>
      <c r="I796" s="697"/>
    </row>
    <row r="797" customFormat="false" ht="12.75" hidden="false" customHeight="false" outlineLevel="0" collapsed="false">
      <c r="G797" s="697"/>
      <c r="H797" s="697"/>
      <c r="I797" s="697"/>
    </row>
    <row r="798" customFormat="false" ht="12.75" hidden="false" customHeight="false" outlineLevel="0" collapsed="false">
      <c r="G798" s="697"/>
      <c r="H798" s="697"/>
      <c r="I798" s="697"/>
    </row>
    <row r="799" customFormat="false" ht="12.75" hidden="false" customHeight="false" outlineLevel="0" collapsed="false">
      <c r="G799" s="697"/>
      <c r="H799" s="697"/>
      <c r="I799" s="697"/>
    </row>
    <row r="800" customFormat="false" ht="12.75" hidden="false" customHeight="false" outlineLevel="0" collapsed="false">
      <c r="G800" s="697"/>
      <c r="H800" s="697"/>
      <c r="I800" s="697"/>
    </row>
    <row r="801" customFormat="false" ht="12.75" hidden="false" customHeight="false" outlineLevel="0" collapsed="false">
      <c r="G801" s="697"/>
      <c r="H801" s="697"/>
      <c r="I801" s="697"/>
    </row>
    <row r="802" customFormat="false" ht="12.75" hidden="false" customHeight="false" outlineLevel="0" collapsed="false">
      <c r="G802" s="697"/>
      <c r="H802" s="697"/>
      <c r="I802" s="697"/>
    </row>
    <row r="803" customFormat="false" ht="12.75" hidden="false" customHeight="false" outlineLevel="0" collapsed="false">
      <c r="G803" s="697"/>
      <c r="H803" s="697"/>
      <c r="I803" s="697"/>
    </row>
    <row r="804" customFormat="false" ht="12.75" hidden="false" customHeight="false" outlineLevel="0" collapsed="false">
      <c r="G804" s="697"/>
      <c r="H804" s="697"/>
      <c r="I804" s="697"/>
    </row>
    <row r="805" customFormat="false" ht="12.75" hidden="false" customHeight="false" outlineLevel="0" collapsed="false">
      <c r="G805" s="697"/>
      <c r="H805" s="697"/>
      <c r="I805" s="697"/>
    </row>
    <row r="806" customFormat="false" ht="12.75" hidden="false" customHeight="false" outlineLevel="0" collapsed="false">
      <c r="G806" s="697"/>
      <c r="H806" s="697"/>
      <c r="I806" s="697"/>
    </row>
    <row r="807" customFormat="false" ht="12.75" hidden="false" customHeight="false" outlineLevel="0" collapsed="false">
      <c r="G807" s="697"/>
      <c r="H807" s="697"/>
      <c r="I807" s="697"/>
    </row>
    <row r="808" customFormat="false" ht="12.75" hidden="false" customHeight="false" outlineLevel="0" collapsed="false">
      <c r="G808" s="697"/>
      <c r="H808" s="697"/>
      <c r="I808" s="697"/>
    </row>
    <row r="809" customFormat="false" ht="12.75" hidden="false" customHeight="false" outlineLevel="0" collapsed="false">
      <c r="G809" s="697"/>
      <c r="H809" s="697"/>
      <c r="I809" s="697"/>
    </row>
    <row r="810" customFormat="false" ht="12.75" hidden="false" customHeight="false" outlineLevel="0" collapsed="false">
      <c r="G810" s="697"/>
      <c r="H810" s="697"/>
      <c r="I810" s="697"/>
    </row>
    <row r="811" customFormat="false" ht="12.75" hidden="false" customHeight="false" outlineLevel="0" collapsed="false">
      <c r="G811" s="697"/>
      <c r="H811" s="697"/>
      <c r="I811" s="697"/>
    </row>
    <row r="812" customFormat="false" ht="12.75" hidden="false" customHeight="false" outlineLevel="0" collapsed="false">
      <c r="G812" s="697"/>
      <c r="H812" s="697"/>
      <c r="I812" s="697"/>
    </row>
    <row r="813" customFormat="false" ht="12.75" hidden="false" customHeight="false" outlineLevel="0" collapsed="false">
      <c r="G813" s="697"/>
      <c r="H813" s="697"/>
      <c r="I813" s="697"/>
    </row>
    <row r="814" customFormat="false" ht="12.75" hidden="false" customHeight="false" outlineLevel="0" collapsed="false">
      <c r="G814" s="697"/>
      <c r="H814" s="697"/>
      <c r="I814" s="697"/>
    </row>
    <row r="815" customFormat="false" ht="12.75" hidden="false" customHeight="false" outlineLevel="0" collapsed="false">
      <c r="G815" s="697"/>
      <c r="H815" s="697"/>
      <c r="I815" s="697"/>
    </row>
    <row r="816" customFormat="false" ht="12.75" hidden="false" customHeight="false" outlineLevel="0" collapsed="false">
      <c r="G816" s="697"/>
      <c r="H816" s="697"/>
      <c r="I816" s="697"/>
    </row>
    <row r="817" customFormat="false" ht="12.75" hidden="false" customHeight="false" outlineLevel="0" collapsed="false">
      <c r="G817" s="697"/>
      <c r="H817" s="697"/>
      <c r="I817" s="697"/>
    </row>
    <row r="818" customFormat="false" ht="12.75" hidden="false" customHeight="false" outlineLevel="0" collapsed="false">
      <c r="G818" s="697"/>
      <c r="H818" s="697"/>
      <c r="I818" s="697"/>
    </row>
    <row r="819" customFormat="false" ht="12.75" hidden="false" customHeight="false" outlineLevel="0" collapsed="false">
      <c r="G819" s="697"/>
      <c r="H819" s="697"/>
      <c r="I819" s="697"/>
    </row>
    <row r="820" customFormat="false" ht="12.75" hidden="false" customHeight="false" outlineLevel="0" collapsed="false">
      <c r="G820" s="697"/>
      <c r="H820" s="697"/>
      <c r="I820" s="697"/>
    </row>
    <row r="821" customFormat="false" ht="12.75" hidden="false" customHeight="false" outlineLevel="0" collapsed="false">
      <c r="G821" s="697"/>
      <c r="H821" s="697"/>
      <c r="I821" s="697"/>
    </row>
    <row r="822" customFormat="false" ht="12.75" hidden="false" customHeight="false" outlineLevel="0" collapsed="false">
      <c r="G822" s="697"/>
      <c r="H822" s="697"/>
      <c r="I822" s="697"/>
    </row>
    <row r="823" customFormat="false" ht="12.75" hidden="false" customHeight="false" outlineLevel="0" collapsed="false">
      <c r="G823" s="697"/>
      <c r="H823" s="697"/>
      <c r="I823" s="697"/>
    </row>
    <row r="824" customFormat="false" ht="12.75" hidden="false" customHeight="false" outlineLevel="0" collapsed="false">
      <c r="G824" s="697"/>
      <c r="H824" s="697"/>
      <c r="I824" s="697"/>
    </row>
    <row r="825" customFormat="false" ht="12.75" hidden="false" customHeight="false" outlineLevel="0" collapsed="false">
      <c r="G825" s="697"/>
      <c r="H825" s="697"/>
      <c r="I825" s="697"/>
    </row>
    <row r="826" customFormat="false" ht="12.75" hidden="false" customHeight="false" outlineLevel="0" collapsed="false">
      <c r="G826" s="697"/>
      <c r="H826" s="697"/>
      <c r="I826" s="697"/>
    </row>
    <row r="827" customFormat="false" ht="12.75" hidden="false" customHeight="false" outlineLevel="0" collapsed="false">
      <c r="G827" s="697"/>
      <c r="H827" s="697"/>
      <c r="I827" s="697"/>
    </row>
    <row r="828" customFormat="false" ht="12.75" hidden="false" customHeight="false" outlineLevel="0" collapsed="false">
      <c r="G828" s="697"/>
      <c r="H828" s="697"/>
      <c r="I828" s="697"/>
    </row>
    <row r="829" customFormat="false" ht="12.75" hidden="false" customHeight="false" outlineLevel="0" collapsed="false">
      <c r="G829" s="697"/>
      <c r="H829" s="697"/>
      <c r="I829" s="697"/>
    </row>
    <row r="830" customFormat="false" ht="12.75" hidden="false" customHeight="false" outlineLevel="0" collapsed="false">
      <c r="G830" s="697"/>
      <c r="H830" s="697"/>
      <c r="I830" s="697"/>
    </row>
    <row r="831" customFormat="false" ht="12.75" hidden="false" customHeight="false" outlineLevel="0" collapsed="false">
      <c r="G831" s="697"/>
      <c r="H831" s="697"/>
      <c r="I831" s="697"/>
    </row>
    <row r="832" customFormat="false" ht="12.75" hidden="false" customHeight="false" outlineLevel="0" collapsed="false">
      <c r="G832" s="697"/>
      <c r="H832" s="697"/>
      <c r="I832" s="697"/>
    </row>
    <row r="833" customFormat="false" ht="12.75" hidden="false" customHeight="false" outlineLevel="0" collapsed="false">
      <c r="G833" s="697"/>
      <c r="H833" s="697"/>
      <c r="I833" s="697"/>
    </row>
    <row r="834" customFormat="false" ht="12.75" hidden="false" customHeight="false" outlineLevel="0" collapsed="false">
      <c r="G834" s="697"/>
      <c r="H834" s="697"/>
      <c r="I834" s="697"/>
    </row>
    <row r="835" customFormat="false" ht="12.75" hidden="false" customHeight="false" outlineLevel="0" collapsed="false">
      <c r="G835" s="697"/>
      <c r="H835" s="697"/>
      <c r="I835" s="697"/>
    </row>
    <row r="836" customFormat="false" ht="12.75" hidden="false" customHeight="false" outlineLevel="0" collapsed="false">
      <c r="G836" s="697"/>
      <c r="H836" s="697"/>
      <c r="I836" s="697"/>
    </row>
    <row r="837" customFormat="false" ht="12.75" hidden="false" customHeight="false" outlineLevel="0" collapsed="false">
      <c r="G837" s="697"/>
      <c r="H837" s="697"/>
      <c r="I837" s="697"/>
    </row>
    <row r="838" customFormat="false" ht="12.75" hidden="false" customHeight="false" outlineLevel="0" collapsed="false">
      <c r="G838" s="697"/>
      <c r="H838" s="697"/>
      <c r="I838" s="697"/>
    </row>
    <row r="839" customFormat="false" ht="12.75" hidden="false" customHeight="false" outlineLevel="0" collapsed="false">
      <c r="G839" s="697"/>
      <c r="H839" s="697"/>
      <c r="I839" s="697"/>
    </row>
    <row r="840" customFormat="false" ht="12.75" hidden="false" customHeight="false" outlineLevel="0" collapsed="false">
      <c r="G840" s="697"/>
      <c r="H840" s="697"/>
      <c r="I840" s="697"/>
    </row>
    <row r="841" customFormat="false" ht="12.75" hidden="false" customHeight="false" outlineLevel="0" collapsed="false">
      <c r="G841" s="697"/>
      <c r="H841" s="697"/>
      <c r="I841" s="697"/>
    </row>
    <row r="842" customFormat="false" ht="12.75" hidden="false" customHeight="false" outlineLevel="0" collapsed="false">
      <c r="G842" s="697"/>
      <c r="H842" s="697"/>
      <c r="I842" s="697"/>
    </row>
    <row r="843" customFormat="false" ht="12.75" hidden="false" customHeight="false" outlineLevel="0" collapsed="false">
      <c r="G843" s="697"/>
      <c r="H843" s="697"/>
      <c r="I843" s="697"/>
    </row>
    <row r="844" customFormat="false" ht="12.75" hidden="false" customHeight="false" outlineLevel="0" collapsed="false">
      <c r="G844" s="697"/>
      <c r="H844" s="697"/>
      <c r="I844" s="697"/>
    </row>
    <row r="845" customFormat="false" ht="12.75" hidden="false" customHeight="false" outlineLevel="0" collapsed="false">
      <c r="G845" s="697"/>
      <c r="H845" s="697"/>
      <c r="I845" s="697"/>
    </row>
    <row r="846" customFormat="false" ht="12.75" hidden="false" customHeight="false" outlineLevel="0" collapsed="false">
      <c r="G846" s="697"/>
      <c r="H846" s="697"/>
      <c r="I846" s="697"/>
    </row>
    <row r="847" customFormat="false" ht="12.75" hidden="false" customHeight="false" outlineLevel="0" collapsed="false">
      <c r="G847" s="697"/>
      <c r="H847" s="697"/>
      <c r="I847" s="697"/>
    </row>
    <row r="848" customFormat="false" ht="12.75" hidden="false" customHeight="false" outlineLevel="0" collapsed="false">
      <c r="G848" s="697"/>
      <c r="H848" s="697"/>
      <c r="I848" s="697"/>
    </row>
    <row r="849" customFormat="false" ht="12.75" hidden="false" customHeight="false" outlineLevel="0" collapsed="false">
      <c r="G849" s="697"/>
      <c r="H849" s="697"/>
      <c r="I849" s="697"/>
    </row>
    <row r="850" customFormat="false" ht="12.75" hidden="false" customHeight="false" outlineLevel="0" collapsed="false">
      <c r="G850" s="697"/>
      <c r="H850" s="697"/>
      <c r="I850" s="697"/>
    </row>
    <row r="851" customFormat="false" ht="12.75" hidden="false" customHeight="false" outlineLevel="0" collapsed="false">
      <c r="G851" s="697"/>
      <c r="H851" s="697"/>
      <c r="I851" s="697"/>
    </row>
    <row r="852" customFormat="false" ht="12.75" hidden="false" customHeight="false" outlineLevel="0" collapsed="false">
      <c r="G852" s="697"/>
      <c r="H852" s="697"/>
      <c r="I852" s="697"/>
    </row>
    <row r="853" customFormat="false" ht="12.75" hidden="false" customHeight="false" outlineLevel="0" collapsed="false">
      <c r="G853" s="697"/>
      <c r="H853" s="697"/>
      <c r="I853" s="697"/>
    </row>
    <row r="854" customFormat="false" ht="12.75" hidden="false" customHeight="false" outlineLevel="0" collapsed="false">
      <c r="G854" s="697"/>
      <c r="H854" s="697"/>
      <c r="I854" s="697"/>
    </row>
    <row r="855" customFormat="false" ht="12.75" hidden="false" customHeight="false" outlineLevel="0" collapsed="false">
      <c r="G855" s="697"/>
      <c r="H855" s="697"/>
      <c r="I855" s="697"/>
    </row>
    <row r="856" customFormat="false" ht="12.75" hidden="false" customHeight="false" outlineLevel="0" collapsed="false">
      <c r="G856" s="697"/>
      <c r="H856" s="697"/>
      <c r="I856" s="697"/>
    </row>
    <row r="857" customFormat="false" ht="12.75" hidden="false" customHeight="false" outlineLevel="0" collapsed="false">
      <c r="G857" s="697"/>
      <c r="H857" s="697"/>
      <c r="I857" s="697"/>
    </row>
    <row r="858" customFormat="false" ht="12.75" hidden="false" customHeight="false" outlineLevel="0" collapsed="false">
      <c r="G858" s="697"/>
      <c r="H858" s="697"/>
      <c r="I858" s="697"/>
    </row>
    <row r="859" customFormat="false" ht="12.75" hidden="false" customHeight="false" outlineLevel="0" collapsed="false">
      <c r="G859" s="697"/>
      <c r="H859" s="697"/>
      <c r="I859" s="697"/>
    </row>
    <row r="860" customFormat="false" ht="12.75" hidden="false" customHeight="false" outlineLevel="0" collapsed="false">
      <c r="G860" s="697"/>
      <c r="H860" s="697"/>
      <c r="I860" s="697"/>
    </row>
    <row r="861" customFormat="false" ht="12.75" hidden="false" customHeight="false" outlineLevel="0" collapsed="false">
      <c r="G861" s="697"/>
      <c r="H861" s="697"/>
      <c r="I861" s="697"/>
    </row>
    <row r="862" customFormat="false" ht="12.75" hidden="false" customHeight="false" outlineLevel="0" collapsed="false">
      <c r="G862" s="697"/>
      <c r="H862" s="697"/>
      <c r="I862" s="697"/>
    </row>
    <row r="863" customFormat="false" ht="12.75" hidden="false" customHeight="false" outlineLevel="0" collapsed="false">
      <c r="G863" s="697"/>
      <c r="H863" s="697"/>
      <c r="I863" s="697"/>
    </row>
    <row r="864" customFormat="false" ht="12.75" hidden="false" customHeight="false" outlineLevel="0" collapsed="false">
      <c r="G864" s="697"/>
      <c r="H864" s="697"/>
      <c r="I864" s="697"/>
    </row>
    <row r="865" customFormat="false" ht="12.75" hidden="false" customHeight="false" outlineLevel="0" collapsed="false">
      <c r="G865" s="697"/>
      <c r="H865" s="697"/>
      <c r="I865" s="697"/>
    </row>
    <row r="866" customFormat="false" ht="12.75" hidden="false" customHeight="false" outlineLevel="0" collapsed="false">
      <c r="G866" s="697"/>
      <c r="H866" s="697"/>
      <c r="I866" s="697"/>
    </row>
    <row r="867" customFormat="false" ht="12.75" hidden="false" customHeight="false" outlineLevel="0" collapsed="false">
      <c r="G867" s="697"/>
      <c r="H867" s="697"/>
      <c r="I867" s="697"/>
    </row>
    <row r="868" customFormat="false" ht="12.75" hidden="false" customHeight="false" outlineLevel="0" collapsed="false">
      <c r="G868" s="697"/>
      <c r="H868" s="697"/>
      <c r="I868" s="697"/>
    </row>
    <row r="869" customFormat="false" ht="12.75" hidden="false" customHeight="false" outlineLevel="0" collapsed="false">
      <c r="G869" s="697"/>
      <c r="H869" s="697"/>
      <c r="I869" s="697"/>
    </row>
    <row r="870" customFormat="false" ht="12.75" hidden="false" customHeight="false" outlineLevel="0" collapsed="false">
      <c r="G870" s="697"/>
      <c r="H870" s="697"/>
      <c r="I870" s="697"/>
    </row>
    <row r="871" customFormat="false" ht="12.75" hidden="false" customHeight="false" outlineLevel="0" collapsed="false">
      <c r="G871" s="697"/>
      <c r="H871" s="697"/>
      <c r="I871" s="697"/>
    </row>
    <row r="872" customFormat="false" ht="12.75" hidden="false" customHeight="false" outlineLevel="0" collapsed="false">
      <c r="G872" s="697"/>
      <c r="H872" s="697"/>
      <c r="I872" s="697"/>
    </row>
    <row r="873" customFormat="false" ht="12.75" hidden="false" customHeight="false" outlineLevel="0" collapsed="false">
      <c r="G873" s="697"/>
      <c r="H873" s="697"/>
      <c r="I873" s="697"/>
    </row>
    <row r="874" customFormat="false" ht="12.75" hidden="false" customHeight="false" outlineLevel="0" collapsed="false">
      <c r="G874" s="697"/>
      <c r="H874" s="697"/>
      <c r="I874" s="697"/>
    </row>
    <row r="875" customFormat="false" ht="12.75" hidden="false" customHeight="false" outlineLevel="0" collapsed="false">
      <c r="G875" s="697"/>
      <c r="H875" s="697"/>
      <c r="I875" s="697"/>
    </row>
    <row r="876" customFormat="false" ht="12.75" hidden="false" customHeight="false" outlineLevel="0" collapsed="false">
      <c r="G876" s="697"/>
      <c r="H876" s="697"/>
      <c r="I876" s="697"/>
    </row>
    <row r="877" customFormat="false" ht="12.75" hidden="false" customHeight="false" outlineLevel="0" collapsed="false">
      <c r="G877" s="697"/>
      <c r="H877" s="697"/>
      <c r="I877" s="697"/>
    </row>
    <row r="878" customFormat="false" ht="12.75" hidden="false" customHeight="false" outlineLevel="0" collapsed="false">
      <c r="G878" s="697"/>
      <c r="H878" s="697"/>
      <c r="I878" s="697"/>
    </row>
    <row r="879" customFormat="false" ht="12.75" hidden="false" customHeight="false" outlineLevel="0" collapsed="false">
      <c r="G879" s="697"/>
      <c r="H879" s="697"/>
      <c r="I879" s="697"/>
    </row>
    <row r="880" customFormat="false" ht="12.75" hidden="false" customHeight="false" outlineLevel="0" collapsed="false">
      <c r="G880" s="697"/>
      <c r="H880" s="697"/>
      <c r="I880" s="697"/>
    </row>
    <row r="881" customFormat="false" ht="12.75" hidden="false" customHeight="false" outlineLevel="0" collapsed="false">
      <c r="G881" s="697"/>
      <c r="H881" s="697"/>
      <c r="I881" s="697"/>
    </row>
    <row r="882" customFormat="false" ht="12.75" hidden="false" customHeight="false" outlineLevel="0" collapsed="false">
      <c r="G882" s="697"/>
      <c r="H882" s="697"/>
      <c r="I882" s="697"/>
    </row>
    <row r="883" customFormat="false" ht="12.75" hidden="false" customHeight="false" outlineLevel="0" collapsed="false">
      <c r="G883" s="697"/>
      <c r="H883" s="697"/>
      <c r="I883" s="697"/>
    </row>
    <row r="884" customFormat="false" ht="12.75" hidden="false" customHeight="false" outlineLevel="0" collapsed="false">
      <c r="G884" s="697"/>
      <c r="H884" s="697"/>
      <c r="I884" s="697"/>
    </row>
    <row r="885" customFormat="false" ht="12.75" hidden="false" customHeight="false" outlineLevel="0" collapsed="false">
      <c r="G885" s="697"/>
      <c r="H885" s="697"/>
      <c r="I885" s="697"/>
    </row>
    <row r="886" customFormat="false" ht="12.75" hidden="false" customHeight="false" outlineLevel="0" collapsed="false">
      <c r="G886" s="697"/>
      <c r="H886" s="697"/>
      <c r="I886" s="697"/>
    </row>
    <row r="887" customFormat="false" ht="12.75" hidden="false" customHeight="false" outlineLevel="0" collapsed="false">
      <c r="G887" s="697"/>
      <c r="H887" s="697"/>
      <c r="I887" s="697"/>
    </row>
    <row r="888" customFormat="false" ht="12.75" hidden="false" customHeight="false" outlineLevel="0" collapsed="false">
      <c r="G888" s="697"/>
      <c r="H888" s="697"/>
      <c r="I888" s="697"/>
    </row>
    <row r="889" customFormat="false" ht="12.75" hidden="false" customHeight="false" outlineLevel="0" collapsed="false">
      <c r="G889" s="697"/>
      <c r="H889" s="697"/>
      <c r="I889" s="697"/>
    </row>
    <row r="890" customFormat="false" ht="12.75" hidden="false" customHeight="false" outlineLevel="0" collapsed="false">
      <c r="G890" s="697"/>
      <c r="H890" s="697"/>
      <c r="I890" s="697"/>
    </row>
    <row r="891" customFormat="false" ht="12.75" hidden="false" customHeight="false" outlineLevel="0" collapsed="false">
      <c r="G891" s="697"/>
      <c r="H891" s="697"/>
      <c r="I891" s="697"/>
    </row>
    <row r="892" customFormat="false" ht="12.75" hidden="false" customHeight="false" outlineLevel="0" collapsed="false">
      <c r="G892" s="697"/>
      <c r="H892" s="697"/>
      <c r="I892" s="697"/>
    </row>
    <row r="893" customFormat="false" ht="12.75" hidden="false" customHeight="false" outlineLevel="0" collapsed="false">
      <c r="G893" s="697"/>
      <c r="H893" s="697"/>
      <c r="I893" s="697"/>
    </row>
    <row r="894" customFormat="false" ht="12.75" hidden="false" customHeight="false" outlineLevel="0" collapsed="false">
      <c r="G894" s="697"/>
      <c r="H894" s="697"/>
      <c r="I894" s="697"/>
    </row>
    <row r="895" customFormat="false" ht="12.75" hidden="false" customHeight="false" outlineLevel="0" collapsed="false">
      <c r="G895" s="697"/>
      <c r="H895" s="697"/>
      <c r="I895" s="697"/>
    </row>
    <row r="896" customFormat="false" ht="12.75" hidden="false" customHeight="false" outlineLevel="0" collapsed="false">
      <c r="G896" s="697"/>
      <c r="H896" s="697"/>
      <c r="I896" s="697"/>
    </row>
    <row r="897" customFormat="false" ht="12.75" hidden="false" customHeight="false" outlineLevel="0" collapsed="false">
      <c r="G897" s="697"/>
      <c r="H897" s="697"/>
      <c r="I897" s="697"/>
    </row>
    <row r="898" customFormat="false" ht="12.75" hidden="false" customHeight="false" outlineLevel="0" collapsed="false">
      <c r="G898" s="697"/>
      <c r="H898" s="697"/>
      <c r="I898" s="697"/>
    </row>
    <row r="899" customFormat="false" ht="12.75" hidden="false" customHeight="false" outlineLevel="0" collapsed="false">
      <c r="G899" s="697"/>
      <c r="H899" s="697"/>
      <c r="I899" s="697"/>
    </row>
    <row r="900" customFormat="false" ht="12.75" hidden="false" customHeight="false" outlineLevel="0" collapsed="false">
      <c r="G900" s="697"/>
      <c r="H900" s="697"/>
      <c r="I900" s="697"/>
    </row>
    <row r="901" customFormat="false" ht="12.75" hidden="false" customHeight="false" outlineLevel="0" collapsed="false">
      <c r="G901" s="697"/>
      <c r="H901" s="697"/>
      <c r="I901" s="697"/>
    </row>
    <row r="902" customFormat="false" ht="12.75" hidden="false" customHeight="false" outlineLevel="0" collapsed="false">
      <c r="G902" s="697"/>
      <c r="H902" s="697"/>
      <c r="I902" s="697"/>
    </row>
    <row r="903" customFormat="false" ht="12.75" hidden="false" customHeight="false" outlineLevel="0" collapsed="false">
      <c r="G903" s="697"/>
      <c r="H903" s="697"/>
      <c r="I903" s="697"/>
    </row>
    <row r="904" customFormat="false" ht="12.75" hidden="false" customHeight="false" outlineLevel="0" collapsed="false">
      <c r="G904" s="697"/>
      <c r="H904" s="697"/>
      <c r="I904" s="697"/>
    </row>
    <row r="905" customFormat="false" ht="12.75" hidden="false" customHeight="false" outlineLevel="0" collapsed="false">
      <c r="G905" s="697"/>
      <c r="H905" s="697"/>
      <c r="I905" s="697"/>
    </row>
    <row r="906" customFormat="false" ht="12.75" hidden="false" customHeight="false" outlineLevel="0" collapsed="false">
      <c r="G906" s="697"/>
      <c r="H906" s="697"/>
      <c r="I906" s="697"/>
    </row>
    <row r="907" customFormat="false" ht="12.75" hidden="false" customHeight="false" outlineLevel="0" collapsed="false">
      <c r="G907" s="697"/>
      <c r="H907" s="697"/>
      <c r="I907" s="697"/>
    </row>
    <row r="908" customFormat="false" ht="12.75" hidden="false" customHeight="false" outlineLevel="0" collapsed="false">
      <c r="G908" s="697"/>
      <c r="H908" s="697"/>
      <c r="I908" s="697"/>
    </row>
    <row r="909" customFormat="false" ht="12.75" hidden="false" customHeight="false" outlineLevel="0" collapsed="false">
      <c r="G909" s="697"/>
      <c r="H909" s="697"/>
      <c r="I909" s="697"/>
    </row>
    <row r="910" customFormat="false" ht="12.75" hidden="false" customHeight="false" outlineLevel="0" collapsed="false">
      <c r="G910" s="697"/>
      <c r="H910" s="697"/>
      <c r="I910" s="697"/>
    </row>
    <row r="911" customFormat="false" ht="12.75" hidden="false" customHeight="false" outlineLevel="0" collapsed="false">
      <c r="G911" s="697"/>
      <c r="H911" s="697"/>
      <c r="I911" s="697"/>
    </row>
    <row r="912" customFormat="false" ht="12.75" hidden="false" customHeight="false" outlineLevel="0" collapsed="false">
      <c r="G912" s="697"/>
      <c r="H912" s="697"/>
      <c r="I912" s="697"/>
    </row>
    <row r="913" customFormat="false" ht="12.75" hidden="false" customHeight="false" outlineLevel="0" collapsed="false">
      <c r="G913" s="697"/>
      <c r="H913" s="697"/>
      <c r="I913" s="697"/>
    </row>
    <row r="914" customFormat="false" ht="12.75" hidden="false" customHeight="false" outlineLevel="0" collapsed="false">
      <c r="G914" s="697"/>
      <c r="H914" s="697"/>
      <c r="I914" s="697"/>
    </row>
    <row r="915" customFormat="false" ht="12.75" hidden="false" customHeight="false" outlineLevel="0" collapsed="false">
      <c r="G915" s="697"/>
      <c r="H915" s="697"/>
      <c r="I915" s="697"/>
    </row>
    <row r="916" customFormat="false" ht="12.75" hidden="false" customHeight="false" outlineLevel="0" collapsed="false">
      <c r="G916" s="697"/>
      <c r="H916" s="697"/>
      <c r="I916" s="697"/>
    </row>
    <row r="917" customFormat="false" ht="12.75" hidden="false" customHeight="false" outlineLevel="0" collapsed="false">
      <c r="G917" s="697"/>
      <c r="H917" s="697"/>
      <c r="I917" s="697"/>
    </row>
    <row r="918" customFormat="false" ht="12.75" hidden="false" customHeight="false" outlineLevel="0" collapsed="false">
      <c r="G918" s="697"/>
      <c r="H918" s="697"/>
      <c r="I918" s="697"/>
    </row>
    <row r="919" customFormat="false" ht="12.75" hidden="false" customHeight="false" outlineLevel="0" collapsed="false">
      <c r="G919" s="697"/>
      <c r="H919" s="697"/>
      <c r="I919" s="697"/>
    </row>
    <row r="920" customFormat="false" ht="12.75" hidden="false" customHeight="false" outlineLevel="0" collapsed="false">
      <c r="G920" s="697"/>
      <c r="H920" s="697"/>
      <c r="I920" s="697"/>
    </row>
    <row r="921" customFormat="false" ht="12.75" hidden="false" customHeight="false" outlineLevel="0" collapsed="false">
      <c r="G921" s="697"/>
      <c r="H921" s="697"/>
      <c r="I921" s="697"/>
    </row>
    <row r="922" customFormat="false" ht="12.75" hidden="false" customHeight="false" outlineLevel="0" collapsed="false">
      <c r="G922" s="697"/>
      <c r="H922" s="697"/>
      <c r="I922" s="697"/>
    </row>
    <row r="923" customFormat="false" ht="12.75" hidden="false" customHeight="false" outlineLevel="0" collapsed="false">
      <c r="G923" s="697"/>
      <c r="H923" s="697"/>
      <c r="I923" s="697"/>
    </row>
    <row r="924" customFormat="false" ht="12.75" hidden="false" customHeight="false" outlineLevel="0" collapsed="false">
      <c r="G924" s="697"/>
      <c r="H924" s="697"/>
      <c r="I924" s="697"/>
    </row>
    <row r="925" customFormat="false" ht="12.75" hidden="false" customHeight="false" outlineLevel="0" collapsed="false">
      <c r="G925" s="697"/>
      <c r="H925" s="697"/>
      <c r="I925" s="697"/>
    </row>
    <row r="926" customFormat="false" ht="12.75" hidden="false" customHeight="false" outlineLevel="0" collapsed="false">
      <c r="G926" s="697"/>
      <c r="H926" s="697"/>
      <c r="I926" s="697"/>
    </row>
    <row r="927" customFormat="false" ht="12.75" hidden="false" customHeight="false" outlineLevel="0" collapsed="false">
      <c r="G927" s="697"/>
      <c r="H927" s="697"/>
      <c r="I927" s="697"/>
    </row>
    <row r="928" customFormat="false" ht="12.75" hidden="false" customHeight="false" outlineLevel="0" collapsed="false">
      <c r="G928" s="697"/>
      <c r="H928" s="697"/>
      <c r="I928" s="697"/>
    </row>
    <row r="929" customFormat="false" ht="12.75" hidden="false" customHeight="false" outlineLevel="0" collapsed="false">
      <c r="G929" s="697"/>
      <c r="H929" s="697"/>
      <c r="I929" s="697"/>
    </row>
    <row r="930" customFormat="false" ht="12.75" hidden="false" customHeight="false" outlineLevel="0" collapsed="false">
      <c r="G930" s="697"/>
      <c r="H930" s="697"/>
      <c r="I930" s="697"/>
    </row>
    <row r="931" customFormat="false" ht="12.75" hidden="false" customHeight="false" outlineLevel="0" collapsed="false">
      <c r="G931" s="697"/>
      <c r="H931" s="697"/>
      <c r="I931" s="697"/>
    </row>
    <row r="932" customFormat="false" ht="12.75" hidden="false" customHeight="false" outlineLevel="0" collapsed="false">
      <c r="G932" s="697"/>
      <c r="H932" s="697"/>
      <c r="I932" s="697"/>
    </row>
    <row r="933" customFormat="false" ht="12.75" hidden="false" customHeight="false" outlineLevel="0" collapsed="false">
      <c r="G933" s="697"/>
      <c r="H933" s="697"/>
      <c r="I933" s="697"/>
    </row>
    <row r="934" customFormat="false" ht="12.75" hidden="false" customHeight="false" outlineLevel="0" collapsed="false">
      <c r="G934" s="697"/>
      <c r="H934" s="697"/>
      <c r="I934" s="697"/>
    </row>
    <row r="935" customFormat="false" ht="12.75" hidden="false" customHeight="false" outlineLevel="0" collapsed="false">
      <c r="G935" s="697"/>
      <c r="H935" s="697"/>
      <c r="I935" s="697"/>
    </row>
    <row r="936" customFormat="false" ht="12.75" hidden="false" customHeight="false" outlineLevel="0" collapsed="false">
      <c r="G936" s="697"/>
      <c r="H936" s="697"/>
      <c r="I936" s="697"/>
    </row>
    <row r="937" customFormat="false" ht="12.75" hidden="false" customHeight="false" outlineLevel="0" collapsed="false">
      <c r="G937" s="697"/>
      <c r="H937" s="697"/>
      <c r="I937" s="697"/>
    </row>
    <row r="938" customFormat="false" ht="12.75" hidden="false" customHeight="false" outlineLevel="0" collapsed="false">
      <c r="G938" s="697"/>
      <c r="H938" s="697"/>
      <c r="I938" s="697"/>
    </row>
    <row r="939" customFormat="false" ht="12.75" hidden="false" customHeight="false" outlineLevel="0" collapsed="false">
      <c r="G939" s="697"/>
      <c r="H939" s="697"/>
      <c r="I939" s="697"/>
    </row>
    <row r="940" customFormat="false" ht="12.75" hidden="false" customHeight="false" outlineLevel="0" collapsed="false">
      <c r="G940" s="697"/>
      <c r="H940" s="697"/>
      <c r="I940" s="697"/>
    </row>
    <row r="941" customFormat="false" ht="12.75" hidden="false" customHeight="false" outlineLevel="0" collapsed="false">
      <c r="G941" s="697"/>
      <c r="H941" s="697"/>
      <c r="I941" s="697"/>
    </row>
    <row r="942" customFormat="false" ht="12.75" hidden="false" customHeight="false" outlineLevel="0" collapsed="false">
      <c r="G942" s="697"/>
      <c r="H942" s="697"/>
      <c r="I942" s="697"/>
    </row>
    <row r="943" customFormat="false" ht="12.75" hidden="false" customHeight="false" outlineLevel="0" collapsed="false">
      <c r="G943" s="697"/>
      <c r="H943" s="697"/>
      <c r="I943" s="697"/>
    </row>
    <row r="944" customFormat="false" ht="12.75" hidden="false" customHeight="false" outlineLevel="0" collapsed="false">
      <c r="G944" s="697"/>
      <c r="H944" s="697"/>
      <c r="I944" s="697"/>
    </row>
    <row r="945" customFormat="false" ht="12.75" hidden="false" customHeight="false" outlineLevel="0" collapsed="false">
      <c r="G945" s="697"/>
      <c r="H945" s="697"/>
      <c r="I945" s="697"/>
    </row>
    <row r="946" customFormat="false" ht="12.75" hidden="false" customHeight="false" outlineLevel="0" collapsed="false">
      <c r="G946" s="697"/>
      <c r="H946" s="697"/>
      <c r="I946" s="697"/>
    </row>
    <row r="947" customFormat="false" ht="12.75" hidden="false" customHeight="false" outlineLevel="0" collapsed="false">
      <c r="G947" s="697"/>
      <c r="H947" s="697"/>
      <c r="I947" s="697"/>
    </row>
    <row r="948" customFormat="false" ht="12.75" hidden="false" customHeight="false" outlineLevel="0" collapsed="false">
      <c r="G948" s="697"/>
      <c r="H948" s="697"/>
      <c r="I948" s="697"/>
    </row>
    <row r="949" customFormat="false" ht="12.75" hidden="false" customHeight="false" outlineLevel="0" collapsed="false">
      <c r="G949" s="697"/>
      <c r="H949" s="697"/>
      <c r="I949" s="697"/>
    </row>
    <row r="950" customFormat="false" ht="12.75" hidden="false" customHeight="false" outlineLevel="0" collapsed="false">
      <c r="G950" s="697"/>
      <c r="H950" s="697"/>
      <c r="I950" s="697"/>
    </row>
    <row r="951" customFormat="false" ht="12.75" hidden="false" customHeight="false" outlineLevel="0" collapsed="false">
      <c r="G951" s="697"/>
      <c r="H951" s="697"/>
      <c r="I951" s="697"/>
    </row>
    <row r="952" customFormat="false" ht="12.75" hidden="false" customHeight="false" outlineLevel="0" collapsed="false">
      <c r="G952" s="697"/>
      <c r="H952" s="697"/>
      <c r="I952" s="697"/>
    </row>
    <row r="953" customFormat="false" ht="12.75" hidden="false" customHeight="false" outlineLevel="0" collapsed="false">
      <c r="G953" s="697"/>
      <c r="H953" s="697"/>
      <c r="I953" s="697"/>
    </row>
    <row r="954" customFormat="false" ht="12.75" hidden="false" customHeight="false" outlineLevel="0" collapsed="false">
      <c r="G954" s="697"/>
      <c r="H954" s="697"/>
      <c r="I954" s="697"/>
    </row>
    <row r="955" customFormat="false" ht="12.75" hidden="false" customHeight="false" outlineLevel="0" collapsed="false">
      <c r="G955" s="697"/>
      <c r="H955" s="697"/>
      <c r="I955" s="697"/>
    </row>
    <row r="956" customFormat="false" ht="12.75" hidden="false" customHeight="false" outlineLevel="0" collapsed="false">
      <c r="G956" s="697"/>
      <c r="H956" s="697"/>
      <c r="I956" s="697"/>
    </row>
    <row r="957" customFormat="false" ht="12.75" hidden="false" customHeight="false" outlineLevel="0" collapsed="false">
      <c r="G957" s="697"/>
      <c r="H957" s="697"/>
      <c r="I957" s="697"/>
    </row>
    <row r="958" customFormat="false" ht="12.75" hidden="false" customHeight="false" outlineLevel="0" collapsed="false">
      <c r="G958" s="697"/>
      <c r="H958" s="697"/>
      <c r="I958" s="697"/>
    </row>
    <row r="959" customFormat="false" ht="12.75" hidden="false" customHeight="false" outlineLevel="0" collapsed="false">
      <c r="G959" s="697"/>
      <c r="H959" s="697"/>
      <c r="I959" s="697"/>
    </row>
    <row r="960" customFormat="false" ht="12.75" hidden="false" customHeight="false" outlineLevel="0" collapsed="false">
      <c r="G960" s="697"/>
      <c r="H960" s="697"/>
      <c r="I960" s="697"/>
    </row>
    <row r="961" customFormat="false" ht="12.75" hidden="false" customHeight="false" outlineLevel="0" collapsed="false">
      <c r="G961" s="697"/>
      <c r="H961" s="697"/>
      <c r="I961" s="697"/>
    </row>
    <row r="962" customFormat="false" ht="12.75" hidden="false" customHeight="false" outlineLevel="0" collapsed="false">
      <c r="G962" s="697"/>
      <c r="H962" s="697"/>
      <c r="I962" s="697"/>
    </row>
    <row r="963" customFormat="false" ht="12.75" hidden="false" customHeight="false" outlineLevel="0" collapsed="false">
      <c r="G963" s="697"/>
      <c r="H963" s="697"/>
      <c r="I963" s="697"/>
    </row>
    <row r="964" customFormat="false" ht="12.75" hidden="false" customHeight="false" outlineLevel="0" collapsed="false">
      <c r="G964" s="697"/>
      <c r="H964" s="697"/>
      <c r="I964" s="697"/>
    </row>
    <row r="965" customFormat="false" ht="12.75" hidden="false" customHeight="false" outlineLevel="0" collapsed="false">
      <c r="G965" s="697"/>
      <c r="H965" s="697"/>
      <c r="I965" s="697"/>
    </row>
    <row r="966" customFormat="false" ht="12.75" hidden="false" customHeight="false" outlineLevel="0" collapsed="false">
      <c r="G966" s="697"/>
      <c r="H966" s="697"/>
      <c r="I966" s="697"/>
    </row>
    <row r="967" customFormat="false" ht="12.75" hidden="false" customHeight="false" outlineLevel="0" collapsed="false">
      <c r="G967" s="697"/>
      <c r="H967" s="697"/>
      <c r="I967" s="697"/>
    </row>
    <row r="968" customFormat="false" ht="12.75" hidden="false" customHeight="false" outlineLevel="0" collapsed="false">
      <c r="G968" s="697"/>
      <c r="H968" s="697"/>
      <c r="I968" s="697"/>
    </row>
    <row r="969" customFormat="false" ht="12.75" hidden="false" customHeight="false" outlineLevel="0" collapsed="false">
      <c r="G969" s="697"/>
      <c r="H969" s="697"/>
      <c r="I969" s="697"/>
    </row>
    <row r="970" customFormat="false" ht="12.75" hidden="false" customHeight="false" outlineLevel="0" collapsed="false">
      <c r="G970" s="697"/>
      <c r="H970" s="697"/>
      <c r="I970" s="697"/>
    </row>
    <row r="971" customFormat="false" ht="12.75" hidden="false" customHeight="false" outlineLevel="0" collapsed="false">
      <c r="G971" s="697"/>
      <c r="H971" s="697"/>
      <c r="I971" s="697"/>
    </row>
    <row r="972" customFormat="false" ht="12.75" hidden="false" customHeight="false" outlineLevel="0" collapsed="false">
      <c r="G972" s="697"/>
      <c r="H972" s="697"/>
      <c r="I972" s="697"/>
    </row>
    <row r="973" customFormat="false" ht="12.75" hidden="false" customHeight="false" outlineLevel="0" collapsed="false">
      <c r="G973" s="697"/>
      <c r="H973" s="697"/>
      <c r="I973" s="697"/>
    </row>
    <row r="974" customFormat="false" ht="12.75" hidden="false" customHeight="false" outlineLevel="0" collapsed="false">
      <c r="G974" s="697"/>
      <c r="H974" s="697"/>
      <c r="I974" s="697"/>
    </row>
    <row r="975" customFormat="false" ht="12.75" hidden="false" customHeight="false" outlineLevel="0" collapsed="false">
      <c r="G975" s="697"/>
      <c r="H975" s="697"/>
      <c r="I975" s="697"/>
    </row>
    <row r="976" customFormat="false" ht="12.75" hidden="false" customHeight="false" outlineLevel="0" collapsed="false">
      <c r="G976" s="697"/>
      <c r="H976" s="697"/>
      <c r="I976" s="697"/>
    </row>
    <row r="977" customFormat="false" ht="12.75" hidden="false" customHeight="false" outlineLevel="0" collapsed="false">
      <c r="G977" s="697"/>
      <c r="H977" s="697"/>
      <c r="I977" s="697"/>
    </row>
    <row r="978" customFormat="false" ht="12.75" hidden="false" customHeight="false" outlineLevel="0" collapsed="false">
      <c r="G978" s="697"/>
      <c r="H978" s="697"/>
      <c r="I978" s="697"/>
    </row>
    <row r="979" customFormat="false" ht="12.75" hidden="false" customHeight="false" outlineLevel="0" collapsed="false">
      <c r="G979" s="697"/>
      <c r="H979" s="697"/>
      <c r="I979" s="697"/>
    </row>
    <row r="980" customFormat="false" ht="12.75" hidden="false" customHeight="false" outlineLevel="0" collapsed="false">
      <c r="G980" s="697"/>
      <c r="H980" s="697"/>
      <c r="I980" s="697"/>
    </row>
    <row r="981" customFormat="false" ht="12.75" hidden="false" customHeight="false" outlineLevel="0" collapsed="false">
      <c r="G981" s="697"/>
      <c r="H981" s="697"/>
      <c r="I981" s="697"/>
    </row>
    <row r="982" customFormat="false" ht="12.75" hidden="false" customHeight="false" outlineLevel="0" collapsed="false">
      <c r="G982" s="697"/>
      <c r="H982" s="697"/>
      <c r="I982" s="697"/>
    </row>
    <row r="983" customFormat="false" ht="12.75" hidden="false" customHeight="false" outlineLevel="0" collapsed="false">
      <c r="G983" s="697"/>
      <c r="H983" s="697"/>
      <c r="I983" s="697"/>
    </row>
    <row r="984" customFormat="false" ht="12.75" hidden="false" customHeight="false" outlineLevel="0" collapsed="false">
      <c r="G984" s="697"/>
      <c r="H984" s="697"/>
      <c r="I984" s="697"/>
    </row>
    <row r="985" customFormat="false" ht="12.75" hidden="false" customHeight="false" outlineLevel="0" collapsed="false">
      <c r="G985" s="697"/>
      <c r="H985" s="697"/>
      <c r="I985" s="697"/>
    </row>
    <row r="986" customFormat="false" ht="12.75" hidden="false" customHeight="false" outlineLevel="0" collapsed="false">
      <c r="G986" s="697"/>
      <c r="H986" s="697"/>
      <c r="I986" s="697"/>
    </row>
    <row r="987" customFormat="false" ht="12.75" hidden="false" customHeight="false" outlineLevel="0" collapsed="false">
      <c r="G987" s="697"/>
      <c r="H987" s="697"/>
      <c r="I987" s="697"/>
    </row>
    <row r="988" customFormat="false" ht="12.75" hidden="false" customHeight="false" outlineLevel="0" collapsed="false">
      <c r="G988" s="697"/>
      <c r="H988" s="697"/>
      <c r="I988" s="697"/>
    </row>
    <row r="989" customFormat="false" ht="12.75" hidden="false" customHeight="false" outlineLevel="0" collapsed="false">
      <c r="G989" s="697"/>
      <c r="H989" s="697"/>
      <c r="I989" s="697"/>
    </row>
    <row r="990" customFormat="false" ht="12.75" hidden="false" customHeight="false" outlineLevel="0" collapsed="false">
      <c r="G990" s="697"/>
      <c r="H990" s="697"/>
      <c r="I990" s="697"/>
    </row>
    <row r="991" customFormat="false" ht="12.75" hidden="false" customHeight="false" outlineLevel="0" collapsed="false">
      <c r="G991" s="697"/>
      <c r="H991" s="697"/>
      <c r="I991" s="697"/>
    </row>
    <row r="992" customFormat="false" ht="12.75" hidden="false" customHeight="false" outlineLevel="0" collapsed="false">
      <c r="G992" s="697"/>
      <c r="H992" s="697"/>
      <c r="I992" s="697"/>
    </row>
    <row r="993" customFormat="false" ht="12.75" hidden="false" customHeight="false" outlineLevel="0" collapsed="false">
      <c r="G993" s="697"/>
      <c r="H993" s="697"/>
      <c r="I993" s="697"/>
    </row>
    <row r="994" customFormat="false" ht="12.75" hidden="false" customHeight="false" outlineLevel="0" collapsed="false">
      <c r="G994" s="697"/>
      <c r="H994" s="697"/>
      <c r="I994" s="697"/>
    </row>
    <row r="995" customFormat="false" ht="12.75" hidden="false" customHeight="false" outlineLevel="0" collapsed="false">
      <c r="G995" s="697"/>
      <c r="H995" s="697"/>
      <c r="I995" s="697"/>
    </row>
    <row r="996" customFormat="false" ht="12.75" hidden="false" customHeight="false" outlineLevel="0" collapsed="false">
      <c r="G996" s="697"/>
      <c r="H996" s="697"/>
      <c r="I996" s="697"/>
    </row>
    <row r="997" customFormat="false" ht="12.75" hidden="false" customHeight="false" outlineLevel="0" collapsed="false">
      <c r="G997" s="697"/>
      <c r="H997" s="697"/>
      <c r="I997" s="697"/>
    </row>
    <row r="998" customFormat="false" ht="12.75" hidden="false" customHeight="false" outlineLevel="0" collapsed="false">
      <c r="G998" s="697"/>
      <c r="H998" s="697"/>
      <c r="I998" s="697"/>
    </row>
    <row r="999" customFormat="false" ht="12.75" hidden="false" customHeight="false" outlineLevel="0" collapsed="false">
      <c r="G999" s="697"/>
      <c r="H999" s="697"/>
      <c r="I999" s="697"/>
    </row>
    <row r="1000" customFormat="false" ht="12.75" hidden="false" customHeight="false" outlineLevel="0" collapsed="false">
      <c r="G1000" s="697"/>
      <c r="H1000" s="697"/>
      <c r="I1000" s="697"/>
    </row>
    <row r="1001" customFormat="false" ht="12.75" hidden="false" customHeight="false" outlineLevel="0" collapsed="false">
      <c r="G1001" s="697"/>
      <c r="H1001" s="697"/>
      <c r="I1001" s="697"/>
    </row>
    <row r="1002" customFormat="false" ht="12.75" hidden="false" customHeight="false" outlineLevel="0" collapsed="false">
      <c r="G1002" s="697"/>
      <c r="H1002" s="697"/>
      <c r="I1002" s="697"/>
    </row>
    <row r="1003" customFormat="false" ht="12.75" hidden="false" customHeight="false" outlineLevel="0" collapsed="false">
      <c r="G1003" s="697"/>
      <c r="H1003" s="697"/>
      <c r="I1003" s="697"/>
    </row>
    <row r="1004" customFormat="false" ht="12.75" hidden="false" customHeight="false" outlineLevel="0" collapsed="false">
      <c r="G1004" s="697"/>
      <c r="H1004" s="697"/>
      <c r="I1004" s="697"/>
    </row>
    <row r="1005" customFormat="false" ht="12.75" hidden="false" customHeight="false" outlineLevel="0" collapsed="false">
      <c r="G1005" s="697"/>
      <c r="H1005" s="697"/>
      <c r="I1005" s="697"/>
    </row>
    <row r="1006" customFormat="false" ht="12.75" hidden="false" customHeight="false" outlineLevel="0" collapsed="false">
      <c r="G1006" s="697"/>
      <c r="H1006" s="697"/>
      <c r="I1006" s="697"/>
    </row>
    <row r="1007" customFormat="false" ht="12.75" hidden="false" customHeight="false" outlineLevel="0" collapsed="false">
      <c r="G1007" s="697"/>
      <c r="H1007" s="697"/>
      <c r="I1007" s="697"/>
    </row>
    <row r="1008" customFormat="false" ht="12.75" hidden="false" customHeight="false" outlineLevel="0" collapsed="false">
      <c r="G1008" s="697"/>
      <c r="H1008" s="697"/>
      <c r="I1008" s="697"/>
    </row>
    <row r="1009" customFormat="false" ht="12.75" hidden="false" customHeight="false" outlineLevel="0" collapsed="false">
      <c r="G1009" s="697"/>
      <c r="H1009" s="697"/>
      <c r="I1009" s="697"/>
    </row>
    <row r="1010" customFormat="false" ht="12.75" hidden="false" customHeight="false" outlineLevel="0" collapsed="false">
      <c r="G1010" s="697"/>
      <c r="H1010" s="697"/>
      <c r="I1010" s="697"/>
    </row>
    <row r="1011" customFormat="false" ht="12.75" hidden="false" customHeight="false" outlineLevel="0" collapsed="false">
      <c r="G1011" s="697"/>
      <c r="H1011" s="697"/>
      <c r="I1011" s="697"/>
    </row>
    <row r="1012" customFormat="false" ht="12.75" hidden="false" customHeight="false" outlineLevel="0" collapsed="false">
      <c r="G1012" s="697"/>
      <c r="H1012" s="697"/>
      <c r="I1012" s="697"/>
    </row>
    <row r="1013" customFormat="false" ht="12.75" hidden="false" customHeight="false" outlineLevel="0" collapsed="false">
      <c r="G1013" s="697"/>
      <c r="H1013" s="697"/>
      <c r="I1013" s="697"/>
    </row>
    <row r="1014" customFormat="false" ht="12.75" hidden="false" customHeight="false" outlineLevel="0" collapsed="false">
      <c r="G1014" s="697"/>
      <c r="H1014" s="697"/>
      <c r="I1014" s="697"/>
    </row>
    <row r="1015" customFormat="false" ht="12.75" hidden="false" customHeight="false" outlineLevel="0" collapsed="false">
      <c r="G1015" s="697"/>
      <c r="H1015" s="697"/>
      <c r="I1015" s="697"/>
    </row>
    <row r="1016" customFormat="false" ht="12.75" hidden="false" customHeight="false" outlineLevel="0" collapsed="false">
      <c r="G1016" s="697"/>
      <c r="H1016" s="697"/>
      <c r="I1016" s="697"/>
    </row>
    <row r="1017" customFormat="false" ht="12.75" hidden="false" customHeight="false" outlineLevel="0" collapsed="false">
      <c r="G1017" s="697"/>
      <c r="H1017" s="697"/>
      <c r="I1017" s="697"/>
    </row>
    <row r="1018" customFormat="false" ht="12.75" hidden="false" customHeight="false" outlineLevel="0" collapsed="false">
      <c r="G1018" s="697"/>
      <c r="H1018" s="697"/>
      <c r="I1018" s="697"/>
    </row>
    <row r="1019" customFormat="false" ht="12.75" hidden="false" customHeight="false" outlineLevel="0" collapsed="false">
      <c r="G1019" s="697"/>
      <c r="H1019" s="697"/>
      <c r="I1019" s="697"/>
    </row>
    <row r="1020" customFormat="false" ht="12.75" hidden="false" customHeight="false" outlineLevel="0" collapsed="false">
      <c r="G1020" s="697"/>
      <c r="H1020" s="697"/>
      <c r="I1020" s="697"/>
    </row>
    <row r="1021" customFormat="false" ht="12.75" hidden="false" customHeight="false" outlineLevel="0" collapsed="false">
      <c r="G1021" s="697"/>
      <c r="H1021" s="697"/>
      <c r="I1021" s="697"/>
    </row>
    <row r="1022" customFormat="false" ht="12.75" hidden="false" customHeight="false" outlineLevel="0" collapsed="false">
      <c r="G1022" s="697"/>
      <c r="H1022" s="697"/>
      <c r="I1022" s="697"/>
    </row>
    <row r="1023" customFormat="false" ht="12.75" hidden="false" customHeight="false" outlineLevel="0" collapsed="false">
      <c r="G1023" s="697"/>
      <c r="H1023" s="697"/>
      <c r="I1023" s="697"/>
    </row>
    <row r="1024" customFormat="false" ht="12.75" hidden="false" customHeight="false" outlineLevel="0" collapsed="false">
      <c r="G1024" s="697"/>
      <c r="H1024" s="697"/>
      <c r="I1024" s="697"/>
    </row>
    <row r="1025" customFormat="false" ht="12.75" hidden="false" customHeight="false" outlineLevel="0" collapsed="false">
      <c r="G1025" s="697"/>
      <c r="H1025" s="697"/>
      <c r="I1025" s="697"/>
    </row>
    <row r="1026" customFormat="false" ht="12.75" hidden="false" customHeight="false" outlineLevel="0" collapsed="false">
      <c r="G1026" s="697"/>
      <c r="H1026" s="697"/>
      <c r="I1026" s="697"/>
    </row>
    <row r="1027" customFormat="false" ht="12.75" hidden="false" customHeight="false" outlineLevel="0" collapsed="false">
      <c r="G1027" s="697"/>
      <c r="H1027" s="697"/>
      <c r="I1027" s="697"/>
    </row>
    <row r="1028" customFormat="false" ht="12.75" hidden="false" customHeight="false" outlineLevel="0" collapsed="false">
      <c r="G1028" s="697"/>
      <c r="H1028" s="697"/>
      <c r="I1028" s="697"/>
    </row>
    <row r="1029" customFormat="false" ht="12.75" hidden="false" customHeight="false" outlineLevel="0" collapsed="false">
      <c r="G1029" s="697"/>
      <c r="H1029" s="697"/>
      <c r="I1029" s="697"/>
    </row>
    <row r="1030" customFormat="false" ht="12.75" hidden="false" customHeight="false" outlineLevel="0" collapsed="false">
      <c r="G1030" s="697"/>
      <c r="H1030" s="697"/>
      <c r="I1030" s="697"/>
    </row>
    <row r="1031" customFormat="false" ht="12.75" hidden="false" customHeight="false" outlineLevel="0" collapsed="false">
      <c r="G1031" s="697"/>
      <c r="H1031" s="697"/>
      <c r="I1031" s="697"/>
    </row>
    <row r="1032" customFormat="false" ht="12.75" hidden="false" customHeight="false" outlineLevel="0" collapsed="false">
      <c r="G1032" s="697"/>
      <c r="H1032" s="697"/>
      <c r="I1032" s="697"/>
    </row>
    <row r="1033" customFormat="false" ht="12.75" hidden="false" customHeight="false" outlineLevel="0" collapsed="false">
      <c r="G1033" s="697"/>
      <c r="H1033" s="697"/>
      <c r="I1033" s="697"/>
    </row>
    <row r="1034" customFormat="false" ht="12.75" hidden="false" customHeight="false" outlineLevel="0" collapsed="false">
      <c r="G1034" s="697"/>
      <c r="H1034" s="697"/>
      <c r="I1034" s="697"/>
    </row>
    <row r="1035" customFormat="false" ht="12.75" hidden="false" customHeight="false" outlineLevel="0" collapsed="false">
      <c r="G1035" s="697"/>
      <c r="H1035" s="697"/>
      <c r="I1035" s="697"/>
    </row>
    <row r="1036" customFormat="false" ht="12.75" hidden="false" customHeight="false" outlineLevel="0" collapsed="false">
      <c r="G1036" s="697"/>
      <c r="H1036" s="697"/>
      <c r="I1036" s="697"/>
    </row>
    <row r="1037" customFormat="false" ht="12.75" hidden="false" customHeight="false" outlineLevel="0" collapsed="false">
      <c r="G1037" s="697"/>
      <c r="H1037" s="697"/>
      <c r="I1037" s="697"/>
    </row>
    <row r="1038" customFormat="false" ht="12.75" hidden="false" customHeight="false" outlineLevel="0" collapsed="false">
      <c r="G1038" s="697"/>
      <c r="H1038" s="697"/>
      <c r="I1038" s="697"/>
    </row>
    <row r="1039" customFormat="false" ht="12.75" hidden="false" customHeight="false" outlineLevel="0" collapsed="false">
      <c r="G1039" s="697"/>
      <c r="H1039" s="697"/>
      <c r="I1039" s="697"/>
    </row>
    <row r="1040" customFormat="false" ht="12.75" hidden="false" customHeight="false" outlineLevel="0" collapsed="false">
      <c r="G1040" s="697"/>
      <c r="H1040" s="697"/>
      <c r="I1040" s="697"/>
    </row>
    <row r="1041" customFormat="false" ht="12.75" hidden="false" customHeight="false" outlineLevel="0" collapsed="false">
      <c r="G1041" s="697"/>
      <c r="H1041" s="697"/>
      <c r="I1041" s="697"/>
    </row>
    <row r="1042" customFormat="false" ht="12.75" hidden="false" customHeight="false" outlineLevel="0" collapsed="false">
      <c r="G1042" s="697"/>
      <c r="H1042" s="697"/>
      <c r="I1042" s="697"/>
    </row>
    <row r="1043" customFormat="false" ht="12.75" hidden="false" customHeight="false" outlineLevel="0" collapsed="false">
      <c r="G1043" s="697"/>
      <c r="H1043" s="697"/>
      <c r="I1043" s="697"/>
    </row>
    <row r="1044" customFormat="false" ht="12.75" hidden="false" customHeight="false" outlineLevel="0" collapsed="false">
      <c r="G1044" s="697"/>
      <c r="H1044" s="697"/>
      <c r="I1044" s="697"/>
    </row>
    <row r="1045" customFormat="false" ht="12.75" hidden="false" customHeight="false" outlineLevel="0" collapsed="false">
      <c r="G1045" s="697"/>
      <c r="H1045" s="697"/>
      <c r="I1045" s="697"/>
    </row>
    <row r="1046" customFormat="false" ht="12.75" hidden="false" customHeight="false" outlineLevel="0" collapsed="false">
      <c r="G1046" s="697"/>
      <c r="H1046" s="697"/>
      <c r="I1046" s="697"/>
    </row>
    <row r="1047" customFormat="false" ht="12.75" hidden="false" customHeight="false" outlineLevel="0" collapsed="false">
      <c r="G1047" s="697"/>
      <c r="H1047" s="697"/>
      <c r="I1047" s="697"/>
    </row>
    <row r="1048" customFormat="false" ht="12.75" hidden="false" customHeight="false" outlineLevel="0" collapsed="false">
      <c r="G1048" s="697"/>
      <c r="H1048" s="697"/>
      <c r="I1048" s="697"/>
    </row>
    <row r="1049" customFormat="false" ht="12.75" hidden="false" customHeight="false" outlineLevel="0" collapsed="false">
      <c r="G1049" s="697"/>
      <c r="H1049" s="697"/>
      <c r="I1049" s="697"/>
    </row>
    <row r="1050" customFormat="false" ht="12.75" hidden="false" customHeight="false" outlineLevel="0" collapsed="false">
      <c r="G1050" s="697"/>
      <c r="H1050" s="697"/>
      <c r="I1050" s="697"/>
    </row>
    <row r="1051" customFormat="false" ht="12.75" hidden="false" customHeight="false" outlineLevel="0" collapsed="false">
      <c r="G1051" s="697"/>
      <c r="H1051" s="697"/>
      <c r="I1051" s="697"/>
    </row>
    <row r="1052" customFormat="false" ht="12.75" hidden="false" customHeight="false" outlineLevel="0" collapsed="false">
      <c r="G1052" s="697"/>
      <c r="H1052" s="697"/>
      <c r="I1052" s="697"/>
    </row>
    <row r="1053" customFormat="false" ht="12.75" hidden="false" customHeight="false" outlineLevel="0" collapsed="false">
      <c r="G1053" s="697"/>
      <c r="H1053" s="697"/>
      <c r="I1053" s="697"/>
    </row>
    <row r="1054" customFormat="false" ht="12.75" hidden="false" customHeight="false" outlineLevel="0" collapsed="false">
      <c r="G1054" s="697"/>
      <c r="H1054" s="697"/>
      <c r="I1054" s="697"/>
    </row>
    <row r="1055" customFormat="false" ht="12.75" hidden="false" customHeight="false" outlineLevel="0" collapsed="false">
      <c r="G1055" s="697"/>
      <c r="H1055" s="697"/>
      <c r="I1055" s="697"/>
    </row>
    <row r="1056" customFormat="false" ht="12.75" hidden="false" customHeight="false" outlineLevel="0" collapsed="false">
      <c r="G1056" s="697"/>
      <c r="H1056" s="697"/>
      <c r="I1056" s="697"/>
    </row>
    <row r="1057" customFormat="false" ht="12.75" hidden="false" customHeight="false" outlineLevel="0" collapsed="false">
      <c r="G1057" s="697"/>
      <c r="H1057" s="697"/>
      <c r="I1057" s="697"/>
    </row>
    <row r="1058" customFormat="false" ht="12.75" hidden="false" customHeight="false" outlineLevel="0" collapsed="false">
      <c r="G1058" s="697"/>
      <c r="H1058" s="697"/>
      <c r="I1058" s="697"/>
    </row>
    <row r="1059" customFormat="false" ht="12.75" hidden="false" customHeight="false" outlineLevel="0" collapsed="false">
      <c r="G1059" s="697"/>
      <c r="H1059" s="697"/>
      <c r="I1059" s="697"/>
    </row>
    <row r="1060" customFormat="false" ht="12.75" hidden="false" customHeight="false" outlineLevel="0" collapsed="false">
      <c r="G1060" s="697"/>
      <c r="H1060" s="697"/>
      <c r="I1060" s="697"/>
    </row>
    <row r="1061" customFormat="false" ht="12.75" hidden="false" customHeight="false" outlineLevel="0" collapsed="false">
      <c r="G1061" s="697"/>
      <c r="H1061" s="697"/>
      <c r="I1061" s="697"/>
    </row>
    <row r="1062" customFormat="false" ht="12.75" hidden="false" customHeight="false" outlineLevel="0" collapsed="false">
      <c r="G1062" s="697"/>
      <c r="H1062" s="697"/>
      <c r="I1062" s="697"/>
    </row>
    <row r="1063" customFormat="false" ht="12.75" hidden="false" customHeight="false" outlineLevel="0" collapsed="false">
      <c r="G1063" s="697"/>
      <c r="H1063" s="697"/>
      <c r="I1063" s="697"/>
    </row>
    <row r="1064" customFormat="false" ht="12.75" hidden="false" customHeight="false" outlineLevel="0" collapsed="false">
      <c r="G1064" s="697"/>
      <c r="H1064" s="697"/>
      <c r="I1064" s="697"/>
    </row>
    <row r="1065" customFormat="false" ht="12.75" hidden="false" customHeight="false" outlineLevel="0" collapsed="false">
      <c r="G1065" s="697"/>
      <c r="H1065" s="697"/>
      <c r="I1065" s="697"/>
    </row>
    <row r="1066" customFormat="false" ht="12.75" hidden="false" customHeight="false" outlineLevel="0" collapsed="false">
      <c r="G1066" s="697"/>
      <c r="H1066" s="697"/>
      <c r="I1066" s="697"/>
    </row>
    <row r="1067" customFormat="false" ht="12.75" hidden="false" customHeight="false" outlineLevel="0" collapsed="false">
      <c r="G1067" s="697"/>
      <c r="H1067" s="697"/>
      <c r="I1067" s="697"/>
    </row>
    <row r="1068" customFormat="false" ht="12.75" hidden="false" customHeight="false" outlineLevel="0" collapsed="false">
      <c r="G1068" s="697"/>
      <c r="H1068" s="697"/>
      <c r="I1068" s="697"/>
    </row>
    <row r="1069" customFormat="false" ht="12.75" hidden="false" customHeight="false" outlineLevel="0" collapsed="false">
      <c r="G1069" s="697"/>
      <c r="H1069" s="697"/>
      <c r="I1069" s="697"/>
    </row>
    <row r="1070" customFormat="false" ht="12.75" hidden="false" customHeight="false" outlineLevel="0" collapsed="false">
      <c r="G1070" s="697"/>
      <c r="H1070" s="697"/>
      <c r="I1070" s="697"/>
    </row>
    <row r="1071" customFormat="false" ht="12.75" hidden="false" customHeight="false" outlineLevel="0" collapsed="false">
      <c r="G1071" s="697"/>
      <c r="H1071" s="697"/>
      <c r="I1071" s="697"/>
    </row>
    <row r="1072" customFormat="false" ht="12.75" hidden="false" customHeight="false" outlineLevel="0" collapsed="false">
      <c r="G1072" s="697"/>
      <c r="H1072" s="697"/>
      <c r="I1072" s="697"/>
    </row>
    <row r="1073" customFormat="false" ht="12.75" hidden="false" customHeight="false" outlineLevel="0" collapsed="false">
      <c r="G1073" s="697"/>
      <c r="H1073" s="697"/>
      <c r="I1073" s="697"/>
    </row>
    <row r="1074" customFormat="false" ht="12.75" hidden="false" customHeight="false" outlineLevel="0" collapsed="false">
      <c r="G1074" s="697"/>
      <c r="H1074" s="697"/>
      <c r="I1074" s="697"/>
    </row>
    <row r="1075" customFormat="false" ht="12.75" hidden="false" customHeight="false" outlineLevel="0" collapsed="false">
      <c r="G1075" s="697"/>
      <c r="H1075" s="697"/>
      <c r="I1075" s="697"/>
    </row>
    <row r="1076" customFormat="false" ht="12.75" hidden="false" customHeight="false" outlineLevel="0" collapsed="false">
      <c r="G1076" s="697"/>
      <c r="H1076" s="697"/>
      <c r="I1076" s="697"/>
    </row>
    <row r="1077" customFormat="false" ht="12.75" hidden="false" customHeight="false" outlineLevel="0" collapsed="false">
      <c r="G1077" s="697"/>
      <c r="H1077" s="697"/>
      <c r="I1077" s="697"/>
    </row>
    <row r="1078" customFormat="false" ht="12.75" hidden="false" customHeight="false" outlineLevel="0" collapsed="false">
      <c r="G1078" s="697"/>
      <c r="H1078" s="697"/>
      <c r="I1078" s="697"/>
    </row>
    <row r="1079" customFormat="false" ht="12.75" hidden="false" customHeight="false" outlineLevel="0" collapsed="false">
      <c r="G1079" s="697"/>
      <c r="H1079" s="697"/>
      <c r="I1079" s="697"/>
    </row>
    <row r="1080" customFormat="false" ht="12.75" hidden="false" customHeight="false" outlineLevel="0" collapsed="false">
      <c r="G1080" s="697"/>
      <c r="H1080" s="697"/>
      <c r="I1080" s="697"/>
    </row>
    <row r="1081" customFormat="false" ht="12.75" hidden="false" customHeight="false" outlineLevel="0" collapsed="false">
      <c r="G1081" s="697"/>
      <c r="H1081" s="697"/>
      <c r="I1081" s="697"/>
    </row>
    <row r="1082" customFormat="false" ht="12.75" hidden="false" customHeight="false" outlineLevel="0" collapsed="false">
      <c r="G1082" s="697"/>
      <c r="H1082" s="697"/>
      <c r="I1082" s="697"/>
    </row>
    <row r="1083" customFormat="false" ht="12.75" hidden="false" customHeight="false" outlineLevel="0" collapsed="false">
      <c r="G1083" s="697"/>
      <c r="H1083" s="697"/>
      <c r="I1083" s="697"/>
    </row>
    <row r="1084" customFormat="false" ht="12.75" hidden="false" customHeight="false" outlineLevel="0" collapsed="false">
      <c r="G1084" s="697"/>
      <c r="H1084" s="697"/>
      <c r="I1084" s="697"/>
    </row>
    <row r="1085" customFormat="false" ht="12.75" hidden="false" customHeight="false" outlineLevel="0" collapsed="false">
      <c r="G1085" s="697"/>
      <c r="H1085" s="697"/>
      <c r="I1085" s="697"/>
    </row>
    <row r="1086" customFormat="false" ht="12.75" hidden="false" customHeight="false" outlineLevel="0" collapsed="false">
      <c r="G1086" s="697"/>
      <c r="H1086" s="697"/>
      <c r="I1086" s="697"/>
    </row>
    <row r="1087" customFormat="false" ht="12.75" hidden="false" customHeight="false" outlineLevel="0" collapsed="false">
      <c r="G1087" s="697"/>
      <c r="H1087" s="697"/>
      <c r="I1087" s="697"/>
    </row>
    <row r="1088" customFormat="false" ht="12.75" hidden="false" customHeight="false" outlineLevel="0" collapsed="false">
      <c r="G1088" s="697"/>
      <c r="H1088" s="697"/>
      <c r="I1088" s="697"/>
    </row>
    <row r="1089" customFormat="false" ht="12.75" hidden="false" customHeight="false" outlineLevel="0" collapsed="false">
      <c r="G1089" s="697"/>
      <c r="H1089" s="697"/>
      <c r="I1089" s="697"/>
    </row>
    <row r="1090" customFormat="false" ht="12.75" hidden="false" customHeight="false" outlineLevel="0" collapsed="false">
      <c r="G1090" s="697"/>
      <c r="H1090" s="697"/>
      <c r="I1090" s="697"/>
    </row>
    <row r="1091" customFormat="false" ht="12.75" hidden="false" customHeight="false" outlineLevel="0" collapsed="false">
      <c r="G1091" s="697"/>
      <c r="H1091" s="697"/>
      <c r="I1091" s="697"/>
    </row>
    <row r="1092" customFormat="false" ht="12.75" hidden="false" customHeight="false" outlineLevel="0" collapsed="false">
      <c r="G1092" s="697"/>
      <c r="H1092" s="697"/>
      <c r="I1092" s="697"/>
    </row>
    <row r="1093" customFormat="false" ht="12.75" hidden="false" customHeight="false" outlineLevel="0" collapsed="false">
      <c r="G1093" s="697"/>
      <c r="H1093" s="697"/>
      <c r="I1093" s="697"/>
    </row>
    <row r="1094" customFormat="false" ht="12.75" hidden="false" customHeight="false" outlineLevel="0" collapsed="false">
      <c r="G1094" s="697"/>
      <c r="H1094" s="697"/>
      <c r="I1094" s="697"/>
    </row>
    <row r="1095" customFormat="false" ht="12.75" hidden="false" customHeight="false" outlineLevel="0" collapsed="false">
      <c r="G1095" s="697"/>
      <c r="H1095" s="697"/>
      <c r="I1095" s="697"/>
    </row>
    <row r="1096" customFormat="false" ht="12.75" hidden="false" customHeight="false" outlineLevel="0" collapsed="false">
      <c r="G1096" s="697"/>
      <c r="H1096" s="697"/>
      <c r="I1096" s="697"/>
    </row>
    <row r="1097" customFormat="false" ht="12.75" hidden="false" customHeight="false" outlineLevel="0" collapsed="false">
      <c r="G1097" s="697"/>
      <c r="H1097" s="697"/>
      <c r="I1097" s="697"/>
    </row>
    <row r="1098" customFormat="false" ht="12.75" hidden="false" customHeight="false" outlineLevel="0" collapsed="false">
      <c r="G1098" s="697"/>
      <c r="H1098" s="697"/>
      <c r="I1098" s="697"/>
    </row>
    <row r="1099" customFormat="false" ht="12.75" hidden="false" customHeight="false" outlineLevel="0" collapsed="false">
      <c r="G1099" s="697"/>
      <c r="H1099" s="697"/>
      <c r="I1099" s="697"/>
    </row>
    <row r="1100" customFormat="false" ht="12.75" hidden="false" customHeight="false" outlineLevel="0" collapsed="false">
      <c r="G1100" s="697"/>
      <c r="H1100" s="697"/>
      <c r="I1100" s="697"/>
    </row>
    <row r="1101" customFormat="false" ht="12.75" hidden="false" customHeight="false" outlineLevel="0" collapsed="false">
      <c r="G1101" s="697"/>
      <c r="H1101" s="697"/>
      <c r="I1101" s="697"/>
    </row>
    <row r="1102" customFormat="false" ht="12.75" hidden="false" customHeight="false" outlineLevel="0" collapsed="false">
      <c r="G1102" s="697"/>
      <c r="H1102" s="697"/>
      <c r="I1102" s="697"/>
    </row>
    <row r="1103" customFormat="false" ht="12.75" hidden="false" customHeight="false" outlineLevel="0" collapsed="false">
      <c r="G1103" s="697"/>
      <c r="H1103" s="697"/>
      <c r="I1103" s="697"/>
    </row>
    <row r="1104" customFormat="false" ht="12.75" hidden="false" customHeight="false" outlineLevel="0" collapsed="false">
      <c r="G1104" s="697"/>
      <c r="H1104" s="697"/>
      <c r="I1104" s="697"/>
    </row>
    <row r="1105" customFormat="false" ht="12.75" hidden="false" customHeight="false" outlineLevel="0" collapsed="false">
      <c r="G1105" s="697"/>
      <c r="H1105" s="697"/>
      <c r="I1105" s="697"/>
    </row>
    <row r="1106" customFormat="false" ht="12.75" hidden="false" customHeight="false" outlineLevel="0" collapsed="false">
      <c r="G1106" s="697"/>
      <c r="H1106" s="697"/>
      <c r="I1106" s="697"/>
    </row>
    <row r="1107" customFormat="false" ht="12.75" hidden="false" customHeight="false" outlineLevel="0" collapsed="false">
      <c r="G1107" s="697"/>
      <c r="H1107" s="697"/>
      <c r="I1107" s="697"/>
    </row>
    <row r="1108" customFormat="false" ht="12.75" hidden="false" customHeight="false" outlineLevel="0" collapsed="false">
      <c r="G1108" s="697"/>
      <c r="H1108" s="697"/>
      <c r="I1108" s="697"/>
    </row>
    <row r="1109" customFormat="false" ht="12.75" hidden="false" customHeight="false" outlineLevel="0" collapsed="false">
      <c r="G1109" s="697"/>
      <c r="H1109" s="697"/>
      <c r="I1109" s="697"/>
    </row>
    <row r="1110" customFormat="false" ht="12.75" hidden="false" customHeight="false" outlineLevel="0" collapsed="false">
      <c r="G1110" s="697"/>
      <c r="H1110" s="697"/>
      <c r="I1110" s="697"/>
    </row>
    <row r="1111" customFormat="false" ht="12.75" hidden="false" customHeight="false" outlineLevel="0" collapsed="false">
      <c r="G1111" s="697"/>
      <c r="H1111" s="697"/>
      <c r="I1111" s="697"/>
    </row>
    <row r="1112" customFormat="false" ht="12.75" hidden="false" customHeight="false" outlineLevel="0" collapsed="false">
      <c r="G1112" s="697"/>
      <c r="H1112" s="697"/>
      <c r="I1112" s="697"/>
    </row>
    <row r="1113" customFormat="false" ht="12.75" hidden="false" customHeight="false" outlineLevel="0" collapsed="false">
      <c r="G1113" s="697"/>
      <c r="H1113" s="697"/>
      <c r="I1113" s="697"/>
    </row>
    <row r="1114" customFormat="false" ht="12.75" hidden="false" customHeight="false" outlineLevel="0" collapsed="false">
      <c r="G1114" s="697"/>
      <c r="H1114" s="697"/>
      <c r="I1114" s="697"/>
    </row>
    <row r="1115" customFormat="false" ht="12.75" hidden="false" customHeight="false" outlineLevel="0" collapsed="false">
      <c r="G1115" s="697"/>
      <c r="H1115" s="697"/>
      <c r="I1115" s="697"/>
    </row>
    <row r="1116" customFormat="false" ht="12.75" hidden="false" customHeight="false" outlineLevel="0" collapsed="false">
      <c r="G1116" s="697"/>
      <c r="H1116" s="697"/>
      <c r="I1116" s="697"/>
    </row>
    <row r="1117" customFormat="false" ht="12.75" hidden="false" customHeight="false" outlineLevel="0" collapsed="false">
      <c r="G1117" s="697"/>
      <c r="H1117" s="697"/>
      <c r="I1117" s="697"/>
    </row>
    <row r="1118" customFormat="false" ht="12.75" hidden="false" customHeight="false" outlineLevel="0" collapsed="false">
      <c r="G1118" s="697"/>
      <c r="H1118" s="697"/>
      <c r="I1118" s="697"/>
    </row>
    <row r="1119" customFormat="false" ht="12.75" hidden="false" customHeight="false" outlineLevel="0" collapsed="false">
      <c r="G1119" s="697"/>
      <c r="H1119" s="697"/>
      <c r="I1119" s="697"/>
    </row>
  </sheetData>
  <mergeCells count="12">
    <mergeCell ref="A6:J6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117:D117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dania ZLECONE - wydatki&amp;R&amp;8&amp;P</oddFooter>
  </headerFooter>
  <rowBreaks count="2" manualBreakCount="2">
    <brk id="88" man="true" max="16383" min="0"/>
    <brk id="1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49.7"/>
    <col collapsed="false" customWidth="true" hidden="false" outlineLevel="0" max="5" min="5" style="0" width="24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E1" s="0" t="s">
        <v>478</v>
      </c>
    </row>
    <row r="2" customFormat="false" ht="12.75" hidden="false" customHeight="false" outlineLevel="0" collapsed="false">
      <c r="E2" s="0" t="s">
        <v>479</v>
      </c>
    </row>
    <row r="3" customFormat="false" ht="12.75" hidden="false" customHeight="false" outlineLevel="0" collapsed="false">
      <c r="E3" s="0" t="s">
        <v>3</v>
      </c>
    </row>
    <row r="4" customFormat="false" ht="12.75" hidden="false" customHeight="false" outlineLevel="0" collapsed="false">
      <c r="E4" s="0" t="s">
        <v>290</v>
      </c>
    </row>
    <row r="5" customFormat="false" ht="30" hidden="false" customHeight="true" outlineLevel="0" collapsed="false"/>
    <row r="6" customFormat="false" ht="18" hidden="false" customHeight="true" outlineLevel="0" collapsed="false">
      <c r="A6" s="491" t="s">
        <v>480</v>
      </c>
      <c r="B6" s="491"/>
      <c r="C6" s="491"/>
      <c r="D6" s="491"/>
      <c r="E6" s="491"/>
      <c r="F6" s="698"/>
      <c r="G6" s="698"/>
      <c r="H6" s="698"/>
      <c r="I6" s="698"/>
      <c r="J6" s="698"/>
    </row>
    <row r="7" customFormat="false" ht="18" hidden="false" customHeight="false" outlineLevel="0" collapsed="false">
      <c r="B7" s="699"/>
      <c r="C7" s="699"/>
      <c r="D7" s="699"/>
    </row>
    <row r="8" customFormat="false" ht="12.75" hidden="false" customHeight="false" outlineLevel="0" collapsed="false">
      <c r="E8" s="700" t="s">
        <v>416</v>
      </c>
    </row>
    <row r="9" s="1" customFormat="true" ht="17.1" hidden="false" customHeight="true" outlineLevel="0" collapsed="false">
      <c r="A9" s="701" t="s">
        <v>254</v>
      </c>
      <c r="B9" s="701" t="s">
        <v>11</v>
      </c>
      <c r="C9" s="701" t="s">
        <v>12</v>
      </c>
      <c r="D9" s="701" t="s">
        <v>481</v>
      </c>
      <c r="E9" s="702" t="s">
        <v>482</v>
      </c>
    </row>
    <row r="10" s="1" customFormat="true" ht="17.1" hidden="false" customHeight="true" outlineLevel="0" collapsed="false">
      <c r="A10" s="701"/>
      <c r="B10" s="701"/>
      <c r="C10" s="701"/>
      <c r="D10" s="701"/>
      <c r="E10" s="701"/>
    </row>
    <row r="11" s="704" customFormat="true" ht="9.95" hidden="false" customHeight="true" outlineLevel="0" collapsed="false">
      <c r="A11" s="703" t="n">
        <v>1</v>
      </c>
      <c r="B11" s="703" t="n">
        <v>2</v>
      </c>
      <c r="C11" s="703" t="n">
        <v>3</v>
      </c>
      <c r="D11" s="703" t="n">
        <v>4</v>
      </c>
      <c r="E11" s="703" t="n">
        <v>5</v>
      </c>
    </row>
    <row r="12" s="17" customFormat="true" ht="18" hidden="false" customHeight="true" outlineLevel="0" collapsed="false">
      <c r="A12" s="705" t="s">
        <v>50</v>
      </c>
      <c r="B12" s="706"/>
      <c r="C12" s="706"/>
      <c r="D12" s="707" t="s">
        <v>51</v>
      </c>
      <c r="E12" s="708" t="n">
        <f aca="false">E13</f>
        <v>259703</v>
      </c>
    </row>
    <row r="13" s="17" customFormat="true" ht="18" hidden="false" customHeight="true" outlineLevel="0" collapsed="false">
      <c r="A13" s="709"/>
      <c r="B13" s="710" t="s">
        <v>52</v>
      </c>
      <c r="C13" s="711"/>
      <c r="D13" s="712" t="s">
        <v>53</v>
      </c>
      <c r="E13" s="713" t="n">
        <f aca="false">SUM(E14:E14)</f>
        <v>259703</v>
      </c>
    </row>
    <row r="14" s="112" customFormat="true" ht="30" hidden="false" customHeight="true" outlineLevel="0" collapsed="false">
      <c r="A14" s="714"/>
      <c r="B14" s="715"/>
      <c r="C14" s="716" t="s">
        <v>483</v>
      </c>
      <c r="D14" s="717" t="s">
        <v>484</v>
      </c>
      <c r="E14" s="718" t="n">
        <f aca="false">137219+122484</f>
        <v>259703</v>
      </c>
    </row>
    <row r="15" customFormat="false" ht="18" hidden="false" customHeight="true" outlineLevel="0" collapsed="false">
      <c r="A15" s="679" t="s">
        <v>142</v>
      </c>
      <c r="B15" s="679"/>
      <c r="C15" s="679"/>
      <c r="D15" s="719" t="s">
        <v>143</v>
      </c>
      <c r="E15" s="720" t="n">
        <f aca="false">E16+E18</f>
        <v>495340</v>
      </c>
    </row>
    <row r="16" customFormat="false" ht="18" hidden="false" customHeight="true" outlineLevel="0" collapsed="false">
      <c r="A16" s="682"/>
      <c r="B16" s="683" t="s">
        <v>485</v>
      </c>
      <c r="C16" s="683"/>
      <c r="D16" s="684" t="s">
        <v>486</v>
      </c>
      <c r="E16" s="713" t="n">
        <f aca="false">E17</f>
        <v>493290</v>
      </c>
    </row>
    <row r="17" customFormat="false" ht="30" hidden="false" customHeight="true" outlineLevel="0" collapsed="false">
      <c r="A17" s="721"/>
      <c r="B17" s="721"/>
      <c r="C17" s="722" t="s">
        <v>66</v>
      </c>
      <c r="D17" s="723" t="s">
        <v>67</v>
      </c>
      <c r="E17" s="724" t="n">
        <f aca="false">459360+33930</f>
        <v>493290</v>
      </c>
    </row>
    <row r="18" customFormat="false" ht="18" hidden="false" customHeight="true" outlineLevel="0" collapsed="false">
      <c r="A18" s="682"/>
      <c r="B18" s="683" t="s">
        <v>146</v>
      </c>
      <c r="C18" s="683"/>
      <c r="D18" s="684" t="s">
        <v>475</v>
      </c>
      <c r="E18" s="713" t="n">
        <f aca="false">E19</f>
        <v>2050</v>
      </c>
    </row>
    <row r="19" customFormat="false" ht="30" hidden="false" customHeight="true" outlineLevel="0" collapsed="false">
      <c r="A19" s="721"/>
      <c r="B19" s="721"/>
      <c r="C19" s="722" t="s">
        <v>66</v>
      </c>
      <c r="D19" s="723" t="s">
        <v>67</v>
      </c>
      <c r="E19" s="724" t="n">
        <f aca="false">2050</f>
        <v>2050</v>
      </c>
    </row>
    <row r="20" customFormat="false" ht="18" hidden="false" customHeight="true" outlineLevel="0" collapsed="false">
      <c r="A20" s="679" t="s">
        <v>60</v>
      </c>
      <c r="B20" s="679"/>
      <c r="C20" s="679"/>
      <c r="D20" s="680" t="s">
        <v>61</v>
      </c>
      <c r="E20" s="720" t="n">
        <f aca="false">E21</f>
        <v>44090</v>
      </c>
    </row>
    <row r="21" customFormat="false" ht="18" hidden="false" customHeight="true" outlineLevel="0" collapsed="false">
      <c r="A21" s="682"/>
      <c r="B21" s="683" t="s">
        <v>62</v>
      </c>
      <c r="C21" s="683"/>
      <c r="D21" s="684" t="s">
        <v>63</v>
      </c>
      <c r="E21" s="713" t="n">
        <f aca="false">E22+E24</f>
        <v>44090</v>
      </c>
    </row>
    <row r="22" customFormat="false" ht="27" hidden="false" customHeight="true" outlineLevel="0" collapsed="false">
      <c r="A22" s="721"/>
      <c r="B22" s="721"/>
      <c r="C22" s="725"/>
      <c r="D22" s="726" t="s">
        <v>487</v>
      </c>
      <c r="E22" s="727" t="n">
        <f aca="false">E23</f>
        <v>10000</v>
      </c>
    </row>
    <row r="23" customFormat="false" ht="30" hidden="false" customHeight="true" outlineLevel="0" collapsed="false">
      <c r="A23" s="721"/>
      <c r="B23" s="721"/>
      <c r="C23" s="728" t="s">
        <v>66</v>
      </c>
      <c r="D23" s="729" t="s">
        <v>67</v>
      </c>
      <c r="E23" s="730" t="n">
        <v>10000</v>
      </c>
    </row>
    <row r="24" s="112" customFormat="true" ht="44.1" hidden="false" customHeight="true" outlineLevel="0" collapsed="false">
      <c r="A24" s="731"/>
      <c r="B24" s="732"/>
      <c r="C24" s="733"/>
      <c r="D24" s="734" t="s">
        <v>64</v>
      </c>
      <c r="E24" s="735" t="n">
        <f aca="false">E25+E27+E29</f>
        <v>34090</v>
      </c>
    </row>
    <row r="25" s="112" customFormat="true" ht="30" hidden="false" customHeight="true" outlineLevel="0" collapsed="false">
      <c r="A25" s="731"/>
      <c r="B25" s="732"/>
      <c r="C25" s="736"/>
      <c r="D25" s="737" t="s">
        <v>65</v>
      </c>
      <c r="E25" s="738" t="n">
        <f aca="false">SUM(E26)</f>
        <v>5775</v>
      </c>
    </row>
    <row r="26" s="112" customFormat="true" ht="30" hidden="false" customHeight="true" outlineLevel="0" collapsed="false">
      <c r="A26" s="731"/>
      <c r="B26" s="732"/>
      <c r="C26" s="739" t="s">
        <v>66</v>
      </c>
      <c r="D26" s="740" t="s">
        <v>67</v>
      </c>
      <c r="E26" s="741" t="n">
        <f aca="false">5775</f>
        <v>5775</v>
      </c>
    </row>
    <row r="27" s="112" customFormat="true" ht="30" hidden="false" customHeight="true" outlineLevel="0" collapsed="false">
      <c r="A27" s="731"/>
      <c r="B27" s="732"/>
      <c r="C27" s="736"/>
      <c r="D27" s="737" t="s">
        <v>68</v>
      </c>
      <c r="E27" s="738" t="n">
        <f aca="false">SUM(E28)</f>
        <v>1540</v>
      </c>
    </row>
    <row r="28" s="112" customFormat="true" ht="30" hidden="false" customHeight="true" outlineLevel="0" collapsed="false">
      <c r="A28" s="731"/>
      <c r="B28" s="732"/>
      <c r="C28" s="739" t="s">
        <v>66</v>
      </c>
      <c r="D28" s="740" t="s">
        <v>67</v>
      </c>
      <c r="E28" s="741" t="n">
        <f aca="false">1540</f>
        <v>1540</v>
      </c>
    </row>
    <row r="29" s="112" customFormat="true" ht="18" hidden="false" customHeight="true" outlineLevel="0" collapsed="false">
      <c r="A29" s="731"/>
      <c r="B29" s="732"/>
      <c r="C29" s="736"/>
      <c r="D29" s="737" t="s">
        <v>69</v>
      </c>
      <c r="E29" s="738" t="n">
        <f aca="false">SUM(E30)</f>
        <v>26775</v>
      </c>
    </row>
    <row r="30" s="112" customFormat="true" ht="30" hidden="false" customHeight="true" outlineLevel="0" collapsed="false">
      <c r="A30" s="742"/>
      <c r="B30" s="743"/>
      <c r="C30" s="744" t="s">
        <v>66</v>
      </c>
      <c r="D30" s="745" t="s">
        <v>67</v>
      </c>
      <c r="E30" s="746" t="n">
        <f aca="false">26775</f>
        <v>26775</v>
      </c>
    </row>
    <row r="31" s="206" customFormat="true" ht="24.95" hidden="false" customHeight="true" outlineLevel="0" collapsed="false">
      <c r="A31" s="747" t="s">
        <v>488</v>
      </c>
      <c r="B31" s="747"/>
      <c r="C31" s="747"/>
      <c r="D31" s="747"/>
      <c r="E31" s="748" t="n">
        <f aca="false">E12+E15+E20</f>
        <v>799133</v>
      </c>
    </row>
    <row r="32" customFormat="false" ht="29.25" hidden="false" customHeight="true" outlineLevel="0" collapsed="false"/>
    <row r="33" customFormat="false" ht="20.1" hidden="false" customHeight="true" outlineLevel="0" collapsed="false">
      <c r="D33" s="390"/>
      <c r="E33" s="390"/>
      <c r="F33" s="390"/>
    </row>
    <row r="34" customFormat="false" ht="16.5" hidden="false" customHeight="true" outlineLevel="0" collapsed="false">
      <c r="D34" s="390"/>
      <c r="E34" s="390"/>
      <c r="F34" s="390"/>
    </row>
    <row r="35" customFormat="false" ht="32.25" hidden="false" customHeight="true" outlineLevel="0" collapsed="false">
      <c r="D35" s="390"/>
      <c r="E35" s="390"/>
      <c r="F35" s="390"/>
    </row>
    <row r="36" customFormat="false" ht="20.1" hidden="false" customHeight="true" outlineLevel="0" collapsed="false">
      <c r="D36" s="390"/>
    </row>
  </sheetData>
  <mergeCells count="7">
    <mergeCell ref="A6:E6"/>
    <mergeCell ref="A9:A10"/>
    <mergeCell ref="B9:B10"/>
    <mergeCell ref="C9:C10"/>
    <mergeCell ref="D9:D10"/>
    <mergeCell ref="E9:E10"/>
    <mergeCell ref="A31:D3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adania WŁASNE - dochody&amp;R&amp;8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5.71"/>
    <col collapsed="false" customWidth="true" hidden="false" outlineLevel="0" max="2" min="2" style="206" width="7.7"/>
    <col collapsed="false" customWidth="true" hidden="false" outlineLevel="0" max="3" min="3" style="206" width="6.7"/>
    <col collapsed="false" customWidth="true" hidden="false" outlineLevel="0" max="4" min="4" style="206" width="43.7"/>
    <col collapsed="false" customWidth="true" hidden="false" outlineLevel="0" max="5" min="5" style="206" width="16.7"/>
    <col collapsed="false" customWidth="true" hidden="false" outlineLevel="0" max="6" min="6" style="206" width="15.7"/>
    <col collapsed="false" customWidth="true" hidden="false" outlineLevel="0" max="10" min="7" style="206" width="12.7"/>
  </cols>
  <sheetData>
    <row r="1" customFormat="false" ht="12.75" hidden="false" customHeight="false" outlineLevel="0" collapsed="false">
      <c r="I1" s="0" t="s">
        <v>489</v>
      </c>
    </row>
    <row r="2" customFormat="false" ht="12.75" hidden="false" customHeight="false" outlineLevel="0" collapsed="false">
      <c r="I2" s="0" t="s">
        <v>186</v>
      </c>
    </row>
    <row r="3" customFormat="false" ht="12.75" hidden="false" customHeight="false" outlineLevel="0" collapsed="false">
      <c r="I3" s="0" t="s">
        <v>3</v>
      </c>
    </row>
    <row r="4" customFormat="false" ht="12.75" hidden="false" customHeight="false" outlineLevel="0" collapsed="false">
      <c r="I4" s="0" t="s">
        <v>290</v>
      </c>
    </row>
    <row r="6" customFormat="false" ht="18" hidden="false" customHeight="true" outlineLevel="0" collapsed="false">
      <c r="A6" s="491" t="s">
        <v>490</v>
      </c>
      <c r="B6" s="491"/>
      <c r="C6" s="491"/>
      <c r="D6" s="491"/>
      <c r="E6" s="491"/>
      <c r="F6" s="491"/>
      <c r="G6" s="491"/>
      <c r="H6" s="491"/>
      <c r="I6" s="491"/>
      <c r="J6" s="491"/>
    </row>
    <row r="7" customFormat="false" ht="12" hidden="false" customHeight="true" outlineLevel="0" collapsed="false">
      <c r="A7" s="569"/>
      <c r="B7" s="569"/>
      <c r="C7" s="569"/>
      <c r="D7" s="569"/>
      <c r="E7" s="569"/>
      <c r="F7" s="569"/>
      <c r="G7" s="569"/>
    </row>
    <row r="8" customFormat="false" ht="12.75" hidden="false" customHeight="false" outlineLevel="0" collapsed="false">
      <c r="A8" s="572"/>
      <c r="B8" s="572"/>
      <c r="C8" s="572"/>
      <c r="D8" s="572"/>
      <c r="E8" s="572"/>
      <c r="F8" s="572"/>
      <c r="H8" s="132"/>
      <c r="I8" s="132"/>
      <c r="J8" s="700" t="s">
        <v>416</v>
      </c>
    </row>
    <row r="9" s="750" customFormat="true" ht="17.1" hidden="false" customHeight="true" outlineLevel="0" collapsed="false">
      <c r="A9" s="749" t="s">
        <v>254</v>
      </c>
      <c r="B9" s="749" t="s">
        <v>11</v>
      </c>
      <c r="C9" s="749" t="s">
        <v>12</v>
      </c>
      <c r="D9" s="749" t="s">
        <v>417</v>
      </c>
      <c r="E9" s="749" t="s">
        <v>491</v>
      </c>
      <c r="F9" s="581" t="s">
        <v>353</v>
      </c>
      <c r="G9" s="581"/>
      <c r="H9" s="581"/>
      <c r="I9" s="581"/>
      <c r="J9" s="581"/>
    </row>
    <row r="10" s="579" customFormat="true" ht="17.1" hidden="false" customHeight="true" outlineLevel="0" collapsed="false">
      <c r="A10" s="749"/>
      <c r="B10" s="749"/>
      <c r="C10" s="749"/>
      <c r="D10" s="749"/>
      <c r="E10" s="749"/>
      <c r="F10" s="751" t="s">
        <v>419</v>
      </c>
      <c r="G10" s="581" t="s">
        <v>348</v>
      </c>
      <c r="H10" s="581"/>
      <c r="I10" s="581"/>
      <c r="J10" s="751" t="s">
        <v>420</v>
      </c>
    </row>
    <row r="11" s="579" customFormat="true" ht="35.1" hidden="false" customHeight="true" outlineLevel="0" collapsed="false">
      <c r="A11" s="749"/>
      <c r="B11" s="749"/>
      <c r="C11" s="749"/>
      <c r="D11" s="749"/>
      <c r="E11" s="749"/>
      <c r="F11" s="751"/>
      <c r="G11" s="749" t="s">
        <v>421</v>
      </c>
      <c r="H11" s="749" t="s">
        <v>422</v>
      </c>
      <c r="I11" s="749" t="s">
        <v>423</v>
      </c>
      <c r="J11" s="751"/>
    </row>
    <row r="12" s="753" customFormat="true" ht="9.95" hidden="false" customHeight="true" outlineLevel="0" collapsed="false">
      <c r="A12" s="752" t="n">
        <v>1</v>
      </c>
      <c r="B12" s="752" t="n">
        <v>2</v>
      </c>
      <c r="C12" s="752" t="n">
        <v>3</v>
      </c>
      <c r="D12" s="752" t="n">
        <v>4</v>
      </c>
      <c r="E12" s="752" t="n">
        <v>5</v>
      </c>
      <c r="F12" s="585" t="n">
        <v>6</v>
      </c>
      <c r="G12" s="752" t="n">
        <v>7</v>
      </c>
      <c r="H12" s="752" t="n">
        <v>8</v>
      </c>
      <c r="I12" s="752" t="n">
        <v>9</v>
      </c>
      <c r="J12" s="585" t="n">
        <v>10</v>
      </c>
    </row>
    <row r="13" s="87" customFormat="true" ht="18" hidden="false" customHeight="true" outlineLevel="0" collapsed="false">
      <c r="A13" s="587" t="s">
        <v>50</v>
      </c>
      <c r="B13" s="587"/>
      <c r="C13" s="587"/>
      <c r="D13" s="588" t="s">
        <v>51</v>
      </c>
      <c r="E13" s="754" t="n">
        <f aca="false">F13+J13</f>
        <v>259703</v>
      </c>
      <c r="F13" s="755" t="n">
        <f aca="false">F14</f>
        <v>0</v>
      </c>
      <c r="G13" s="756" t="n">
        <f aca="false">G14</f>
        <v>0</v>
      </c>
      <c r="H13" s="756" t="n">
        <f aca="false">H14</f>
        <v>0</v>
      </c>
      <c r="I13" s="756" t="n">
        <f aca="false">I14</f>
        <v>0</v>
      </c>
      <c r="J13" s="755" t="n">
        <f aca="false">J14</f>
        <v>259703</v>
      </c>
    </row>
    <row r="14" s="87" customFormat="true" ht="17.1" hidden="false" customHeight="true" outlineLevel="0" collapsed="false">
      <c r="A14" s="673"/>
      <c r="B14" s="593" t="s">
        <v>52</v>
      </c>
      <c r="C14" s="593"/>
      <c r="D14" s="594" t="s">
        <v>53</v>
      </c>
      <c r="E14" s="757" t="n">
        <f aca="false">F14+J14</f>
        <v>259703</v>
      </c>
      <c r="F14" s="651" t="n">
        <f aca="false">F15+F17</f>
        <v>0</v>
      </c>
      <c r="G14" s="651" t="n">
        <f aca="false">G15+G17</f>
        <v>0</v>
      </c>
      <c r="H14" s="651" t="n">
        <f aca="false">H15+H17</f>
        <v>0</v>
      </c>
      <c r="I14" s="651" t="n">
        <f aca="false">I15+I17</f>
        <v>0</v>
      </c>
      <c r="J14" s="651" t="n">
        <f aca="false">J15+J17</f>
        <v>259703</v>
      </c>
    </row>
    <row r="15" s="87" customFormat="true" ht="45.95" hidden="false" customHeight="true" outlineLevel="0" collapsed="false">
      <c r="A15" s="599"/>
      <c r="B15" s="599"/>
      <c r="C15" s="674"/>
      <c r="D15" s="675" t="s">
        <v>492</v>
      </c>
      <c r="E15" s="676" t="n">
        <f aca="false">F15+J15</f>
        <v>122484</v>
      </c>
      <c r="F15" s="677" t="n">
        <f aca="false">SUM(F16)</f>
        <v>0</v>
      </c>
      <c r="G15" s="678" t="n">
        <f aca="false">SUM(G16)</f>
        <v>0</v>
      </c>
      <c r="H15" s="678" t="n">
        <f aca="false">SUM(H16)</f>
        <v>0</v>
      </c>
      <c r="I15" s="678" t="n">
        <f aca="false">SUM(I16)</f>
        <v>0</v>
      </c>
      <c r="J15" s="677" t="n">
        <f aca="false">SUM(J16)</f>
        <v>122484</v>
      </c>
    </row>
    <row r="16" s="87" customFormat="true" ht="14.1" hidden="false" customHeight="true" outlineLevel="0" collapsed="false">
      <c r="A16" s="599"/>
      <c r="B16" s="599"/>
      <c r="C16" s="599" t="s">
        <v>132</v>
      </c>
      <c r="D16" s="600" t="s">
        <v>115</v>
      </c>
      <c r="E16" s="758" t="n">
        <f aca="false">F16+J16</f>
        <v>122484</v>
      </c>
      <c r="F16" s="607"/>
      <c r="G16" s="759"/>
      <c r="H16" s="759"/>
      <c r="I16" s="759"/>
      <c r="J16" s="607" t="n">
        <f aca="false">122484</f>
        <v>122484</v>
      </c>
    </row>
    <row r="17" s="87" customFormat="true" ht="45.95" hidden="false" customHeight="true" outlineLevel="0" collapsed="false">
      <c r="A17" s="599"/>
      <c r="B17" s="599"/>
      <c r="C17" s="760"/>
      <c r="D17" s="761" t="s">
        <v>493</v>
      </c>
      <c r="E17" s="762" t="n">
        <f aca="false">F17+J17</f>
        <v>137219</v>
      </c>
      <c r="F17" s="763" t="n">
        <f aca="false">SUM(F18)</f>
        <v>0</v>
      </c>
      <c r="G17" s="764" t="n">
        <f aca="false">SUM(G18)</f>
        <v>0</v>
      </c>
      <c r="H17" s="764" t="n">
        <f aca="false">SUM(H18)</f>
        <v>0</v>
      </c>
      <c r="I17" s="764" t="n">
        <f aca="false">SUM(I18)</f>
        <v>0</v>
      </c>
      <c r="J17" s="763" t="n">
        <f aca="false">SUM(J18)</f>
        <v>137219</v>
      </c>
    </row>
    <row r="18" s="87" customFormat="true" ht="14.1" hidden="false" customHeight="true" outlineLevel="0" collapsed="false">
      <c r="A18" s="599"/>
      <c r="B18" s="599"/>
      <c r="C18" s="599" t="s">
        <v>132</v>
      </c>
      <c r="D18" s="600" t="s">
        <v>115</v>
      </c>
      <c r="E18" s="758" t="n">
        <f aca="false">F18+J18</f>
        <v>137219</v>
      </c>
      <c r="F18" s="607"/>
      <c r="G18" s="759"/>
      <c r="H18" s="759"/>
      <c r="I18" s="759"/>
      <c r="J18" s="607" t="n">
        <v>137219</v>
      </c>
    </row>
    <row r="19" s="87" customFormat="true" ht="18" hidden="false" customHeight="true" outlineLevel="0" collapsed="false">
      <c r="A19" s="587" t="s">
        <v>142</v>
      </c>
      <c r="B19" s="587"/>
      <c r="C19" s="587"/>
      <c r="D19" s="588" t="s">
        <v>143</v>
      </c>
      <c r="E19" s="754" t="n">
        <f aca="false">F19+J19</f>
        <v>495340</v>
      </c>
      <c r="F19" s="755" t="n">
        <f aca="false">F20+F31</f>
        <v>495340</v>
      </c>
      <c r="G19" s="755" t="n">
        <f aca="false">G20+G31</f>
        <v>388050</v>
      </c>
      <c r="H19" s="755" t="n">
        <f aca="false">H20+H31</f>
        <v>69380</v>
      </c>
      <c r="I19" s="755" t="n">
        <f aca="false">I20+I31</f>
        <v>0</v>
      </c>
      <c r="J19" s="755" t="n">
        <f aca="false">J20+J31</f>
        <v>0</v>
      </c>
    </row>
    <row r="20" s="87" customFormat="true" ht="17.1" hidden="false" customHeight="true" outlineLevel="0" collapsed="false">
      <c r="A20" s="673"/>
      <c r="B20" s="593" t="s">
        <v>485</v>
      </c>
      <c r="C20" s="593"/>
      <c r="D20" s="594" t="s">
        <v>494</v>
      </c>
      <c r="E20" s="757" t="n">
        <f aca="false">F20+J20</f>
        <v>493290</v>
      </c>
      <c r="F20" s="651" t="n">
        <f aca="false">SUM(F21:F30)</f>
        <v>493290</v>
      </c>
      <c r="G20" s="765" t="n">
        <f aca="false">SUM(G21:G30)</f>
        <v>386000</v>
      </c>
      <c r="H20" s="765" t="n">
        <f aca="false">SUM(H21:H30)</f>
        <v>69380</v>
      </c>
      <c r="I20" s="765" t="n">
        <f aca="false">SUM(I21:I30)</f>
        <v>0</v>
      </c>
      <c r="J20" s="651" t="n">
        <f aca="false">SUM(J21:J30)</f>
        <v>0</v>
      </c>
    </row>
    <row r="21" s="87" customFormat="true" ht="15" hidden="false" customHeight="true" outlineLevel="0" collapsed="false">
      <c r="A21" s="599"/>
      <c r="B21" s="599"/>
      <c r="C21" s="659" t="s">
        <v>156</v>
      </c>
      <c r="D21" s="660" t="s">
        <v>101</v>
      </c>
      <c r="E21" s="766" t="n">
        <f aca="false">F21+J21</f>
        <v>344900</v>
      </c>
      <c r="F21" s="767" t="n">
        <f aca="false">344900</f>
        <v>344900</v>
      </c>
      <c r="G21" s="768" t="n">
        <f aca="false">F21</f>
        <v>344900</v>
      </c>
      <c r="H21" s="768"/>
      <c r="I21" s="768"/>
      <c r="J21" s="767"/>
    </row>
    <row r="22" s="87" customFormat="true" ht="14.1" hidden="false" customHeight="true" outlineLevel="0" collapsed="false">
      <c r="A22" s="599"/>
      <c r="B22" s="599"/>
      <c r="C22" s="626" t="s">
        <v>440</v>
      </c>
      <c r="D22" s="627" t="s">
        <v>441</v>
      </c>
      <c r="E22" s="769" t="n">
        <f aca="false">F22+J22</f>
        <v>38100</v>
      </c>
      <c r="F22" s="644" t="n">
        <f aca="false">38100</f>
        <v>38100</v>
      </c>
      <c r="G22" s="770" t="n">
        <f aca="false">F22</f>
        <v>38100</v>
      </c>
      <c r="H22" s="770"/>
      <c r="I22" s="770"/>
      <c r="J22" s="644"/>
    </row>
    <row r="23" s="87" customFormat="true" ht="14.1" hidden="false" customHeight="true" outlineLevel="0" collapsed="false">
      <c r="A23" s="599"/>
      <c r="B23" s="599"/>
      <c r="C23" s="626" t="s">
        <v>442</v>
      </c>
      <c r="D23" s="627" t="s">
        <v>102</v>
      </c>
      <c r="E23" s="769" t="n">
        <f aca="false">F23+J23</f>
        <v>59050</v>
      </c>
      <c r="F23" s="644" t="n">
        <f aca="false">59050</f>
        <v>59050</v>
      </c>
      <c r="G23" s="770"/>
      <c r="H23" s="770" t="n">
        <f aca="false">F23</f>
        <v>59050</v>
      </c>
      <c r="I23" s="770"/>
      <c r="J23" s="644"/>
    </row>
    <row r="24" s="87" customFormat="true" ht="14.1" hidden="false" customHeight="true" outlineLevel="0" collapsed="false">
      <c r="A24" s="599"/>
      <c r="B24" s="599"/>
      <c r="C24" s="626" t="s">
        <v>443</v>
      </c>
      <c r="D24" s="627" t="s">
        <v>103</v>
      </c>
      <c r="E24" s="769" t="n">
        <f aca="false">F24+J24</f>
        <v>10330</v>
      </c>
      <c r="F24" s="644" t="n">
        <f aca="false">10330</f>
        <v>10330</v>
      </c>
      <c r="G24" s="770"/>
      <c r="H24" s="770" t="n">
        <f aca="false">F24</f>
        <v>10330</v>
      </c>
      <c r="I24" s="770"/>
      <c r="J24" s="644"/>
    </row>
    <row r="25" s="87" customFormat="true" ht="14.1" hidden="false" customHeight="true" outlineLevel="0" collapsed="false">
      <c r="A25" s="599"/>
      <c r="B25" s="599"/>
      <c r="C25" s="626" t="s">
        <v>157</v>
      </c>
      <c r="D25" s="627" t="s">
        <v>139</v>
      </c>
      <c r="E25" s="769" t="n">
        <f aca="false">F25+J25</f>
        <v>3000</v>
      </c>
      <c r="F25" s="644" t="n">
        <f aca="false">3000</f>
        <v>3000</v>
      </c>
      <c r="G25" s="770" t="n">
        <f aca="false">F25</f>
        <v>3000</v>
      </c>
      <c r="H25" s="770"/>
      <c r="I25" s="770"/>
      <c r="J25" s="644"/>
    </row>
    <row r="26" s="87" customFormat="true" ht="14.1" hidden="false" customHeight="true" outlineLevel="0" collapsed="false">
      <c r="A26" s="599"/>
      <c r="B26" s="599"/>
      <c r="C26" s="626" t="s">
        <v>110</v>
      </c>
      <c r="D26" s="627" t="s">
        <v>104</v>
      </c>
      <c r="E26" s="769" t="n">
        <f aca="false">F26+J26</f>
        <v>14490</v>
      </c>
      <c r="F26" s="644" t="n">
        <f aca="false">660+13830</f>
        <v>14490</v>
      </c>
      <c r="G26" s="770"/>
      <c r="H26" s="770"/>
      <c r="I26" s="770"/>
      <c r="J26" s="644"/>
    </row>
    <row r="27" s="87" customFormat="true" ht="14.1" hidden="false" customHeight="true" outlineLevel="0" collapsed="false">
      <c r="A27" s="599"/>
      <c r="B27" s="599"/>
      <c r="C27" s="626" t="s">
        <v>76</v>
      </c>
      <c r="D27" s="627" t="s">
        <v>77</v>
      </c>
      <c r="E27" s="769" t="n">
        <f aca="false">F27+J27</f>
        <v>8000</v>
      </c>
      <c r="F27" s="644" t="n">
        <f aca="false">0+8000</f>
        <v>8000</v>
      </c>
      <c r="G27" s="770"/>
      <c r="H27" s="770"/>
      <c r="I27" s="770"/>
      <c r="J27" s="644"/>
    </row>
    <row r="28" s="87" customFormat="true" ht="14.1" hidden="false" customHeight="true" outlineLevel="0" collapsed="false">
      <c r="A28" s="599"/>
      <c r="B28" s="599"/>
      <c r="C28" s="626" t="s">
        <v>160</v>
      </c>
      <c r="D28" s="627" t="s">
        <v>161</v>
      </c>
      <c r="E28" s="769" t="n">
        <f aca="false">F28+J28</f>
        <v>5420</v>
      </c>
      <c r="F28" s="644" t="n">
        <f aca="false">3320+2100</f>
        <v>5420</v>
      </c>
      <c r="G28" s="770"/>
      <c r="H28" s="770"/>
      <c r="I28" s="770"/>
      <c r="J28" s="644"/>
    </row>
    <row r="29" s="87" customFormat="true" ht="27" hidden="false" customHeight="true" outlineLevel="0" collapsed="false">
      <c r="A29" s="599"/>
      <c r="B29" s="599"/>
      <c r="C29" s="626" t="s">
        <v>447</v>
      </c>
      <c r="D29" s="627" t="s">
        <v>448</v>
      </c>
      <c r="E29" s="769" t="n">
        <f aca="false">F29+J29</f>
        <v>2000</v>
      </c>
      <c r="F29" s="644" t="n">
        <f aca="false">0+2000</f>
        <v>2000</v>
      </c>
      <c r="G29" s="770"/>
      <c r="H29" s="770"/>
      <c r="I29" s="770"/>
      <c r="J29" s="644"/>
    </row>
    <row r="30" s="87" customFormat="true" ht="27" hidden="false" customHeight="true" outlineLevel="0" collapsed="false">
      <c r="A30" s="632"/>
      <c r="B30" s="632"/>
      <c r="C30" s="652" t="s">
        <v>162</v>
      </c>
      <c r="D30" s="653" t="s">
        <v>100</v>
      </c>
      <c r="E30" s="771" t="n">
        <f aca="false">F30+J30</f>
        <v>8000</v>
      </c>
      <c r="F30" s="655" t="n">
        <f aca="false">0+8000</f>
        <v>8000</v>
      </c>
      <c r="G30" s="772"/>
      <c r="H30" s="772"/>
      <c r="I30" s="772"/>
      <c r="J30" s="655"/>
    </row>
    <row r="31" s="87" customFormat="true" ht="18" hidden="false" customHeight="true" outlineLevel="0" collapsed="false">
      <c r="A31" s="673"/>
      <c r="B31" s="773" t="s">
        <v>146</v>
      </c>
      <c r="C31" s="773"/>
      <c r="D31" s="774" t="s">
        <v>475</v>
      </c>
      <c r="E31" s="775" t="n">
        <f aca="false">F31+J31</f>
        <v>2050</v>
      </c>
      <c r="F31" s="776" t="n">
        <f aca="false">SUM(F32:F32)</f>
        <v>2050</v>
      </c>
      <c r="G31" s="777" t="n">
        <f aca="false">SUM(G32:G32)</f>
        <v>2050</v>
      </c>
      <c r="H31" s="777" t="n">
        <f aca="false">SUM(H32:H32)</f>
        <v>0</v>
      </c>
      <c r="I31" s="777" t="n">
        <f aca="false">SUM(I32:I32)</f>
        <v>0</v>
      </c>
      <c r="J31" s="776" t="n">
        <f aca="false">SUM(J32:J32)</f>
        <v>0</v>
      </c>
    </row>
    <row r="32" s="87" customFormat="true" ht="15" hidden="false" customHeight="true" outlineLevel="0" collapsed="false">
      <c r="A32" s="599"/>
      <c r="B32" s="599"/>
      <c r="C32" s="592" t="s">
        <v>156</v>
      </c>
      <c r="D32" s="778" t="s">
        <v>101</v>
      </c>
      <c r="E32" s="779" t="n">
        <f aca="false">F32+J32</f>
        <v>2050</v>
      </c>
      <c r="F32" s="780" t="n">
        <f aca="false">2050</f>
        <v>2050</v>
      </c>
      <c r="G32" s="781" t="n">
        <f aca="false">F32</f>
        <v>2050</v>
      </c>
      <c r="H32" s="781"/>
      <c r="I32" s="781"/>
      <c r="J32" s="780"/>
    </row>
    <row r="33" s="87" customFormat="true" ht="18" hidden="false" customHeight="true" outlineLevel="0" collapsed="false">
      <c r="A33" s="587" t="s">
        <v>60</v>
      </c>
      <c r="B33" s="587"/>
      <c r="C33" s="587"/>
      <c r="D33" s="588" t="s">
        <v>61</v>
      </c>
      <c r="E33" s="754" t="n">
        <f aca="false">F33+J33</f>
        <v>44090</v>
      </c>
      <c r="F33" s="755" t="n">
        <f aca="false">F34</f>
        <v>44090</v>
      </c>
      <c r="G33" s="756" t="n">
        <f aca="false">G34</f>
        <v>7370</v>
      </c>
      <c r="H33" s="756" t="n">
        <f aca="false">H34</f>
        <v>1450</v>
      </c>
      <c r="I33" s="756" t="n">
        <f aca="false">I34</f>
        <v>0</v>
      </c>
      <c r="J33" s="755" t="n">
        <f aca="false">J34</f>
        <v>0</v>
      </c>
    </row>
    <row r="34" s="87" customFormat="true" ht="18" hidden="false" customHeight="true" outlineLevel="0" collapsed="false">
      <c r="A34" s="673"/>
      <c r="B34" s="593" t="s">
        <v>62</v>
      </c>
      <c r="C34" s="593"/>
      <c r="D34" s="594" t="s">
        <v>63</v>
      </c>
      <c r="E34" s="757" t="n">
        <f aca="false">F34+J34</f>
        <v>44090</v>
      </c>
      <c r="F34" s="651" t="n">
        <f aca="false">F35+F37</f>
        <v>44090</v>
      </c>
      <c r="G34" s="782" t="n">
        <f aca="false">G35+G37</f>
        <v>7370</v>
      </c>
      <c r="H34" s="782" t="n">
        <f aca="false">H35+H37</f>
        <v>1450</v>
      </c>
      <c r="I34" s="782" t="n">
        <f aca="false">I35+I37</f>
        <v>0</v>
      </c>
      <c r="J34" s="651" t="n">
        <f aca="false">J35+J37</f>
        <v>0</v>
      </c>
    </row>
    <row r="35" s="87" customFormat="true" ht="30" hidden="false" customHeight="true" outlineLevel="0" collapsed="false">
      <c r="A35" s="599"/>
      <c r="B35" s="599"/>
      <c r="C35" s="783"/>
      <c r="D35" s="646" t="s">
        <v>495</v>
      </c>
      <c r="E35" s="784" t="n">
        <f aca="false">F35+J35</f>
        <v>10000</v>
      </c>
      <c r="F35" s="785" t="n">
        <f aca="false">SUM(F36)</f>
        <v>10000</v>
      </c>
      <c r="G35" s="786" t="n">
        <f aca="false">SUM(G36)</f>
        <v>0</v>
      </c>
      <c r="H35" s="786" t="n">
        <f aca="false">SUM(H36)</f>
        <v>0</v>
      </c>
      <c r="I35" s="786" t="n">
        <f aca="false">SUM(I36)</f>
        <v>0</v>
      </c>
      <c r="J35" s="785" t="n">
        <f aca="false">SUM(J36)</f>
        <v>0</v>
      </c>
    </row>
    <row r="36" s="87" customFormat="true" ht="14.1" hidden="false" customHeight="true" outlineLevel="0" collapsed="false">
      <c r="A36" s="599"/>
      <c r="B36" s="599"/>
      <c r="C36" s="599" t="s">
        <v>496</v>
      </c>
      <c r="D36" s="600" t="s">
        <v>175</v>
      </c>
      <c r="E36" s="758" t="n">
        <f aca="false">F36</f>
        <v>10000</v>
      </c>
      <c r="F36" s="607" t="n">
        <v>10000</v>
      </c>
      <c r="G36" s="759"/>
      <c r="H36" s="759"/>
      <c r="I36" s="759"/>
      <c r="J36" s="607"/>
    </row>
    <row r="37" s="32" customFormat="true" ht="44.1" hidden="false" customHeight="true" outlineLevel="0" collapsed="false">
      <c r="A37" s="787"/>
      <c r="B37" s="788"/>
      <c r="C37" s="789"/>
      <c r="D37" s="734" t="s">
        <v>64</v>
      </c>
      <c r="E37" s="790" t="n">
        <f aca="false">F37+J37</f>
        <v>34090</v>
      </c>
      <c r="F37" s="791" t="n">
        <f aca="false">F38+F43+F48</f>
        <v>34090</v>
      </c>
      <c r="G37" s="792" t="n">
        <f aca="false">G38+G43+G48</f>
        <v>7370</v>
      </c>
      <c r="H37" s="792" t="n">
        <f aca="false">H38+H43+H48</f>
        <v>1450</v>
      </c>
      <c r="I37" s="792" t="n">
        <f aca="false">I38+I43+I48</f>
        <v>0</v>
      </c>
      <c r="J37" s="793" t="n">
        <f aca="false">J38+J43+J48</f>
        <v>0</v>
      </c>
    </row>
    <row r="38" s="112" customFormat="true" ht="33" hidden="false" customHeight="true" outlineLevel="0" collapsed="false">
      <c r="A38" s="731"/>
      <c r="B38" s="794"/>
      <c r="C38" s="736"/>
      <c r="D38" s="737" t="s">
        <v>176</v>
      </c>
      <c r="E38" s="795" t="n">
        <f aca="false">F38+J38</f>
        <v>5775</v>
      </c>
      <c r="F38" s="738" t="n">
        <f aca="false">SUM(F39:F42)</f>
        <v>5775</v>
      </c>
      <c r="G38" s="796" t="n">
        <f aca="false">SUM(G39:G42)</f>
        <v>3071</v>
      </c>
      <c r="H38" s="796" t="n">
        <f aca="false">SUM(H39:H42)</f>
        <v>604</v>
      </c>
      <c r="I38" s="796" t="n">
        <f aca="false">SUM(I39:I42)</f>
        <v>0</v>
      </c>
      <c r="J38" s="797" t="n">
        <f aca="false">SUM(J39:J42)</f>
        <v>0</v>
      </c>
    </row>
    <row r="39" s="206" customFormat="true" ht="13.5" hidden="false" customHeight="true" outlineLevel="0" collapsed="false">
      <c r="A39" s="721"/>
      <c r="B39" s="798"/>
      <c r="C39" s="799" t="n">
        <v>4110</v>
      </c>
      <c r="D39" s="800" t="s">
        <v>102</v>
      </c>
      <c r="E39" s="801" t="n">
        <f aca="false">F39+J39</f>
        <v>529</v>
      </c>
      <c r="F39" s="802" t="n">
        <f aca="false">529</f>
        <v>529</v>
      </c>
      <c r="G39" s="803"/>
      <c r="H39" s="803" t="n">
        <f aca="false">F39</f>
        <v>529</v>
      </c>
      <c r="I39" s="803"/>
      <c r="J39" s="804"/>
    </row>
    <row r="40" s="206" customFormat="true" ht="13.5" hidden="false" customHeight="true" outlineLevel="0" collapsed="false">
      <c r="A40" s="721"/>
      <c r="B40" s="798"/>
      <c r="C40" s="360" t="n">
        <v>4120</v>
      </c>
      <c r="D40" s="805" t="s">
        <v>103</v>
      </c>
      <c r="E40" s="363" t="n">
        <f aca="false">F40+J40</f>
        <v>75</v>
      </c>
      <c r="F40" s="806" t="n">
        <f aca="false">75</f>
        <v>75</v>
      </c>
      <c r="G40" s="807"/>
      <c r="H40" s="807" t="n">
        <f aca="false">F40</f>
        <v>75</v>
      </c>
      <c r="I40" s="807"/>
      <c r="J40" s="808"/>
    </row>
    <row r="41" s="206" customFormat="true" ht="13.5" hidden="false" customHeight="true" outlineLevel="0" collapsed="false">
      <c r="A41" s="721"/>
      <c r="B41" s="798"/>
      <c r="C41" s="360" t="n">
        <v>4170</v>
      </c>
      <c r="D41" s="805" t="s">
        <v>139</v>
      </c>
      <c r="E41" s="363" t="n">
        <f aca="false">F41+J41</f>
        <v>3071</v>
      </c>
      <c r="F41" s="806" t="n">
        <f aca="false">3071</f>
        <v>3071</v>
      </c>
      <c r="G41" s="807" t="n">
        <f aca="false">F41</f>
        <v>3071</v>
      </c>
      <c r="H41" s="807"/>
      <c r="I41" s="807"/>
      <c r="J41" s="808"/>
    </row>
    <row r="42" s="206" customFormat="true" ht="13.5" hidden="false" customHeight="true" outlineLevel="0" collapsed="false">
      <c r="A42" s="721"/>
      <c r="B42" s="798"/>
      <c r="C42" s="360" t="n">
        <v>4210</v>
      </c>
      <c r="D42" s="805" t="s">
        <v>104</v>
      </c>
      <c r="E42" s="809" t="n">
        <f aca="false">F42+J42</f>
        <v>2100</v>
      </c>
      <c r="F42" s="810" t="n">
        <f aca="false">2100</f>
        <v>2100</v>
      </c>
      <c r="G42" s="811"/>
      <c r="H42" s="811"/>
      <c r="I42" s="811"/>
      <c r="J42" s="812"/>
    </row>
    <row r="43" s="112" customFormat="true" ht="44.1" hidden="false" customHeight="true" outlineLevel="0" collapsed="false">
      <c r="A43" s="731"/>
      <c r="B43" s="794"/>
      <c r="C43" s="736"/>
      <c r="D43" s="737" t="s">
        <v>177</v>
      </c>
      <c r="E43" s="795" t="n">
        <f aca="false">F43+J43</f>
        <v>1540</v>
      </c>
      <c r="F43" s="738" t="n">
        <f aca="false">SUM(F44:F47)</f>
        <v>1540</v>
      </c>
      <c r="G43" s="796" t="n">
        <f aca="false">SUM(G44:G47)</f>
        <v>1228</v>
      </c>
      <c r="H43" s="796" t="n">
        <f aca="false">SUM(H44:H47)</f>
        <v>242</v>
      </c>
      <c r="I43" s="796" t="n">
        <f aca="false">SUM(I44:I47)</f>
        <v>0</v>
      </c>
      <c r="J43" s="797" t="n">
        <f aca="false">SUM(J44:J47)</f>
        <v>0</v>
      </c>
    </row>
    <row r="44" s="206" customFormat="true" ht="13.5" hidden="false" customHeight="true" outlineLevel="0" collapsed="false">
      <c r="A44" s="721"/>
      <c r="B44" s="798"/>
      <c r="C44" s="799" t="n">
        <v>4110</v>
      </c>
      <c r="D44" s="800" t="s">
        <v>102</v>
      </c>
      <c r="E44" s="801" t="n">
        <f aca="false">F44+J44</f>
        <v>212</v>
      </c>
      <c r="F44" s="802" t="n">
        <f aca="false">212</f>
        <v>212</v>
      </c>
      <c r="G44" s="803"/>
      <c r="H44" s="803" t="n">
        <f aca="false">F44</f>
        <v>212</v>
      </c>
      <c r="I44" s="803"/>
      <c r="J44" s="804"/>
    </row>
    <row r="45" s="206" customFormat="true" ht="13.5" hidden="false" customHeight="true" outlineLevel="0" collapsed="false">
      <c r="A45" s="721"/>
      <c r="B45" s="798"/>
      <c r="C45" s="360" t="n">
        <v>4120</v>
      </c>
      <c r="D45" s="805" t="s">
        <v>103</v>
      </c>
      <c r="E45" s="363" t="n">
        <f aca="false">F45+J45</f>
        <v>30</v>
      </c>
      <c r="F45" s="806" t="n">
        <f aca="false">30</f>
        <v>30</v>
      </c>
      <c r="G45" s="807"/>
      <c r="H45" s="807" t="n">
        <f aca="false">F45</f>
        <v>30</v>
      </c>
      <c r="I45" s="807"/>
      <c r="J45" s="808"/>
    </row>
    <row r="46" s="206" customFormat="true" ht="13.5" hidden="false" customHeight="true" outlineLevel="0" collapsed="false">
      <c r="A46" s="721"/>
      <c r="B46" s="798"/>
      <c r="C46" s="360" t="n">
        <v>4170</v>
      </c>
      <c r="D46" s="805" t="s">
        <v>139</v>
      </c>
      <c r="E46" s="363" t="n">
        <f aca="false">F46+J46</f>
        <v>1228</v>
      </c>
      <c r="F46" s="806" t="n">
        <f aca="false">1228</f>
        <v>1228</v>
      </c>
      <c r="G46" s="807" t="n">
        <f aca="false">F46</f>
        <v>1228</v>
      </c>
      <c r="H46" s="807"/>
      <c r="I46" s="807"/>
      <c r="J46" s="808"/>
    </row>
    <row r="47" s="206" customFormat="true" ht="13.5" hidden="false" customHeight="true" outlineLevel="0" collapsed="false">
      <c r="A47" s="721"/>
      <c r="B47" s="798"/>
      <c r="C47" s="360" t="n">
        <v>4210</v>
      </c>
      <c r="D47" s="805" t="s">
        <v>104</v>
      </c>
      <c r="E47" s="813" t="n">
        <f aca="false">F47+J47</f>
        <v>70</v>
      </c>
      <c r="F47" s="814" t="n">
        <f aca="false">70</f>
        <v>70</v>
      </c>
      <c r="G47" s="815"/>
      <c r="H47" s="815"/>
      <c r="I47" s="815"/>
      <c r="J47" s="816"/>
    </row>
    <row r="48" s="112" customFormat="true" ht="33" hidden="false" customHeight="true" outlineLevel="0" collapsed="false">
      <c r="A48" s="731"/>
      <c r="B48" s="732"/>
      <c r="C48" s="736"/>
      <c r="D48" s="737" t="s">
        <v>178</v>
      </c>
      <c r="E48" s="797" t="n">
        <f aca="false">F48+J48</f>
        <v>26775</v>
      </c>
      <c r="F48" s="738" t="n">
        <f aca="false">SUM(F49:F53)</f>
        <v>26775</v>
      </c>
      <c r="G48" s="796" t="n">
        <f aca="false">SUM(G49:G53)</f>
        <v>3071</v>
      </c>
      <c r="H48" s="796" t="n">
        <f aca="false">SUM(H49:H53)</f>
        <v>604</v>
      </c>
      <c r="I48" s="796" t="n">
        <f aca="false">SUM(I49:I53)</f>
        <v>0</v>
      </c>
      <c r="J48" s="797" t="n">
        <f aca="false">SUM(J49:J53)</f>
        <v>0</v>
      </c>
    </row>
    <row r="49" s="206" customFormat="true" ht="13.5" hidden="false" customHeight="true" outlineLevel="0" collapsed="false">
      <c r="A49" s="721"/>
      <c r="B49" s="798"/>
      <c r="C49" s="799" t="n">
        <v>4110</v>
      </c>
      <c r="D49" s="800" t="s">
        <v>102</v>
      </c>
      <c r="E49" s="801" t="n">
        <f aca="false">F49+J49</f>
        <v>529</v>
      </c>
      <c r="F49" s="802" t="n">
        <f aca="false">529</f>
        <v>529</v>
      </c>
      <c r="G49" s="803"/>
      <c r="H49" s="803" t="n">
        <f aca="false">F49</f>
        <v>529</v>
      </c>
      <c r="I49" s="803"/>
      <c r="J49" s="804"/>
    </row>
    <row r="50" s="206" customFormat="true" ht="13.5" hidden="false" customHeight="true" outlineLevel="0" collapsed="false">
      <c r="A50" s="721"/>
      <c r="B50" s="798"/>
      <c r="C50" s="360" t="n">
        <v>4120</v>
      </c>
      <c r="D50" s="805" t="s">
        <v>103</v>
      </c>
      <c r="E50" s="363" t="n">
        <f aca="false">F50+J50</f>
        <v>75</v>
      </c>
      <c r="F50" s="806" t="n">
        <f aca="false">75</f>
        <v>75</v>
      </c>
      <c r="G50" s="807"/>
      <c r="H50" s="807" t="n">
        <f aca="false">F50</f>
        <v>75</v>
      </c>
      <c r="I50" s="807"/>
      <c r="J50" s="808"/>
    </row>
    <row r="51" s="206" customFormat="true" ht="13.5" hidden="false" customHeight="true" outlineLevel="0" collapsed="false">
      <c r="A51" s="721"/>
      <c r="B51" s="798"/>
      <c r="C51" s="360" t="n">
        <v>4170</v>
      </c>
      <c r="D51" s="805" t="s">
        <v>139</v>
      </c>
      <c r="E51" s="363" t="n">
        <f aca="false">F51+J51</f>
        <v>3071</v>
      </c>
      <c r="F51" s="806" t="n">
        <f aca="false">3071</f>
        <v>3071</v>
      </c>
      <c r="G51" s="807" t="n">
        <f aca="false">F51</f>
        <v>3071</v>
      </c>
      <c r="H51" s="807"/>
      <c r="I51" s="807"/>
      <c r="J51" s="808"/>
    </row>
    <row r="52" s="206" customFormat="true" ht="13.5" hidden="false" customHeight="true" outlineLevel="0" collapsed="false">
      <c r="A52" s="721"/>
      <c r="B52" s="798"/>
      <c r="C52" s="817" t="n">
        <v>4210</v>
      </c>
      <c r="D52" s="818" t="s">
        <v>104</v>
      </c>
      <c r="E52" s="363" t="n">
        <f aca="false">F52+J52</f>
        <v>2100</v>
      </c>
      <c r="F52" s="806" t="n">
        <f aca="false">2100</f>
        <v>2100</v>
      </c>
      <c r="G52" s="807"/>
      <c r="H52" s="807"/>
      <c r="I52" s="807"/>
      <c r="J52" s="808"/>
    </row>
    <row r="53" s="206" customFormat="true" ht="13.5" hidden="false" customHeight="true" outlineLevel="0" collapsed="false">
      <c r="A53" s="721"/>
      <c r="B53" s="798"/>
      <c r="C53" s="819" t="n">
        <v>4300</v>
      </c>
      <c r="D53" s="820" t="s">
        <v>77</v>
      </c>
      <c r="E53" s="809" t="n">
        <f aca="false">F53+J53</f>
        <v>21000</v>
      </c>
      <c r="F53" s="810" t="n">
        <f aca="false">21000</f>
        <v>21000</v>
      </c>
      <c r="G53" s="811"/>
      <c r="H53" s="811"/>
      <c r="I53" s="811"/>
      <c r="J53" s="812"/>
    </row>
    <row r="54" s="87" customFormat="true" ht="24.95" hidden="false" customHeight="true" outlineLevel="0" collapsed="false">
      <c r="A54" s="821" t="s">
        <v>476</v>
      </c>
      <c r="B54" s="821"/>
      <c r="C54" s="821"/>
      <c r="D54" s="821"/>
      <c r="E54" s="822" t="n">
        <f aca="false">E13+E19+E33</f>
        <v>799133</v>
      </c>
      <c r="F54" s="822" t="n">
        <f aca="false">F13+F19+F33</f>
        <v>539430</v>
      </c>
      <c r="G54" s="823" t="n">
        <f aca="false">G13+G19+G33</f>
        <v>395420</v>
      </c>
      <c r="H54" s="823" t="n">
        <f aca="false">H13+H19+H33</f>
        <v>70830</v>
      </c>
      <c r="I54" s="823" t="n">
        <f aca="false">I13+I19+I33</f>
        <v>0</v>
      </c>
      <c r="J54" s="822" t="n">
        <f aca="false">J13+J19+J33</f>
        <v>259703</v>
      </c>
    </row>
    <row r="56" customFormat="false" ht="12.75" hidden="false" customHeight="false" outlineLevel="0" collapsed="false">
      <c r="A56" s="694" t="s">
        <v>477</v>
      </c>
    </row>
    <row r="57" customFormat="false" ht="12.75" hidden="false" customHeight="false" outlineLevel="0" collapsed="false">
      <c r="A57" s="694"/>
    </row>
    <row r="58" customFormat="false" ht="20.1" hidden="false" customHeight="true" outlineLevel="0" collapsed="false">
      <c r="G58" s="390"/>
      <c r="H58" s="390"/>
      <c r="I58" s="390"/>
      <c r="J58" s="390"/>
    </row>
    <row r="59" customFormat="false" ht="18" hidden="false" customHeight="true" outlineLevel="0" collapsed="false">
      <c r="G59" s="390"/>
      <c r="H59" s="390"/>
      <c r="I59" s="390"/>
      <c r="J59" s="390"/>
    </row>
    <row r="60" customFormat="false" ht="33" hidden="false" customHeight="true" outlineLevel="0" collapsed="false">
      <c r="G60" s="390"/>
      <c r="H60" s="390"/>
      <c r="I60" s="390"/>
      <c r="J60" s="390"/>
    </row>
    <row r="61" customFormat="false" ht="20.1" hidden="false" customHeight="true" outlineLevel="0" collapsed="false">
      <c r="G61" s="390"/>
      <c r="H61" s="390"/>
    </row>
  </sheetData>
  <mergeCells count="11"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54:D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dania WŁASNE - wydatki&amp;R&amp;8&amp;P</oddFooter>
  </headerFooter>
  <rowBreaks count="2" manualBreakCount="2">
    <brk id="3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kowalczyk</cp:lastModifiedBy>
  <cp:lastPrinted>2007-06-01T08:30:43Z</cp:lastPrinted>
  <dcterms:modified xsi:type="dcterms:W3CDTF">2007-09-18T07:16:12Z</dcterms:modified>
  <cp:revision>0</cp:revision>
  <dc:subject/>
  <dc:title/>
</cp:coreProperties>
</file>