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DOCHODY-wyk I-IV kw 2009" sheetId="1" state="visible" r:id="rId2"/>
    <sheet name="WYDATKI -wyk I-IV kw 2009" sheetId="2" state="visible" r:id="rId3"/>
    <sheet name="D_klasyfikacja" sheetId="3" state="visible" r:id="rId4"/>
    <sheet name="W_klasyfikacja" sheetId="4" state="visible" r:id="rId5"/>
    <sheet name="Arkusz1" sheetId="5" state="visible" r:id="rId6"/>
  </sheets>
  <definedNames>
    <definedName function="false" hidden="false" localSheetId="0" name="_xlnm.Print_Area" vbProcedure="false">'DOCHODY-wyk I-IV kw 2009'!$A$1:$I$246</definedName>
    <definedName function="false" hidden="false" localSheetId="0" name="_xlnm.Print_Titles" vbProcedure="false">'DOCHODY-wyk I-IV kw 2009'!$12:$12</definedName>
    <definedName function="false" hidden="false" localSheetId="1" name="_xlnm.Print_Area" vbProcedure="false">'WYDATKI -wyk I-IV kw 2009'!$A$1:$M$850</definedName>
    <definedName function="false" hidden="false" localSheetId="1" name="_xlnm.Print_Titles" vbProcedure="false">'WYDATKI -wyk I-IV kw 2009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=+45.000,00 - pom.fin.Gm.Nowe Miasto - Przebudowa drogi powiatowej Nr 3047 W -Wrona Stara - Joniec - Nowe Miasto" (PZD)
+205.000,00 - pom.fin.Gm.Baboszewo - przebudowa drogi 3032 W - Arcelin-Jarocin-Goławin w m.Jarocin
+20.000,00 - pom.fin.Gm.Joniec - droga Nr 3047W -Wrona Stara-Joniec-Nowe Mia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3</xdr:row>
                <xdr:rowOff>8</xdr:rowOff>
              </xdr:from>
              <xdr:to>
                <xdr:col>8</xdr:col>
                <xdr:colOff>28</xdr:colOff>
                <xdr:row>36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:
</t>
        </r>
        <r>
          <rPr>
            <sz val="9"/>
            <color rgb="FF000000"/>
            <rFont val="Tahoma"/>
            <family val="2"/>
            <charset val="238"/>
          </rPr>
          <t xml:space="preserve">Formuła dla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7</xdr:rowOff>
              </xdr:from>
              <xdr:to>
                <xdr:col>5</xdr:col>
                <xdr:colOff>59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:
</t>
        </r>
        <r>
          <rPr>
            <sz val="9"/>
            <color rgb="FF000000"/>
            <rFont val="Tahoma"/>
            <family val="2"/>
            <charset val="238"/>
          </rPr>
          <t xml:space="preserve">Formuła dla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4</xdr:col>
                <xdr:colOff>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:
</t>
        </r>
        <r>
          <rPr>
            <sz val="9"/>
            <color rgb="FF000000"/>
            <rFont val="Tahoma"/>
            <family val="2"/>
            <charset val="238"/>
          </rPr>
          <t xml:space="preserve">Formuła dla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10</xdr:rowOff>
              </xdr:from>
              <xdr:to>
                <xdr:col>13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1" uniqueCount="615">
  <si>
    <t xml:space="preserve">Załącznik Nr 1</t>
  </si>
  <si>
    <t xml:space="preserve">BUDŻET POWIATU PŁOŃSKIEGO NA 2009 ROK - WYKONANIE DOCHODÓW</t>
  </si>
  <si>
    <t xml:space="preserve">31.12.2009 r.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 na 2009 rok</t>
  </si>
  <si>
    <t xml:space="preserve">Wykonanie</t>
  </si>
  <si>
    <t xml:space="preserve">OGÓŁEM</t>
  </si>
  <si>
    <t xml:space="preserve">w tym:</t>
  </si>
  <si>
    <t xml:space="preserve">bieżące</t>
  </si>
  <si>
    <t xml:space="preserve">majątkowe</t>
  </si>
  <si>
    <t xml:space="preserve">Kwota</t>
  </si>
  <si>
    <t xml:space="preserve">%</t>
  </si>
  <si>
    <t xml:space="preserve">9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Ekwiwalenty za wyłączenie gruntów z upraw rolnych i prowadzenie upraw leśnych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2008</t>
  </si>
  <si>
    <t xml:space="preserve">Dotacje rozwojowe oraz środki na finansowanie Wspólnej Polityki Rolnej</t>
  </si>
  <si>
    <t xml:space="preserve">2009</t>
  </si>
  <si>
    <t xml:space="preserve">6208</t>
  </si>
  <si>
    <t xml:space="preserve">Dotacje rozwojowe</t>
  </si>
  <si>
    <t xml:space="preserve">6209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09</t>
  </si>
  <si>
    <t xml:space="preserve">6423</t>
  </si>
  <si>
    <t xml:space="preserve">Dotacje celowe otrzymane z budżetu państwa na inwestycje i zakupy inwestycyjne realizowane przez powiat na podstawie porozumień z organami administracji rządowej</t>
  </si>
  <si>
    <t xml:space="preserve">6430</t>
  </si>
  <si>
    <t xml:space="preserve">Dotacje celowe otrzymane z budżetu państwa na realizację inwestycji i zakupów inwestycyjnych własnych powiatu</t>
  </si>
  <si>
    <t xml:space="preserve">6619</t>
  </si>
  <si>
    <t xml:space="preserve">Dotacje celowe otrzymane z gminy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 </t>
  </si>
  <si>
    <t xml:space="preserve">710</t>
  </si>
  <si>
    <t xml:space="preserve">DZIAŁA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0690</t>
  </si>
  <si>
    <t xml:space="preserve">Wpływy z różnych opłat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dania zlecone</t>
  </si>
  <si>
    <t xml:space="preserve">2360</t>
  </si>
  <si>
    <t xml:space="preserve">Dochody jednostek samorządu terytoriannego związane z realizacją zadań z zakresu administracji rządowej oraz innych zadań zleconych ustawami</t>
  </si>
  <si>
    <t xml:space="preserve">Biuro Paszport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2400</t>
  </si>
  <si>
    <t xml:space="preserve">Wpływy do budżetu nadwyżki dochodów własnych lub środków obrotowych</t>
  </si>
  <si>
    <t xml:space="preserve">Dotecje rozwojowe</t>
  </si>
  <si>
    <t xml:space="preserve">75045</t>
  </si>
  <si>
    <t xml:space="preserve">Kwalifikacja wojsko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440</t>
  </si>
  <si>
    <t xml:space="preserve">Dotacje otrzymane z funduszy celowych na realizację zadań bieżących jednostek sektora finansów publincznych</t>
  </si>
  <si>
    <t xml:space="preserve">Wpływy z tytułu pomocy finansowej udzielonej między jednostkami samorządu terytorialnego na dofinansowanie własnych zadań bieżących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u</t>
  </si>
  <si>
    <t xml:space="preserve">2780</t>
  </si>
  <si>
    <t xml:space="preserve">Środki na inwestycje rozpoczęte przed dniem 1 stycznia 1999 roku</t>
  </si>
  <si>
    <t xml:space="preserve">6180</t>
  </si>
  <si>
    <t xml:space="preserve">Środki na inwestycje na drogach publicznych powiatowych i wojewódzkich oraz drogach powiatowych, wojewódzkich i krajowych w granicach miast na prawach powiatu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14</t>
  </si>
  <si>
    <t xml:space="preserve">Zespoły Obsługi Ekonomiczno - Administracyjnej Szkół</t>
  </si>
  <si>
    <t xml:space="preserve">80120</t>
  </si>
  <si>
    <t xml:space="preserve">Licea Ogólnokształcące</t>
  </si>
  <si>
    <t xml:space="preserve">2130</t>
  </si>
  <si>
    <t xml:space="preserve">Dotacje celowe otrzymane z budżetu państwa na realizację bieżących zadań własnych powiatu</t>
  </si>
  <si>
    <t xml:space="preserve">2705</t>
  </si>
  <si>
    <t xml:space="preserve">Środki na dofinansowanie własnych zadań bieżących gmin (związków gmin), powiatów (związków powiatów), samorządów województw, pozyskane z innych żródeł</t>
  </si>
  <si>
    <t xml:space="preserve">Wpływy z tytułu pomocy finansowej udzielanej między jednostkami samorządu terytorialnego na dofinansowanie zadań bieżących </t>
  </si>
  <si>
    <t xml:space="preserve">"Program Socrates - Comenius" - ZS w Raciążu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2320</t>
  </si>
  <si>
    <t xml:space="preserve">Dotacje celowe otrzymane z powiatu na zadania bieżące realizowane na podstawie porozumień (umów) między jednostkami samorządu terytorialnego  </t>
  </si>
  <si>
    <t xml:space="preserve">Dotacje rozwojowe </t>
  </si>
  <si>
    <t xml:space="preserve">80134</t>
  </si>
  <si>
    <t xml:space="preserve">Szkoły zawodowe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0</t>
  </si>
  <si>
    <t xml:space="preserve">Centra kształcenia ustawicznego i praktycznego oraz ośrodki dokształcenia zawodowego</t>
  </si>
  <si>
    <t xml:space="preserve">Stołówki szkolne</t>
  </si>
  <si>
    <t xml:space="preserve">Pozostała działalność</t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 </t>
    </r>
    <r>
      <rPr>
        <sz val="9"/>
        <rFont val="Bookman Old Style"/>
        <family val="1"/>
        <charset val="238"/>
      </rPr>
      <t xml:space="preserve"> (MEN)</t>
    </r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eniem na sfinansowanie kosztów wynagrodzenia i składek na ubezpieczenia społeczne pracowników urzędu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 - Wychowawcze</t>
  </si>
  <si>
    <t xml:space="preserve">85406</t>
  </si>
  <si>
    <t xml:space="preserve">Poradnie psychologiczno-pedagogiczne, w tym poradnie specjalistyczne</t>
  </si>
  <si>
    <t xml:space="preserve">Dotacje otrzymane z funduszy celowych na finansowanie lub dofinansowanie kosztów realizacji inwestycji i zakupów inwestycyjnych jednostek sektora finansów publincznych</t>
  </si>
  <si>
    <t xml:space="preserve">85410</t>
  </si>
  <si>
    <t xml:space="preserve">Internaty i bursy szkolne</t>
  </si>
  <si>
    <t xml:space="preserve">Kolonie i obozy oraz inne formy wypoczynku dzieci i młodzieży szkolnej, a także szkolenia młodzieży</t>
  </si>
  <si>
    <r>
      <rPr>
        <b val="true"/>
        <sz val="9"/>
        <rFont val="Bookman Old Style"/>
        <family val="1"/>
        <charset val="238"/>
      </rPr>
      <t xml:space="preserve">Specjalistyczny Obóz Językowy z językiem niemieckim dla uczniów szkół ponadgimnazjalnych  </t>
    </r>
    <r>
      <rPr>
        <sz val="9"/>
        <rFont val="Bookman Old Style"/>
        <family val="1"/>
        <charset val="238"/>
      </rPr>
      <t xml:space="preserve">   (MEN)</t>
    </r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  </t>
    </r>
    <r>
      <rPr>
        <sz val="9"/>
        <rFont val="Bookman Old Style"/>
        <family val="1"/>
        <charset val="238"/>
      </rPr>
      <t xml:space="preserve">(KO)</t>
    </r>
  </si>
  <si>
    <t xml:space="preserve">926</t>
  </si>
  <si>
    <t xml:space="preserve">KULTURA FIZYCZNA I SPORT</t>
  </si>
  <si>
    <t xml:space="preserve">Obiekty sportowe</t>
  </si>
  <si>
    <t xml:space="preserve">Budowa boiska MOJE BOISKO - ORLIK 2012</t>
  </si>
  <si>
    <t xml:space="preserve">Wpływy z tytułu pomocy finansowej udzielanej między jednostkami samorządu terytorialnego na dofinansowanie własnych zadań inwestycyjnych i zakupów inwestycyjnych</t>
  </si>
  <si>
    <r>
      <rPr>
        <b val="true"/>
        <sz val="9"/>
        <rFont val="Bookman Old Style"/>
        <family val="1"/>
        <charset val="238"/>
      </rPr>
      <t xml:space="preserve">Zajęcia sportowo - rekreacyjne dla uczniów   </t>
    </r>
    <r>
      <rPr>
        <sz val="9"/>
        <rFont val="Bookman Old Style"/>
        <family val="1"/>
        <charset val="238"/>
      </rPr>
      <t xml:space="preserve">(FZS-RdU)</t>
    </r>
  </si>
  <si>
    <t xml:space="preserve">Dotacje otrzymane z funduszy celowych na realizację zadań bieżących jednostek sektora finansów publicznych </t>
  </si>
  <si>
    <t xml:space="preserve">Ogółem dochody</t>
  </si>
  <si>
    <t xml:space="preserve">                                            Jan Mączewski                  </t>
  </si>
  <si>
    <t xml:space="preserve">..................................................</t>
  </si>
  <si>
    <t xml:space="preserve">                                            Andrzej Stolpa        </t>
  </si>
  <si>
    <t xml:space="preserve">                                            Witold Pająk            </t>
  </si>
  <si>
    <t xml:space="preserve">                                            Sławomir Zalewski                </t>
  </si>
  <si>
    <t xml:space="preserve">Przewodniczący Zarządu </t>
  </si>
  <si>
    <t xml:space="preserve">Jan  Mączewski</t>
  </si>
  <si>
    <t xml:space="preserve">Załącznik Nr 2</t>
  </si>
  <si>
    <t xml:space="preserve">BUDŻET POWIATU PŁOŃSKIEGO NA 2009 ROK - WYKONANIE WYDATKÓW</t>
  </si>
  <si>
    <t xml:space="preserve">§*</t>
  </si>
  <si>
    <t xml:space="preserve">Treść</t>
  </si>
  <si>
    <t xml:space="preserve">PLAN                                             na 2009 rok</t>
  </si>
  <si>
    <t xml:space="preserve">wynagrodzenia</t>
  </si>
  <si>
    <t xml:space="preserve">pochodne od wynagrodzeń</t>
  </si>
  <si>
    <t xml:space="preserve">dotacje udzielone z budżetu</t>
  </si>
  <si>
    <t xml:space="preserve">wydatki na obsługę długu</t>
  </si>
  <si>
    <t xml:space="preserve">udzielone poręczenia i gwarancje</t>
  </si>
  <si>
    <t xml:space="preserve">wydatki majątkowe</t>
  </si>
  <si>
    <t xml:space="preserve">4300</t>
  </si>
  <si>
    <t xml:space="preserve">Zakup usług pozostałych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r>
      <rPr>
        <b val="true"/>
        <sz val="9"/>
        <rFont val="Bookman Old Style"/>
        <family val="1"/>
        <charset val="238"/>
      </rPr>
      <t xml:space="preserve">Projekt "Stawiamy na przedsiębiorczość"  </t>
    </r>
    <r>
      <rPr>
        <b val="true"/>
        <sz val="8"/>
        <rFont val="Bookman Old Style"/>
        <family val="1"/>
      </rPr>
      <t xml:space="preserve">w ramach POKL 2007-2013</t>
    </r>
  </si>
  <si>
    <t xml:space="preserve">2838</t>
  </si>
  <si>
    <t xml:space="preserve">Dotacja celowa z budżetu na finansowanie lub dofinansowanie zadań zleconych do realizacji pozostałym jednostkom niezaliczanym do sektora finansów publicznych</t>
  </si>
  <si>
    <t xml:space="preserve">283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178</t>
  </si>
  <si>
    <t xml:space="preserve">Wynagrodzenia bezosobowe</t>
  </si>
  <si>
    <t xml:space="preserve">4179</t>
  </si>
  <si>
    <t xml:space="preserve">4218</t>
  </si>
  <si>
    <t xml:space="preserve">Zakup materiałów i wyposażenia</t>
  </si>
  <si>
    <t xml:space="preserve">4219</t>
  </si>
  <si>
    <t xml:space="preserve">4308</t>
  </si>
  <si>
    <t xml:space="preserve">4309</t>
  </si>
  <si>
    <t xml:space="preserve">4758</t>
  </si>
  <si>
    <t xml:space="preserve">4759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6239</t>
  </si>
  <si>
    <t xml:space="preserve">Powiatowy Zarząd Dróg w Płońsku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4480</t>
  </si>
  <si>
    <t xml:space="preserve">Podatek od nieruchomości</t>
  </si>
  <si>
    <t xml:space="preserve">4500</t>
  </si>
  <si>
    <t xml:space="preserve">Pozostałe podatki na rzecz budz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rzecz budz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30 W Wierzbica Szlachecka - Starczewo - Arcelin odc. przez Arcelin dł. 200 m</t>
    </r>
    <r>
      <rPr>
        <b val="true"/>
        <sz val="8"/>
        <color rgb="FF0000FF"/>
        <rFont val="Bookman Old Style"/>
        <family val="1"/>
        <charset val="238"/>
      </rPr>
      <t xml:space="preserve"> </t>
    </r>
    <r>
      <rPr>
        <b val="true"/>
        <sz val="9"/>
        <color rgb="FF0000FF"/>
        <rFont val="Bookman Old Style"/>
        <family val="1"/>
        <charset val="238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t xml:space="preserve">6050</t>
  </si>
  <si>
    <t xml:space="preserve">Wydatki inwestycyjne jednostek budżetowych</t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20 W Galomin - Dramin - Krajkowo na odcinku dł. 9,603 km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62 W Nacpolsk - Sosenkowo - Kucice </t>
    </r>
    <r>
      <rPr>
        <b val="true"/>
        <sz val="8"/>
        <color rgb="FF0000FF"/>
        <rFont val="Bookman Old Style"/>
        <family val="1"/>
      </rPr>
      <t xml:space="preserve">na odcinku Nacpolsk - Chrościn</t>
    </r>
    <r>
      <rPr>
        <b val="true"/>
        <sz val="9"/>
        <color rgb="FF0000FF"/>
        <rFont val="Bookman Old Style"/>
        <family val="1"/>
        <charset val="238"/>
      </rPr>
      <t xml:space="preserve">                  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Nr 3003 W Raszewo - Radzikowo </t>
    </r>
    <r>
      <rPr>
        <b val="true"/>
        <sz val="8"/>
        <color rgb="FF0000FF"/>
        <rFont val="Bookman Old Style"/>
        <family val="1"/>
      </rPr>
      <t xml:space="preserve">na odcinku dł. 1,2 km</t>
    </r>
    <r>
      <rPr>
        <b val="true"/>
        <sz val="8"/>
        <color rgb="FF0000FF"/>
        <rFont val="Bookman Old Style"/>
        <family val="1"/>
        <charset val="238"/>
      </rPr>
      <t xml:space="preserve">   </t>
    </r>
    <r>
      <rPr>
        <b val="true"/>
        <sz val="9"/>
        <color rgb="FF0000FF"/>
        <rFont val="Bookman Old Style"/>
        <family val="1"/>
        <charset val="238"/>
      </rPr>
      <t xml:space="preserve">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 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3006 W Wychódźc - Miączynek   </t>
    </r>
    <r>
      <rPr>
        <b val="true"/>
        <sz val="8"/>
        <color rgb="FF0000FF"/>
        <rFont val="Bookman Old Style"/>
        <family val="1"/>
        <charset val="238"/>
      </rPr>
      <t xml:space="preserve"> na odcinku dł. 300 m     </t>
    </r>
    <r>
      <rPr>
        <b val="true"/>
        <sz val="9"/>
        <color rgb="FF0000FF"/>
        <rFont val="Bookman Old Style"/>
        <family val="1"/>
        <charset val="238"/>
      </rPr>
      <t xml:space="preserve">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 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71 W Załuski - Kamienica - Goławin w m. Kamienica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32 W Arcelin - Jarocin - Galomin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2998 W Drobin - Gralewo - Mystkowo w m. Gralewo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46 W Nowe Miasto - Cieksyn  </t>
    </r>
    <r>
      <rPr>
        <b val="true"/>
        <sz val="8"/>
        <color rgb="FF0000FF"/>
        <rFont val="Bookman Old Style"/>
        <family val="1"/>
      </rPr>
      <t xml:space="preserve">na odcinku dł. 1,9 km    </t>
    </r>
    <r>
      <rPr>
        <b val="true"/>
        <sz val="9"/>
        <color rgb="FF0000FF"/>
        <rFont val="Bookman Old Style"/>
        <family val="1"/>
        <charset val="238"/>
      </rPr>
      <t xml:space="preserve">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Budowa mostu na rzece Płonka w km 0+260, w miejscowości Kołoząb drogi powiatowej Nr 3038 W Kołoząb - Biele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52 W Wrońska - Omięciny - Joniec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</rPr>
      <t xml:space="preserve">Przebudowa drogi powiatowej Nr 3065 W Wola Krysk - Naruszewo - Kozarzewo w miejscowości Wola Krysk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</rPr>
      <t xml:space="preserve">Przebudowa drogi powiatowej Nr 3068 W od drogi wojewódzkiej Nr 570 - Srebrna - Żukowo w miejscowości Żukowo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</rPr>
      <t xml:space="preserve">Przebudowa drogi powiatowej Nr 3003 W Raszewo - Radzikowo                              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</rPr>
      <t xml:space="preserve">Przebudowa mostu JNI 30002815 w miejscowości Łempinek w ciągu drogi powiatowej Nr 3023 W Młodochowo - Kotlewo - Łempino w km 4+762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Powiatowy Zarząd Dróg w Płońsku)</t>
    </r>
  </si>
  <si>
    <r>
      <rPr>
        <b val="true"/>
        <sz val="9"/>
        <color rgb="FFFF0000"/>
        <rFont val="Bookman Old Style"/>
        <family val="1"/>
      </rPr>
      <t xml:space="preserve">Poprawa spójności komunikacyjnej dróg powiatowych i gminnych z drogą krajową Nr 7 poprzez przebudowę drogi powiatowej Pilitowo - Poczernin                                                                                </t>
    </r>
    <r>
      <rPr>
        <b val="true"/>
        <sz val="8"/>
        <color rgb="FFFF0000"/>
        <rFont val="Bookman Old Style"/>
        <family val="1"/>
      </rPr>
      <t xml:space="preserve">(realizacja zadania inwestycyjnego - Starostwo Powiatowe w Płońsku)</t>
    </r>
  </si>
  <si>
    <t xml:space="preserve">6058</t>
  </si>
  <si>
    <t xml:space="preserve">6059</t>
  </si>
  <si>
    <r>
      <rPr>
        <b val="true"/>
        <sz val="9"/>
        <color rgb="FF0000FF"/>
        <rFont val="Bookman Old Style"/>
        <family val="1"/>
      </rPr>
      <t xml:space="preserve">Poprawa spójności komunikacyjnej Powiatu Płońskiego poprzez przebudowę grogi powiatowej Garwolewo - Komsin jako warunek rozwoju rolnictwa i alternatywnych źródeł dochodu mieszkańców Gminy Czerwińsk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</rPr>
      <t xml:space="preserve">Poprawa warunków życia mieszkańców i spójności komunikacyjnej Gminy Dzierzążnia i Gminy Naruszewo z drogą krajową Nr 10 i Nr 50 poprzez przebudowę drogi powiatowej Wilamowice - Przemkowo - Stachowo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</rPr>
      <t xml:space="preserve">Przebudowa dróg powiatowych warunkiem dalszego rozwoju turystyki i gospodarki w Gminie Nowe Miasto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</rPr>
      <t xml:space="preserve">Przebudowa drogi Druchowo - Koziebrody jako warunek poprawy spójności komunikacyjnej i gospodarczej pomiędzy powiatem płońskim i płockim, w nawiązaniu do trasy krajowej Nr 10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  <charset val="238"/>
      </rPr>
      <t xml:space="preserve">Rewitalizacja infrastruktury drogowej czynnikiem rozwoju Płońska i Powiatu Płońskiego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Starostwo Powiatowe w Płońsku)</t>
    </r>
  </si>
  <si>
    <t xml:space="preserve">6308</t>
  </si>
  <si>
    <t xml:space="preserve">Dotacja celowa na pomoc finansową udzielaną między jednostkami samorządu terytorialnego na dofinansowanie własnych zadań inwestycyjnych i zakupów inwestycyjnych</t>
  </si>
  <si>
    <r>
      <rPr>
        <b val="true"/>
        <sz val="9"/>
        <color rgb="FF0000FF"/>
        <rFont val="Bookman Old Style"/>
        <family val="1"/>
      </rPr>
      <t xml:space="preserve">Poprawa infrastruktury szlaków rowerowych warunkiem rozwoju turystyki w powiecie płońskim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</rPr>
      <t xml:space="preserve">Przebudowa dróg powiatowych Nr 3056 W Wichorowo - Postróże i Nr 3054 W Postróże - Pilitowo  odc.B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t xml:space="preserve">Starostwo Powiatowe w Płońsku</t>
  </si>
  <si>
    <t xml:space="preserve">2910</t>
  </si>
  <si>
    <t xml:space="preserve">Zwrot dotacji wykorzystanych niezgodnie z przeznaczeniem lub pobranych w nadmiernej wysokości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Zakup usług pozostałych  </t>
  </si>
  <si>
    <t xml:space="preserve">4400</t>
  </si>
  <si>
    <t xml:space="preserve">Opłaty za administrowanie i czynsze za budynki, lokale i pomieszczenia garażowe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      (z dotacji)</t>
  </si>
  <si>
    <t xml:space="preserve">4610</t>
  </si>
  <si>
    <t xml:space="preserve">Koszty postępowania sądowego i prokuratorskiego</t>
  </si>
  <si>
    <t xml:space="preserve">DZIAŁALNOŚĆ USŁUGOWA</t>
  </si>
  <si>
    <t xml:space="preserve">71012</t>
  </si>
  <si>
    <t xml:space="preserve">Ośrodki dokumentacji geodezyjnej i kartograficznej</t>
  </si>
  <si>
    <t xml:space="preserve">Nadzór budowlany</t>
  </si>
  <si>
    <t xml:space="preserve">4020</t>
  </si>
  <si>
    <t xml:space="preserve">Wynagrodzenia osobowe członków korpusu służby cywilnej</t>
  </si>
  <si>
    <t xml:space="preserve"> </t>
  </si>
  <si>
    <t xml:space="preserve">75019</t>
  </si>
  <si>
    <t xml:space="preserve">Rady Powiatów</t>
  </si>
  <si>
    <t xml:space="preserve">Starostwo Powiatowe</t>
  </si>
  <si>
    <t xml:space="preserve">4240</t>
  </si>
  <si>
    <t xml:space="preserve">Zakup pomocy naukowych, dydaktycznych i książek</t>
  </si>
  <si>
    <r>
      <rPr>
        <b val="true"/>
        <sz val="9"/>
        <rFont val="Bookman Old Style"/>
        <family val="1"/>
        <charset val="238"/>
      </rPr>
      <t xml:space="preserve">Osoby niepełnosprawne w służbie publicznej_</t>
    </r>
    <r>
      <rPr>
        <b val="true"/>
        <sz val="8"/>
        <rFont val="Bookman Old Style"/>
        <family val="1"/>
      </rPr>
      <t xml:space="preserve">1   (PFRON)</t>
    </r>
  </si>
  <si>
    <t xml:space="preserve">Składki na Fundusz Pracy </t>
  </si>
  <si>
    <r>
      <rPr>
        <b val="true"/>
        <sz val="9"/>
        <rFont val="Bookman Old Style"/>
        <family val="1"/>
        <charset val="238"/>
      </rPr>
      <t xml:space="preserve">Osoby niepełnosprawne w służbie publicznej_</t>
    </r>
    <r>
      <rPr>
        <b val="true"/>
        <sz val="8"/>
        <rFont val="Bookman Old Style"/>
        <family val="1"/>
      </rPr>
      <t xml:space="preserve">2   (PFRON)</t>
    </r>
  </si>
  <si>
    <r>
      <rPr>
        <b val="true"/>
        <sz val="9"/>
        <rFont val="Bookman Old Style"/>
        <family val="1"/>
        <charset val="238"/>
      </rPr>
      <t xml:space="preserve">Wzmocnienie potencjału kadr Starostwa Powiatowego i urzędów gmin z powiatu płońskiego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Starostwo Powiatowe w Płońsku)</t>
    </r>
  </si>
  <si>
    <t xml:space="preserve">4018</t>
  </si>
  <si>
    <t xml:space="preserve">4019</t>
  </si>
  <si>
    <t xml:space="preserve">Składfki na ubezpieczenia społeczne</t>
  </si>
  <si>
    <t xml:space="preserve">4748</t>
  </si>
  <si>
    <t xml:space="preserve">4749</t>
  </si>
  <si>
    <t xml:space="preserve">6068</t>
  </si>
  <si>
    <t xml:space="preserve">6069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3000</t>
  </si>
  <si>
    <t xml:space="preserve">Wpłaty jednostek na fundusz celowy </t>
  </si>
  <si>
    <t xml:space="preserve">Komenda Powiatowa Państwowej Straży Pożarnej w Płońsku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cjonariuszy</t>
  </si>
  <si>
    <t xml:space="preserve">4060</t>
  </si>
  <si>
    <t xml:space="preserve">Pozostałe należności żołnierzy zawodowych i nadterminowych oraz funcjonariuszy</t>
  </si>
  <si>
    <t xml:space="preserve">4070</t>
  </si>
  <si>
    <t xml:space="preserve">Dodatkowe uposażenia roczne dla żołnierzy zawodowych oraz nagrody roczne dla funcjonariusz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Pozostałe podatki na rzecz budżetów jednostek samorządu terytorialnego</t>
  </si>
  <si>
    <t xml:space="preserve">Opłaty na rzecz budżetu powiatu</t>
  </si>
  <si>
    <t xml:space="preserve">75412</t>
  </si>
  <si>
    <t xml:space="preserve">Ochotnicze Straże Pożarne</t>
  </si>
  <si>
    <t xml:space="preserve">Dotacja celowa na pomoc finansową udzielaną między jednostkami samorządu terytorialnego na dofinansowanie własnych zadań bieżących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pożyczek i kredytów</t>
  </si>
  <si>
    <t xml:space="preserve">8079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02</t>
  </si>
  <si>
    <t xml:space="preserve">Szkoły Podstawowe Specjalne</t>
  </si>
  <si>
    <t xml:space="preserve">Wydatki osobowe nie zaliczone do wynagrodzeń</t>
  </si>
  <si>
    <t xml:space="preserve">80110</t>
  </si>
  <si>
    <t xml:space="preserve">Gimnazja</t>
  </si>
  <si>
    <t xml:space="preserve">80111</t>
  </si>
  <si>
    <t xml:space="preserve">Gimnazja Specjalne</t>
  </si>
  <si>
    <t xml:space="preserve">4220</t>
  </si>
  <si>
    <t xml:space="preserve">Zakup środków żywności</t>
  </si>
  <si>
    <t xml:space="preserve">Powiatowa Jednostka Obsługi Placówek Oświatowych w Płońsku</t>
  </si>
  <si>
    <t xml:space="preserve">Licea Ogólnokształcące     </t>
  </si>
  <si>
    <t xml:space="preserve">2540</t>
  </si>
  <si>
    <t xml:space="preserve">Dotacja podmiotowa z budzetu dla niepublicznej szkoły lub innej placówki oświatowo-wychowawczej</t>
  </si>
  <si>
    <t xml:space="preserve">"Program Socrates - Comenius" </t>
  </si>
  <si>
    <t xml:space="preserve">4215</t>
  </si>
  <si>
    <t xml:space="preserve">4216</t>
  </si>
  <si>
    <t xml:space="preserve">4245</t>
  </si>
  <si>
    <t xml:space="preserve">4305</t>
  </si>
  <si>
    <t xml:space="preserve">4425</t>
  </si>
  <si>
    <t xml:space="preserve">Podróże służbowe zagraniczne</t>
  </si>
  <si>
    <r>
      <rPr>
        <b val="true"/>
        <sz val="9"/>
        <rFont val="Bookman Old Style"/>
        <family val="1"/>
        <charset val="238"/>
      </rPr>
      <t xml:space="preserve">Moja wiedza, moje umiejętności, moja przyszłość - program wyrównywania szans edkukacyjnych uczniów szkół ogólnokształcących prowadzonych przez powiat płoński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Powiatowa Jednostka Obsługi Placówek Oświatowych w Płońsku)</t>
    </r>
  </si>
  <si>
    <r>
      <rPr>
        <b val="true"/>
        <sz val="9"/>
        <rFont val="Bookman Old Style"/>
        <family val="1"/>
        <charset val="238"/>
      </rPr>
      <t xml:space="preserve">Wyrównanie szans edukacyjnych poprzez poprawę infrastruktury oświatowo - sportowej w Zespole Szkół Ogólnokształcących w Płońsku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Szkoły Zawodowe</t>
  </si>
  <si>
    <t xml:space="preserve">Dotacje celowe przekazane dla powiatu na zadania bieżące realizowane na podstawie porozumień (umów) między jednostkami samorządu terytorialnego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r>
      <rPr>
        <b val="true"/>
        <sz val="9"/>
        <rFont val="Bookman Old Style"/>
        <family val="1"/>
        <charset val="238"/>
      </rPr>
      <t xml:space="preserve">Moja wiedza, moje umiejętności, moja przyszłość - program wyrównywania szans edkukacyjnych uczniów szkół zawodowych prowadzonych przez powiat płoński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Powiatowa Jednostka Obsługi Placówek Oświatowych w Płońsku)</t>
    </r>
  </si>
  <si>
    <t xml:space="preserve">4248</t>
  </si>
  <si>
    <t xml:space="preserve">4249</t>
  </si>
  <si>
    <t xml:space="preserve">4288</t>
  </si>
  <si>
    <t xml:space="preserve">4289</t>
  </si>
  <si>
    <r>
      <rPr>
        <b val="true"/>
        <sz val="9"/>
        <rFont val="Bookman Old Style"/>
        <family val="1"/>
        <charset val="238"/>
      </rPr>
      <t xml:space="preserve">Wyrównanie szans edukacyjnych poprzez poprawę infrastruktury oświatowo - sportowej w Zespole Szkół w Czerwińsku n/Wisłą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Budowa boiska MOJE BOISKO - ORLIK 2012 w Zespole Szkół w Raciążu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Szkoły Zawodowe Specjalne</t>
  </si>
  <si>
    <t xml:space="preserve">Centra kształcenia ustawicznego i praktycznego oraz ośrodki dokształcania zawodowego</t>
  </si>
  <si>
    <t xml:space="preserve">4140</t>
  </si>
  <si>
    <t xml:space="preserve">Wpłaty na Państwowy Fundusz Rehabilitacji Osób Niepełnosprawnych</t>
  </si>
  <si>
    <t xml:space="preserve">80146</t>
  </si>
  <si>
    <t xml:space="preserve">Dokształcanie i doskonalenie nauczycieli</t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  </t>
    </r>
    <r>
      <rPr>
        <sz val="9"/>
        <rFont val="Bookman Old Style"/>
        <family val="1"/>
        <charset val="238"/>
      </rPr>
      <t xml:space="preserve">(ZS Nr 1 w Płońsku))</t>
    </r>
  </si>
  <si>
    <r>
      <rPr>
        <b val="true"/>
        <sz val="9"/>
        <rFont val="Bookman Old Style"/>
        <family val="1"/>
        <charset val="238"/>
      </rPr>
      <t xml:space="preserve">Modernizacja i rozbudowa Szpitala w Płońsku                                                                </t>
    </r>
    <r>
      <rPr>
        <b val="true"/>
        <sz val="8"/>
        <rFont val="Bookman Old Style"/>
        <family val="1"/>
      </rPr>
      <t xml:space="preserve">(realizacja zadania - Samodzielny Publiczny Zespół Zakładów Opieki Zdrowotnej w Płońsku)</t>
    </r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r>
      <rPr>
        <b val="true"/>
        <sz val="9"/>
        <rFont val="Bookman Old Style"/>
        <family val="1"/>
        <charset val="238"/>
      </rPr>
      <t xml:space="preserve">Zakup ambulansów                                                         </t>
    </r>
    <r>
      <rPr>
        <b val="true"/>
        <sz val="8"/>
        <rFont val="Bookman Old Style"/>
        <family val="1"/>
      </rPr>
      <t xml:space="preserve">(realizacja zadania - Samodzielny Publiczny Zespół Zakładów Opieki Zdrowotnej w Płońsku)</t>
    </r>
  </si>
  <si>
    <r>
      <rPr>
        <b val="true"/>
        <sz val="9"/>
        <rFont val="Bookman Old Style"/>
        <family val="1"/>
        <charset val="238"/>
      </rPr>
      <t xml:space="preserve">Modernizacja i termomodernizacja Przychodni Specjalistycznej w SPZ ZOZ w Płońsku                                                               </t>
    </r>
    <r>
      <rPr>
        <b val="true"/>
        <sz val="8"/>
        <rFont val="Bookman Old Style"/>
        <family val="1"/>
      </rPr>
      <t xml:space="preserve">(realizacja zadania - Samodzielny Publiczny Zespół Zakładów Opieki Zdrowotnej w Płońsku)</t>
    </r>
  </si>
  <si>
    <t xml:space="preserve">Powiatowy Urząd Pracy w Płońsku</t>
  </si>
  <si>
    <t xml:space="preserve">4130</t>
  </si>
  <si>
    <t xml:space="preserve">Składki na ubezpieczenie zdrowotne</t>
  </si>
  <si>
    <t xml:space="preserve">Wielofunkcyjna Placówka Opiekuńczo - Wychowawcza w Płońsku</t>
  </si>
  <si>
    <t xml:space="preserve">Specjalny Ośrodek Szkolno - Wychowawczy w Jońcu</t>
  </si>
  <si>
    <t xml:space="preserve">85195</t>
  </si>
  <si>
    <t xml:space="preserve">2820</t>
  </si>
  <si>
    <t xml:space="preserve">Dotacje celowe z budżetu na finansowanie lub dofinansowanie zadań zleconych do realizacji stowarzyszeniom</t>
  </si>
  <si>
    <t xml:space="preserve">3110</t>
  </si>
  <si>
    <t xml:space="preserve">Świadczenia społeczne</t>
  </si>
  <si>
    <t xml:space="preserve">4230</t>
  </si>
  <si>
    <t xml:space="preserve">Zakup leków, wyrobów medycznych i produktów biobójczych</t>
  </si>
  <si>
    <t xml:space="preserve">Opłaty na rzecz budżetów jednostek samorządu terytorialnego</t>
  </si>
  <si>
    <t xml:space="preserve">Usamodzielnienia wychowanków</t>
  </si>
  <si>
    <t xml:space="preserve">Domy Pomocy Społecznej</t>
  </si>
  <si>
    <t xml:space="preserve">Dom Pomocy Społecznej w Karolinowie</t>
  </si>
  <si>
    <t xml:space="preserve">Uzupełnienie wyposażenia warunkiem poprawy standardów jakości usług Domu Pomocy Społecznej w Karolinowie</t>
  </si>
  <si>
    <t xml:space="preserve">Zagospodarowanie otoczenia wokół Domu Pomocy Społecznej w Karolinowie warunkiem poprawy życia mieszkańców Domu</t>
  </si>
  <si>
    <r>
      <rPr>
        <b val="true"/>
        <sz val="9"/>
        <rFont val="Bookman Old Style"/>
        <family val="1"/>
        <charset val="238"/>
      </rPr>
      <t xml:space="preserve">Projekt "Bądźmy razem - aktywna integracja usamodzielnianych i niepełnosprawnych z terenu Powiatu Płońskiego"  </t>
    </r>
    <r>
      <rPr>
        <b val="true"/>
        <sz val="8"/>
        <rFont val="Bookman Old Style"/>
        <family val="1"/>
      </rPr>
      <t xml:space="preserve"> w ramach POKL</t>
    </r>
  </si>
  <si>
    <t xml:space="preserve">3119</t>
  </si>
  <si>
    <t xml:space="preserve">Powiatowe Centrum Pomocy Rodzinie w Płońsku</t>
  </si>
  <si>
    <t xml:space="preserve">Projekt "Bądźmy razem - aktywna integracja usamodzielnianych i niepełnosprawnych z terenu Powiatu Płońskiego"   w ramach POKL</t>
  </si>
  <si>
    <t xml:space="preserve">85226</t>
  </si>
  <si>
    <t xml:space="preserve">Ośrodki adopcyjno - opiekuńcze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Dotacja celowa z budżetu na finansowanie lub dofinansowanie zadań zleconych do realizacji stowarzyszeniom</t>
  </si>
  <si>
    <r>
      <rPr>
        <b val="true"/>
        <sz val="9"/>
        <rFont val="Bookman Old Style"/>
        <family val="1"/>
        <charset val="238"/>
      </rPr>
      <t xml:space="preserve">Projekt "Nowy urzędnik - wyższe standardy usług rynku pracy"   </t>
    </r>
    <r>
      <rPr>
        <b val="true"/>
        <sz val="8"/>
        <rFont val="Bookman Old Style"/>
        <family val="1"/>
      </rPr>
      <t xml:space="preserve">w ramach POKL</t>
    </r>
  </si>
  <si>
    <t xml:space="preserve">4048</t>
  </si>
  <si>
    <t xml:space="preserve">4049</t>
  </si>
  <si>
    <r>
      <rPr>
        <b val="true"/>
        <sz val="9"/>
        <rFont val="Bookman Old Style"/>
        <family val="1"/>
        <charset val="238"/>
      </rPr>
      <t xml:space="preserve">Projekt "Profesjonalny Urząd Pracy"  </t>
    </r>
    <r>
      <rPr>
        <b val="true"/>
        <sz val="8"/>
        <rFont val="Bookman Old Style"/>
        <family val="1"/>
      </rPr>
      <t xml:space="preserve"> w ramach POKL</t>
    </r>
  </si>
  <si>
    <r>
      <rPr>
        <b val="true"/>
        <sz val="9"/>
        <rFont val="Bookman Old Style"/>
        <family val="1"/>
        <charset val="238"/>
      </rPr>
      <t xml:space="preserve">Termomodernizacja budynku Specjalnego Ośrodka Szkolno - Wychowawczego w Jońcu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Poradnie psychologiczno - pedagogiczne, w tym poradnie specjalistyczne</t>
  </si>
  <si>
    <r>
      <rPr>
        <b val="true"/>
        <sz val="9"/>
        <rFont val="Bookman Old Style"/>
        <family val="1"/>
        <charset val="238"/>
      </rPr>
      <t xml:space="preserve">Specjalistyczny Obóz Językowy z językiem niemieckim dla uczniów szkół ponadgimnazjalnych  </t>
    </r>
    <r>
      <rPr>
        <sz val="9"/>
        <rFont val="Bookman Old Style"/>
        <family val="1"/>
        <charset val="238"/>
      </rPr>
      <t xml:space="preserve"> (ZSO w Płońsku)</t>
    </r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</t>
    </r>
    <r>
      <rPr>
        <b val="true"/>
        <sz val="8"/>
        <rFont val="Bookman Old Style"/>
        <family val="1"/>
        <charset val="238"/>
      </rPr>
      <t xml:space="preserve">  </t>
    </r>
    <r>
      <rPr>
        <sz val="8"/>
        <rFont val="Bookman Old Style"/>
        <family val="1"/>
        <charset val="238"/>
      </rPr>
      <t xml:space="preserve">(ZS Nr 1 w Płońsku))</t>
    </r>
  </si>
  <si>
    <t xml:space="preserve">85415</t>
  </si>
  <si>
    <t xml:space="preserve">Pomoc materialna dla uczniów</t>
  </si>
  <si>
    <t xml:space="preserve">Stypendia na wyrównanie szans edukacyjnych uczniów Powiatu Płońskiego</t>
  </si>
  <si>
    <t xml:space="preserve">85446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r>
      <rPr>
        <b val="true"/>
        <sz val="9"/>
        <rFont val="Bookman Old Style"/>
        <family val="1"/>
        <charset val="238"/>
      </rPr>
      <t xml:space="preserve">Budowa boiska MOJE BOISKO - ORLIK 2012 </t>
    </r>
    <r>
      <rPr>
        <b val="true"/>
        <sz val="8"/>
        <rFont val="Bookman Old Style"/>
        <family val="1"/>
      </rPr>
      <t xml:space="preserve">                                                             (realizacja zadania inwestycyjnego - Starostwo Powiatowe w Płońsku)</t>
    </r>
  </si>
  <si>
    <t xml:space="preserve">92605</t>
  </si>
  <si>
    <t xml:space="preserve">Zadania w zakresie kultury fizycznej i sportu</t>
  </si>
  <si>
    <t xml:space="preserve">Pozostała działalność </t>
  </si>
  <si>
    <t xml:space="preserve">Zajęcia sportowo - rekreacyjne dla uczniów </t>
  </si>
  <si>
    <t xml:space="preserve">Ogółem wydatki</t>
  </si>
  <si>
    <t xml:space="preserve">                                            </t>
  </si>
  <si>
    <t xml:space="preserve">Jan Mączewski                  </t>
  </si>
  <si>
    <t xml:space="preserve">............................................</t>
  </si>
  <si>
    <t xml:space="preserve">Andrzej Stolpa</t>
  </si>
  <si>
    <t xml:space="preserve">Witold Pająk            </t>
  </si>
  <si>
    <t xml:space="preserve">Sławomir Zalewski                </t>
  </si>
  <si>
    <t xml:space="preserve">paragraf</t>
  </si>
  <si>
    <t xml:space="preserve">treść</t>
  </si>
  <si>
    <t xml:space="preserve">treśc</t>
  </si>
  <si>
    <t xml:space="preserve">0680</t>
  </si>
  <si>
    <t xml:space="preserve">Wpływy od rodziców z tytułu odpłatności za utrzymanie dzieci (wychowanków) w placówkach opiekuńczo - wychowawczych</t>
  </si>
  <si>
    <t xml:space="preserve">0760</t>
  </si>
  <si>
    <t xml:space="preserve">Wpływy z tytułu przekształcenia prawa użytkowania wieczystego przysługującego osobom fizycznym w prawo własności</t>
  </si>
  <si>
    <t xml:space="preserve">0840</t>
  </si>
  <si>
    <t xml:space="preserve">Wpływy ze sprzedaży wyrobów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60</t>
  </si>
  <si>
    <t xml:space="preserve">Otrzymane spadki, zapisy i darowizny w postaci pieniężnej</t>
  </si>
  <si>
    <t xml:space="preserve">2000</t>
  </si>
  <si>
    <t xml:space="preserve">Dotacje celowe otrzymane z budżetu państwa na realizację bieżących zadań własnych powiatu </t>
  </si>
  <si>
    <t xml:space="preserve">Dotacje celowe otrzymane z gminy na zadania bieżące realizowane na podstawie porozumień (umów) między jednostkami samorządu terytorialnego </t>
  </si>
  <si>
    <t xml:space="preserve">Dotacje celowe otrzymane z powiatu na zadania bieżące realizowane na podstawie porozumień (umów) między jednostkami samorządu terytorialnego </t>
  </si>
  <si>
    <t xml:space="preserve">2330</t>
  </si>
  <si>
    <t xml:space="preserve">Dotacje celowe otrzymane z samorządu województwa na zadania bieżące realizowane na podstawie porozumień (umów) między jednostkami samorządu terytorialnego </t>
  </si>
  <si>
    <t xml:space="preserve">Dochody jednostek samorządu terytorialnego związane z realizacją zadań z zakresu administracji rządowej oraz innych zadań zleconych ustawami</t>
  </si>
  <si>
    <t xml:space="preserve">2380</t>
  </si>
  <si>
    <t xml:space="preserve">Wpływy do budżetu części zysku gospodarstwa pomocniczego</t>
  </si>
  <si>
    <t xml:space="preserve">Dotacje z funduszy celowych na realizację zadań bieżących jednostek sektora finansów publicznych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Środki na uzupełnienie dochodów powiatów</t>
  </si>
  <si>
    <t xml:space="preserve">288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Wpłaty od jednostek na fundusz celowy</t>
  </si>
  <si>
    <t xml:space="preserve">6170</t>
  </si>
  <si>
    <t xml:space="preserve">Wpłaty od jednostek na fundusz celowy na finansowanie lub dofinansowanie zadań inwestycyjnych</t>
  </si>
  <si>
    <t xml:space="preserve">Środki na inwestycje na drogach publicznych powiatowych i wojewódzkich oraz na drogach powiatowych, wojewódzkich i krajowych w granicach miast na prawach powiatu </t>
  </si>
  <si>
    <t xml:space="preserve">6200</t>
  </si>
  <si>
    <t xml:space="preserve">Dotacje celowe otrzymane z budżetu na finansowanie lub dofinansowanie kosztów realizacji inwestycji i zakupów inwestycyjnych innych jednostek sektora finansów publicznych</t>
  </si>
  <si>
    <t xml:space="preserve">Dotacje otrzymane z funduszy celowych na finansowanie lub dofinansowanie kosztów realizacji inwestycji i zakupów inwestycyjnych jednostek samorządu terytorialnego</t>
  </si>
  <si>
    <t xml:space="preserve">6280</t>
  </si>
  <si>
    <t xml:space="preserve">6290</t>
  </si>
  <si>
    <t xml:space="preserve">6420</t>
  </si>
  <si>
    <t xml:space="preserve">Dotacje celowe przekazane gminie na zadania realizowane na podstawie porozumień (umów) między jednostkami samorządu terytorialnego</t>
  </si>
  <si>
    <t xml:space="preserve">Dotacje celowe przekazane dla powiatu na zadania realizowane na podstawie porozumień (umów) między jednostkami samorządu terytorialnego</t>
  </si>
  <si>
    <t xml:space="preserve">2480</t>
  </si>
  <si>
    <t xml:space="preserve">Dotacja podmiotowa z budżetu dla samorządowej instytucji kultury</t>
  </si>
  <si>
    <t xml:space="preserve">Dotacja podmiotowa z budżetu dla niepublicznej jednostki systemu oświaty</t>
  </si>
  <si>
    <t xml:space="preserve">Dotacja podmiotowa z budżetu dla jednostek niezaliczanych do sektora finansów publicznych </t>
  </si>
  <si>
    <t xml:space="preserve">2719</t>
  </si>
  <si>
    <t xml:space="preserve">wydatki na rzecz osób fizycznych</t>
  </si>
  <si>
    <t xml:space="preserve">3118</t>
  </si>
  <si>
    <t xml:space="preserve">3210</t>
  </si>
  <si>
    <t xml:space="preserve">Stypendia i zasiłki dla studentów</t>
  </si>
  <si>
    <t xml:space="preserve">3240</t>
  </si>
  <si>
    <t xml:space="preserve">Stypendia dla uczniów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4380</t>
  </si>
  <si>
    <t xml:space="preserve">Zakup usług obejmujących tłumaczenia</t>
  </si>
  <si>
    <t xml:space="preserve">4420</t>
  </si>
  <si>
    <t xml:space="preserve">4490</t>
  </si>
  <si>
    <t xml:space="preserve">Pozostałe podatki na rzecz budżetu państwa</t>
  </si>
  <si>
    <t xml:space="preserve">Opłaty rzecz budżetów jednostek samorządu terytorialnego</t>
  </si>
  <si>
    <t xml:space="preserve">4550</t>
  </si>
  <si>
    <t xml:space="preserve">Szkolenia członków korpusu służby cywilnej</t>
  </si>
  <si>
    <t xml:space="preserve">Kary i odszkodowania wypłacane na rzecz osób prawnych i innych jednostek organizacyjnych</t>
  </si>
  <si>
    <t xml:space="preserve">6110</t>
  </si>
  <si>
    <t xml:space="preserve">Wydatki inwestycyjne funduszy celowych</t>
  </si>
  <si>
    <t xml:space="preserve">6120</t>
  </si>
  <si>
    <t xml:space="preserve">Wydatki na zakupy inwestycyjne funduszy celowych</t>
  </si>
  <si>
    <t xml:space="preserve">Wpłaty jednostek na fundusz celowy na finansowanie lub dofinansowanie zadań inwestycyjnych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630</t>
  </si>
  <si>
    <t xml:space="preserve">Dotacje celowe przekazane do samorządu województwa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1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9"/>
      <name val="Comic Sans MS"/>
      <family val="4"/>
    </font>
    <font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FF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  <charset val="238"/>
    </font>
    <font>
      <b val="true"/>
      <sz val="8"/>
      <color rgb="FF0000FF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7"/>
      <name val="Bookman Old Style"/>
      <family val="1"/>
      <charset val="238"/>
    </font>
    <font>
      <sz val="7"/>
      <color rgb="FF000000"/>
      <name val="Bookman Old Style"/>
      <family val="1"/>
      <charset val="238"/>
    </font>
    <font>
      <sz val="7"/>
      <color rgb="FF0000FF"/>
      <name val="Bookman Old Style"/>
      <family val="1"/>
      <charset val="238"/>
    </font>
    <font>
      <sz val="6"/>
      <name val="Arial CE"/>
      <family val="0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name val="Bookman Old Style"/>
      <family val="1"/>
    </font>
    <font>
      <b val="true"/>
      <i val="true"/>
      <sz val="10"/>
      <name val="Arial CE"/>
      <family val="0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color rgb="FF0000FF"/>
      <name val="Bookman Old Style"/>
      <family val="1"/>
      <charset val="238"/>
    </font>
    <font>
      <sz val="8"/>
      <name val="Bookman Old Style"/>
      <family val="1"/>
    </font>
    <font>
      <b val="true"/>
      <sz val="10"/>
      <name val="Arial CE"/>
      <family val="0"/>
      <charset val="238"/>
    </font>
    <font>
      <b val="true"/>
      <sz val="9"/>
      <color rgb="FF000000"/>
      <name val="Bookman Old Style"/>
      <family val="1"/>
    </font>
    <font>
      <b val="true"/>
      <sz val="9"/>
      <color rgb="FF0000FF"/>
      <name val="Bookman Old Style"/>
      <family val="1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FF0000"/>
      <name val="Bookman Old Style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FF0000"/>
      <name val="Bookman Old Style"/>
      <family val="1"/>
    </font>
    <font>
      <b val="true"/>
      <sz val="8"/>
      <color rgb="FFFF0000"/>
      <name val="Bookman Old Style"/>
      <family val="1"/>
    </font>
    <font>
      <i val="true"/>
      <sz val="10"/>
      <name val="Arial CE"/>
      <family val="0"/>
      <charset val="238"/>
    </font>
    <font>
      <b val="true"/>
      <i val="true"/>
      <sz val="8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Arial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name val="Comic Sans MS"/>
      <family val="4"/>
    </font>
    <font>
      <sz val="10"/>
      <color rgb="FFFF0000"/>
      <name val="Bookman Old Style"/>
      <family val="1"/>
      <charset val="238"/>
    </font>
    <font>
      <sz val="14"/>
      <name val="Bookman Old Style"/>
      <family val="1"/>
      <charset val="238"/>
    </font>
    <font>
      <sz val="14"/>
      <color rgb="FFFF0000"/>
      <name val="Bookman Old Style"/>
      <family val="1"/>
      <charset val="238"/>
    </font>
    <font>
      <b val="true"/>
      <sz val="7"/>
      <name val="Bookman Old Style"/>
      <family val="1"/>
      <charset val="238"/>
    </font>
    <font>
      <b val="true"/>
      <sz val="8"/>
      <color rgb="FFFF0000"/>
      <name val="Bookman Old Style"/>
      <family val="1"/>
      <charset val="238"/>
    </font>
    <font>
      <sz val="10"/>
      <name val="Arial"/>
      <family val="2"/>
      <charset val="238"/>
    </font>
    <font>
      <sz val="7"/>
      <color rgb="FFFF0000"/>
      <name val="Bookman Old Style"/>
      <family val="1"/>
      <charset val="238"/>
    </font>
    <font>
      <sz val="7"/>
      <color rgb="FFFF0000"/>
      <name val="Bookman Old Style"/>
      <family val="1"/>
    </font>
    <font>
      <sz val="7"/>
      <name val="Arial"/>
      <family val="2"/>
    </font>
    <font>
      <b val="true"/>
      <sz val="8"/>
      <color rgb="FFFF00FF"/>
      <name val="Bookman Old Style"/>
      <family val="1"/>
      <charset val="238"/>
    </font>
    <font>
      <sz val="9"/>
      <color rgb="FF0000FF"/>
      <name val="Bookman Old Style"/>
      <family val="1"/>
    </font>
    <font>
      <b val="true"/>
      <sz val="8"/>
      <color rgb="FFFF00FF"/>
      <name val="Bookman Old Style"/>
      <family val="1"/>
    </font>
    <font>
      <b val="true"/>
      <sz val="7"/>
      <color rgb="FFFF00FF"/>
      <name val="Bookman Old Style"/>
      <family val="1"/>
    </font>
    <font>
      <b val="true"/>
      <sz val="7"/>
      <color rgb="FFFF0000"/>
      <name val="Bookman Old Style"/>
      <family val="1"/>
    </font>
    <font>
      <sz val="9"/>
      <color rgb="FFFF0000"/>
      <name val="Bookman Old Style"/>
      <family val="1"/>
    </font>
    <font>
      <sz val="9"/>
      <name val="Bookman Old Style"/>
      <family val="1"/>
    </font>
    <font>
      <b val="true"/>
      <sz val="8"/>
      <color rgb="FF0000FF"/>
      <name val="Bookman Old Style"/>
      <family val="1"/>
    </font>
    <font>
      <b val="true"/>
      <sz val="8"/>
      <color rgb="FF000080"/>
      <name val="Bookman Old Style"/>
      <family val="1"/>
      <charset val="238"/>
    </font>
    <font>
      <sz val="9"/>
      <color rgb="FFFF0000"/>
      <name val="Bookman Old Style"/>
      <family val="1"/>
      <charset val="238"/>
    </font>
    <font>
      <b val="true"/>
      <sz val="7.5"/>
      <name val="Bookman Old Style"/>
      <family val="1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sz val="7.5"/>
      <color rgb="FFFF00FF"/>
      <name val="Bookman Old Style"/>
      <family val="1"/>
    </font>
    <font>
      <sz val="7.5"/>
      <name val="Bookman Old Style"/>
      <family val="1"/>
    </font>
    <font>
      <b val="true"/>
      <sz val="7.5"/>
      <color rgb="FFFF00FF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b val="true"/>
      <sz val="10"/>
      <name val="Arial"/>
      <family val="2"/>
      <charset val="238"/>
    </font>
    <font>
      <sz val="8"/>
      <color rgb="FFFF00FF"/>
      <name val="Bookman Old Style"/>
      <family val="1"/>
      <charset val="238"/>
    </font>
    <font>
      <sz val="7.5"/>
      <name val="Bookman Old Style"/>
      <family val="1"/>
      <charset val="238"/>
    </font>
    <font>
      <sz val="8"/>
      <color rgb="FF0000FF"/>
      <name val="Bookman Old Style"/>
      <family val="1"/>
      <charset val="238"/>
    </font>
    <font>
      <sz val="10"/>
      <color rgb="FF0000FF"/>
      <name val="Arial CE"/>
      <family val="2"/>
      <charset val="238"/>
    </font>
    <font>
      <b val="true"/>
      <sz val="7.5"/>
      <color rgb="FFFF0000"/>
      <name val="Bookman Old Style"/>
      <family val="1"/>
      <charset val="238"/>
    </font>
    <font>
      <b val="true"/>
      <sz val="7.5"/>
      <color rgb="FFFF0000"/>
      <name val="Bookman Old Style"/>
      <family val="1"/>
    </font>
    <font>
      <i val="true"/>
      <sz val="10"/>
      <color rgb="FFFF0000"/>
      <name val="Bookman Old Styl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FE6F1"/>
        <bgColor rgb="FFDDDDDD"/>
      </patternFill>
    </fill>
    <fill>
      <patternFill patternType="solid">
        <fgColor rgb="FFFFCC99"/>
        <bgColor rgb="FFFFCC66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FE6F1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DDDDDD"/>
      </patternFill>
    </fill>
    <fill>
      <patternFill patternType="solid">
        <fgColor rgb="FFFFFF66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CC66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FE6F1"/>
      </bottom>
      <diagonal/>
    </border>
    <border diagonalUp="false" diagonalDown="false">
      <left/>
      <right/>
      <top/>
      <bottom style="medium">
        <color rgb="FFCFE6F1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8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0" fillId="17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6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6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6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3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5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4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4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6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16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16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1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0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2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ŻET 2004 - OGÓLNY - wykonanie II kw" xfId="54"/>
    <cellStyle name="Normalny_BUDŻET 2004 - szczegółowy UKŁAD WYKONAWCZY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3">
    <dxf>
      <font>
        <name val="Arial CE"/>
        <charset val="238"/>
        <family val="0"/>
        <b val="0"/>
        <i val="0"/>
        <color rgb="FFFF0000"/>
      </font>
    </dxf>
    <dxf>
      <font>
        <name val="Arial CE"/>
        <charset val="238"/>
        <family val="0"/>
        <b val="1"/>
        <i val="1"/>
        <color rgb="FFFF0000"/>
      </font>
    </dxf>
    <dxf>
      <font>
        <name val="Arial CE"/>
        <charset val="238"/>
        <family val="0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50"/>
  <sheetViews>
    <sheetView showFormulas="false" showGridLines="true" showRowColHeaders="true" showZeros="true" rightToLeft="false" tabSelected="true" showOutlineSymbols="true" defaultGridColor="true" view="pageBreakPreview" topLeftCell="A21" colorId="64" zoomScale="110" zoomScaleNormal="110" zoomScalePageLayoutView="110" workbookViewId="0">
      <selection pane="topLeft" activeCell="A239" activeCellId="0" sqref="A239:D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65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3" width="7.28"/>
    <col collapsed="false" customWidth="true" hidden="false" outlineLevel="0" max="8" min="8" style="4" width="13.7"/>
    <col collapsed="false" customWidth="true" hidden="false" outlineLevel="0" max="9" min="9" style="5" width="13.7"/>
  </cols>
  <sheetData>
    <row r="1" customFormat="false" ht="5.1" hidden="false" customHeight="true" outlineLevel="0" collapsed="false">
      <c r="E1" s="6"/>
    </row>
    <row r="2" s="14" customFormat="true" ht="12.6" hidden="false" customHeight="true" outlineLevel="0" collapsed="false">
      <c r="A2" s="7"/>
      <c r="B2" s="7"/>
      <c r="C2" s="7"/>
      <c r="D2" s="8"/>
      <c r="E2" s="9"/>
      <c r="F2" s="10"/>
      <c r="G2" s="11"/>
      <c r="H2" s="12" t="s">
        <v>0</v>
      </c>
      <c r="I2" s="13"/>
    </row>
    <row r="3" customFormat="false" ht="12" hidden="false" customHeight="true" outlineLevel="0" collapsed="false">
      <c r="A3" s="15"/>
      <c r="B3" s="16"/>
      <c r="C3" s="16"/>
      <c r="D3" s="17"/>
      <c r="E3" s="18"/>
      <c r="F3" s="19"/>
      <c r="G3" s="20"/>
      <c r="H3" s="21"/>
      <c r="I3" s="22"/>
    </row>
    <row r="4" customFormat="false" ht="12" hidden="false" customHeight="true" outlineLevel="0" collapsed="false">
      <c r="A4" s="15"/>
      <c r="B4" s="16"/>
      <c r="C4" s="16"/>
      <c r="D4" s="17"/>
      <c r="E4" s="18"/>
      <c r="F4" s="19"/>
      <c r="G4" s="20"/>
      <c r="H4" s="23"/>
      <c r="I4" s="24"/>
    </row>
    <row r="5" customFormat="false" ht="33" hidden="false" customHeight="tru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</row>
    <row r="6" customFormat="false" ht="12" hidden="false" customHeight="true" outlineLevel="0" collapsed="false">
      <c r="A6" s="26"/>
      <c r="B6" s="26"/>
      <c r="C6" s="26"/>
      <c r="D6" s="26"/>
      <c r="E6" s="27"/>
      <c r="F6" s="28"/>
      <c r="G6" s="29"/>
      <c r="H6" s="30"/>
      <c r="I6" s="31"/>
    </row>
    <row r="7" customFormat="false" ht="17.1" hidden="false" customHeight="true" outlineLevel="0" collapsed="false">
      <c r="A7" s="32"/>
      <c r="B7" s="32"/>
      <c r="C7" s="32"/>
      <c r="D7" s="32"/>
      <c r="E7" s="33"/>
      <c r="F7" s="34"/>
      <c r="G7" s="34"/>
      <c r="H7" s="35" t="s">
        <v>2</v>
      </c>
      <c r="I7" s="36"/>
    </row>
    <row r="8" s="42" customFormat="true" ht="20.1" hidden="false" customHeight="true" outlineLevel="0" collapsed="false">
      <c r="A8" s="37" t="s">
        <v>3</v>
      </c>
      <c r="B8" s="37" t="s">
        <v>4</v>
      </c>
      <c r="C8" s="38" t="s">
        <v>5</v>
      </c>
      <c r="D8" s="39" t="s">
        <v>6</v>
      </c>
      <c r="E8" s="40" t="s">
        <v>7</v>
      </c>
      <c r="F8" s="41" t="s">
        <v>8</v>
      </c>
      <c r="G8" s="41"/>
      <c r="H8" s="41"/>
      <c r="I8" s="41"/>
    </row>
    <row r="9" s="42" customFormat="true" ht="15" hidden="false" customHeight="true" outlineLevel="0" collapsed="false">
      <c r="A9" s="37"/>
      <c r="B9" s="37"/>
      <c r="C9" s="38"/>
      <c r="D9" s="39"/>
      <c r="E9" s="40"/>
      <c r="F9" s="43" t="s">
        <v>9</v>
      </c>
      <c r="G9" s="43"/>
      <c r="H9" s="44" t="s">
        <v>10</v>
      </c>
      <c r="I9" s="44"/>
    </row>
    <row r="10" s="42" customFormat="true" ht="35.1" hidden="false" customHeight="true" outlineLevel="0" collapsed="false">
      <c r="A10" s="37"/>
      <c r="B10" s="37"/>
      <c r="C10" s="38"/>
      <c r="D10" s="39"/>
      <c r="E10" s="40"/>
      <c r="F10" s="43"/>
      <c r="G10" s="43"/>
      <c r="H10" s="45" t="s">
        <v>11</v>
      </c>
      <c r="I10" s="45" t="s">
        <v>12</v>
      </c>
    </row>
    <row r="11" s="42" customFormat="true" ht="18" hidden="false" customHeight="true" outlineLevel="0" collapsed="false">
      <c r="A11" s="37"/>
      <c r="B11" s="37"/>
      <c r="C11" s="38"/>
      <c r="D11" s="39"/>
      <c r="E11" s="40"/>
      <c r="F11" s="46" t="s">
        <v>13</v>
      </c>
      <c r="G11" s="47" t="s">
        <v>14</v>
      </c>
      <c r="H11" s="48" t="s">
        <v>13</v>
      </c>
      <c r="I11" s="48" t="s">
        <v>13</v>
      </c>
    </row>
    <row r="12" s="55" customFormat="true" ht="12" hidden="false" customHeight="true" outlineLevel="0" collapsed="false">
      <c r="A12" s="49" t="n">
        <v>1</v>
      </c>
      <c r="B12" s="49" t="n">
        <v>2</v>
      </c>
      <c r="C12" s="49" t="n">
        <v>3</v>
      </c>
      <c r="D12" s="49" t="n">
        <v>4</v>
      </c>
      <c r="E12" s="50" t="n">
        <v>5</v>
      </c>
      <c r="F12" s="51" t="n">
        <v>6</v>
      </c>
      <c r="G12" s="52" t="n">
        <v>7</v>
      </c>
      <c r="H12" s="53" t="n">
        <v>8</v>
      </c>
      <c r="I12" s="54" t="s">
        <v>15</v>
      </c>
    </row>
    <row r="13" s="62" customFormat="true" ht="15.95" hidden="false" customHeight="true" outlineLevel="0" collapsed="false">
      <c r="A13" s="56" t="s">
        <v>16</v>
      </c>
      <c r="B13" s="56"/>
      <c r="C13" s="56"/>
      <c r="D13" s="57" t="s">
        <v>17</v>
      </c>
      <c r="E13" s="58" t="n">
        <f aca="false">E14</f>
        <v>80000</v>
      </c>
      <c r="F13" s="59" t="n">
        <f aca="false">F14</f>
        <v>80000</v>
      </c>
      <c r="G13" s="60" t="n">
        <f aca="false">F13*100/E13</f>
        <v>100</v>
      </c>
      <c r="H13" s="61" t="n">
        <f aca="false">H14</f>
        <v>80000</v>
      </c>
      <c r="I13" s="61" t="n">
        <f aca="false">I14</f>
        <v>0</v>
      </c>
    </row>
    <row r="14" s="62" customFormat="true" ht="15.95" hidden="false" customHeight="true" outlineLevel="0" collapsed="false">
      <c r="A14" s="63"/>
      <c r="B14" s="64" t="s">
        <v>18</v>
      </c>
      <c r="C14" s="64"/>
      <c r="D14" s="65" t="s">
        <v>19</v>
      </c>
      <c r="E14" s="66" t="n">
        <f aca="false">E15</f>
        <v>80000</v>
      </c>
      <c r="F14" s="67" t="n">
        <f aca="false">F15</f>
        <v>80000</v>
      </c>
      <c r="G14" s="68" t="n">
        <f aca="false">F14*100/E14</f>
        <v>100</v>
      </c>
      <c r="H14" s="69" t="n">
        <f aca="false">H15</f>
        <v>80000</v>
      </c>
      <c r="I14" s="69" t="n">
        <f aca="false">I15</f>
        <v>0</v>
      </c>
    </row>
    <row r="15" customFormat="false" ht="44.1" hidden="false" customHeight="true" outlineLevel="0" collapsed="false">
      <c r="A15" s="70"/>
      <c r="B15" s="70"/>
      <c r="C15" s="70" t="s">
        <v>20</v>
      </c>
      <c r="D15" s="71" t="s">
        <v>21</v>
      </c>
      <c r="E15" s="72" t="n">
        <v>80000</v>
      </c>
      <c r="F15" s="73" t="n">
        <v>80000</v>
      </c>
      <c r="G15" s="74" t="n">
        <f aca="false">F15*100/E15</f>
        <v>100</v>
      </c>
      <c r="H15" s="75" t="n">
        <f aca="false">F15</f>
        <v>80000</v>
      </c>
      <c r="I15" s="75"/>
    </row>
    <row r="16" s="62" customFormat="true" ht="15.95" hidden="false" customHeight="true" outlineLevel="0" collapsed="false">
      <c r="A16" s="56" t="s">
        <v>22</v>
      </c>
      <c r="B16" s="56"/>
      <c r="C16" s="56"/>
      <c r="D16" s="57" t="s">
        <v>23</v>
      </c>
      <c r="E16" s="58" t="n">
        <f aca="false">E17</f>
        <v>129616</v>
      </c>
      <c r="F16" s="59" t="n">
        <f aca="false">F17</f>
        <v>129615.08</v>
      </c>
      <c r="G16" s="60" t="n">
        <f aca="false">F16*100/E16</f>
        <v>99.9992902110851</v>
      </c>
      <c r="H16" s="61" t="n">
        <f aca="false">H17</f>
        <v>129615.08</v>
      </c>
      <c r="I16" s="61" t="n">
        <f aca="false">I17</f>
        <v>0</v>
      </c>
    </row>
    <row r="17" s="62" customFormat="true" ht="15.95" hidden="false" customHeight="true" outlineLevel="0" collapsed="false">
      <c r="A17" s="63"/>
      <c r="B17" s="64" t="s">
        <v>24</v>
      </c>
      <c r="C17" s="64"/>
      <c r="D17" s="65" t="s">
        <v>25</v>
      </c>
      <c r="E17" s="66" t="n">
        <f aca="false">E18</f>
        <v>129616</v>
      </c>
      <c r="F17" s="67" t="n">
        <f aca="false">F18</f>
        <v>129615.08</v>
      </c>
      <c r="G17" s="68" t="n">
        <f aca="false">F17*100/E17</f>
        <v>99.9992902110851</v>
      </c>
      <c r="H17" s="69" t="n">
        <f aca="false">H18</f>
        <v>129615.08</v>
      </c>
      <c r="I17" s="69" t="n">
        <f aca="false">I18</f>
        <v>0</v>
      </c>
    </row>
    <row r="18" s="62" customFormat="true" ht="27.95" hidden="false" customHeight="true" outlineLevel="0" collapsed="false">
      <c r="A18" s="76"/>
      <c r="B18" s="76"/>
      <c r="C18" s="77"/>
      <c r="D18" s="78" t="s">
        <v>26</v>
      </c>
      <c r="E18" s="79" t="n">
        <f aca="false">E19</f>
        <v>129616</v>
      </c>
      <c r="F18" s="80" t="n">
        <f aca="false">F19</f>
        <v>129615.08</v>
      </c>
      <c r="G18" s="81" t="n">
        <f aca="false">F18*100/E18</f>
        <v>99.9992902110851</v>
      </c>
      <c r="H18" s="82" t="n">
        <f aca="false">H19</f>
        <v>129615.08</v>
      </c>
      <c r="I18" s="82" t="n">
        <f aca="false">I19</f>
        <v>0</v>
      </c>
    </row>
    <row r="19" customFormat="false" ht="44.1" hidden="false" customHeight="true" outlineLevel="0" collapsed="false">
      <c r="A19" s="83"/>
      <c r="B19" s="83"/>
      <c r="C19" s="83" t="s">
        <v>27</v>
      </c>
      <c r="D19" s="84" t="s">
        <v>28</v>
      </c>
      <c r="E19" s="72" t="n">
        <v>129616</v>
      </c>
      <c r="F19" s="73" t="n">
        <v>129615.08</v>
      </c>
      <c r="G19" s="74" t="n">
        <f aca="false">F19*100/E19</f>
        <v>99.9992902110851</v>
      </c>
      <c r="H19" s="75" t="n">
        <f aca="false">F19</f>
        <v>129615.08</v>
      </c>
      <c r="I19" s="75"/>
    </row>
    <row r="20" customFormat="false" ht="15.95" hidden="false" customHeight="true" outlineLevel="0" collapsed="false">
      <c r="A20" s="56" t="s">
        <v>29</v>
      </c>
      <c r="B20" s="56"/>
      <c r="C20" s="56"/>
      <c r="D20" s="57" t="s">
        <v>30</v>
      </c>
      <c r="E20" s="58" t="n">
        <f aca="false">E21</f>
        <v>560097</v>
      </c>
      <c r="F20" s="59" t="n">
        <f aca="false">F21</f>
        <v>559679.97</v>
      </c>
      <c r="G20" s="60" t="n">
        <f aca="false">F20*100/E20</f>
        <v>99.9255432541149</v>
      </c>
      <c r="H20" s="61" t="n">
        <f aca="false">H21</f>
        <v>175679.97</v>
      </c>
      <c r="I20" s="61" t="n">
        <f aca="false">I21</f>
        <v>384000</v>
      </c>
    </row>
    <row r="21" customFormat="false" ht="15.95" hidden="false" customHeight="true" outlineLevel="0" collapsed="false">
      <c r="A21" s="63"/>
      <c r="B21" s="64" t="s">
        <v>31</v>
      </c>
      <c r="C21" s="64"/>
      <c r="D21" s="65" t="s">
        <v>32</v>
      </c>
      <c r="E21" s="66" t="n">
        <f aca="false">SUM(E22:E25)</f>
        <v>560097</v>
      </c>
      <c r="F21" s="67" t="n">
        <f aca="false">SUM(F22:F25)</f>
        <v>559679.97</v>
      </c>
      <c r="G21" s="68" t="n">
        <f aca="false">F21*100/E21</f>
        <v>99.9255432541149</v>
      </c>
      <c r="H21" s="69" t="n">
        <f aca="false">SUM(H22:H25)</f>
        <v>175679.97</v>
      </c>
      <c r="I21" s="69" t="n">
        <f aca="false">SUM(I22:I25)</f>
        <v>384000</v>
      </c>
    </row>
    <row r="22" customFormat="false" ht="15.95" hidden="false" customHeight="true" outlineLevel="0" collapsed="false">
      <c r="A22" s="70"/>
      <c r="B22" s="70"/>
      <c r="C22" s="83" t="s">
        <v>33</v>
      </c>
      <c r="D22" s="84" t="s">
        <v>34</v>
      </c>
      <c r="E22" s="85" t="n">
        <v>149682</v>
      </c>
      <c r="F22" s="86" t="n">
        <v>149327.98</v>
      </c>
      <c r="G22" s="74" t="n">
        <f aca="false">F22*100/E22</f>
        <v>99.7634852554081</v>
      </c>
      <c r="H22" s="87" t="n">
        <f aca="false">F22</f>
        <v>149327.98</v>
      </c>
      <c r="I22" s="88"/>
    </row>
    <row r="23" customFormat="false" ht="15.95" hidden="false" customHeight="true" outlineLevel="0" collapsed="false">
      <c r="A23" s="70"/>
      <c r="B23" s="70"/>
      <c r="C23" s="89" t="s">
        <v>35</v>
      </c>
      <c r="D23" s="90" t="s">
        <v>34</v>
      </c>
      <c r="E23" s="91" t="n">
        <v>26415</v>
      </c>
      <c r="F23" s="92" t="n">
        <v>26351.99</v>
      </c>
      <c r="G23" s="93" t="n">
        <f aca="false">F23*100/E23</f>
        <v>99.7614612909332</v>
      </c>
      <c r="H23" s="75" t="n">
        <f aca="false">F23</f>
        <v>26351.99</v>
      </c>
      <c r="I23" s="75"/>
    </row>
    <row r="24" customFormat="false" ht="14.1" hidden="false" customHeight="true" outlineLevel="0" collapsed="false">
      <c r="A24" s="70"/>
      <c r="B24" s="70"/>
      <c r="C24" s="89" t="s">
        <v>36</v>
      </c>
      <c r="D24" s="90" t="s">
        <v>37</v>
      </c>
      <c r="E24" s="94" t="n">
        <v>326400</v>
      </c>
      <c r="F24" s="92" t="n">
        <v>326400</v>
      </c>
      <c r="G24" s="93" t="n">
        <f aca="false">F24*100/E24</f>
        <v>100</v>
      </c>
      <c r="H24" s="75"/>
      <c r="I24" s="75" t="n">
        <f aca="false">F24</f>
        <v>326400</v>
      </c>
    </row>
    <row r="25" customFormat="false" ht="14.1" hidden="false" customHeight="true" outlineLevel="0" collapsed="false">
      <c r="A25" s="70"/>
      <c r="B25" s="70"/>
      <c r="C25" s="89" t="s">
        <v>38</v>
      </c>
      <c r="D25" s="90" t="s">
        <v>37</v>
      </c>
      <c r="E25" s="94" t="n">
        <v>57600</v>
      </c>
      <c r="F25" s="92" t="n">
        <v>57600</v>
      </c>
      <c r="G25" s="95" t="n">
        <f aca="false">F25*100/E25</f>
        <v>100</v>
      </c>
      <c r="H25" s="75"/>
      <c r="I25" s="75" t="n">
        <f aca="false">F25</f>
        <v>57600</v>
      </c>
    </row>
    <row r="26" s="62" customFormat="true" ht="15.95" hidden="false" customHeight="true" outlineLevel="0" collapsed="false">
      <c r="A26" s="56" t="s">
        <v>39</v>
      </c>
      <c r="B26" s="56"/>
      <c r="C26" s="56"/>
      <c r="D26" s="57" t="s">
        <v>40</v>
      </c>
      <c r="E26" s="58" t="n">
        <f aca="false">E27</f>
        <v>13492678</v>
      </c>
      <c r="F26" s="59" t="n">
        <f aca="false">F27</f>
        <v>6128883.68</v>
      </c>
      <c r="G26" s="60" t="n">
        <f aca="false">F26*100/E26</f>
        <v>45.4237748799756</v>
      </c>
      <c r="H26" s="61" t="n">
        <f aca="false">H27</f>
        <v>509118.3</v>
      </c>
      <c r="I26" s="61" t="n">
        <f aca="false">I27</f>
        <v>5619765.38</v>
      </c>
    </row>
    <row r="27" s="62" customFormat="true" ht="15.95" hidden="false" customHeight="true" outlineLevel="0" collapsed="false">
      <c r="A27" s="63"/>
      <c r="B27" s="64" t="s">
        <v>41</v>
      </c>
      <c r="C27" s="64"/>
      <c r="D27" s="65" t="s">
        <v>42</v>
      </c>
      <c r="E27" s="66" t="n">
        <f aca="false">SUM(E28:E40)</f>
        <v>13492678</v>
      </c>
      <c r="F27" s="67" t="n">
        <f aca="false">SUM(F28:F40)</f>
        <v>6128883.68</v>
      </c>
      <c r="G27" s="68" t="n">
        <f aca="false">F27*100/E27</f>
        <v>45.4237748799756</v>
      </c>
      <c r="H27" s="69" t="n">
        <f aca="false">SUM(H28:H40)</f>
        <v>509118.3</v>
      </c>
      <c r="I27" s="69" t="n">
        <f aca="false">SUM(I28:I40)</f>
        <v>5619765.38</v>
      </c>
    </row>
    <row r="28" customFormat="false" ht="14.1" hidden="true" customHeight="true" outlineLevel="0" collapsed="false">
      <c r="A28" s="70"/>
      <c r="B28" s="70"/>
      <c r="C28" s="96" t="s">
        <v>43</v>
      </c>
      <c r="D28" s="97" t="s">
        <v>44</v>
      </c>
      <c r="E28" s="98"/>
      <c r="F28" s="99"/>
      <c r="G28" s="100" t="e">
        <f aca="false">F28*100/E28</f>
        <v>#DIV/0!</v>
      </c>
      <c r="H28" s="101"/>
      <c r="I28" s="101"/>
    </row>
    <row r="29" customFormat="false" ht="33" hidden="false" customHeight="true" outlineLevel="0" collapsed="false">
      <c r="A29" s="102"/>
      <c r="B29" s="102"/>
      <c r="C29" s="102" t="s">
        <v>45</v>
      </c>
      <c r="D29" s="103" t="s">
        <v>46</v>
      </c>
      <c r="E29" s="104" t="n">
        <v>19301</v>
      </c>
      <c r="F29" s="105" t="n">
        <v>19301</v>
      </c>
      <c r="G29" s="106" t="n">
        <f aca="false">F29*100/E29</f>
        <v>100</v>
      </c>
      <c r="H29" s="107" t="n">
        <f aca="false">F29</f>
        <v>19301</v>
      </c>
      <c r="I29" s="108"/>
    </row>
    <row r="30" customFormat="false" ht="14.1" hidden="false" customHeight="true" outlineLevel="0" collapsed="false">
      <c r="A30" s="109"/>
      <c r="B30" s="109"/>
      <c r="C30" s="110" t="s">
        <v>47</v>
      </c>
      <c r="D30" s="111" t="s">
        <v>48</v>
      </c>
      <c r="E30" s="112" t="n">
        <v>6497</v>
      </c>
      <c r="F30" s="113" t="n">
        <v>6945.18</v>
      </c>
      <c r="G30" s="114" t="n">
        <f aca="false">F30*100/E30</f>
        <v>106.898260735724</v>
      </c>
      <c r="H30" s="115" t="n">
        <f aca="false">F30</f>
        <v>6945.18</v>
      </c>
      <c r="I30" s="116"/>
    </row>
    <row r="31" customFormat="false" ht="14.1" hidden="false" customHeight="true" outlineLevel="0" collapsed="false">
      <c r="A31" s="70"/>
      <c r="B31" s="70"/>
      <c r="C31" s="89" t="s">
        <v>49</v>
      </c>
      <c r="D31" s="90" t="s">
        <v>50</v>
      </c>
      <c r="E31" s="94" t="n">
        <v>403745</v>
      </c>
      <c r="F31" s="92" t="n">
        <v>403778.82</v>
      </c>
      <c r="G31" s="93" t="n">
        <f aca="false">F31*100/E31</f>
        <v>100.008376574323</v>
      </c>
      <c r="H31" s="75" t="n">
        <f aca="false">F31</f>
        <v>403778.82</v>
      </c>
      <c r="I31" s="75"/>
    </row>
    <row r="32" customFormat="false" ht="27.95" hidden="false" customHeight="true" outlineLevel="0" collapsed="false">
      <c r="A32" s="70"/>
      <c r="B32" s="70"/>
      <c r="C32" s="89" t="s">
        <v>51</v>
      </c>
      <c r="D32" s="90" t="s">
        <v>52</v>
      </c>
      <c r="E32" s="94" t="n">
        <v>79094</v>
      </c>
      <c r="F32" s="117" t="n">
        <v>79093.3</v>
      </c>
      <c r="G32" s="93" t="n">
        <f aca="false">F32*100/E32</f>
        <v>99.9991149771158</v>
      </c>
      <c r="H32" s="75" t="n">
        <f aca="false">F32</f>
        <v>79093.3</v>
      </c>
      <c r="I32" s="75"/>
    </row>
    <row r="33" s="118" customFormat="true" ht="15" hidden="false" customHeight="true" outlineLevel="0" collapsed="false">
      <c r="A33" s="70"/>
      <c r="B33" s="70"/>
      <c r="C33" s="89" t="s">
        <v>36</v>
      </c>
      <c r="D33" s="90" t="s">
        <v>37</v>
      </c>
      <c r="E33" s="91" t="n">
        <v>8251353</v>
      </c>
      <c r="F33" s="117" t="n">
        <v>1080340.21</v>
      </c>
      <c r="G33" s="93" t="n">
        <f aca="false">F33*100/E33</f>
        <v>13.0928856152439</v>
      </c>
      <c r="H33" s="75"/>
      <c r="I33" s="75" t="n">
        <f aca="false">F33</f>
        <v>1080340.2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</row>
    <row r="34" customFormat="false" ht="44.1" hidden="false" customHeight="true" outlineLevel="0" collapsed="false">
      <c r="A34" s="119"/>
      <c r="B34" s="120"/>
      <c r="C34" s="121" t="s">
        <v>53</v>
      </c>
      <c r="D34" s="122" t="s">
        <v>54</v>
      </c>
      <c r="E34" s="123" t="n">
        <v>55000</v>
      </c>
      <c r="F34" s="117" t="n">
        <v>55000</v>
      </c>
      <c r="G34" s="93" t="n">
        <f aca="false">F34*100/E34</f>
        <v>100</v>
      </c>
      <c r="H34" s="75"/>
      <c r="I34" s="75" t="n">
        <f aca="false">F34</f>
        <v>55000</v>
      </c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</row>
    <row r="35" customFormat="false" ht="15" hidden="true" customHeight="true" outlineLevel="0" collapsed="false">
      <c r="A35" s="70"/>
      <c r="B35" s="70"/>
      <c r="C35" s="89" t="s">
        <v>55</v>
      </c>
      <c r="D35" s="90" t="s">
        <v>56</v>
      </c>
      <c r="E35" s="91"/>
      <c r="F35" s="117"/>
      <c r="G35" s="93" t="e">
        <f aca="false">F35*100/E35</f>
        <v>#DIV/0!</v>
      </c>
      <c r="H35" s="75"/>
      <c r="I35" s="75" t="n">
        <f aca="false">F35</f>
        <v>0</v>
      </c>
    </row>
    <row r="36" customFormat="false" ht="44.1" hidden="false" customHeight="true" outlineLevel="0" collapsed="false">
      <c r="A36" s="70"/>
      <c r="B36" s="70"/>
      <c r="C36" s="124" t="s">
        <v>57</v>
      </c>
      <c r="D36" s="125" t="s">
        <v>58</v>
      </c>
      <c r="E36" s="126" t="n">
        <v>3333598</v>
      </c>
      <c r="F36" s="127" t="n">
        <v>3186016.4</v>
      </c>
      <c r="G36" s="128" t="n">
        <f aca="false">F36*100/E36</f>
        <v>95.5729035114612</v>
      </c>
      <c r="H36" s="129"/>
      <c r="I36" s="129" t="n">
        <f aca="false">F36</f>
        <v>3186016.4</v>
      </c>
    </row>
    <row r="37" customFormat="false" ht="44.1" hidden="false" customHeight="true" outlineLevel="0" collapsed="false">
      <c r="A37" s="70"/>
      <c r="B37" s="70"/>
      <c r="C37" s="89" t="s">
        <v>59</v>
      </c>
      <c r="D37" s="90" t="s">
        <v>58</v>
      </c>
      <c r="E37" s="91" t="n">
        <v>300858</v>
      </c>
      <c r="F37" s="92" t="n">
        <v>255176.77</v>
      </c>
      <c r="G37" s="93" t="n">
        <f aca="false">F37*100/E37</f>
        <v>84.8163485764048</v>
      </c>
      <c r="H37" s="75"/>
      <c r="I37" s="75" t="n">
        <f aca="false">F37</f>
        <v>255176.77</v>
      </c>
    </row>
    <row r="38" customFormat="false" ht="44.1" hidden="true" customHeight="true" outlineLevel="0" collapsed="false">
      <c r="A38" s="70"/>
      <c r="B38" s="70"/>
      <c r="C38" s="89" t="s">
        <v>60</v>
      </c>
      <c r="D38" s="90" t="s">
        <v>61</v>
      </c>
      <c r="E38" s="91"/>
      <c r="F38" s="92"/>
      <c r="G38" s="93" t="e">
        <f aca="false">F38*100/E38</f>
        <v>#DIV/0!</v>
      </c>
      <c r="H38" s="75"/>
      <c r="I38" s="75" t="n">
        <f aca="false">F38</f>
        <v>0</v>
      </c>
    </row>
    <row r="39" customFormat="false" ht="33" hidden="false" customHeight="true" outlineLevel="0" collapsed="false">
      <c r="A39" s="70"/>
      <c r="B39" s="70"/>
      <c r="C39" s="89" t="s">
        <v>62</v>
      </c>
      <c r="D39" s="90" t="s">
        <v>63</v>
      </c>
      <c r="E39" s="91" t="n">
        <v>1043232</v>
      </c>
      <c r="F39" s="130" t="n">
        <v>1043232</v>
      </c>
      <c r="G39" s="93" t="n">
        <f aca="false">F39*100/E39</f>
        <v>100</v>
      </c>
      <c r="H39" s="75"/>
      <c r="I39" s="75" t="n">
        <f aca="false">F39</f>
        <v>1043232</v>
      </c>
    </row>
    <row r="40" customFormat="false" ht="44.1" hidden="true" customHeight="true" outlineLevel="0" collapsed="false">
      <c r="A40" s="70"/>
      <c r="B40" s="70"/>
      <c r="C40" s="89" t="s">
        <v>64</v>
      </c>
      <c r="D40" s="90" t="s">
        <v>65</v>
      </c>
      <c r="E40" s="91"/>
      <c r="F40" s="117"/>
      <c r="G40" s="93" t="e">
        <f aca="false">F40*100/E40</f>
        <v>#DIV/0!</v>
      </c>
      <c r="H40" s="75"/>
      <c r="I40" s="75" t="n">
        <f aca="false">F40</f>
        <v>0</v>
      </c>
    </row>
    <row r="41" customFormat="false" ht="15.95" hidden="false" customHeight="true" outlineLevel="0" collapsed="false">
      <c r="A41" s="56" t="s">
        <v>66</v>
      </c>
      <c r="B41" s="56"/>
      <c r="C41" s="56"/>
      <c r="D41" s="57" t="s">
        <v>67</v>
      </c>
      <c r="E41" s="58" t="n">
        <f aca="false">E42</f>
        <v>1471786</v>
      </c>
      <c r="F41" s="59" t="n">
        <f aca="false">F42</f>
        <v>1470261.18</v>
      </c>
      <c r="G41" s="60" t="n">
        <f aca="false">F41*100/E41</f>
        <v>99.8963966228786</v>
      </c>
      <c r="H41" s="61" t="n">
        <f aca="false">H42</f>
        <v>320831.18</v>
      </c>
      <c r="I41" s="61" t="n">
        <f aca="false">I42</f>
        <v>1149430</v>
      </c>
    </row>
    <row r="42" customFormat="false" ht="15.95" hidden="false" customHeight="true" outlineLevel="0" collapsed="false">
      <c r="A42" s="63"/>
      <c r="B42" s="131" t="s">
        <v>68</v>
      </c>
      <c r="C42" s="131"/>
      <c r="D42" s="132" t="s">
        <v>69</v>
      </c>
      <c r="E42" s="133" t="n">
        <f aca="false">SUM(E43:E48)</f>
        <v>1471786</v>
      </c>
      <c r="F42" s="134" t="n">
        <f aca="false">SUM(F43:F48)</f>
        <v>1470261.18</v>
      </c>
      <c r="G42" s="68" t="n">
        <f aca="false">F42*100/E42</f>
        <v>99.8963966228786</v>
      </c>
      <c r="H42" s="69" t="n">
        <f aca="false">SUM(H43:H48)</f>
        <v>320831.18</v>
      </c>
      <c r="I42" s="69" t="n">
        <f aca="false">SUM(I43:I48)</f>
        <v>1149430</v>
      </c>
    </row>
    <row r="43" customFormat="false" ht="15" hidden="false" customHeight="true" outlineLevel="0" collapsed="false">
      <c r="A43" s="70"/>
      <c r="B43" s="135"/>
      <c r="C43" s="135" t="s">
        <v>70</v>
      </c>
      <c r="D43" s="136" t="s">
        <v>71</v>
      </c>
      <c r="E43" s="137" t="n">
        <v>18405</v>
      </c>
      <c r="F43" s="138" t="n">
        <v>18404.37</v>
      </c>
      <c r="G43" s="100" t="n">
        <f aca="false">F43*100/E43</f>
        <v>99.9965770171149</v>
      </c>
      <c r="H43" s="139" t="n">
        <f aca="false">F43</f>
        <v>18404.37</v>
      </c>
      <c r="I43" s="139"/>
    </row>
    <row r="44" customFormat="false" ht="44.1" hidden="false" customHeight="true" outlineLevel="0" collapsed="false">
      <c r="A44" s="70"/>
      <c r="B44" s="70"/>
      <c r="C44" s="89" t="s">
        <v>72</v>
      </c>
      <c r="D44" s="90" t="s">
        <v>73</v>
      </c>
      <c r="E44" s="91" t="n">
        <v>182731</v>
      </c>
      <c r="F44" s="92" t="n">
        <v>183934.03</v>
      </c>
      <c r="G44" s="93" t="n">
        <f aca="false">F44*100/E44</f>
        <v>100.658361197607</v>
      </c>
      <c r="H44" s="140" t="n">
        <f aca="false">F44</f>
        <v>183934.03</v>
      </c>
      <c r="I44" s="101"/>
    </row>
    <row r="45" customFormat="false" ht="30" hidden="false" customHeight="true" outlineLevel="0" collapsed="false">
      <c r="A45" s="70"/>
      <c r="B45" s="70"/>
      <c r="C45" s="89" t="s">
        <v>74</v>
      </c>
      <c r="D45" s="90" t="s">
        <v>75</v>
      </c>
      <c r="E45" s="91" t="n">
        <v>1149430</v>
      </c>
      <c r="F45" s="92" t="n">
        <v>1149430</v>
      </c>
      <c r="G45" s="93" t="n">
        <f aca="false">F45*100/E45</f>
        <v>100</v>
      </c>
      <c r="H45" s="75"/>
      <c r="I45" s="75" t="n">
        <f aca="false">F45</f>
        <v>1149430</v>
      </c>
    </row>
    <row r="46" s="142" customFormat="true" ht="15" hidden="true" customHeight="true" outlineLevel="0" collapsed="false">
      <c r="A46" s="70"/>
      <c r="B46" s="70"/>
      <c r="C46" s="83" t="s">
        <v>76</v>
      </c>
      <c r="D46" s="84" t="s">
        <v>77</v>
      </c>
      <c r="E46" s="85"/>
      <c r="F46" s="141"/>
      <c r="G46" s="93" t="e">
        <f aca="false">F46*100/E46</f>
        <v>#DIV/0!</v>
      </c>
      <c r="H46" s="75"/>
      <c r="I46" s="75"/>
    </row>
    <row r="47" s="142" customFormat="true" ht="15" hidden="false" customHeight="true" outlineLevel="0" collapsed="false">
      <c r="A47" s="70"/>
      <c r="B47" s="70"/>
      <c r="C47" s="83" t="s">
        <v>49</v>
      </c>
      <c r="D47" s="84" t="s">
        <v>50</v>
      </c>
      <c r="E47" s="85" t="n">
        <v>1220</v>
      </c>
      <c r="F47" s="143" t="n">
        <v>1220</v>
      </c>
      <c r="G47" s="93" t="n">
        <f aca="false">F47*100/E47</f>
        <v>100</v>
      </c>
      <c r="H47" s="75" t="n">
        <f aca="false">F47</f>
        <v>1220</v>
      </c>
      <c r="I47" s="75"/>
    </row>
    <row r="48" customFormat="false" ht="44.1" hidden="false" customHeight="true" outlineLevel="0" collapsed="false">
      <c r="A48" s="70"/>
      <c r="B48" s="70"/>
      <c r="C48" s="124" t="s">
        <v>20</v>
      </c>
      <c r="D48" s="125" t="s">
        <v>21</v>
      </c>
      <c r="E48" s="126" t="n">
        <v>120000</v>
      </c>
      <c r="F48" s="92" t="n">
        <v>117272.78</v>
      </c>
      <c r="G48" s="128" t="n">
        <f aca="false">F48*100/E48</f>
        <v>97.7273166666667</v>
      </c>
      <c r="H48" s="75" t="n">
        <f aca="false">F48</f>
        <v>117272.78</v>
      </c>
      <c r="I48" s="75"/>
    </row>
    <row r="49" customFormat="false" ht="15.95" hidden="false" customHeight="true" outlineLevel="0" collapsed="false">
      <c r="A49" s="56" t="s">
        <v>78</v>
      </c>
      <c r="B49" s="56"/>
      <c r="C49" s="56"/>
      <c r="D49" s="57" t="s">
        <v>79</v>
      </c>
      <c r="E49" s="58" t="n">
        <f aca="false">E50+E52+E54</f>
        <v>457303</v>
      </c>
      <c r="F49" s="59" t="n">
        <f aca="false">F50+F52+F54</f>
        <v>425765.32</v>
      </c>
      <c r="G49" s="60" t="n">
        <f aca="false">F49*100/E49</f>
        <v>93.1035484131965</v>
      </c>
      <c r="H49" s="61" t="n">
        <f aca="false">H50+H52+H54</f>
        <v>425765.32</v>
      </c>
      <c r="I49" s="61" t="n">
        <f aca="false">I50+I52+I54</f>
        <v>0</v>
      </c>
    </row>
    <row r="50" customFormat="false" ht="15.95" hidden="false" customHeight="true" outlineLevel="0" collapsed="false">
      <c r="A50" s="76"/>
      <c r="B50" s="64" t="s">
        <v>80</v>
      </c>
      <c r="C50" s="64"/>
      <c r="D50" s="65" t="s">
        <v>81</v>
      </c>
      <c r="E50" s="66" t="n">
        <f aca="false">E51</f>
        <v>30000</v>
      </c>
      <c r="F50" s="67" t="n">
        <f aca="false">F51</f>
        <v>30000</v>
      </c>
      <c r="G50" s="68" t="n">
        <f aca="false">F50*100/E50</f>
        <v>100</v>
      </c>
      <c r="H50" s="69" t="n">
        <f aca="false">H51</f>
        <v>30000</v>
      </c>
      <c r="I50" s="69" t="n">
        <f aca="false">I51</f>
        <v>0</v>
      </c>
    </row>
    <row r="51" customFormat="false" ht="41.1" hidden="false" customHeight="true" outlineLevel="0" collapsed="false">
      <c r="A51" s="102"/>
      <c r="B51" s="102"/>
      <c r="C51" s="102" t="s">
        <v>20</v>
      </c>
      <c r="D51" s="103" t="s">
        <v>21</v>
      </c>
      <c r="E51" s="104" t="n">
        <v>30000</v>
      </c>
      <c r="F51" s="144" t="n">
        <v>30000</v>
      </c>
      <c r="G51" s="145" t="n">
        <f aca="false">F51*100/E51</f>
        <v>100</v>
      </c>
      <c r="H51" s="146" t="n">
        <f aca="false">F51</f>
        <v>30000</v>
      </c>
      <c r="I51" s="146"/>
    </row>
    <row r="52" customFormat="false" ht="15.95" hidden="false" customHeight="true" outlineLevel="0" collapsed="false">
      <c r="A52" s="147"/>
      <c r="B52" s="148" t="s">
        <v>82</v>
      </c>
      <c r="C52" s="148"/>
      <c r="D52" s="149" t="s">
        <v>83</v>
      </c>
      <c r="E52" s="150" t="n">
        <f aca="false">E53</f>
        <v>40000</v>
      </c>
      <c r="F52" s="151" t="n">
        <f aca="false">F53</f>
        <v>40000</v>
      </c>
      <c r="G52" s="152" t="n">
        <f aca="false">F52*100/E52</f>
        <v>100</v>
      </c>
      <c r="H52" s="153" t="n">
        <f aca="false">H53</f>
        <v>40000</v>
      </c>
      <c r="I52" s="153" t="n">
        <f aca="false">I53</f>
        <v>0</v>
      </c>
    </row>
    <row r="53" customFormat="false" ht="41.1" hidden="false" customHeight="true" outlineLevel="0" collapsed="false">
      <c r="A53" s="70"/>
      <c r="B53" s="70"/>
      <c r="C53" s="70" t="s">
        <v>20</v>
      </c>
      <c r="D53" s="71" t="s">
        <v>21</v>
      </c>
      <c r="E53" s="72" t="n">
        <v>40000</v>
      </c>
      <c r="F53" s="154" t="n">
        <v>40000</v>
      </c>
      <c r="G53" s="74" t="n">
        <f aca="false">F53*100/E53</f>
        <v>100</v>
      </c>
      <c r="H53" s="129" t="n">
        <f aca="false">F53</f>
        <v>40000</v>
      </c>
      <c r="I53" s="129"/>
    </row>
    <row r="54" customFormat="false" ht="15.95" hidden="false" customHeight="true" outlineLevel="0" collapsed="false">
      <c r="A54" s="76"/>
      <c r="B54" s="64" t="s">
        <v>84</v>
      </c>
      <c r="C54" s="64"/>
      <c r="D54" s="65" t="s">
        <v>85</v>
      </c>
      <c r="E54" s="66" t="n">
        <f aca="false">SUM(E55:E58)</f>
        <v>387303</v>
      </c>
      <c r="F54" s="67" t="n">
        <f aca="false">SUM(F55:F58)</f>
        <v>355765.32</v>
      </c>
      <c r="G54" s="68" t="n">
        <f aca="false">F54*100/E54</f>
        <v>91.8571041277759</v>
      </c>
      <c r="H54" s="69" t="n">
        <f aca="false">SUM(H55:H58)</f>
        <v>355765.32</v>
      </c>
      <c r="I54" s="69" t="n">
        <f aca="false">SUM(I55:I58)</f>
        <v>0</v>
      </c>
    </row>
    <row r="55" customFormat="false" ht="12.75" hidden="false" customHeight="false" outlineLevel="0" collapsed="false">
      <c r="A55" s="70"/>
      <c r="B55" s="70"/>
      <c r="C55" s="96" t="s">
        <v>86</v>
      </c>
      <c r="D55" s="97" t="s">
        <v>87</v>
      </c>
      <c r="E55" s="98" t="n">
        <v>18</v>
      </c>
      <c r="F55" s="155" t="n">
        <v>17.6</v>
      </c>
      <c r="G55" s="156" t="n">
        <f aca="false">F55*100/E55</f>
        <v>97.7777777777778</v>
      </c>
      <c r="H55" s="157" t="n">
        <f aca="false">F55</f>
        <v>17.6</v>
      </c>
      <c r="I55" s="158"/>
    </row>
    <row r="56" customFormat="false" ht="12.75" hidden="false" customHeight="false" outlineLevel="0" collapsed="false">
      <c r="A56" s="76"/>
      <c r="B56" s="76"/>
      <c r="C56" s="89" t="s">
        <v>47</v>
      </c>
      <c r="D56" s="90" t="s">
        <v>48</v>
      </c>
      <c r="E56" s="91" t="n">
        <v>800</v>
      </c>
      <c r="F56" s="92" t="n">
        <v>1446.64</v>
      </c>
      <c r="G56" s="93" t="n">
        <f aca="false">F56*100/E56</f>
        <v>180.83</v>
      </c>
      <c r="H56" s="75" t="n">
        <f aca="false">F56</f>
        <v>1446.64</v>
      </c>
      <c r="I56" s="75"/>
    </row>
    <row r="57" customFormat="false" ht="41.1" hidden="false" customHeight="true" outlineLevel="0" collapsed="false">
      <c r="A57" s="102"/>
      <c r="B57" s="102"/>
      <c r="C57" s="159" t="s">
        <v>20</v>
      </c>
      <c r="D57" s="160" t="s">
        <v>21</v>
      </c>
      <c r="E57" s="104" t="n">
        <v>386485</v>
      </c>
      <c r="F57" s="161" t="n">
        <v>354301.08</v>
      </c>
      <c r="G57" s="106" t="n">
        <f aca="false">F57*100/E57</f>
        <v>91.6726599997413</v>
      </c>
      <c r="H57" s="146" t="n">
        <f aca="false">F57</f>
        <v>354301.08</v>
      </c>
      <c r="I57" s="146"/>
    </row>
    <row r="58" customFormat="false" ht="41.1" hidden="true" customHeight="true" outlineLevel="0" collapsed="false">
      <c r="A58" s="70"/>
      <c r="B58" s="70"/>
      <c r="C58" s="70" t="s">
        <v>88</v>
      </c>
      <c r="D58" s="71" t="s">
        <v>89</v>
      </c>
      <c r="E58" s="72"/>
      <c r="F58" s="162"/>
      <c r="G58" s="74" t="e">
        <f aca="false">F58*100/E58</f>
        <v>#DIV/0!</v>
      </c>
      <c r="H58" s="163"/>
      <c r="I58" s="163" t="n">
        <f aca="false">F58</f>
        <v>0</v>
      </c>
    </row>
    <row r="59" customFormat="false" ht="15.95" hidden="false" customHeight="true" outlineLevel="0" collapsed="false">
      <c r="A59" s="56" t="s">
        <v>90</v>
      </c>
      <c r="B59" s="56"/>
      <c r="C59" s="56"/>
      <c r="D59" s="57" t="s">
        <v>91</v>
      </c>
      <c r="E59" s="58" t="n">
        <f aca="false">E60+E66+E82</f>
        <v>3214669</v>
      </c>
      <c r="F59" s="59" t="n">
        <f aca="false">F60+F66+F82</f>
        <v>3182851.7</v>
      </c>
      <c r="G59" s="60" t="n">
        <f aca="false">F59*100/E59</f>
        <v>99.0102464670546</v>
      </c>
      <c r="H59" s="61" t="n">
        <f aca="false">H60+H66+H82</f>
        <v>3182851.7</v>
      </c>
      <c r="I59" s="61" t="n">
        <f aca="false">I60+I66+I82</f>
        <v>0</v>
      </c>
    </row>
    <row r="60" customFormat="false" ht="15.95" hidden="false" customHeight="true" outlineLevel="0" collapsed="false">
      <c r="A60" s="63"/>
      <c r="B60" s="64" t="s">
        <v>92</v>
      </c>
      <c r="C60" s="64"/>
      <c r="D60" s="65" t="s">
        <v>93</v>
      </c>
      <c r="E60" s="66" t="n">
        <f aca="false">E61+E64</f>
        <v>374942</v>
      </c>
      <c r="F60" s="67" t="n">
        <f aca="false">F61+F64</f>
        <v>362414.81</v>
      </c>
      <c r="G60" s="68" t="n">
        <f aca="false">F60*100/E60</f>
        <v>96.658899243083</v>
      </c>
      <c r="H60" s="69" t="n">
        <f aca="false">H61+H64</f>
        <v>362414.81</v>
      </c>
      <c r="I60" s="69" t="n">
        <f aca="false">I61+I64</f>
        <v>0</v>
      </c>
    </row>
    <row r="61" customFormat="false" ht="15.95" hidden="false" customHeight="true" outlineLevel="0" collapsed="false">
      <c r="A61" s="76"/>
      <c r="B61" s="76"/>
      <c r="C61" s="77"/>
      <c r="D61" s="78" t="s">
        <v>94</v>
      </c>
      <c r="E61" s="79" t="n">
        <f aca="false">SUM(E62:E63)</f>
        <v>374942</v>
      </c>
      <c r="F61" s="80" t="n">
        <f aca="false">SUM(F62:F63)</f>
        <v>362414.81</v>
      </c>
      <c r="G61" s="81" t="n">
        <f aca="false">F61*100/E61</f>
        <v>96.658899243083</v>
      </c>
      <c r="H61" s="82" t="n">
        <f aca="false">SUM(H62:H63)</f>
        <v>362414.81</v>
      </c>
      <c r="I61" s="82" t="n">
        <f aca="false">SUM(I62:I63)</f>
        <v>0</v>
      </c>
    </row>
    <row r="62" customFormat="false" ht="41.1" hidden="false" customHeight="true" outlineLevel="0" collapsed="false">
      <c r="A62" s="70"/>
      <c r="B62" s="70"/>
      <c r="C62" s="70" t="s">
        <v>20</v>
      </c>
      <c r="D62" s="71" t="s">
        <v>21</v>
      </c>
      <c r="E62" s="126" t="n">
        <v>194942</v>
      </c>
      <c r="F62" s="127" t="n">
        <v>194940.92</v>
      </c>
      <c r="G62" s="100" t="n">
        <f aca="false">F62*100/E62</f>
        <v>99.9994459890634</v>
      </c>
      <c r="H62" s="164" t="n">
        <f aca="false">F62</f>
        <v>194940.92</v>
      </c>
      <c r="I62" s="165"/>
    </row>
    <row r="63" customFormat="false" ht="30" hidden="false" customHeight="true" outlineLevel="0" collapsed="false">
      <c r="A63" s="70"/>
      <c r="B63" s="70"/>
      <c r="C63" s="166" t="s">
        <v>95</v>
      </c>
      <c r="D63" s="167" t="s">
        <v>96</v>
      </c>
      <c r="E63" s="168" t="n">
        <v>180000</v>
      </c>
      <c r="F63" s="169" t="n">
        <v>167473.89</v>
      </c>
      <c r="G63" s="128" t="n">
        <f aca="false">F63*100/E63</f>
        <v>93.04105</v>
      </c>
      <c r="H63" s="170" t="n">
        <f aca="false">F63</f>
        <v>167473.89</v>
      </c>
      <c r="I63" s="170"/>
    </row>
    <row r="64" customFormat="false" ht="15.95" hidden="true" customHeight="true" outlineLevel="0" collapsed="false">
      <c r="A64" s="76"/>
      <c r="B64" s="76"/>
      <c r="C64" s="77"/>
      <c r="D64" s="78" t="s">
        <v>97</v>
      </c>
      <c r="E64" s="79" t="n">
        <f aca="false">SUM(E65:E65)</f>
        <v>0</v>
      </c>
      <c r="F64" s="80" t="n">
        <f aca="false">SUM(F65:F65)</f>
        <v>0</v>
      </c>
      <c r="G64" s="81" t="e">
        <f aca="false">F64*100/E64</f>
        <v>#DIV/0!</v>
      </c>
      <c r="H64" s="82" t="n">
        <f aca="false">SUM(H65:H65)</f>
        <v>0</v>
      </c>
      <c r="I64" s="82" t="n">
        <f aca="false">SUM(I65:I65)</f>
        <v>0</v>
      </c>
    </row>
    <row r="65" customFormat="false" ht="30" hidden="true" customHeight="true" outlineLevel="0" collapsed="false">
      <c r="A65" s="70"/>
      <c r="B65" s="70"/>
      <c r="C65" s="83" t="s">
        <v>98</v>
      </c>
      <c r="D65" s="171" t="s">
        <v>99</v>
      </c>
      <c r="E65" s="91"/>
      <c r="F65" s="92"/>
      <c r="G65" s="74" t="e">
        <f aca="false">F65*100/E65</f>
        <v>#DIV/0!</v>
      </c>
      <c r="H65" s="75" t="n">
        <f aca="false">F65</f>
        <v>0</v>
      </c>
      <c r="I65" s="140"/>
    </row>
    <row r="66" customFormat="false" ht="15.95" hidden="false" customHeight="true" outlineLevel="0" collapsed="false">
      <c r="A66" s="76"/>
      <c r="B66" s="64" t="s">
        <v>100</v>
      </c>
      <c r="C66" s="64"/>
      <c r="D66" s="65" t="s">
        <v>101</v>
      </c>
      <c r="E66" s="66" t="n">
        <f aca="false">SUM(E67:E81)</f>
        <v>2811988</v>
      </c>
      <c r="F66" s="67" t="n">
        <f aca="false">SUM(F67:F81)</f>
        <v>2792699.5</v>
      </c>
      <c r="G66" s="68" t="n">
        <f aca="false">F66*100/E66</f>
        <v>99.3140617954273</v>
      </c>
      <c r="H66" s="69" t="n">
        <f aca="false">SUM(H67:H81)</f>
        <v>2792699.5</v>
      </c>
      <c r="I66" s="69" t="n">
        <f aca="false">SUM(I67:I81)</f>
        <v>0</v>
      </c>
    </row>
    <row r="67" customFormat="false" ht="14.1" hidden="false" customHeight="true" outlineLevel="0" collapsed="false">
      <c r="A67" s="70"/>
      <c r="B67" s="70"/>
      <c r="C67" s="83" t="s">
        <v>102</v>
      </c>
      <c r="D67" s="84" t="s">
        <v>103</v>
      </c>
      <c r="E67" s="91" t="n">
        <v>1750000</v>
      </c>
      <c r="F67" s="92" t="n">
        <v>1751767.95</v>
      </c>
      <c r="G67" s="100" t="n">
        <f aca="false">F67*100/E67</f>
        <v>100.101025714286</v>
      </c>
      <c r="H67" s="75" t="n">
        <f aca="false">F67</f>
        <v>1751767.95</v>
      </c>
      <c r="I67" s="101"/>
    </row>
    <row r="68" customFormat="false" ht="15" hidden="false" customHeight="true" outlineLevel="0" collapsed="false">
      <c r="A68" s="70"/>
      <c r="B68" s="70"/>
      <c r="C68" s="89" t="s">
        <v>45</v>
      </c>
      <c r="D68" s="172" t="s">
        <v>46</v>
      </c>
      <c r="E68" s="91" t="n">
        <v>266000</v>
      </c>
      <c r="F68" s="130" t="n">
        <v>266000</v>
      </c>
      <c r="G68" s="93" t="n">
        <f aca="false">F68*100/E68</f>
        <v>100</v>
      </c>
      <c r="H68" s="140" t="n">
        <f aca="false">F68</f>
        <v>266000</v>
      </c>
      <c r="I68" s="101"/>
    </row>
    <row r="69" customFormat="false" ht="14.1" hidden="false" customHeight="true" outlineLevel="0" collapsed="false">
      <c r="A69" s="70"/>
      <c r="B69" s="70"/>
      <c r="C69" s="89" t="s">
        <v>104</v>
      </c>
      <c r="D69" s="90" t="s">
        <v>105</v>
      </c>
      <c r="E69" s="91" t="n">
        <v>55000</v>
      </c>
      <c r="F69" s="130" t="n">
        <v>43467.76</v>
      </c>
      <c r="G69" s="93" t="n">
        <f aca="false">F69*100/E69</f>
        <v>79.0322909090909</v>
      </c>
      <c r="H69" s="140" t="n">
        <f aca="false">F69</f>
        <v>43467.76</v>
      </c>
      <c r="I69" s="101"/>
    </row>
    <row r="70" customFormat="false" ht="14.1" hidden="false" customHeight="true" outlineLevel="0" collapsed="false">
      <c r="A70" s="70"/>
      <c r="B70" s="70"/>
      <c r="C70" s="89" t="s">
        <v>86</v>
      </c>
      <c r="D70" s="90" t="s">
        <v>87</v>
      </c>
      <c r="E70" s="91" t="n">
        <v>7000</v>
      </c>
      <c r="F70" s="92" t="n">
        <v>5932.55</v>
      </c>
      <c r="G70" s="93" t="n">
        <f aca="false">F70*100/E70</f>
        <v>84.7507142857143</v>
      </c>
      <c r="H70" s="75" t="n">
        <f aca="false">F70</f>
        <v>5932.55</v>
      </c>
      <c r="I70" s="140"/>
    </row>
    <row r="71" customFormat="false" ht="44.1" hidden="true" customHeight="true" outlineLevel="0" collapsed="false">
      <c r="A71" s="70"/>
      <c r="B71" s="70"/>
      <c r="C71" s="89" t="s">
        <v>72</v>
      </c>
      <c r="D71" s="90" t="s">
        <v>73</v>
      </c>
      <c r="E71" s="91"/>
      <c r="F71" s="92"/>
      <c r="G71" s="93" t="e">
        <f aca="false">F71*100/E71</f>
        <v>#DIV/0!</v>
      </c>
      <c r="H71" s="140" t="n">
        <f aca="false">F71</f>
        <v>0</v>
      </c>
      <c r="I71" s="101"/>
    </row>
    <row r="72" customFormat="false" ht="13.5" hidden="true" customHeight="true" outlineLevel="0" collapsed="false">
      <c r="A72" s="70"/>
      <c r="B72" s="70"/>
      <c r="C72" s="89" t="s">
        <v>106</v>
      </c>
      <c r="D72" s="90" t="s">
        <v>107</v>
      </c>
      <c r="E72" s="91"/>
      <c r="F72" s="92"/>
      <c r="G72" s="93" t="e">
        <f aca="false">F72*100/E72</f>
        <v>#DIV/0!</v>
      </c>
      <c r="H72" s="140" t="n">
        <f aca="false">F72</f>
        <v>0</v>
      </c>
      <c r="I72" s="101"/>
    </row>
    <row r="73" s="142" customFormat="true" ht="14.1" hidden="true" customHeight="true" outlineLevel="0" collapsed="false">
      <c r="A73" s="70"/>
      <c r="B73" s="70"/>
      <c r="C73" s="89" t="s">
        <v>76</v>
      </c>
      <c r="D73" s="90" t="s">
        <v>77</v>
      </c>
      <c r="E73" s="91"/>
      <c r="F73" s="92"/>
      <c r="G73" s="93" t="e">
        <f aca="false">F73*100/E73</f>
        <v>#DIV/0!</v>
      </c>
      <c r="H73" s="75"/>
      <c r="I73" s="75" t="n">
        <f aca="false">F73</f>
        <v>0</v>
      </c>
    </row>
    <row r="74" customFormat="false" ht="14.1" hidden="false" customHeight="true" outlineLevel="0" collapsed="false">
      <c r="A74" s="70"/>
      <c r="B74" s="70"/>
      <c r="C74" s="89" t="s">
        <v>47</v>
      </c>
      <c r="D74" s="90" t="s">
        <v>48</v>
      </c>
      <c r="E74" s="91" t="n">
        <v>285000</v>
      </c>
      <c r="F74" s="92" t="n">
        <v>280071.22</v>
      </c>
      <c r="G74" s="93" t="n">
        <f aca="false">F74*100/E74</f>
        <v>98.2706035087719</v>
      </c>
      <c r="H74" s="140" t="n">
        <f aca="false">F74</f>
        <v>280071.22</v>
      </c>
      <c r="I74" s="101"/>
    </row>
    <row r="75" customFormat="false" ht="14.1" hidden="false" customHeight="true" outlineLevel="0" collapsed="false">
      <c r="A75" s="70"/>
      <c r="B75" s="70"/>
      <c r="C75" s="124" t="s">
        <v>49</v>
      </c>
      <c r="D75" s="125" t="s">
        <v>50</v>
      </c>
      <c r="E75" s="126" t="n">
        <v>291146</v>
      </c>
      <c r="F75" s="154" t="n">
        <v>291837.11</v>
      </c>
      <c r="G75" s="93" t="n">
        <f aca="false">F75*100/E75</f>
        <v>100.237375749624</v>
      </c>
      <c r="H75" s="129" t="n">
        <f aca="false">F75</f>
        <v>291837.11</v>
      </c>
      <c r="I75" s="129"/>
    </row>
    <row r="76" customFormat="false" ht="14.1" hidden="false" customHeight="true" outlineLevel="0" collapsed="false">
      <c r="A76" s="70"/>
      <c r="B76" s="70"/>
      <c r="C76" s="124" t="s">
        <v>33</v>
      </c>
      <c r="D76" s="125" t="s">
        <v>34</v>
      </c>
      <c r="E76" s="126" t="n">
        <v>139824</v>
      </c>
      <c r="F76" s="154" t="n">
        <v>136050.44</v>
      </c>
      <c r="G76" s="93" t="n">
        <f aca="false">F76*100/E76</f>
        <v>97.3012072319487</v>
      </c>
      <c r="H76" s="129" t="n">
        <f aca="false">F76</f>
        <v>136050.44</v>
      </c>
      <c r="I76" s="129"/>
    </row>
    <row r="77" customFormat="false" ht="14.1" hidden="false" customHeight="true" outlineLevel="0" collapsed="false">
      <c r="A77" s="70"/>
      <c r="B77" s="70"/>
      <c r="C77" s="124" t="s">
        <v>35</v>
      </c>
      <c r="D77" s="125" t="s">
        <v>34</v>
      </c>
      <c r="E77" s="126" t="n">
        <v>16451</v>
      </c>
      <c r="F77" s="154" t="n">
        <v>16005.93</v>
      </c>
      <c r="G77" s="93" t="n">
        <f aca="false">F77*100/E77</f>
        <v>97.2945717585557</v>
      </c>
      <c r="H77" s="129" t="n">
        <f aca="false">F77</f>
        <v>16005.93</v>
      </c>
      <c r="I77" s="129"/>
    </row>
    <row r="78" customFormat="false" ht="14.1" hidden="false" customHeight="true" outlineLevel="0" collapsed="false">
      <c r="A78" s="70"/>
      <c r="B78" s="70"/>
      <c r="C78" s="124" t="s">
        <v>108</v>
      </c>
      <c r="D78" s="125" t="s">
        <v>109</v>
      </c>
      <c r="E78" s="126" t="n">
        <v>1567</v>
      </c>
      <c r="F78" s="127" t="n">
        <v>1566.54</v>
      </c>
      <c r="G78" s="93" t="n">
        <f aca="false">F78*100/E78</f>
        <v>99.9706445437141</v>
      </c>
      <c r="H78" s="164" t="n">
        <f aca="false">F78</f>
        <v>1566.54</v>
      </c>
      <c r="I78" s="165"/>
    </row>
    <row r="79" customFormat="false" ht="14.1" hidden="true" customHeight="true" outlineLevel="0" collapsed="false">
      <c r="A79" s="70"/>
      <c r="B79" s="70"/>
      <c r="C79" s="124" t="s">
        <v>36</v>
      </c>
      <c r="D79" s="125" t="s">
        <v>37</v>
      </c>
      <c r="E79" s="126"/>
      <c r="F79" s="127" t="n">
        <v>0</v>
      </c>
      <c r="G79" s="93" t="e">
        <f aca="false">F79*100/E79</f>
        <v>#DIV/0!</v>
      </c>
      <c r="H79" s="164"/>
      <c r="I79" s="164" t="n">
        <f aca="false">F79</f>
        <v>0</v>
      </c>
    </row>
    <row r="80" customFormat="false" ht="14.1" hidden="true" customHeight="true" outlineLevel="0" collapsed="false">
      <c r="A80" s="70"/>
      <c r="B80" s="70"/>
      <c r="C80" s="124" t="s">
        <v>38</v>
      </c>
      <c r="D80" s="125" t="s">
        <v>110</v>
      </c>
      <c r="E80" s="126"/>
      <c r="F80" s="127" t="n">
        <v>0</v>
      </c>
      <c r="G80" s="93" t="e">
        <f aca="false">F80*100/E80</f>
        <v>#DIV/0!</v>
      </c>
      <c r="H80" s="164"/>
      <c r="I80" s="164" t="n">
        <f aca="false">F80</f>
        <v>0</v>
      </c>
    </row>
    <row r="81" customFormat="false" ht="14.1" hidden="true" customHeight="true" outlineLevel="0" collapsed="false">
      <c r="A81" s="70"/>
      <c r="B81" s="70"/>
      <c r="C81" s="124" t="s">
        <v>55</v>
      </c>
      <c r="D81" s="125" t="s">
        <v>56</v>
      </c>
      <c r="E81" s="126"/>
      <c r="F81" s="127"/>
      <c r="G81" s="93" t="e">
        <f aca="false">F81*100/E81</f>
        <v>#DIV/0!</v>
      </c>
      <c r="H81" s="164"/>
      <c r="I81" s="164" t="n">
        <f aca="false">F81</f>
        <v>0</v>
      </c>
    </row>
    <row r="82" customFormat="false" ht="15.95" hidden="false" customHeight="true" outlineLevel="0" collapsed="false">
      <c r="A82" s="70"/>
      <c r="B82" s="64" t="s">
        <v>111</v>
      </c>
      <c r="C82" s="64"/>
      <c r="D82" s="65" t="s">
        <v>112</v>
      </c>
      <c r="E82" s="66" t="n">
        <f aca="false">E83</f>
        <v>27739</v>
      </c>
      <c r="F82" s="67" t="n">
        <f aca="false">F83</f>
        <v>27737.39</v>
      </c>
      <c r="G82" s="68" t="n">
        <f aca="false">F82*100/E82</f>
        <v>99.9941958974729</v>
      </c>
      <c r="H82" s="69" t="n">
        <f aca="false">H83</f>
        <v>27737.39</v>
      </c>
      <c r="I82" s="69" t="n">
        <f aca="false">I83</f>
        <v>0</v>
      </c>
    </row>
    <row r="83" customFormat="false" ht="44.1" hidden="false" customHeight="true" outlineLevel="0" collapsed="false">
      <c r="A83" s="102"/>
      <c r="B83" s="102"/>
      <c r="C83" s="102" t="s">
        <v>20</v>
      </c>
      <c r="D83" s="103" t="s">
        <v>21</v>
      </c>
      <c r="E83" s="173" t="n">
        <v>27739</v>
      </c>
      <c r="F83" s="161" t="n">
        <v>27737.39</v>
      </c>
      <c r="G83" s="74" t="n">
        <f aca="false">F83*100/E83</f>
        <v>99.9941958974729</v>
      </c>
      <c r="H83" s="146" t="n">
        <f aca="false">F83</f>
        <v>27737.39</v>
      </c>
      <c r="I83" s="146"/>
    </row>
    <row r="84" customFormat="false" ht="15.95" hidden="true" customHeight="true" outlineLevel="0" collapsed="false">
      <c r="A84" s="174" t="s">
        <v>113</v>
      </c>
      <c r="B84" s="174"/>
      <c r="C84" s="174"/>
      <c r="D84" s="175" t="s">
        <v>114</v>
      </c>
      <c r="E84" s="176" t="n">
        <f aca="false">E85</f>
        <v>0</v>
      </c>
      <c r="F84" s="177" t="n">
        <f aca="false">F85</f>
        <v>0</v>
      </c>
      <c r="G84" s="60" t="e">
        <f aca="false">F84*100/E84</f>
        <v>#DIV/0!</v>
      </c>
      <c r="H84" s="178" t="n">
        <f aca="false">H85</f>
        <v>0</v>
      </c>
      <c r="I84" s="178" t="n">
        <f aca="false">I85</f>
        <v>0</v>
      </c>
    </row>
    <row r="85" customFormat="false" ht="15.95" hidden="true" customHeight="true" outlineLevel="0" collapsed="false">
      <c r="A85" s="63"/>
      <c r="B85" s="64" t="s">
        <v>115</v>
      </c>
      <c r="C85" s="64"/>
      <c r="D85" s="65" t="s">
        <v>116</v>
      </c>
      <c r="E85" s="66" t="n">
        <f aca="false">SUM(E86:E87)</f>
        <v>0</v>
      </c>
      <c r="F85" s="67" t="n">
        <f aca="false">SUM(F86:F87)</f>
        <v>0</v>
      </c>
      <c r="G85" s="68" t="e">
        <f aca="false">F85*100/E85</f>
        <v>#DIV/0!</v>
      </c>
      <c r="H85" s="69" t="n">
        <f aca="false">SUM(H86:H87)</f>
        <v>0</v>
      </c>
      <c r="I85" s="69" t="n">
        <f aca="false">SUM(I86:I87)</f>
        <v>0</v>
      </c>
    </row>
    <row r="86" s="142" customFormat="true" ht="5.1" hidden="true" customHeight="true" outlineLevel="0" collapsed="false">
      <c r="A86" s="70"/>
      <c r="B86" s="70"/>
      <c r="C86" s="83" t="s">
        <v>76</v>
      </c>
      <c r="D86" s="84" t="s">
        <v>77</v>
      </c>
      <c r="E86" s="85"/>
      <c r="F86" s="141"/>
      <c r="G86" s="100" t="e">
        <f aca="false">F86*100/E86</f>
        <v>#DIV/0!</v>
      </c>
      <c r="H86" s="139"/>
      <c r="I86" s="139"/>
    </row>
    <row r="87" customFormat="false" ht="44.1" hidden="true" customHeight="true" outlineLevel="0" collapsed="false">
      <c r="A87" s="70"/>
      <c r="B87" s="70"/>
      <c r="C87" s="124" t="s">
        <v>20</v>
      </c>
      <c r="D87" s="125" t="s">
        <v>21</v>
      </c>
      <c r="E87" s="126"/>
      <c r="F87" s="92"/>
      <c r="G87" s="128" t="e">
        <f aca="false">F87*100/E87</f>
        <v>#DIV/0!</v>
      </c>
      <c r="H87" s="75" t="n">
        <f aca="false">F87</f>
        <v>0</v>
      </c>
      <c r="I87" s="75"/>
    </row>
    <row r="88" customFormat="false" ht="15.95" hidden="false" customHeight="true" outlineLevel="0" collapsed="false">
      <c r="A88" s="56" t="s">
        <v>117</v>
      </c>
      <c r="B88" s="56"/>
      <c r="C88" s="56"/>
      <c r="D88" s="179" t="s">
        <v>118</v>
      </c>
      <c r="E88" s="58" t="n">
        <f aca="false">E89+E97</f>
        <v>3575218</v>
      </c>
      <c r="F88" s="59" t="n">
        <f aca="false">F89+F97</f>
        <v>3574725.6</v>
      </c>
      <c r="G88" s="60" t="n">
        <f aca="false">F88*100/E88</f>
        <v>99.9862274132654</v>
      </c>
      <c r="H88" s="61" t="n">
        <f aca="false">H89+H97</f>
        <v>3517725.6</v>
      </c>
      <c r="I88" s="61" t="n">
        <f aca="false">I89+I97</f>
        <v>57000</v>
      </c>
    </row>
    <row r="89" customFormat="false" ht="15.95" hidden="false" customHeight="true" outlineLevel="0" collapsed="false">
      <c r="A89" s="63"/>
      <c r="B89" s="64" t="s">
        <v>119</v>
      </c>
      <c r="C89" s="64"/>
      <c r="D89" s="65" t="s">
        <v>120</v>
      </c>
      <c r="E89" s="66" t="n">
        <f aca="false">SUM(E90:E96)</f>
        <v>3574718</v>
      </c>
      <c r="F89" s="67" t="n">
        <f aca="false">SUM(F90:F96)</f>
        <v>3574229.59</v>
      </c>
      <c r="G89" s="68" t="n">
        <f aca="false">F89*100/E89</f>
        <v>99.9863371040737</v>
      </c>
      <c r="H89" s="69" t="n">
        <f aca="false">SUM(H90:H96)</f>
        <v>3517229.59</v>
      </c>
      <c r="I89" s="69" t="n">
        <f aca="false">SUM(I90:I96)</f>
        <v>57000</v>
      </c>
    </row>
    <row r="90" customFormat="false" ht="14.1" hidden="false" customHeight="true" outlineLevel="0" collapsed="false">
      <c r="A90" s="102"/>
      <c r="B90" s="102"/>
      <c r="C90" s="102" t="s">
        <v>47</v>
      </c>
      <c r="D90" s="103" t="s">
        <v>48</v>
      </c>
      <c r="E90" s="173" t="n">
        <v>3000</v>
      </c>
      <c r="F90" s="144" t="n">
        <v>2521.64</v>
      </c>
      <c r="G90" s="145" t="n">
        <f aca="false">F90*100/E90</f>
        <v>84.0546666666667</v>
      </c>
      <c r="H90" s="180" t="n">
        <f aca="false">F90</f>
        <v>2521.64</v>
      </c>
      <c r="I90" s="108"/>
    </row>
    <row r="91" customFormat="false" ht="14.1" hidden="true" customHeight="true" outlineLevel="0" collapsed="false">
      <c r="A91" s="181"/>
      <c r="B91" s="181"/>
      <c r="C91" s="181" t="s">
        <v>49</v>
      </c>
      <c r="D91" s="182" t="s">
        <v>50</v>
      </c>
      <c r="E91" s="183"/>
      <c r="F91" s="184"/>
      <c r="G91" s="185" t="e">
        <f aca="false">F91*100/E91</f>
        <v>#DIV/0!</v>
      </c>
      <c r="H91" s="186"/>
      <c r="I91" s="186"/>
    </row>
    <row r="92" customFormat="false" ht="44.1" hidden="false" customHeight="true" outlineLevel="0" collapsed="false">
      <c r="A92" s="109"/>
      <c r="B92" s="109"/>
      <c r="C92" s="110" t="s">
        <v>20</v>
      </c>
      <c r="D92" s="111" t="s">
        <v>21</v>
      </c>
      <c r="E92" s="112" t="n">
        <v>3467928</v>
      </c>
      <c r="F92" s="187" t="n">
        <v>3467917.95</v>
      </c>
      <c r="G92" s="114" t="n">
        <f aca="false">F92*100/E92</f>
        <v>99.9997102015959</v>
      </c>
      <c r="H92" s="115" t="n">
        <f aca="false">F92</f>
        <v>3467917.95</v>
      </c>
      <c r="I92" s="116"/>
    </row>
    <row r="93" customFormat="false" ht="30" hidden="false" customHeight="true" outlineLevel="0" collapsed="false">
      <c r="A93" s="70"/>
      <c r="B93" s="70"/>
      <c r="C93" s="89" t="s">
        <v>121</v>
      </c>
      <c r="D93" s="90" t="s">
        <v>122</v>
      </c>
      <c r="E93" s="91" t="n">
        <v>23790</v>
      </c>
      <c r="F93" s="92" t="n">
        <v>23790</v>
      </c>
      <c r="G93" s="93" t="n">
        <f aca="false">F93*100/E93</f>
        <v>100</v>
      </c>
      <c r="H93" s="75" t="n">
        <f aca="false">F93</f>
        <v>23790</v>
      </c>
      <c r="I93" s="75"/>
    </row>
    <row r="94" customFormat="false" ht="30" hidden="false" customHeight="true" outlineLevel="0" collapsed="false">
      <c r="A94" s="70"/>
      <c r="B94" s="70"/>
      <c r="C94" s="89" t="s">
        <v>51</v>
      </c>
      <c r="D94" s="90" t="s">
        <v>123</v>
      </c>
      <c r="E94" s="91" t="n">
        <v>23000</v>
      </c>
      <c r="F94" s="92" t="n">
        <v>23000</v>
      </c>
      <c r="G94" s="93" t="n">
        <f aca="false">F94*100/E94</f>
        <v>100</v>
      </c>
      <c r="H94" s="140" t="n">
        <f aca="false">F94</f>
        <v>23000</v>
      </c>
      <c r="I94" s="101"/>
    </row>
    <row r="95" customFormat="false" ht="41.1" hidden="false" customHeight="true" outlineLevel="0" collapsed="false">
      <c r="A95" s="70"/>
      <c r="B95" s="102"/>
      <c r="C95" s="159" t="s">
        <v>57</v>
      </c>
      <c r="D95" s="160" t="s">
        <v>58</v>
      </c>
      <c r="E95" s="104" t="n">
        <v>57000</v>
      </c>
      <c r="F95" s="144" t="n">
        <v>57000</v>
      </c>
      <c r="G95" s="106" t="n">
        <f aca="false">F95*100/E95</f>
        <v>100</v>
      </c>
      <c r="H95" s="146"/>
      <c r="I95" s="146" t="n">
        <f aca="false">F95</f>
        <v>57000</v>
      </c>
    </row>
    <row r="96" customFormat="false" ht="41.1" hidden="true" customHeight="true" outlineLevel="0" collapsed="false">
      <c r="A96" s="70"/>
      <c r="B96" s="70"/>
      <c r="C96" s="188" t="s">
        <v>88</v>
      </c>
      <c r="D96" s="189" t="s">
        <v>89</v>
      </c>
      <c r="E96" s="190" t="n">
        <v>0</v>
      </c>
      <c r="F96" s="191" t="n">
        <v>0</v>
      </c>
      <c r="G96" s="74" t="e">
        <f aca="false">F96*100/E96</f>
        <v>#DIV/0!</v>
      </c>
      <c r="H96" s="192"/>
      <c r="I96" s="192" t="n">
        <f aca="false">F96</f>
        <v>0</v>
      </c>
    </row>
    <row r="97" customFormat="false" ht="15.95" hidden="false" customHeight="true" outlineLevel="0" collapsed="false">
      <c r="A97" s="76"/>
      <c r="B97" s="64" t="s">
        <v>124</v>
      </c>
      <c r="C97" s="64"/>
      <c r="D97" s="65" t="s">
        <v>125</v>
      </c>
      <c r="E97" s="66" t="n">
        <f aca="false">E98</f>
        <v>500</v>
      </c>
      <c r="F97" s="67" t="n">
        <f aca="false">F98</f>
        <v>496.01</v>
      </c>
      <c r="G97" s="68" t="n">
        <f aca="false">F97*100/E97</f>
        <v>99.202</v>
      </c>
      <c r="H97" s="69" t="n">
        <f aca="false">H98</f>
        <v>496.01</v>
      </c>
      <c r="I97" s="69" t="n">
        <f aca="false">I98</f>
        <v>0</v>
      </c>
    </row>
    <row r="98" customFormat="false" ht="44.1" hidden="false" customHeight="true" outlineLevel="0" collapsed="false">
      <c r="A98" s="70"/>
      <c r="B98" s="70"/>
      <c r="C98" s="83" t="s">
        <v>20</v>
      </c>
      <c r="D98" s="71" t="s">
        <v>21</v>
      </c>
      <c r="E98" s="72" t="n">
        <v>500</v>
      </c>
      <c r="F98" s="92" t="n">
        <v>496.01</v>
      </c>
      <c r="G98" s="74" t="n">
        <f aca="false">F98*100/E98</f>
        <v>99.202</v>
      </c>
      <c r="H98" s="75" t="n">
        <f aca="false">F98</f>
        <v>496.01</v>
      </c>
      <c r="I98" s="75"/>
    </row>
    <row r="99" customFormat="false" ht="44.1" hidden="false" customHeight="true" outlineLevel="0" collapsed="false">
      <c r="A99" s="56" t="s">
        <v>126</v>
      </c>
      <c r="B99" s="56"/>
      <c r="C99" s="56"/>
      <c r="D99" s="179" t="s">
        <v>127</v>
      </c>
      <c r="E99" s="58" t="n">
        <f aca="false">E100+E102</f>
        <v>8910262</v>
      </c>
      <c r="F99" s="59" t="n">
        <f aca="false">F100+F102</f>
        <v>8150218.69</v>
      </c>
      <c r="G99" s="60" t="n">
        <f aca="false">F99*100/E99</f>
        <v>91.4700228792375</v>
      </c>
      <c r="H99" s="61" t="n">
        <f aca="false">H100+H102</f>
        <v>8150218.69</v>
      </c>
      <c r="I99" s="61" t="n">
        <f aca="false">I100+I102</f>
        <v>0</v>
      </c>
    </row>
    <row r="100" customFormat="false" ht="30" hidden="false" customHeight="true" outlineLevel="0" collapsed="false">
      <c r="A100" s="63"/>
      <c r="B100" s="64" t="s">
        <v>128</v>
      </c>
      <c r="C100" s="64"/>
      <c r="D100" s="65" t="s">
        <v>129</v>
      </c>
      <c r="E100" s="66" t="n">
        <f aca="false">E101</f>
        <v>160453</v>
      </c>
      <c r="F100" s="67" t="n">
        <f aca="false">F101</f>
        <v>160481.97</v>
      </c>
      <c r="G100" s="68" t="n">
        <f aca="false">F100*100/E100</f>
        <v>100.018055131409</v>
      </c>
      <c r="H100" s="69" t="n">
        <f aca="false">H101</f>
        <v>160481.97</v>
      </c>
      <c r="I100" s="69" t="n">
        <f aca="false">I101</f>
        <v>0</v>
      </c>
    </row>
    <row r="101" customFormat="false" ht="30" hidden="false" customHeight="true" outlineLevel="0" collapsed="false">
      <c r="A101" s="70"/>
      <c r="B101" s="188"/>
      <c r="C101" s="188" t="s">
        <v>130</v>
      </c>
      <c r="D101" s="189" t="s">
        <v>131</v>
      </c>
      <c r="E101" s="72" t="n">
        <v>160453</v>
      </c>
      <c r="F101" s="130" t="n">
        <v>160481.97</v>
      </c>
      <c r="G101" s="74" t="n">
        <f aca="false">F101*100/E101</f>
        <v>100.018055131409</v>
      </c>
      <c r="H101" s="140" t="n">
        <f aca="false">F101</f>
        <v>160481.97</v>
      </c>
      <c r="I101" s="101"/>
    </row>
    <row r="102" customFormat="false" ht="15.95" hidden="false" customHeight="true" outlineLevel="0" collapsed="false">
      <c r="A102" s="76"/>
      <c r="B102" s="193" t="s">
        <v>132</v>
      </c>
      <c r="C102" s="193"/>
      <c r="D102" s="194" t="s">
        <v>133</v>
      </c>
      <c r="E102" s="66" t="n">
        <f aca="false">SUM(E103:E104)</f>
        <v>8749809</v>
      </c>
      <c r="F102" s="67" t="n">
        <f aca="false">SUM(F103:F104)</f>
        <v>7989736.72</v>
      </c>
      <c r="G102" s="68" t="n">
        <f aca="false">F102*100/E102</f>
        <v>91.3132700382374</v>
      </c>
      <c r="H102" s="69" t="n">
        <f aca="false">SUM(H103:H104)</f>
        <v>7989736.72</v>
      </c>
      <c r="I102" s="69" t="n">
        <f aca="false">SUM(I103:I104)</f>
        <v>0</v>
      </c>
    </row>
    <row r="103" customFormat="false" ht="14.1" hidden="false" customHeight="true" outlineLevel="0" collapsed="false">
      <c r="A103" s="70"/>
      <c r="B103" s="70"/>
      <c r="C103" s="83" t="s">
        <v>134</v>
      </c>
      <c r="D103" s="84" t="s">
        <v>135</v>
      </c>
      <c r="E103" s="91" t="n">
        <v>8569809</v>
      </c>
      <c r="F103" s="130" t="n">
        <v>7789979</v>
      </c>
      <c r="G103" s="100" t="n">
        <f aca="false">F103*100/E103</f>
        <v>90.9002639382045</v>
      </c>
      <c r="H103" s="195" t="n">
        <f aca="false">F103</f>
        <v>7789979</v>
      </c>
      <c r="I103" s="101"/>
    </row>
    <row r="104" customFormat="false" ht="14.1" hidden="false" customHeight="true" outlineLevel="0" collapsed="false">
      <c r="A104" s="70"/>
      <c r="B104" s="70"/>
      <c r="C104" s="70" t="s">
        <v>136</v>
      </c>
      <c r="D104" s="71" t="s">
        <v>137</v>
      </c>
      <c r="E104" s="126" t="n">
        <v>180000</v>
      </c>
      <c r="F104" s="127" t="n">
        <v>199757.72</v>
      </c>
      <c r="G104" s="128" t="n">
        <f aca="false">F104*100/E104</f>
        <v>110.976511111111</v>
      </c>
      <c r="H104" s="196" t="n">
        <f aca="false">F104</f>
        <v>199757.72</v>
      </c>
      <c r="I104" s="129"/>
    </row>
    <row r="105" customFormat="false" ht="15.95" hidden="false" customHeight="true" outlineLevel="0" collapsed="false">
      <c r="A105" s="56" t="s">
        <v>138</v>
      </c>
      <c r="B105" s="56"/>
      <c r="C105" s="56"/>
      <c r="D105" s="57" t="s">
        <v>139</v>
      </c>
      <c r="E105" s="58" t="n">
        <f aca="false">E106+E108+E112+E114</f>
        <v>40038574</v>
      </c>
      <c r="F105" s="59" t="n">
        <f aca="false">F106+F108+F112+F114</f>
        <v>40038574</v>
      </c>
      <c r="G105" s="60" t="n">
        <f aca="false">F105*100/E105</f>
        <v>100</v>
      </c>
      <c r="H105" s="61" t="n">
        <f aca="false">H106+H108+H112+H114</f>
        <v>38895574</v>
      </c>
      <c r="I105" s="61" t="n">
        <f aca="false">I106+I108+I112+I114</f>
        <v>1143000</v>
      </c>
    </row>
    <row r="106" customFormat="false" ht="15.95" hidden="false" customHeight="true" outlineLevel="0" collapsed="false">
      <c r="A106" s="63"/>
      <c r="B106" s="64" t="s">
        <v>140</v>
      </c>
      <c r="C106" s="64"/>
      <c r="D106" s="65" t="s">
        <v>141</v>
      </c>
      <c r="E106" s="66" t="n">
        <f aca="false">E107</f>
        <v>29194089</v>
      </c>
      <c r="F106" s="67" t="n">
        <f aca="false">F107</f>
        <v>29194089</v>
      </c>
      <c r="G106" s="68" t="n">
        <f aca="false">F106*100/E106</f>
        <v>100</v>
      </c>
      <c r="H106" s="69" t="n">
        <f aca="false">H107</f>
        <v>29194089</v>
      </c>
      <c r="I106" s="69" t="n">
        <f aca="false">I107</f>
        <v>0</v>
      </c>
    </row>
    <row r="107" customFormat="false" ht="14.1" hidden="false" customHeight="true" outlineLevel="0" collapsed="false">
      <c r="A107" s="70"/>
      <c r="B107" s="70"/>
      <c r="C107" s="70" t="s">
        <v>142</v>
      </c>
      <c r="D107" s="71" t="s">
        <v>143</v>
      </c>
      <c r="E107" s="72" t="n">
        <v>29194089</v>
      </c>
      <c r="F107" s="127" t="n">
        <v>29194089</v>
      </c>
      <c r="G107" s="74" t="n">
        <f aca="false">F107*100/E107</f>
        <v>100</v>
      </c>
      <c r="H107" s="164" t="n">
        <f aca="false">F107</f>
        <v>29194089</v>
      </c>
      <c r="I107" s="165"/>
    </row>
    <row r="108" s="204" customFormat="true" ht="15.95" hidden="false" customHeight="true" outlineLevel="0" collapsed="false">
      <c r="A108" s="197"/>
      <c r="B108" s="198" t="s">
        <v>144</v>
      </c>
      <c r="C108" s="199"/>
      <c r="D108" s="200" t="s">
        <v>145</v>
      </c>
      <c r="E108" s="201" t="n">
        <f aca="false">SUM(E109:E111)</f>
        <v>1143000</v>
      </c>
      <c r="F108" s="202" t="n">
        <f aca="false">SUM(F109:F111)</f>
        <v>1143000</v>
      </c>
      <c r="G108" s="68" t="n">
        <f aca="false">F108*100/E108</f>
        <v>100</v>
      </c>
      <c r="H108" s="203" t="n">
        <f aca="false">SUM(H109:H111)</f>
        <v>0</v>
      </c>
      <c r="I108" s="203" t="n">
        <f aca="false">SUM(I109:I111)</f>
        <v>1143000</v>
      </c>
    </row>
    <row r="109" s="204" customFormat="true" ht="9.95" hidden="true" customHeight="true" outlineLevel="0" collapsed="false">
      <c r="A109" s="197"/>
      <c r="B109" s="197"/>
      <c r="C109" s="205" t="s">
        <v>146</v>
      </c>
      <c r="D109" s="206" t="s">
        <v>147</v>
      </c>
      <c r="E109" s="207"/>
      <c r="F109" s="92"/>
      <c r="G109" s="100" t="e">
        <f aca="false">F109*100/E109</f>
        <v>#DIV/0!</v>
      </c>
      <c r="H109" s="101"/>
      <c r="I109" s="101"/>
    </row>
    <row r="110" s="204" customFormat="true" ht="9.95" hidden="true" customHeight="true" outlineLevel="0" collapsed="false">
      <c r="A110" s="197"/>
      <c r="B110" s="197"/>
      <c r="C110" s="208" t="s">
        <v>148</v>
      </c>
      <c r="D110" s="209" t="s">
        <v>149</v>
      </c>
      <c r="E110" s="210"/>
      <c r="F110" s="92"/>
      <c r="G110" s="93" t="e">
        <f aca="false">F110*100/E110</f>
        <v>#DIV/0!</v>
      </c>
      <c r="H110" s="75"/>
      <c r="I110" s="75"/>
    </row>
    <row r="111" s="204" customFormat="true" ht="44.1" hidden="false" customHeight="true" outlineLevel="0" collapsed="false">
      <c r="A111" s="197"/>
      <c r="B111" s="197"/>
      <c r="C111" s="211" t="s">
        <v>150</v>
      </c>
      <c r="D111" s="212" t="s">
        <v>151</v>
      </c>
      <c r="E111" s="213" t="n">
        <v>1143000</v>
      </c>
      <c r="F111" s="92" t="n">
        <v>1143000</v>
      </c>
      <c r="G111" s="128" t="n">
        <f aca="false">F111*100/E111</f>
        <v>100</v>
      </c>
      <c r="H111" s="140"/>
      <c r="I111" s="140" t="n">
        <f aca="false">F111</f>
        <v>1143000</v>
      </c>
    </row>
    <row r="112" customFormat="false" ht="15.95" hidden="false" customHeight="true" outlineLevel="0" collapsed="false">
      <c r="A112" s="76"/>
      <c r="B112" s="64" t="s">
        <v>152</v>
      </c>
      <c r="C112" s="64"/>
      <c r="D112" s="65" t="s">
        <v>153</v>
      </c>
      <c r="E112" s="66" t="n">
        <f aca="false">E113</f>
        <v>6911111</v>
      </c>
      <c r="F112" s="67" t="n">
        <f aca="false">F113</f>
        <v>6911111</v>
      </c>
      <c r="G112" s="68" t="n">
        <f aca="false">F112*100/E112</f>
        <v>100</v>
      </c>
      <c r="H112" s="69" t="n">
        <f aca="false">H113</f>
        <v>6911111</v>
      </c>
      <c r="I112" s="69" t="n">
        <f aca="false">I113</f>
        <v>0</v>
      </c>
    </row>
    <row r="113" customFormat="false" ht="14.1" hidden="false" customHeight="true" outlineLevel="0" collapsed="false">
      <c r="A113" s="70"/>
      <c r="B113" s="188"/>
      <c r="C113" s="188" t="s">
        <v>142</v>
      </c>
      <c r="D113" s="189" t="s">
        <v>143</v>
      </c>
      <c r="E113" s="190" t="n">
        <v>6911111</v>
      </c>
      <c r="F113" s="214" t="n">
        <v>6911111</v>
      </c>
      <c r="G113" s="215" t="n">
        <f aca="false">F113*100/E113</f>
        <v>100</v>
      </c>
      <c r="H113" s="129" t="n">
        <f aca="false">F113</f>
        <v>6911111</v>
      </c>
      <c r="I113" s="129"/>
    </row>
    <row r="114" customFormat="false" ht="15.95" hidden="false" customHeight="true" outlineLevel="0" collapsed="false">
      <c r="A114" s="76"/>
      <c r="B114" s="193" t="s">
        <v>154</v>
      </c>
      <c r="C114" s="193"/>
      <c r="D114" s="194" t="s">
        <v>155</v>
      </c>
      <c r="E114" s="216" t="n">
        <f aca="false">E115</f>
        <v>2790374</v>
      </c>
      <c r="F114" s="217" t="n">
        <f aca="false">F115</f>
        <v>2790374</v>
      </c>
      <c r="G114" s="68" t="n">
        <f aca="false">F114*100/E114</f>
        <v>100</v>
      </c>
      <c r="H114" s="69" t="n">
        <f aca="false">H115</f>
        <v>2790374</v>
      </c>
      <c r="I114" s="69" t="n">
        <f aca="false">I115</f>
        <v>0</v>
      </c>
    </row>
    <row r="115" customFormat="false" ht="14.1" hidden="false" customHeight="true" outlineLevel="0" collapsed="false">
      <c r="A115" s="218"/>
      <c r="B115" s="218"/>
      <c r="C115" s="102" t="s">
        <v>142</v>
      </c>
      <c r="D115" s="103" t="s">
        <v>143</v>
      </c>
      <c r="E115" s="173" t="n">
        <v>2790374</v>
      </c>
      <c r="F115" s="161" t="n">
        <v>2790374</v>
      </c>
      <c r="G115" s="219" t="n">
        <f aca="false">F115*100/E115</f>
        <v>100</v>
      </c>
      <c r="H115" s="180" t="n">
        <f aca="false">F115</f>
        <v>2790374</v>
      </c>
      <c r="I115" s="108"/>
    </row>
    <row r="116" s="226" customFormat="true" ht="15.95" hidden="false" customHeight="true" outlineLevel="0" collapsed="false">
      <c r="A116" s="220" t="s">
        <v>156</v>
      </c>
      <c r="B116" s="220"/>
      <c r="C116" s="220"/>
      <c r="D116" s="221" t="s">
        <v>157</v>
      </c>
      <c r="E116" s="222" t="n">
        <f aca="false">E117+E123+E133+E135+E148+E151+E154+E157</f>
        <v>1451200</v>
      </c>
      <c r="F116" s="223" t="n">
        <f aca="false">F117+F123+F133+F135+F148+F151+F154+F157</f>
        <v>756024.41</v>
      </c>
      <c r="G116" s="224" t="n">
        <f aca="false">F116*100/E116</f>
        <v>52.096500137817</v>
      </c>
      <c r="H116" s="225" t="n">
        <f aca="false">H117+H123+H133+H135+H148+H151+H154+H157</f>
        <v>673763.77</v>
      </c>
      <c r="I116" s="225" t="n">
        <f aca="false">I117+I123+I133+I135+I148+I151+I154+I157</f>
        <v>82260.64</v>
      </c>
    </row>
    <row r="117" customFormat="false" ht="15.95" hidden="false" customHeight="true" outlineLevel="0" collapsed="false">
      <c r="A117" s="63"/>
      <c r="B117" s="64" t="s">
        <v>158</v>
      </c>
      <c r="C117" s="64"/>
      <c r="D117" s="65" t="s">
        <v>159</v>
      </c>
      <c r="E117" s="66" t="n">
        <f aca="false">SUM(E118:E122)</f>
        <v>16000</v>
      </c>
      <c r="F117" s="67" t="n">
        <f aca="false">SUM(F118:F122)</f>
        <v>19745.58</v>
      </c>
      <c r="G117" s="68" t="n">
        <f aca="false">F117*100/E117</f>
        <v>123.409875</v>
      </c>
      <c r="H117" s="69" t="n">
        <f aca="false">SUM(H118:H122)</f>
        <v>19745.58</v>
      </c>
      <c r="I117" s="69" t="n">
        <f aca="false">SUM(I118:I122)</f>
        <v>0</v>
      </c>
    </row>
    <row r="118" customFormat="false" ht="14.1" hidden="false" customHeight="true" outlineLevel="0" collapsed="false">
      <c r="A118" s="70"/>
      <c r="B118" s="135"/>
      <c r="C118" s="96" t="s">
        <v>47</v>
      </c>
      <c r="D118" s="97" t="s">
        <v>48</v>
      </c>
      <c r="E118" s="98" t="n">
        <v>16000</v>
      </c>
      <c r="F118" s="227" t="n">
        <v>19745.58</v>
      </c>
      <c r="G118" s="156" t="n">
        <f aca="false">F118*100/E118</f>
        <v>123.409875</v>
      </c>
      <c r="H118" s="157" t="n">
        <f aca="false">F118</f>
        <v>19745.58</v>
      </c>
      <c r="I118" s="157"/>
    </row>
    <row r="119" customFormat="false" ht="6" hidden="true" customHeight="true" outlineLevel="0" collapsed="false">
      <c r="A119" s="70"/>
      <c r="B119" s="70"/>
      <c r="C119" s="89" t="s">
        <v>33</v>
      </c>
      <c r="D119" s="90" t="s">
        <v>34</v>
      </c>
      <c r="E119" s="91"/>
      <c r="F119" s="130" t="n">
        <v>0</v>
      </c>
      <c r="G119" s="93" t="e">
        <f aca="false">F119*100/E119</f>
        <v>#DIV/0!</v>
      </c>
      <c r="H119" s="75" t="n">
        <f aca="false">F119</f>
        <v>0</v>
      </c>
      <c r="I119" s="75"/>
    </row>
    <row r="120" customFormat="false" ht="6" hidden="true" customHeight="true" outlineLevel="0" collapsed="false">
      <c r="A120" s="70"/>
      <c r="B120" s="70"/>
      <c r="C120" s="124" t="s">
        <v>35</v>
      </c>
      <c r="D120" s="125" t="s">
        <v>34</v>
      </c>
      <c r="E120" s="126"/>
      <c r="F120" s="154" t="n">
        <v>0</v>
      </c>
      <c r="G120" s="93" t="e">
        <f aca="false">F120*100/E120</f>
        <v>#DIV/0!</v>
      </c>
      <c r="H120" s="129" t="n">
        <f aca="false">F120</f>
        <v>0</v>
      </c>
      <c r="I120" s="129"/>
    </row>
    <row r="121" customFormat="false" ht="6" hidden="true" customHeight="true" outlineLevel="0" collapsed="false">
      <c r="A121" s="70"/>
      <c r="B121" s="70"/>
      <c r="C121" s="124" t="s">
        <v>36</v>
      </c>
      <c r="D121" s="125" t="s">
        <v>37</v>
      </c>
      <c r="E121" s="126"/>
      <c r="F121" s="154" t="n">
        <v>0</v>
      </c>
      <c r="G121" s="93" t="e">
        <f aca="false">F121*100/E121</f>
        <v>#DIV/0!</v>
      </c>
      <c r="H121" s="129"/>
      <c r="I121" s="129" t="n">
        <f aca="false">F121</f>
        <v>0</v>
      </c>
    </row>
    <row r="122" customFormat="false" ht="6" hidden="true" customHeight="true" outlineLevel="0" collapsed="false">
      <c r="A122" s="70"/>
      <c r="B122" s="102"/>
      <c r="C122" s="159" t="s">
        <v>38</v>
      </c>
      <c r="D122" s="160" t="s">
        <v>37</v>
      </c>
      <c r="E122" s="104"/>
      <c r="F122" s="161" t="n">
        <v>0</v>
      </c>
      <c r="G122" s="106" t="e">
        <f aca="false">F122*100/E122</f>
        <v>#DIV/0!</v>
      </c>
      <c r="H122" s="146"/>
      <c r="I122" s="146" t="n">
        <f aca="false">F122</f>
        <v>0</v>
      </c>
    </row>
    <row r="123" customFormat="false" ht="15.95" hidden="false" customHeight="true" outlineLevel="0" collapsed="false">
      <c r="A123" s="76"/>
      <c r="B123" s="148" t="s">
        <v>160</v>
      </c>
      <c r="C123" s="148"/>
      <c r="D123" s="149" t="s">
        <v>161</v>
      </c>
      <c r="E123" s="150" t="n">
        <f aca="false">SUM(E124:E130)+E131</f>
        <v>734693</v>
      </c>
      <c r="F123" s="151" t="n">
        <f aca="false">SUM(F124:F130)+F131</f>
        <v>71509.94</v>
      </c>
      <c r="G123" s="152" t="n">
        <f aca="false">F123*100/E123</f>
        <v>9.73330901478577</v>
      </c>
      <c r="H123" s="153" t="n">
        <f aca="false">SUM(H124:H130)+H131</f>
        <v>71509.94</v>
      </c>
      <c r="I123" s="153" t="n">
        <f aca="false">SUM(I124:I130)+I131</f>
        <v>0</v>
      </c>
    </row>
    <row r="124" customFormat="false" ht="44.1" hidden="false" customHeight="true" outlineLevel="0" collapsed="false">
      <c r="A124" s="70"/>
      <c r="B124" s="70"/>
      <c r="C124" s="70" t="s">
        <v>72</v>
      </c>
      <c r="D124" s="71" t="s">
        <v>73</v>
      </c>
      <c r="E124" s="72" t="n">
        <v>7638</v>
      </c>
      <c r="F124" s="127" t="n">
        <v>8274.21</v>
      </c>
      <c r="G124" s="100" t="n">
        <f aca="false">F124*100/E124</f>
        <v>108.329536527887</v>
      </c>
      <c r="H124" s="164" t="n">
        <f aca="false">F124</f>
        <v>8274.21</v>
      </c>
      <c r="I124" s="101"/>
    </row>
    <row r="125" s="231" customFormat="true" ht="14.1" hidden="false" customHeight="true" outlineLevel="0" collapsed="false">
      <c r="A125" s="228"/>
      <c r="B125" s="229"/>
      <c r="C125" s="124" t="s">
        <v>49</v>
      </c>
      <c r="D125" s="230" t="s">
        <v>50</v>
      </c>
      <c r="E125" s="126" t="n">
        <v>13518</v>
      </c>
      <c r="F125" s="127" t="n">
        <v>13512.41</v>
      </c>
      <c r="G125" s="93" t="n">
        <f aca="false">F125*100/E125</f>
        <v>99.958647728954</v>
      </c>
      <c r="H125" s="129" t="n">
        <f aca="false">F125</f>
        <v>13512.41</v>
      </c>
      <c r="I125" s="129"/>
    </row>
    <row r="126" customFormat="false" ht="14.1" hidden="false" customHeight="true" outlineLevel="0" collapsed="false">
      <c r="A126" s="70"/>
      <c r="B126" s="70"/>
      <c r="C126" s="89" t="s">
        <v>33</v>
      </c>
      <c r="D126" s="90" t="s">
        <v>34</v>
      </c>
      <c r="E126" s="91" t="n">
        <v>564208</v>
      </c>
      <c r="F126" s="130" t="n">
        <v>0</v>
      </c>
      <c r="G126" s="93" t="n">
        <f aca="false">F126*100/E126</f>
        <v>0</v>
      </c>
      <c r="H126" s="75" t="n">
        <f aca="false">F126</f>
        <v>0</v>
      </c>
      <c r="I126" s="75"/>
    </row>
    <row r="127" customFormat="false" ht="14.1" hidden="false" customHeight="true" outlineLevel="0" collapsed="false">
      <c r="A127" s="70"/>
      <c r="B127" s="70"/>
      <c r="C127" s="124" t="s">
        <v>35</v>
      </c>
      <c r="D127" s="125" t="s">
        <v>34</v>
      </c>
      <c r="E127" s="126" t="n">
        <v>99566</v>
      </c>
      <c r="F127" s="154" t="n">
        <v>0</v>
      </c>
      <c r="G127" s="93" t="n">
        <f aca="false">F127*100/E127</f>
        <v>0</v>
      </c>
      <c r="H127" s="129" t="n">
        <f aca="false">F127</f>
        <v>0</v>
      </c>
      <c r="I127" s="129"/>
    </row>
    <row r="128" customFormat="false" ht="30" hidden="false" customHeight="true" outlineLevel="0" collapsed="false">
      <c r="A128" s="70"/>
      <c r="B128" s="70"/>
      <c r="C128" s="89" t="s">
        <v>162</v>
      </c>
      <c r="D128" s="90" t="s">
        <v>163</v>
      </c>
      <c r="E128" s="91" t="n">
        <v>13180</v>
      </c>
      <c r="F128" s="232" t="n">
        <v>13140.88</v>
      </c>
      <c r="G128" s="93" t="n">
        <f aca="false">F128*100/E128</f>
        <v>99.703186646434</v>
      </c>
      <c r="H128" s="75" t="n">
        <f aca="false">F128</f>
        <v>13140.88</v>
      </c>
      <c r="I128" s="75"/>
    </row>
    <row r="129" customFormat="false" ht="44.1" hidden="false" customHeight="true" outlineLevel="0" collapsed="false">
      <c r="A129" s="70"/>
      <c r="B129" s="70"/>
      <c r="C129" s="70" t="s">
        <v>164</v>
      </c>
      <c r="D129" s="71" t="s">
        <v>165</v>
      </c>
      <c r="E129" s="72" t="n">
        <v>12774</v>
      </c>
      <c r="F129" s="233" t="n">
        <v>12773.44</v>
      </c>
      <c r="G129" s="74" t="n">
        <f aca="false">F129*100/E129</f>
        <v>99.9956160951934</v>
      </c>
      <c r="H129" s="163" t="n">
        <f aca="false">F129</f>
        <v>12773.44</v>
      </c>
      <c r="I129" s="163"/>
    </row>
    <row r="130" customFormat="false" ht="30" hidden="false" customHeight="true" outlineLevel="0" collapsed="false">
      <c r="A130" s="70"/>
      <c r="B130" s="70"/>
      <c r="C130" s="188" t="s">
        <v>51</v>
      </c>
      <c r="D130" s="189" t="s">
        <v>166</v>
      </c>
      <c r="E130" s="190" t="n">
        <v>23809</v>
      </c>
      <c r="F130" s="234" t="n">
        <v>23809</v>
      </c>
      <c r="G130" s="74" t="n">
        <f aca="false">F130*100/E130</f>
        <v>100</v>
      </c>
      <c r="H130" s="192" t="n">
        <f aca="false">F130</f>
        <v>23809</v>
      </c>
      <c r="I130" s="192"/>
    </row>
    <row r="131" s="62" customFormat="true" ht="15.95" hidden="true" customHeight="true" outlineLevel="0" collapsed="false">
      <c r="A131" s="76"/>
      <c r="B131" s="76"/>
      <c r="C131" s="77"/>
      <c r="D131" s="78" t="s">
        <v>167</v>
      </c>
      <c r="E131" s="79" t="n">
        <f aca="false">E132</f>
        <v>0</v>
      </c>
      <c r="F131" s="80" t="n">
        <f aca="false">F132</f>
        <v>0</v>
      </c>
      <c r="G131" s="81" t="e">
        <f aca="false">F131*100/E131</f>
        <v>#DIV/0!</v>
      </c>
      <c r="H131" s="82" t="n">
        <f aca="false">H132</f>
        <v>0</v>
      </c>
      <c r="I131" s="82" t="n">
        <f aca="false">I132</f>
        <v>0</v>
      </c>
    </row>
    <row r="132" customFormat="false" ht="44.1" hidden="true" customHeight="true" outlineLevel="0" collapsed="false">
      <c r="A132" s="70"/>
      <c r="B132" s="83"/>
      <c r="C132" s="83" t="s">
        <v>164</v>
      </c>
      <c r="D132" s="84" t="s">
        <v>165</v>
      </c>
      <c r="E132" s="72"/>
      <c r="F132" s="73"/>
      <c r="G132" s="74" t="e">
        <f aca="false">F132*100/E132</f>
        <v>#DIV/0!</v>
      </c>
      <c r="H132" s="75" t="n">
        <f aca="false">F132</f>
        <v>0</v>
      </c>
      <c r="I132" s="75"/>
      <c r="K132" s="235"/>
    </row>
    <row r="133" customFormat="false" ht="15.95" hidden="false" customHeight="true" outlineLevel="0" collapsed="false">
      <c r="A133" s="76"/>
      <c r="B133" s="64" t="s">
        <v>168</v>
      </c>
      <c r="C133" s="64"/>
      <c r="D133" s="65" t="s">
        <v>169</v>
      </c>
      <c r="E133" s="66" t="n">
        <f aca="false">SUM(E134:E134)</f>
        <v>7951</v>
      </c>
      <c r="F133" s="67" t="n">
        <f aca="false">SUM(F134:F134)</f>
        <v>7416.79</v>
      </c>
      <c r="G133" s="68" t="n">
        <f aca="false">F133*100/E133</f>
        <v>93.2812224877374</v>
      </c>
      <c r="H133" s="69" t="n">
        <f aca="false">SUM(H134:H134)</f>
        <v>7416.79</v>
      </c>
      <c r="I133" s="69" t="n">
        <f aca="false">SUM(I134:I134)</f>
        <v>0</v>
      </c>
    </row>
    <row r="134" s="231" customFormat="true" ht="30" hidden="false" customHeight="true" outlineLevel="0" collapsed="false">
      <c r="A134" s="228"/>
      <c r="B134" s="229"/>
      <c r="C134" s="188" t="s">
        <v>162</v>
      </c>
      <c r="D134" s="236" t="s">
        <v>163</v>
      </c>
      <c r="E134" s="190" t="n">
        <v>7951</v>
      </c>
      <c r="F134" s="237" t="n">
        <v>7416.79</v>
      </c>
      <c r="G134" s="74" t="n">
        <f aca="false">F134*100/E134</f>
        <v>93.2812224877374</v>
      </c>
      <c r="H134" s="139" t="n">
        <f aca="false">F134</f>
        <v>7416.79</v>
      </c>
      <c r="I134" s="139"/>
    </row>
    <row r="135" customFormat="false" ht="15.95" hidden="false" customHeight="true" outlineLevel="0" collapsed="false">
      <c r="A135" s="76"/>
      <c r="B135" s="64" t="s">
        <v>170</v>
      </c>
      <c r="C135" s="64"/>
      <c r="D135" s="65" t="s">
        <v>171</v>
      </c>
      <c r="E135" s="66" t="n">
        <f aca="false">SUM(E136:E147)</f>
        <v>585875</v>
      </c>
      <c r="F135" s="67" t="n">
        <f aca="false">SUM(F136:F147)</f>
        <v>551255.81</v>
      </c>
      <c r="G135" s="68" t="n">
        <f aca="false">F135*100/E135</f>
        <v>94.091027949648</v>
      </c>
      <c r="H135" s="69" t="n">
        <f aca="false">SUM(H136:H147)</f>
        <v>468995.17</v>
      </c>
      <c r="I135" s="69" t="n">
        <f aca="false">SUM(I136:I147)</f>
        <v>82260.64</v>
      </c>
    </row>
    <row r="136" customFormat="false" ht="44.1" hidden="false" customHeight="true" outlineLevel="0" collapsed="false">
      <c r="A136" s="70"/>
      <c r="B136" s="70"/>
      <c r="C136" s="83" t="s">
        <v>72</v>
      </c>
      <c r="D136" s="84" t="s">
        <v>73</v>
      </c>
      <c r="E136" s="85" t="n">
        <v>24799</v>
      </c>
      <c r="F136" s="130" t="n">
        <v>23111.42</v>
      </c>
      <c r="G136" s="100" t="n">
        <f aca="false">F136*100/E136</f>
        <v>93.1949675390137</v>
      </c>
      <c r="H136" s="75" t="n">
        <f aca="false">F136</f>
        <v>23111.42</v>
      </c>
      <c r="I136" s="75"/>
    </row>
    <row r="137" customFormat="false" ht="14.1" hidden="false" customHeight="true" outlineLevel="0" collapsed="false">
      <c r="A137" s="70"/>
      <c r="B137" s="70"/>
      <c r="C137" s="89" t="s">
        <v>49</v>
      </c>
      <c r="D137" s="90" t="s">
        <v>50</v>
      </c>
      <c r="E137" s="91" t="n">
        <v>144652</v>
      </c>
      <c r="F137" s="92" t="n">
        <v>145371.46</v>
      </c>
      <c r="G137" s="93" t="n">
        <f aca="false">F137*100/E137</f>
        <v>100.497373005558</v>
      </c>
      <c r="H137" s="75" t="n">
        <f aca="false">F137</f>
        <v>145371.46</v>
      </c>
      <c r="I137" s="75"/>
    </row>
    <row r="138" customFormat="false" ht="14.1" hidden="false" customHeight="true" outlineLevel="0" collapsed="false">
      <c r="A138" s="70"/>
      <c r="B138" s="70"/>
      <c r="C138" s="89" t="s">
        <v>33</v>
      </c>
      <c r="D138" s="90" t="s">
        <v>34</v>
      </c>
      <c r="E138" s="91" t="n">
        <v>174788</v>
      </c>
      <c r="F138" s="130" t="n">
        <v>171272.46</v>
      </c>
      <c r="G138" s="93" t="n">
        <f aca="false">F138*100/E138</f>
        <v>97.9886834336453</v>
      </c>
      <c r="H138" s="75" t="n">
        <f aca="false">F138</f>
        <v>171272.46</v>
      </c>
      <c r="I138" s="75"/>
    </row>
    <row r="139" customFormat="false" ht="14.1" hidden="false" customHeight="true" outlineLevel="0" collapsed="false">
      <c r="A139" s="70"/>
      <c r="B139" s="70"/>
      <c r="C139" s="124" t="s">
        <v>35</v>
      </c>
      <c r="D139" s="125" t="s">
        <v>34</v>
      </c>
      <c r="E139" s="126" t="n">
        <v>4627</v>
      </c>
      <c r="F139" s="154" t="n">
        <v>4533.78</v>
      </c>
      <c r="G139" s="93" t="n">
        <f aca="false">F139*100/E139</f>
        <v>97.9853036524746</v>
      </c>
      <c r="H139" s="129" t="n">
        <f aca="false">F139</f>
        <v>4533.78</v>
      </c>
      <c r="I139" s="129"/>
    </row>
    <row r="140" s="231" customFormat="true" ht="30" hidden="false" customHeight="true" outlineLevel="0" collapsed="false">
      <c r="A140" s="228"/>
      <c r="B140" s="229"/>
      <c r="C140" s="124" t="s">
        <v>162</v>
      </c>
      <c r="D140" s="230" t="s">
        <v>163</v>
      </c>
      <c r="E140" s="126" t="n">
        <v>4498</v>
      </c>
      <c r="F140" s="238" t="n">
        <v>4494.05</v>
      </c>
      <c r="G140" s="93" t="n">
        <f aca="false">F140*100/E140</f>
        <v>99.91218319253</v>
      </c>
      <c r="H140" s="239" t="n">
        <f aca="false">F140</f>
        <v>4494.05</v>
      </c>
      <c r="I140" s="101"/>
    </row>
    <row r="141" customFormat="false" ht="30" hidden="false" customHeight="true" outlineLevel="0" collapsed="false">
      <c r="A141" s="70"/>
      <c r="B141" s="70"/>
      <c r="C141" s="89" t="s">
        <v>172</v>
      </c>
      <c r="D141" s="172" t="s">
        <v>173</v>
      </c>
      <c r="E141" s="91" t="n">
        <v>21180</v>
      </c>
      <c r="F141" s="92" t="n">
        <v>20280</v>
      </c>
      <c r="G141" s="93" t="n">
        <f aca="false">F141*100/E141</f>
        <v>95.7507082152975</v>
      </c>
      <c r="H141" s="75" t="n">
        <f aca="false">F141</f>
        <v>20280</v>
      </c>
      <c r="I141" s="75"/>
    </row>
    <row r="142" customFormat="false" ht="30" hidden="false" customHeight="true" outlineLevel="0" collapsed="false">
      <c r="A142" s="70"/>
      <c r="B142" s="70"/>
      <c r="C142" s="89" t="s">
        <v>51</v>
      </c>
      <c r="D142" s="90" t="s">
        <v>123</v>
      </c>
      <c r="E142" s="91" t="n">
        <v>100000</v>
      </c>
      <c r="F142" s="92" t="n">
        <v>99932</v>
      </c>
      <c r="G142" s="93" t="n">
        <f aca="false">F142*100/E142</f>
        <v>99.932</v>
      </c>
      <c r="H142" s="140" t="n">
        <f aca="false">F142</f>
        <v>99932</v>
      </c>
      <c r="I142" s="101"/>
    </row>
    <row r="143" customFormat="false" ht="14.1" hidden="false" customHeight="true" outlineLevel="0" collapsed="false">
      <c r="A143" s="70"/>
      <c r="B143" s="70"/>
      <c r="C143" s="89" t="s">
        <v>36</v>
      </c>
      <c r="D143" s="90" t="s">
        <v>37</v>
      </c>
      <c r="E143" s="91" t="n">
        <v>108460</v>
      </c>
      <c r="F143" s="130" t="n">
        <v>80139.36</v>
      </c>
      <c r="G143" s="93" t="n">
        <f aca="false">F143*100/E143</f>
        <v>73.8884012539185</v>
      </c>
      <c r="H143" s="75"/>
      <c r="I143" s="75" t="n">
        <f aca="false">F143</f>
        <v>80139.36</v>
      </c>
    </row>
    <row r="144" customFormat="false" ht="14.1" hidden="false" customHeight="true" outlineLevel="0" collapsed="false">
      <c r="A144" s="102"/>
      <c r="B144" s="102"/>
      <c r="C144" s="159" t="s">
        <v>38</v>
      </c>
      <c r="D144" s="160" t="s">
        <v>174</v>
      </c>
      <c r="E144" s="104" t="n">
        <v>2871</v>
      </c>
      <c r="F144" s="161" t="n">
        <v>2121.28</v>
      </c>
      <c r="G144" s="106" t="n">
        <f aca="false">F144*100/E144</f>
        <v>73.8864507140369</v>
      </c>
      <c r="H144" s="146"/>
      <c r="I144" s="146" t="n">
        <f aca="false">F144</f>
        <v>2121.28</v>
      </c>
    </row>
    <row r="145" customFormat="false" ht="9.95" hidden="true" customHeight="true" outlineLevel="0" collapsed="false">
      <c r="A145" s="181"/>
      <c r="B145" s="181"/>
      <c r="C145" s="181" t="s">
        <v>57</v>
      </c>
      <c r="D145" s="182" t="s">
        <v>58</v>
      </c>
      <c r="E145" s="183" t="n">
        <v>0</v>
      </c>
      <c r="F145" s="184" t="n">
        <v>0</v>
      </c>
      <c r="G145" s="185" t="e">
        <f aca="false">F145*100/E145</f>
        <v>#DIV/0!</v>
      </c>
      <c r="H145" s="240"/>
      <c r="I145" s="241" t="n">
        <f aca="false">F145</f>
        <v>0</v>
      </c>
    </row>
    <row r="146" customFormat="false" ht="9.95" hidden="true" customHeight="true" outlineLevel="0" collapsed="false">
      <c r="A146" s="181"/>
      <c r="B146" s="181"/>
      <c r="C146" s="181" t="s">
        <v>59</v>
      </c>
      <c r="D146" s="182" t="s">
        <v>58</v>
      </c>
      <c r="E146" s="183"/>
      <c r="F146" s="184"/>
      <c r="G146" s="185" t="e">
        <f aca="false">F146*100/E146</f>
        <v>#DIV/0!</v>
      </c>
      <c r="H146" s="240"/>
      <c r="I146" s="241" t="n">
        <f aca="false">F146</f>
        <v>0</v>
      </c>
    </row>
    <row r="147" customFormat="false" ht="9.95" hidden="true" customHeight="true" outlineLevel="0" collapsed="false">
      <c r="A147" s="181"/>
      <c r="B147" s="181"/>
      <c r="C147" s="181" t="s">
        <v>62</v>
      </c>
      <c r="D147" s="182" t="s">
        <v>63</v>
      </c>
      <c r="E147" s="183" t="n">
        <v>0</v>
      </c>
      <c r="F147" s="184" t="n">
        <v>0</v>
      </c>
      <c r="G147" s="185" t="e">
        <f aca="false">F147*100/E147</f>
        <v>#DIV/0!</v>
      </c>
      <c r="H147" s="186"/>
      <c r="I147" s="241" t="n">
        <f aca="false">F147</f>
        <v>0</v>
      </c>
    </row>
    <row r="148" customFormat="false" ht="6" hidden="true" customHeight="true" outlineLevel="0" collapsed="false">
      <c r="A148" s="242"/>
      <c r="B148" s="243" t="s">
        <v>175</v>
      </c>
      <c r="C148" s="243"/>
      <c r="D148" s="244" t="s">
        <v>176</v>
      </c>
      <c r="E148" s="245" t="n">
        <f aca="false">SUM(E149:E150)</f>
        <v>0</v>
      </c>
      <c r="F148" s="246" t="n">
        <f aca="false">SUM(F149:F150)</f>
        <v>0</v>
      </c>
      <c r="G148" s="185" t="e">
        <f aca="false">F148*100/E148</f>
        <v>#DIV/0!</v>
      </c>
      <c r="H148" s="247" t="n">
        <f aca="false">SUM(H149:H150)</f>
        <v>0</v>
      </c>
      <c r="I148" s="247" t="n">
        <f aca="false">SUM(I149:I150)</f>
        <v>0</v>
      </c>
    </row>
    <row r="149" customFormat="false" ht="6" hidden="true" customHeight="true" outlineLevel="0" collapsed="false">
      <c r="A149" s="181"/>
      <c r="B149" s="181"/>
      <c r="C149" s="181" t="s">
        <v>177</v>
      </c>
      <c r="D149" s="182" t="s">
        <v>178</v>
      </c>
      <c r="E149" s="183"/>
      <c r="F149" s="184" t="n">
        <v>0</v>
      </c>
      <c r="G149" s="185" t="e">
        <f aca="false">F149*100/E149</f>
        <v>#DIV/0!</v>
      </c>
      <c r="H149" s="186"/>
      <c r="I149" s="186"/>
    </row>
    <row r="150" customFormat="false" ht="6" hidden="true" customHeight="true" outlineLevel="0" collapsed="false">
      <c r="A150" s="181"/>
      <c r="B150" s="181"/>
      <c r="C150" s="181" t="s">
        <v>108</v>
      </c>
      <c r="D150" s="182" t="s">
        <v>109</v>
      </c>
      <c r="E150" s="183"/>
      <c r="F150" s="248"/>
      <c r="G150" s="185" t="e">
        <f aca="false">F150*100/E150</f>
        <v>#DIV/0!</v>
      </c>
      <c r="H150" s="186"/>
      <c r="I150" s="186"/>
      <c r="M150" s="249"/>
    </row>
    <row r="151" customFormat="false" ht="30" hidden="false" customHeight="true" outlineLevel="0" collapsed="false">
      <c r="A151" s="147"/>
      <c r="B151" s="148" t="s">
        <v>179</v>
      </c>
      <c r="C151" s="148"/>
      <c r="D151" s="149" t="s">
        <v>180</v>
      </c>
      <c r="E151" s="150" t="n">
        <f aca="false">SUM(E152:E153)</f>
        <v>83648</v>
      </c>
      <c r="F151" s="151" t="n">
        <f aca="false">SUM(F152:F153)</f>
        <v>83638.69</v>
      </c>
      <c r="G151" s="152" t="n">
        <f aca="false">F151*100/E151</f>
        <v>99.9888700267789</v>
      </c>
      <c r="H151" s="153" t="n">
        <f aca="false">SUM(H152:H153)</f>
        <v>83638.69</v>
      </c>
      <c r="I151" s="153" t="n">
        <f aca="false">SUM(I152:I153)</f>
        <v>0</v>
      </c>
    </row>
    <row r="152" customFormat="false" ht="44.1" hidden="false" customHeight="true" outlineLevel="0" collapsed="false">
      <c r="A152" s="70"/>
      <c r="B152" s="135"/>
      <c r="C152" s="83" t="s">
        <v>72</v>
      </c>
      <c r="D152" s="84" t="s">
        <v>73</v>
      </c>
      <c r="E152" s="72" t="n">
        <v>37704</v>
      </c>
      <c r="F152" s="92" t="n">
        <v>37704</v>
      </c>
      <c r="G152" s="100" t="n">
        <f aca="false">F152*100/E152</f>
        <v>100</v>
      </c>
      <c r="H152" s="75" t="n">
        <f aca="false">F152</f>
        <v>37704</v>
      </c>
      <c r="I152" s="75"/>
    </row>
    <row r="153" customFormat="false" ht="14.1" hidden="false" customHeight="true" outlineLevel="0" collapsed="false">
      <c r="A153" s="70"/>
      <c r="B153" s="188"/>
      <c r="C153" s="89" t="s">
        <v>49</v>
      </c>
      <c r="D153" s="90" t="s">
        <v>50</v>
      </c>
      <c r="E153" s="91" t="n">
        <v>45944</v>
      </c>
      <c r="F153" s="92" t="n">
        <v>45934.69</v>
      </c>
      <c r="G153" s="128" t="n">
        <f aca="false">F153*100/E153</f>
        <v>99.979736200592</v>
      </c>
      <c r="H153" s="75" t="n">
        <f aca="false">F153</f>
        <v>45934.69</v>
      </c>
      <c r="I153" s="75"/>
    </row>
    <row r="154" s="118" customFormat="true" ht="15.95" hidden="false" customHeight="true" outlineLevel="0" collapsed="false">
      <c r="A154" s="119"/>
      <c r="B154" s="250" t="n">
        <v>80148</v>
      </c>
      <c r="C154" s="251"/>
      <c r="D154" s="252" t="s">
        <v>181</v>
      </c>
      <c r="E154" s="201" t="n">
        <f aca="false">SUM(E155:E156)</f>
        <v>23033</v>
      </c>
      <c r="F154" s="202" t="n">
        <f aca="false">SUM(F155:F156)</f>
        <v>22457.6</v>
      </c>
      <c r="G154" s="68" t="n">
        <f aca="false">F154*100/E154</f>
        <v>97.5018451786567</v>
      </c>
      <c r="H154" s="203" t="n">
        <f aca="false">SUM(H155:H156)</f>
        <v>22457.6</v>
      </c>
      <c r="I154" s="203" t="n">
        <f aca="false">SUM(I155:I156)</f>
        <v>0</v>
      </c>
    </row>
    <row r="155" s="231" customFormat="true" ht="14.1" hidden="false" customHeight="true" outlineLevel="0" collapsed="false">
      <c r="A155" s="228"/>
      <c r="B155" s="229"/>
      <c r="C155" s="96" t="s">
        <v>106</v>
      </c>
      <c r="D155" s="253" t="s">
        <v>107</v>
      </c>
      <c r="E155" s="98" t="n">
        <v>23000</v>
      </c>
      <c r="F155" s="254" t="n">
        <v>22424.6</v>
      </c>
      <c r="G155" s="100" t="n">
        <f aca="false">F155*100/E155</f>
        <v>97.4982608695652</v>
      </c>
      <c r="H155" s="157" t="n">
        <f aca="false">F155</f>
        <v>22424.6</v>
      </c>
      <c r="I155" s="157"/>
    </row>
    <row r="156" s="231" customFormat="true" ht="14.1" hidden="false" customHeight="true" outlineLevel="0" collapsed="false">
      <c r="A156" s="255"/>
      <c r="B156" s="256"/>
      <c r="C156" s="159" t="s">
        <v>49</v>
      </c>
      <c r="D156" s="257" t="s">
        <v>50</v>
      </c>
      <c r="E156" s="104" t="n">
        <v>33</v>
      </c>
      <c r="F156" s="258" t="n">
        <v>33</v>
      </c>
      <c r="G156" s="106" t="n">
        <f aca="false">F156*100/E156</f>
        <v>100</v>
      </c>
      <c r="H156" s="146" t="n">
        <f aca="false">F156</f>
        <v>33</v>
      </c>
      <c r="I156" s="146"/>
    </row>
    <row r="157" s="118" customFormat="true" ht="15.95" hidden="true" customHeight="true" outlineLevel="0" collapsed="false">
      <c r="A157" s="259"/>
      <c r="B157" s="260" t="n">
        <v>80195</v>
      </c>
      <c r="C157" s="261"/>
      <c r="D157" s="262" t="s">
        <v>182</v>
      </c>
      <c r="E157" s="263" t="n">
        <f aca="false">E158</f>
        <v>0</v>
      </c>
      <c r="F157" s="264" t="n">
        <f aca="false">F158</f>
        <v>0</v>
      </c>
      <c r="G157" s="265" t="e">
        <f aca="false">F157*100/E157</f>
        <v>#DIV/0!</v>
      </c>
      <c r="H157" s="266" t="n">
        <f aca="false">H158</f>
        <v>0</v>
      </c>
      <c r="I157" s="266" t="n">
        <f aca="false">I158</f>
        <v>0</v>
      </c>
    </row>
    <row r="158" s="231" customFormat="true" ht="33" hidden="true" customHeight="true" outlineLevel="0" collapsed="false">
      <c r="A158" s="267"/>
      <c r="B158" s="268"/>
      <c r="C158" s="269"/>
      <c r="D158" s="270" t="s">
        <v>183</v>
      </c>
      <c r="E158" s="271" t="n">
        <f aca="false">SUM(E159)</f>
        <v>0</v>
      </c>
      <c r="F158" s="272" t="n">
        <f aca="false">SUM(F159)</f>
        <v>0</v>
      </c>
      <c r="G158" s="273" t="e">
        <f aca="false">F158*100/E158</f>
        <v>#DIV/0!</v>
      </c>
      <c r="H158" s="274" t="n">
        <f aca="false">SUM(H159)</f>
        <v>0</v>
      </c>
      <c r="I158" s="274" t="n">
        <f aca="false">SUM(I159)</f>
        <v>0</v>
      </c>
    </row>
    <row r="159" s="231" customFormat="true" ht="30" hidden="true" customHeight="true" outlineLevel="0" collapsed="false">
      <c r="A159" s="275"/>
      <c r="B159" s="276"/>
      <c r="C159" s="109" t="s">
        <v>98</v>
      </c>
      <c r="D159" s="277" t="s">
        <v>99</v>
      </c>
      <c r="E159" s="278"/>
      <c r="F159" s="279"/>
      <c r="G159" s="280" t="e">
        <f aca="false">F159*100/E159</f>
        <v>#DIV/0!</v>
      </c>
      <c r="H159" s="281" t="n">
        <f aca="false">F159</f>
        <v>0</v>
      </c>
      <c r="I159" s="281"/>
    </row>
    <row r="160" customFormat="false" ht="15.95" hidden="false" customHeight="true" outlineLevel="0" collapsed="false">
      <c r="A160" s="56" t="s">
        <v>184</v>
      </c>
      <c r="B160" s="56"/>
      <c r="C160" s="56"/>
      <c r="D160" s="57" t="s">
        <v>185</v>
      </c>
      <c r="E160" s="58" t="n">
        <f aca="false">E161+E163</f>
        <v>2348854</v>
      </c>
      <c r="F160" s="59" t="n">
        <f aca="false">F161+F163</f>
        <v>2348767.09</v>
      </c>
      <c r="G160" s="60" t="n">
        <f aca="false">F160*100/E160</f>
        <v>99.9962998977374</v>
      </c>
      <c r="H160" s="61" t="n">
        <f aca="false">H161+H163</f>
        <v>2348767.09</v>
      </c>
      <c r="I160" s="61" t="n">
        <f aca="false">I161+I163</f>
        <v>0</v>
      </c>
    </row>
    <row r="161" customFormat="false" ht="15.95" hidden="true" customHeight="true" outlineLevel="0" collapsed="false">
      <c r="A161" s="76"/>
      <c r="B161" s="64" t="s">
        <v>186</v>
      </c>
      <c r="C161" s="64"/>
      <c r="D161" s="282" t="s">
        <v>187</v>
      </c>
      <c r="E161" s="66" t="n">
        <f aca="false">E162</f>
        <v>0</v>
      </c>
      <c r="F161" s="67" t="n">
        <f aca="false">F162</f>
        <v>0</v>
      </c>
      <c r="G161" s="68" t="e">
        <f aca="false">F161*100/E161</f>
        <v>#DIV/0!</v>
      </c>
      <c r="H161" s="69" t="n">
        <f aca="false">H162</f>
        <v>0</v>
      </c>
      <c r="I161" s="69" t="n">
        <f aca="false">I162</f>
        <v>0</v>
      </c>
    </row>
    <row r="162" customFormat="false" ht="44.1" hidden="true" customHeight="true" outlineLevel="0" collapsed="false">
      <c r="A162" s="70"/>
      <c r="B162" s="70"/>
      <c r="C162" s="89" t="s">
        <v>57</v>
      </c>
      <c r="D162" s="90" t="s">
        <v>58</v>
      </c>
      <c r="E162" s="91"/>
      <c r="F162" s="92"/>
      <c r="G162" s="215" t="e">
        <f aca="false">F162*100/E162</f>
        <v>#DIV/0!</v>
      </c>
      <c r="H162" s="75"/>
      <c r="I162" s="75" t="n">
        <f aca="false">F162</f>
        <v>0</v>
      </c>
    </row>
    <row r="163" customFormat="false" ht="30" hidden="false" customHeight="true" outlineLevel="0" collapsed="false">
      <c r="A163" s="76"/>
      <c r="B163" s="64" t="s">
        <v>188</v>
      </c>
      <c r="C163" s="64"/>
      <c r="D163" s="65" t="s">
        <v>189</v>
      </c>
      <c r="E163" s="66" t="n">
        <f aca="false">E164</f>
        <v>2348854</v>
      </c>
      <c r="F163" s="67" t="n">
        <f aca="false">F164</f>
        <v>2348767.09</v>
      </c>
      <c r="G163" s="68" t="n">
        <f aca="false">F163*100/E163</f>
        <v>99.9962998977374</v>
      </c>
      <c r="H163" s="69" t="n">
        <f aca="false">H164</f>
        <v>2348767.09</v>
      </c>
      <c r="I163" s="69" t="n">
        <f aca="false">I164</f>
        <v>0</v>
      </c>
    </row>
    <row r="164" customFormat="false" ht="44.1" hidden="false" customHeight="true" outlineLevel="0" collapsed="false">
      <c r="A164" s="70"/>
      <c r="B164" s="70"/>
      <c r="C164" s="70" t="s">
        <v>20</v>
      </c>
      <c r="D164" s="71" t="s">
        <v>21</v>
      </c>
      <c r="E164" s="126" t="n">
        <v>2348854</v>
      </c>
      <c r="F164" s="127" t="n">
        <v>2348767.09</v>
      </c>
      <c r="G164" s="283" t="n">
        <f aca="false">F164*100/E164</f>
        <v>99.9962998977374</v>
      </c>
      <c r="H164" s="284" t="n">
        <f aca="false">F164</f>
        <v>2348767.09</v>
      </c>
      <c r="I164" s="284"/>
    </row>
    <row r="165" customFormat="false" ht="15.95" hidden="false" customHeight="true" outlineLevel="0" collapsed="false">
      <c r="A165" s="56" t="s">
        <v>190</v>
      </c>
      <c r="B165" s="56"/>
      <c r="C165" s="56"/>
      <c r="D165" s="57" t="s">
        <v>191</v>
      </c>
      <c r="E165" s="58" t="n">
        <f aca="false">E166+E173+E179+E183+E191+E193</f>
        <v>2698927</v>
      </c>
      <c r="F165" s="59" t="n">
        <f aca="false">F166+F173+F179+F183+F191+F193</f>
        <v>2649965.04</v>
      </c>
      <c r="G165" s="60" t="n">
        <f aca="false">F165*100/E165</f>
        <v>98.1858731266166</v>
      </c>
      <c r="H165" s="61" t="n">
        <f aca="false">H166+H173+H179+H183+H191+H193</f>
        <v>2589920.68</v>
      </c>
      <c r="I165" s="61" t="n">
        <f aca="false">I166+I173+I179+I183+I191+I193</f>
        <v>60044.36</v>
      </c>
    </row>
    <row r="166" customFormat="false" ht="15.95" hidden="false" customHeight="true" outlineLevel="0" collapsed="false">
      <c r="A166" s="63"/>
      <c r="B166" s="64" t="s">
        <v>192</v>
      </c>
      <c r="C166" s="64"/>
      <c r="D166" s="65" t="s">
        <v>193</v>
      </c>
      <c r="E166" s="66" t="n">
        <f aca="false">SUM(E167:E172)</f>
        <v>770222</v>
      </c>
      <c r="F166" s="67" t="n">
        <f aca="false">SUM(F167:F172)</f>
        <v>769587.06</v>
      </c>
      <c r="G166" s="68" t="n">
        <f aca="false">F166*100/E166</f>
        <v>99.9175640269948</v>
      </c>
      <c r="H166" s="69" t="n">
        <f aca="false">SUM(H167:H172)</f>
        <v>744587.06</v>
      </c>
      <c r="I166" s="69" t="n">
        <f aca="false">SUM(I167:I172)</f>
        <v>25000</v>
      </c>
    </row>
    <row r="167" customFormat="false" ht="44.1" hidden="false" customHeight="true" outlineLevel="0" collapsed="false">
      <c r="A167" s="76"/>
      <c r="B167" s="76"/>
      <c r="C167" s="96" t="s">
        <v>72</v>
      </c>
      <c r="D167" s="97" t="s">
        <v>73</v>
      </c>
      <c r="E167" s="91" t="n">
        <v>1700</v>
      </c>
      <c r="F167" s="92" t="n">
        <v>997.58</v>
      </c>
      <c r="G167" s="100" t="n">
        <f aca="false">F167*100/E167</f>
        <v>58.6811764705882</v>
      </c>
      <c r="H167" s="140" t="n">
        <f aca="false">F167</f>
        <v>997.58</v>
      </c>
      <c r="I167" s="101"/>
    </row>
    <row r="168" customFormat="false" ht="14.1" hidden="false" customHeight="true" outlineLevel="0" collapsed="false">
      <c r="A168" s="76"/>
      <c r="B168" s="76"/>
      <c r="C168" s="89" t="s">
        <v>47</v>
      </c>
      <c r="D168" s="90" t="s">
        <v>48</v>
      </c>
      <c r="E168" s="91" t="n">
        <v>2700</v>
      </c>
      <c r="F168" s="130" t="n">
        <v>2970.71</v>
      </c>
      <c r="G168" s="93" t="n">
        <f aca="false">F168*100/E168</f>
        <v>110.026296296296</v>
      </c>
      <c r="H168" s="75" t="n">
        <f aca="false">F168</f>
        <v>2970.71</v>
      </c>
      <c r="I168" s="75"/>
    </row>
    <row r="169" customFormat="false" ht="14.1" hidden="false" customHeight="true" outlineLevel="0" collapsed="false">
      <c r="A169" s="76"/>
      <c r="B169" s="76"/>
      <c r="C169" s="89" t="s">
        <v>49</v>
      </c>
      <c r="D169" s="90" t="s">
        <v>50</v>
      </c>
      <c r="E169" s="91" t="n">
        <v>12252</v>
      </c>
      <c r="F169" s="92" t="n">
        <v>12251.68</v>
      </c>
      <c r="G169" s="93" t="n">
        <f aca="false">F169*100/E169</f>
        <v>99.9973881815214</v>
      </c>
      <c r="H169" s="75" t="n">
        <f aca="false">F169</f>
        <v>12251.68</v>
      </c>
      <c r="I169" s="75"/>
    </row>
    <row r="170" customFormat="false" ht="30" hidden="false" customHeight="true" outlineLevel="0" collapsed="false">
      <c r="A170" s="70"/>
      <c r="B170" s="70"/>
      <c r="C170" s="89" t="s">
        <v>162</v>
      </c>
      <c r="D170" s="90" t="s">
        <v>163</v>
      </c>
      <c r="E170" s="91" t="n">
        <v>33000</v>
      </c>
      <c r="F170" s="92" t="n">
        <v>32800</v>
      </c>
      <c r="G170" s="93" t="n">
        <f aca="false">F170*100/E170</f>
        <v>99.3939393939394</v>
      </c>
      <c r="H170" s="75" t="n">
        <f aca="false">F170</f>
        <v>32800</v>
      </c>
      <c r="I170" s="75"/>
    </row>
    <row r="171" customFormat="false" ht="30" hidden="false" customHeight="true" outlineLevel="0" collapsed="false">
      <c r="A171" s="70"/>
      <c r="B171" s="70"/>
      <c r="C171" s="89" t="s">
        <v>172</v>
      </c>
      <c r="D171" s="172" t="s">
        <v>173</v>
      </c>
      <c r="E171" s="126" t="n">
        <v>695570</v>
      </c>
      <c r="F171" s="130" t="n">
        <v>695567.09</v>
      </c>
      <c r="G171" s="93" t="n">
        <f aca="false">F171*100/E171</f>
        <v>99.999581638081</v>
      </c>
      <c r="H171" s="75" t="n">
        <f aca="false">F171</f>
        <v>695567.09</v>
      </c>
      <c r="I171" s="75"/>
    </row>
    <row r="172" customFormat="false" ht="30" hidden="false" customHeight="true" outlineLevel="0" collapsed="false">
      <c r="A172" s="70"/>
      <c r="B172" s="70"/>
      <c r="C172" s="89" t="s">
        <v>62</v>
      </c>
      <c r="D172" s="90" t="s">
        <v>63</v>
      </c>
      <c r="E172" s="91" t="n">
        <v>25000</v>
      </c>
      <c r="F172" s="92" t="n">
        <v>25000</v>
      </c>
      <c r="G172" s="128" t="n">
        <f aca="false">F172*100/E172</f>
        <v>100</v>
      </c>
      <c r="H172" s="75"/>
      <c r="I172" s="75" t="n">
        <f aca="false">F172</f>
        <v>25000</v>
      </c>
    </row>
    <row r="173" customFormat="false" ht="15.95" hidden="false" customHeight="true" outlineLevel="0" collapsed="false">
      <c r="A173" s="76"/>
      <c r="B173" s="64" t="s">
        <v>194</v>
      </c>
      <c r="C173" s="64"/>
      <c r="D173" s="65" t="s">
        <v>195</v>
      </c>
      <c r="E173" s="66" t="n">
        <f aca="false">SUM(E174:E178)</f>
        <v>1058286</v>
      </c>
      <c r="F173" s="67" t="n">
        <f aca="false">SUM(F174:F178)</f>
        <v>1062133.87</v>
      </c>
      <c r="G173" s="68" t="n">
        <f aca="false">F173*100/E173</f>
        <v>100.363594529267</v>
      </c>
      <c r="H173" s="69" t="n">
        <f aca="false">SUM(H174:H178)</f>
        <v>1062133.87</v>
      </c>
      <c r="I173" s="69" t="n">
        <f aca="false">SUM(I174:I178)</f>
        <v>0</v>
      </c>
    </row>
    <row r="174" customFormat="false" ht="14.1" hidden="false" customHeight="true" outlineLevel="0" collapsed="false">
      <c r="A174" s="76"/>
      <c r="B174" s="76"/>
      <c r="C174" s="96" t="s">
        <v>106</v>
      </c>
      <c r="D174" s="97" t="s">
        <v>107</v>
      </c>
      <c r="E174" s="98" t="n">
        <v>478490</v>
      </c>
      <c r="F174" s="227" t="n">
        <v>482513.13</v>
      </c>
      <c r="G174" s="100" t="n">
        <f aca="false">F174*100/E174</f>
        <v>100.840797090848</v>
      </c>
      <c r="H174" s="158" t="n">
        <f aca="false">F174</f>
        <v>482513.13</v>
      </c>
      <c r="I174" s="285"/>
    </row>
    <row r="175" customFormat="false" ht="13.5" hidden="false" customHeight="true" outlineLevel="0" collapsed="false">
      <c r="A175" s="76"/>
      <c r="B175" s="76"/>
      <c r="C175" s="89" t="s">
        <v>47</v>
      </c>
      <c r="D175" s="90" t="s">
        <v>48</v>
      </c>
      <c r="E175" s="91" t="n">
        <v>2000</v>
      </c>
      <c r="F175" s="92" t="n">
        <v>2065.74</v>
      </c>
      <c r="G175" s="93" t="n">
        <f aca="false">F175*100/E175</f>
        <v>103.287</v>
      </c>
      <c r="H175" s="140" t="n">
        <f aca="false">F175</f>
        <v>2065.74</v>
      </c>
      <c r="I175" s="101"/>
    </row>
    <row r="176" customFormat="false" ht="14.1" hidden="false" customHeight="true" outlineLevel="0" collapsed="false">
      <c r="A176" s="76"/>
      <c r="B176" s="76"/>
      <c r="C176" s="89" t="s">
        <v>49</v>
      </c>
      <c r="D176" s="90" t="s">
        <v>50</v>
      </c>
      <c r="E176" s="91" t="n">
        <v>34066</v>
      </c>
      <c r="F176" s="92" t="n">
        <v>33826.27</v>
      </c>
      <c r="G176" s="93" t="n">
        <f aca="false">F176*100/E176</f>
        <v>99.2962778136558</v>
      </c>
      <c r="H176" s="75" t="n">
        <f aca="false">F176</f>
        <v>33826.27</v>
      </c>
      <c r="I176" s="75"/>
    </row>
    <row r="177" customFormat="false" ht="30" hidden="false" customHeight="true" outlineLevel="0" collapsed="false">
      <c r="A177" s="102"/>
      <c r="B177" s="102"/>
      <c r="C177" s="159" t="s">
        <v>162</v>
      </c>
      <c r="D177" s="160" t="s">
        <v>163</v>
      </c>
      <c r="E177" s="104" t="n">
        <v>543730</v>
      </c>
      <c r="F177" s="144" t="n">
        <v>543728.73</v>
      </c>
      <c r="G177" s="106" t="n">
        <f aca="false">F177*100/E177</f>
        <v>99.9997664281905</v>
      </c>
      <c r="H177" s="146" t="n">
        <f aca="false">F177</f>
        <v>543728.73</v>
      </c>
      <c r="I177" s="146"/>
    </row>
    <row r="178" customFormat="false" ht="14.1" hidden="true" customHeight="true" outlineLevel="0" collapsed="false">
      <c r="A178" s="242"/>
      <c r="B178" s="242"/>
      <c r="C178" s="181" t="s">
        <v>36</v>
      </c>
      <c r="D178" s="182" t="s">
        <v>37</v>
      </c>
      <c r="E178" s="183"/>
      <c r="F178" s="184" t="n">
        <v>0</v>
      </c>
      <c r="G178" s="185" t="e">
        <f aca="false">F178*100/E178</f>
        <v>#DIV/0!</v>
      </c>
      <c r="H178" s="186"/>
      <c r="I178" s="186" t="n">
        <f aca="false">F178</f>
        <v>0</v>
      </c>
    </row>
    <row r="179" customFormat="false" ht="15.95" hidden="false" customHeight="true" outlineLevel="0" collapsed="false">
      <c r="A179" s="147"/>
      <c r="B179" s="148" t="s">
        <v>196</v>
      </c>
      <c r="C179" s="148"/>
      <c r="D179" s="149" t="s">
        <v>197</v>
      </c>
      <c r="E179" s="150" t="n">
        <f aca="false">SUM(E180:E182)</f>
        <v>100577</v>
      </c>
      <c r="F179" s="151" t="n">
        <f aca="false">SUM(F180:F182)</f>
        <v>100564.84</v>
      </c>
      <c r="G179" s="152" t="n">
        <f aca="false">F179*100/E179</f>
        <v>99.9879097606809</v>
      </c>
      <c r="H179" s="153" t="n">
        <f aca="false">SUM(H180:H182)</f>
        <v>100564.84</v>
      </c>
      <c r="I179" s="153" t="n">
        <f aca="false">SUM(I180:I182)</f>
        <v>0</v>
      </c>
    </row>
    <row r="180" customFormat="false" ht="14.1" hidden="true" customHeight="true" outlineLevel="0" collapsed="false">
      <c r="A180" s="76"/>
      <c r="B180" s="76"/>
      <c r="C180" s="83" t="s">
        <v>106</v>
      </c>
      <c r="D180" s="84" t="s">
        <v>107</v>
      </c>
      <c r="E180" s="85"/>
      <c r="F180" s="92"/>
      <c r="G180" s="100" t="e">
        <f aca="false">F180*100/E180</f>
        <v>#DIV/0!</v>
      </c>
      <c r="H180" s="75" t="n">
        <f aca="false">F180</f>
        <v>0</v>
      </c>
      <c r="I180" s="75"/>
    </row>
    <row r="181" customFormat="false" ht="14.1" hidden="true" customHeight="true" outlineLevel="0" collapsed="false">
      <c r="A181" s="76"/>
      <c r="B181" s="76"/>
      <c r="C181" s="89" t="s">
        <v>49</v>
      </c>
      <c r="D181" s="90" t="s">
        <v>50</v>
      </c>
      <c r="E181" s="91"/>
      <c r="F181" s="92"/>
      <c r="G181" s="93" t="e">
        <f aca="false">F181*100/E181</f>
        <v>#DIV/0!</v>
      </c>
      <c r="H181" s="75"/>
      <c r="I181" s="75"/>
    </row>
    <row r="182" customFormat="false" ht="30" hidden="false" customHeight="true" outlineLevel="0" collapsed="false">
      <c r="A182" s="70"/>
      <c r="B182" s="188"/>
      <c r="C182" s="166" t="s">
        <v>172</v>
      </c>
      <c r="D182" s="286" t="s">
        <v>173</v>
      </c>
      <c r="E182" s="168" t="n">
        <v>100577</v>
      </c>
      <c r="F182" s="214" t="n">
        <v>100564.84</v>
      </c>
      <c r="G182" s="128" t="n">
        <f aca="false">F182*100/E182</f>
        <v>99.9879097606809</v>
      </c>
      <c r="H182" s="129" t="n">
        <f aca="false">F182</f>
        <v>100564.84</v>
      </c>
      <c r="I182" s="129"/>
    </row>
    <row r="183" customFormat="false" ht="15.95" hidden="false" customHeight="true" outlineLevel="0" collapsed="false">
      <c r="A183" s="76"/>
      <c r="B183" s="193" t="s">
        <v>198</v>
      </c>
      <c r="C183" s="193"/>
      <c r="D183" s="194" t="s">
        <v>199</v>
      </c>
      <c r="E183" s="216" t="n">
        <f aca="false">SUM(E184:E190)</f>
        <v>698542</v>
      </c>
      <c r="F183" s="217" t="n">
        <f aca="false">SUM(F184:F190)</f>
        <v>648534.14</v>
      </c>
      <c r="G183" s="68" t="n">
        <f aca="false">F183*100/E183</f>
        <v>92.8411090528558</v>
      </c>
      <c r="H183" s="69" t="n">
        <f aca="false">SUM(H184:H190)</f>
        <v>613489.78</v>
      </c>
      <c r="I183" s="69" t="n">
        <f aca="false">SUM(I184:I190)</f>
        <v>35044.36</v>
      </c>
    </row>
    <row r="184" customFormat="false" ht="14.1" hidden="false" customHeight="true" outlineLevel="0" collapsed="false">
      <c r="A184" s="76"/>
      <c r="B184" s="76"/>
      <c r="C184" s="83" t="s">
        <v>47</v>
      </c>
      <c r="D184" s="84" t="s">
        <v>48</v>
      </c>
      <c r="E184" s="85" t="n">
        <v>3500</v>
      </c>
      <c r="F184" s="130" t="n">
        <v>7465</v>
      </c>
      <c r="G184" s="100" t="n">
        <f aca="false">F184*100/E184</f>
        <v>213.285714285714</v>
      </c>
      <c r="H184" s="75" t="n">
        <f aca="false">F184</f>
        <v>7465</v>
      </c>
      <c r="I184" s="75"/>
    </row>
    <row r="185" customFormat="false" ht="14.1" hidden="false" customHeight="true" outlineLevel="0" collapsed="false">
      <c r="A185" s="76"/>
      <c r="B185" s="76"/>
      <c r="C185" s="89" t="s">
        <v>49</v>
      </c>
      <c r="D185" s="90" t="s">
        <v>50</v>
      </c>
      <c r="E185" s="91" t="n">
        <v>15368</v>
      </c>
      <c r="F185" s="92" t="n">
        <v>15420.4</v>
      </c>
      <c r="G185" s="93" t="n">
        <f aca="false">F185*100/E185</f>
        <v>100.340968245705</v>
      </c>
      <c r="H185" s="75" t="n">
        <f aca="false">F185</f>
        <v>15420.4</v>
      </c>
      <c r="I185" s="75"/>
    </row>
    <row r="186" customFormat="false" ht="15" hidden="false" customHeight="true" outlineLevel="0" collapsed="false">
      <c r="A186" s="70"/>
      <c r="B186" s="70"/>
      <c r="C186" s="89" t="s">
        <v>33</v>
      </c>
      <c r="D186" s="90" t="s">
        <v>34</v>
      </c>
      <c r="E186" s="91" t="n">
        <v>604750</v>
      </c>
      <c r="F186" s="130" t="n">
        <v>557280.92</v>
      </c>
      <c r="G186" s="93" t="n">
        <f aca="false">F186*100/E186</f>
        <v>92.150627532038</v>
      </c>
      <c r="H186" s="75" t="n">
        <f aca="false">F186</f>
        <v>557280.92</v>
      </c>
      <c r="I186" s="75"/>
    </row>
    <row r="187" customFormat="false" ht="15" hidden="false" customHeight="true" outlineLevel="0" collapsed="false">
      <c r="A187" s="70"/>
      <c r="B187" s="70"/>
      <c r="C187" s="124" t="s">
        <v>35</v>
      </c>
      <c r="D187" s="125" t="s">
        <v>34</v>
      </c>
      <c r="E187" s="126" t="n">
        <v>27864</v>
      </c>
      <c r="F187" s="154" t="n">
        <v>25823.46</v>
      </c>
      <c r="G187" s="93" t="n">
        <f aca="false">F187*100/E187</f>
        <v>92.6767872523686</v>
      </c>
      <c r="H187" s="129" t="n">
        <f aca="false">F187</f>
        <v>25823.46</v>
      </c>
      <c r="I187" s="129"/>
    </row>
    <row r="188" customFormat="false" ht="30" hidden="false" customHeight="true" outlineLevel="0" collapsed="false">
      <c r="A188" s="70"/>
      <c r="B188" s="70"/>
      <c r="C188" s="124" t="s">
        <v>162</v>
      </c>
      <c r="D188" s="125" t="s">
        <v>163</v>
      </c>
      <c r="E188" s="126" t="n">
        <v>7500</v>
      </c>
      <c r="F188" s="127" t="n">
        <v>7500</v>
      </c>
      <c r="G188" s="93" t="n">
        <f aca="false">F188*100/E188</f>
        <v>100</v>
      </c>
      <c r="H188" s="129" t="n">
        <f aca="false">F188</f>
        <v>7500</v>
      </c>
      <c r="I188" s="129"/>
    </row>
    <row r="189" customFormat="false" ht="15" hidden="false" customHeight="true" outlineLevel="0" collapsed="false">
      <c r="A189" s="70"/>
      <c r="B189" s="70"/>
      <c r="C189" s="89" t="s">
        <v>36</v>
      </c>
      <c r="D189" s="90" t="s">
        <v>37</v>
      </c>
      <c r="E189" s="91" t="n">
        <v>33625</v>
      </c>
      <c r="F189" s="130" t="n">
        <v>29787.71</v>
      </c>
      <c r="G189" s="93" t="n">
        <f aca="false">F189*100/E189</f>
        <v>88.5879851301115</v>
      </c>
      <c r="H189" s="75"/>
      <c r="I189" s="75" t="n">
        <f aca="false">F189</f>
        <v>29787.71</v>
      </c>
    </row>
    <row r="190" customFormat="false" ht="15" hidden="false" customHeight="true" outlineLevel="0" collapsed="false">
      <c r="A190" s="70"/>
      <c r="B190" s="70"/>
      <c r="C190" s="166" t="s">
        <v>38</v>
      </c>
      <c r="D190" s="167" t="s">
        <v>37</v>
      </c>
      <c r="E190" s="168" t="n">
        <v>5935</v>
      </c>
      <c r="F190" s="169" t="n">
        <v>5256.65</v>
      </c>
      <c r="G190" s="95" t="n">
        <f aca="false">F190*100/E190</f>
        <v>88.5703454085931</v>
      </c>
      <c r="H190" s="170"/>
      <c r="I190" s="170" t="n">
        <f aca="false">F190</f>
        <v>5256.65</v>
      </c>
    </row>
    <row r="191" customFormat="false" ht="15.95" hidden="false" customHeight="true" outlineLevel="0" collapsed="false">
      <c r="A191" s="76"/>
      <c r="B191" s="64" t="s">
        <v>200</v>
      </c>
      <c r="C191" s="64"/>
      <c r="D191" s="65" t="s">
        <v>201</v>
      </c>
      <c r="E191" s="66" t="n">
        <f aca="false">SUM(E192:E192)</f>
        <v>25100</v>
      </c>
      <c r="F191" s="67" t="n">
        <f aca="false">SUM(F192:F192)</f>
        <v>25052</v>
      </c>
      <c r="G191" s="68" t="n">
        <f aca="false">F191*100/E191</f>
        <v>99.808764940239</v>
      </c>
      <c r="H191" s="69" t="n">
        <f aca="false">SUM(H192:H192)</f>
        <v>25052</v>
      </c>
      <c r="I191" s="69" t="n">
        <f aca="false">SUM(I192:I192)</f>
        <v>0</v>
      </c>
    </row>
    <row r="192" customFormat="false" ht="44.1" hidden="false" customHeight="true" outlineLevel="0" collapsed="false">
      <c r="A192" s="70"/>
      <c r="B192" s="70"/>
      <c r="C192" s="124" t="s">
        <v>20</v>
      </c>
      <c r="D192" s="125" t="s">
        <v>21</v>
      </c>
      <c r="E192" s="126" t="n">
        <v>25100</v>
      </c>
      <c r="F192" s="154" t="n">
        <v>25052</v>
      </c>
      <c r="G192" s="93" t="n">
        <f aca="false">F192*100/E192</f>
        <v>99.808764940239</v>
      </c>
      <c r="H192" s="129" t="n">
        <f aca="false">F192</f>
        <v>25052</v>
      </c>
      <c r="I192" s="129"/>
    </row>
    <row r="193" customFormat="false" ht="15.95" hidden="false" customHeight="true" outlineLevel="0" collapsed="false">
      <c r="A193" s="76"/>
      <c r="B193" s="64" t="s">
        <v>202</v>
      </c>
      <c r="C193" s="64"/>
      <c r="D193" s="65" t="s">
        <v>182</v>
      </c>
      <c r="E193" s="66" t="n">
        <f aca="false">SUM(E194:E198)</f>
        <v>46200</v>
      </c>
      <c r="F193" s="67" t="n">
        <f aca="false">SUM(F194:F198)</f>
        <v>44093.13</v>
      </c>
      <c r="G193" s="68" t="n">
        <f aca="false">F193*100/E193</f>
        <v>95.4396753246753</v>
      </c>
      <c r="H193" s="69" t="n">
        <f aca="false">SUM(H194:H198)</f>
        <v>44093.13</v>
      </c>
      <c r="I193" s="69" t="n">
        <f aca="false">SUM(I194:I198)</f>
        <v>0</v>
      </c>
    </row>
    <row r="194" customFormat="false" ht="44.1" hidden="false" customHeight="true" outlineLevel="0" collapsed="false">
      <c r="A194" s="70"/>
      <c r="B194" s="70"/>
      <c r="C194" s="124" t="s">
        <v>20</v>
      </c>
      <c r="D194" s="125" t="s">
        <v>21</v>
      </c>
      <c r="E194" s="126" t="n">
        <v>27000</v>
      </c>
      <c r="F194" s="154" t="n">
        <v>26999.47</v>
      </c>
      <c r="G194" s="128" t="n">
        <f aca="false">F194*100/E194</f>
        <v>99.998037037037</v>
      </c>
      <c r="H194" s="129" t="n">
        <f aca="false">F194</f>
        <v>26999.47</v>
      </c>
      <c r="I194" s="129"/>
    </row>
    <row r="195" customFormat="false" ht="30" hidden="false" customHeight="true" outlineLevel="0" collapsed="false">
      <c r="A195" s="70"/>
      <c r="B195" s="70"/>
      <c r="C195" s="124" t="s">
        <v>98</v>
      </c>
      <c r="D195" s="125" t="s">
        <v>99</v>
      </c>
      <c r="E195" s="126" t="n">
        <v>19200</v>
      </c>
      <c r="F195" s="127" t="n">
        <v>17093.66</v>
      </c>
      <c r="G195" s="93" t="n">
        <f aca="false">F195*100/E195</f>
        <v>89.0294791666667</v>
      </c>
      <c r="H195" s="129" t="n">
        <f aca="false">F195</f>
        <v>17093.66</v>
      </c>
      <c r="I195" s="129"/>
    </row>
    <row r="196" customFormat="false" ht="30" hidden="true" customHeight="true" outlineLevel="0" collapsed="false">
      <c r="A196" s="70"/>
      <c r="B196" s="70"/>
      <c r="C196" s="70" t="s">
        <v>162</v>
      </c>
      <c r="D196" s="71" t="s">
        <v>163</v>
      </c>
      <c r="E196" s="72"/>
      <c r="F196" s="162"/>
      <c r="G196" s="100" t="e">
        <f aca="false">F196*100/E196</f>
        <v>#DIV/0!</v>
      </c>
      <c r="H196" s="163" t="n">
        <f aca="false">F196</f>
        <v>0</v>
      </c>
      <c r="I196" s="163"/>
    </row>
    <row r="197" customFormat="false" ht="15" hidden="true" customHeight="true" outlineLevel="0" collapsed="false">
      <c r="A197" s="70"/>
      <c r="B197" s="70"/>
      <c r="C197" s="124" t="s">
        <v>36</v>
      </c>
      <c r="D197" s="125" t="s">
        <v>37</v>
      </c>
      <c r="E197" s="126"/>
      <c r="F197" s="154"/>
      <c r="G197" s="93" t="e">
        <f aca="false">F197*100/E197</f>
        <v>#DIV/0!</v>
      </c>
      <c r="H197" s="129"/>
      <c r="I197" s="129" t="n">
        <f aca="false">F197</f>
        <v>0</v>
      </c>
    </row>
    <row r="198" customFormat="false" ht="15" hidden="true" customHeight="true" outlineLevel="0" collapsed="false">
      <c r="A198" s="102"/>
      <c r="B198" s="102"/>
      <c r="C198" s="159" t="s">
        <v>38</v>
      </c>
      <c r="D198" s="160" t="s">
        <v>37</v>
      </c>
      <c r="E198" s="104"/>
      <c r="F198" s="161"/>
      <c r="G198" s="93" t="e">
        <f aca="false">F198*100/E198</f>
        <v>#DIV/0!</v>
      </c>
      <c r="H198" s="146"/>
      <c r="I198" s="146" t="n">
        <f aca="false">F198</f>
        <v>0</v>
      </c>
    </row>
    <row r="199" customFormat="false" ht="15.95" hidden="false" customHeight="true" outlineLevel="0" collapsed="false">
      <c r="A199" s="56" t="s">
        <v>203</v>
      </c>
      <c r="B199" s="56"/>
      <c r="C199" s="56"/>
      <c r="D199" s="179" t="s">
        <v>204</v>
      </c>
      <c r="E199" s="58" t="n">
        <f aca="false">E200+E203+E205+E209</f>
        <v>1016556</v>
      </c>
      <c r="F199" s="59" t="n">
        <f aca="false">F200+F203+F205+F209</f>
        <v>1007875.21</v>
      </c>
      <c r="G199" s="60" t="n">
        <f aca="false">F199*100/E199</f>
        <v>99.1460588496846</v>
      </c>
      <c r="H199" s="61" t="n">
        <f aca="false">H200+H203+H205+H209</f>
        <v>1007875.21</v>
      </c>
      <c r="I199" s="61" t="n">
        <f aca="false">I200+I203+I205+I209</f>
        <v>0</v>
      </c>
    </row>
    <row r="200" customFormat="false" ht="15.95" hidden="false" customHeight="true" outlineLevel="0" collapsed="false">
      <c r="A200" s="63"/>
      <c r="B200" s="64" t="s">
        <v>205</v>
      </c>
      <c r="C200" s="64"/>
      <c r="D200" s="65" t="s">
        <v>206</v>
      </c>
      <c r="E200" s="66" t="n">
        <f aca="false">SUM(E201:E202)</f>
        <v>118900</v>
      </c>
      <c r="F200" s="67" t="n">
        <f aca="false">SUM(F201:F202)</f>
        <v>118882.1</v>
      </c>
      <c r="G200" s="68" t="n">
        <f aca="false">F200*100/E200</f>
        <v>99.9849453322119</v>
      </c>
      <c r="H200" s="69" t="n">
        <f aca="false">SUM(H201:H202)</f>
        <v>118882.1</v>
      </c>
      <c r="I200" s="69" t="n">
        <f aca="false">SUM(I201:I202)</f>
        <v>0</v>
      </c>
    </row>
    <row r="201" customFormat="false" ht="14.1" hidden="true" customHeight="true" outlineLevel="0" collapsed="false">
      <c r="A201" s="76"/>
      <c r="B201" s="76"/>
      <c r="C201" s="89" t="s">
        <v>49</v>
      </c>
      <c r="D201" s="90" t="s">
        <v>50</v>
      </c>
      <c r="E201" s="91"/>
      <c r="F201" s="92"/>
      <c r="G201" s="100" t="e">
        <f aca="false">F201*100/E201</f>
        <v>#DIV/0!</v>
      </c>
      <c r="H201" s="75" t="n">
        <f aca="false">F201</f>
        <v>0</v>
      </c>
      <c r="I201" s="75"/>
    </row>
    <row r="202" customFormat="false" ht="44.1" hidden="false" customHeight="true" outlineLevel="0" collapsed="false">
      <c r="A202" s="76"/>
      <c r="B202" s="287"/>
      <c r="C202" s="188" t="s">
        <v>20</v>
      </c>
      <c r="D202" s="189" t="s">
        <v>21</v>
      </c>
      <c r="E202" s="72" t="n">
        <v>118900</v>
      </c>
      <c r="F202" s="130" t="n">
        <v>118882.1</v>
      </c>
      <c r="G202" s="128" t="n">
        <f aca="false">F202*100/E202</f>
        <v>99.9849453322119</v>
      </c>
      <c r="H202" s="75" t="n">
        <f aca="false">F202</f>
        <v>118882.1</v>
      </c>
      <c r="I202" s="75"/>
    </row>
    <row r="203" customFormat="false" ht="15.95" hidden="false" customHeight="true" outlineLevel="0" collapsed="false">
      <c r="A203" s="76"/>
      <c r="B203" s="193" t="s">
        <v>207</v>
      </c>
      <c r="C203" s="193"/>
      <c r="D203" s="194" t="s">
        <v>208</v>
      </c>
      <c r="E203" s="66" t="n">
        <f aca="false">E204</f>
        <v>24548</v>
      </c>
      <c r="F203" s="67" t="n">
        <f aca="false">F204</f>
        <v>26525</v>
      </c>
      <c r="G203" s="68" t="n">
        <f aca="false">F203*100/E203</f>
        <v>108.053609255336</v>
      </c>
      <c r="H203" s="69" t="n">
        <f aca="false">H204</f>
        <v>26525</v>
      </c>
      <c r="I203" s="69" t="n">
        <f aca="false">I204</f>
        <v>0</v>
      </c>
    </row>
    <row r="204" customFormat="false" ht="14.1" hidden="false" customHeight="true" outlineLevel="0" collapsed="false">
      <c r="A204" s="76"/>
      <c r="B204" s="76"/>
      <c r="C204" s="70" t="s">
        <v>49</v>
      </c>
      <c r="D204" s="71" t="s">
        <v>50</v>
      </c>
      <c r="E204" s="72" t="n">
        <v>24548</v>
      </c>
      <c r="F204" s="127" t="n">
        <v>26525</v>
      </c>
      <c r="G204" s="215" t="n">
        <f aca="false">F204*100/E204</f>
        <v>108.053609255336</v>
      </c>
      <c r="H204" s="129" t="n">
        <f aca="false">F204</f>
        <v>26525</v>
      </c>
      <c r="I204" s="129"/>
    </row>
    <row r="205" customFormat="false" ht="15.95" hidden="false" customHeight="true" outlineLevel="0" collapsed="false">
      <c r="A205" s="76"/>
      <c r="B205" s="64" t="s">
        <v>209</v>
      </c>
      <c r="C205" s="64"/>
      <c r="D205" s="65" t="s">
        <v>210</v>
      </c>
      <c r="E205" s="66" t="n">
        <f aca="false">SUM(E206:E208)</f>
        <v>680432</v>
      </c>
      <c r="F205" s="67" t="n">
        <f aca="false">SUM(F206:F208)</f>
        <v>679928.37</v>
      </c>
      <c r="G205" s="68" t="n">
        <f aca="false">F205*100/E205</f>
        <v>99.9259837867708</v>
      </c>
      <c r="H205" s="69" t="n">
        <f aca="false">SUM(H206:H208)</f>
        <v>679928.37</v>
      </c>
      <c r="I205" s="69" t="n">
        <f aca="false">SUM(I206:I208)</f>
        <v>0</v>
      </c>
    </row>
    <row r="206" customFormat="false" ht="14.1" hidden="false" customHeight="true" outlineLevel="0" collapsed="false">
      <c r="A206" s="76"/>
      <c r="B206" s="76"/>
      <c r="C206" s="89" t="s">
        <v>47</v>
      </c>
      <c r="D206" s="90" t="s">
        <v>48</v>
      </c>
      <c r="E206" s="91" t="n">
        <v>3600</v>
      </c>
      <c r="F206" s="92" t="n">
        <v>3021.64</v>
      </c>
      <c r="G206" s="100" t="n">
        <f aca="false">F206*100/E206</f>
        <v>83.9344444444444</v>
      </c>
      <c r="H206" s="75" t="n">
        <f aca="false">F206</f>
        <v>3021.64</v>
      </c>
      <c r="I206" s="75"/>
    </row>
    <row r="207" customFormat="false" ht="14.1" hidden="false" customHeight="true" outlineLevel="0" collapsed="false">
      <c r="A207" s="76"/>
      <c r="B207" s="76"/>
      <c r="C207" s="89" t="s">
        <v>49</v>
      </c>
      <c r="D207" s="90" t="s">
        <v>50</v>
      </c>
      <c r="E207" s="91" t="n">
        <v>32</v>
      </c>
      <c r="F207" s="288" t="n">
        <v>106.73</v>
      </c>
      <c r="G207" s="93" t="n">
        <f aca="false">F207*100/E207</f>
        <v>333.53125</v>
      </c>
      <c r="H207" s="75" t="n">
        <f aca="false">F207</f>
        <v>106.73</v>
      </c>
      <c r="I207" s="75"/>
    </row>
    <row r="208" customFormat="false" ht="44.1" hidden="false" customHeight="true" outlineLevel="0" collapsed="false">
      <c r="A208" s="218"/>
      <c r="B208" s="218"/>
      <c r="C208" s="159" t="s">
        <v>211</v>
      </c>
      <c r="D208" s="160" t="s">
        <v>212</v>
      </c>
      <c r="E208" s="104" t="n">
        <v>676800</v>
      </c>
      <c r="F208" s="289" t="n">
        <v>676800</v>
      </c>
      <c r="G208" s="106" t="n">
        <f aca="false">F208*100/E208</f>
        <v>100</v>
      </c>
      <c r="H208" s="146" t="n">
        <f aca="false">F208</f>
        <v>676800</v>
      </c>
      <c r="I208" s="146"/>
    </row>
    <row r="209" s="118" customFormat="true" ht="15.95" hidden="false" customHeight="true" outlineLevel="0" collapsed="false">
      <c r="A209" s="290"/>
      <c r="B209" s="291" t="s">
        <v>213</v>
      </c>
      <c r="C209" s="292"/>
      <c r="D209" s="293" t="s">
        <v>182</v>
      </c>
      <c r="E209" s="294" t="n">
        <f aca="false">E210</f>
        <v>192676</v>
      </c>
      <c r="F209" s="295" t="n">
        <f aca="false">F210</f>
        <v>182539.74</v>
      </c>
      <c r="G209" s="152" t="n">
        <f aca="false">F209*100/E209</f>
        <v>94.739220245386</v>
      </c>
      <c r="H209" s="296" t="n">
        <f aca="false">H210</f>
        <v>182539.74</v>
      </c>
      <c r="I209" s="296" t="n">
        <f aca="false">I210</f>
        <v>0</v>
      </c>
    </row>
    <row r="210" s="118" customFormat="true" ht="14.1" hidden="false" customHeight="true" outlineLevel="0" collapsed="false">
      <c r="A210" s="119"/>
      <c r="B210" s="297"/>
      <c r="C210" s="119" t="s">
        <v>33</v>
      </c>
      <c r="D210" s="209" t="s">
        <v>34</v>
      </c>
      <c r="E210" s="72" t="n">
        <v>192676</v>
      </c>
      <c r="F210" s="298" t="n">
        <v>182539.74</v>
      </c>
      <c r="G210" s="215" t="n">
        <f aca="false">F210*100/E210</f>
        <v>94.739220245386</v>
      </c>
      <c r="H210" s="139" t="n">
        <f aca="false">F210</f>
        <v>182539.74</v>
      </c>
      <c r="I210" s="139"/>
    </row>
    <row r="211" customFormat="false" ht="15.95" hidden="false" customHeight="true" outlineLevel="0" collapsed="false">
      <c r="A211" s="56" t="s">
        <v>214</v>
      </c>
      <c r="B211" s="56"/>
      <c r="C211" s="56"/>
      <c r="D211" s="57" t="s">
        <v>215</v>
      </c>
      <c r="E211" s="58" t="n">
        <f aca="false">E212+E214+E218+E221+E225</f>
        <v>84873</v>
      </c>
      <c r="F211" s="59" t="n">
        <f aca="false">F212+F214+F218+F221+F225</f>
        <v>81871.17</v>
      </c>
      <c r="G211" s="60" t="n">
        <f aca="false">F211*100/E211</f>
        <v>96.4631508253508</v>
      </c>
      <c r="H211" s="299" t="n">
        <f aca="false">H212+H214+H218+H221+H225</f>
        <v>81871.17</v>
      </c>
      <c r="I211" s="299" t="n">
        <f aca="false">I212+I214+I218+I221+I225</f>
        <v>0</v>
      </c>
    </row>
    <row r="212" customFormat="false" ht="15.75" hidden="true" customHeight="true" outlineLevel="0" collapsed="false">
      <c r="A212" s="63"/>
      <c r="B212" s="64" t="s">
        <v>216</v>
      </c>
      <c r="C212" s="64"/>
      <c r="D212" s="65" t="s">
        <v>217</v>
      </c>
      <c r="E212" s="66" t="n">
        <f aca="false">SUM(E213)</f>
        <v>0</v>
      </c>
      <c r="F212" s="67" t="n">
        <f aca="false">SUM(F213)</f>
        <v>0</v>
      </c>
      <c r="G212" s="68" t="e">
        <f aca="false">F212*100/E212</f>
        <v>#DIV/0!</v>
      </c>
      <c r="H212" s="69" t="n">
        <f aca="false">SUM(H213)</f>
        <v>0</v>
      </c>
      <c r="I212" s="69" t="n">
        <f aca="false">SUM(I213)</f>
        <v>0</v>
      </c>
    </row>
    <row r="213" customFormat="false" ht="13.5" hidden="true" customHeight="true" outlineLevel="0" collapsed="false">
      <c r="A213" s="70"/>
      <c r="B213" s="70"/>
      <c r="C213" s="83" t="s">
        <v>108</v>
      </c>
      <c r="D213" s="84" t="s">
        <v>109</v>
      </c>
      <c r="E213" s="85"/>
      <c r="F213" s="300"/>
      <c r="G213" s="215" t="e">
        <f aca="false">F213*100/E213</f>
        <v>#DIV/0!</v>
      </c>
      <c r="H213" s="75" t="n">
        <f aca="false">F213</f>
        <v>0</v>
      </c>
      <c r="I213" s="75"/>
    </row>
    <row r="214" customFormat="false" ht="15.95" hidden="false" customHeight="true" outlineLevel="0" collapsed="false">
      <c r="A214" s="76"/>
      <c r="B214" s="64" t="s">
        <v>218</v>
      </c>
      <c r="C214" s="64"/>
      <c r="D214" s="65" t="s">
        <v>219</v>
      </c>
      <c r="E214" s="66" t="n">
        <f aca="false">SUM(E215:E217)</f>
        <v>13792</v>
      </c>
      <c r="F214" s="67" t="n">
        <f aca="false">SUM(F215:F217)</f>
        <v>13791.57</v>
      </c>
      <c r="G214" s="68" t="n">
        <f aca="false">F214*100/E214</f>
        <v>99.99688225058</v>
      </c>
      <c r="H214" s="69" t="n">
        <f aca="false">SUM(H215:H217)</f>
        <v>13791.57</v>
      </c>
      <c r="I214" s="69" t="n">
        <f aca="false">SUM(I215:I217)</f>
        <v>0</v>
      </c>
    </row>
    <row r="215" customFormat="false" ht="44.1" hidden="false" customHeight="true" outlineLevel="0" collapsed="false">
      <c r="A215" s="70"/>
      <c r="B215" s="70"/>
      <c r="C215" s="96" t="s">
        <v>72</v>
      </c>
      <c r="D215" s="97" t="s">
        <v>73</v>
      </c>
      <c r="E215" s="98" t="n">
        <v>4800</v>
      </c>
      <c r="F215" s="301" t="n">
        <v>4800</v>
      </c>
      <c r="G215" s="100" t="n">
        <f aca="false">F215*100/E215</f>
        <v>100</v>
      </c>
      <c r="H215" s="157" t="n">
        <f aca="false">F215</f>
        <v>4800</v>
      </c>
      <c r="I215" s="157"/>
    </row>
    <row r="216" customFormat="false" ht="14.1" hidden="false" customHeight="true" outlineLevel="0" collapsed="false">
      <c r="A216" s="76"/>
      <c r="B216" s="76"/>
      <c r="C216" s="89" t="s">
        <v>49</v>
      </c>
      <c r="D216" s="90" t="s">
        <v>50</v>
      </c>
      <c r="E216" s="91" t="n">
        <v>7200</v>
      </c>
      <c r="F216" s="288" t="n">
        <v>7200</v>
      </c>
      <c r="G216" s="93" t="n">
        <f aca="false">F216*100/E216</f>
        <v>100</v>
      </c>
      <c r="H216" s="75" t="n">
        <f aca="false">F216</f>
        <v>7200</v>
      </c>
      <c r="I216" s="75"/>
    </row>
    <row r="217" customFormat="false" ht="15" hidden="false" customHeight="true" outlineLevel="0" collapsed="false">
      <c r="A217" s="70"/>
      <c r="B217" s="70"/>
      <c r="C217" s="166" t="s">
        <v>108</v>
      </c>
      <c r="D217" s="167" t="s">
        <v>109</v>
      </c>
      <c r="E217" s="168" t="n">
        <v>1792</v>
      </c>
      <c r="F217" s="302" t="n">
        <v>1791.57</v>
      </c>
      <c r="G217" s="93" t="n">
        <f aca="false">F217*100/E217</f>
        <v>99.9760044642857</v>
      </c>
      <c r="H217" s="170" t="n">
        <f aca="false">F217</f>
        <v>1791.57</v>
      </c>
      <c r="I217" s="170"/>
    </row>
    <row r="218" customFormat="false" ht="6" hidden="true" customHeight="true" outlineLevel="0" collapsed="false">
      <c r="A218" s="76"/>
      <c r="B218" s="64" t="s">
        <v>220</v>
      </c>
      <c r="C218" s="64"/>
      <c r="D218" s="65" t="s">
        <v>221</v>
      </c>
      <c r="E218" s="66" t="n">
        <f aca="false">SUM(E219:E220)</f>
        <v>0</v>
      </c>
      <c r="F218" s="67" t="n">
        <f aca="false">SUM(F219:F220)</f>
        <v>0</v>
      </c>
      <c r="G218" s="93" t="e">
        <f aca="false">F218*100/E218</f>
        <v>#DIV/0!</v>
      </c>
      <c r="H218" s="69" t="n">
        <f aca="false">SUM(H219:H220)</f>
        <v>0</v>
      </c>
      <c r="I218" s="69" t="n">
        <f aca="false">SUM(I219:I220)</f>
        <v>0</v>
      </c>
    </row>
    <row r="219" s="231" customFormat="true" ht="6" hidden="true" customHeight="true" outlineLevel="0" collapsed="false">
      <c r="A219" s="228"/>
      <c r="B219" s="229"/>
      <c r="C219" s="124" t="s">
        <v>162</v>
      </c>
      <c r="D219" s="230" t="s">
        <v>163</v>
      </c>
      <c r="E219" s="126"/>
      <c r="F219" s="238"/>
      <c r="G219" s="93" t="e">
        <f aca="false">F219*100/E219</f>
        <v>#DIV/0!</v>
      </c>
      <c r="H219" s="75"/>
      <c r="I219" s="75"/>
    </row>
    <row r="220" customFormat="false" ht="6" hidden="true" customHeight="true" outlineLevel="0" collapsed="false">
      <c r="A220" s="70"/>
      <c r="B220" s="70"/>
      <c r="C220" s="124" t="s">
        <v>53</v>
      </c>
      <c r="D220" s="125" t="s">
        <v>222</v>
      </c>
      <c r="E220" s="126" t="n">
        <f aca="false">89579-89579</f>
        <v>0</v>
      </c>
      <c r="F220" s="127" t="n">
        <v>0</v>
      </c>
      <c r="G220" s="128" t="e">
        <f aca="false">F220*100/E220</f>
        <v>#DIV/0!</v>
      </c>
      <c r="H220" s="129"/>
      <c r="I220" s="129" t="n">
        <f aca="false">F220</f>
        <v>0</v>
      </c>
    </row>
    <row r="221" customFormat="false" ht="15.95" hidden="false" customHeight="true" outlineLevel="0" collapsed="false">
      <c r="A221" s="76"/>
      <c r="B221" s="64" t="s">
        <v>223</v>
      </c>
      <c r="C221" s="64"/>
      <c r="D221" s="65" t="s">
        <v>224</v>
      </c>
      <c r="E221" s="66" t="n">
        <f aca="false">SUM(E222:E224)</f>
        <v>11081</v>
      </c>
      <c r="F221" s="67" t="n">
        <f aca="false">SUM(F222:F224)</f>
        <v>11079.6</v>
      </c>
      <c r="G221" s="68" t="n">
        <f aca="false">F221*100/E221</f>
        <v>99.9873657612129</v>
      </c>
      <c r="H221" s="69" t="n">
        <f aca="false">SUM(H222:H224)</f>
        <v>11079.6</v>
      </c>
      <c r="I221" s="69" t="n">
        <f aca="false">SUM(I222:I224)</f>
        <v>0</v>
      </c>
    </row>
    <row r="222" customFormat="false" ht="15" hidden="false" customHeight="true" outlineLevel="0" collapsed="false">
      <c r="A222" s="70"/>
      <c r="B222" s="102"/>
      <c r="C222" s="102" t="s">
        <v>108</v>
      </c>
      <c r="D222" s="103" t="s">
        <v>109</v>
      </c>
      <c r="E222" s="173" t="n">
        <v>11081</v>
      </c>
      <c r="F222" s="289" t="n">
        <v>11079.6</v>
      </c>
      <c r="G222" s="145" t="n">
        <f aca="false">F222*100/E222</f>
        <v>99.9873657612129</v>
      </c>
      <c r="H222" s="146" t="n">
        <f aca="false">F222</f>
        <v>11079.6</v>
      </c>
      <c r="I222" s="146"/>
    </row>
    <row r="223" customFormat="false" ht="9.95" hidden="true" customHeight="true" outlineLevel="0" collapsed="false">
      <c r="A223" s="70"/>
      <c r="B223" s="181"/>
      <c r="C223" s="181" t="s">
        <v>51</v>
      </c>
      <c r="D223" s="182" t="s">
        <v>52</v>
      </c>
      <c r="E223" s="183"/>
      <c r="F223" s="184"/>
      <c r="G223" s="185" t="e">
        <f aca="false">F223*100/E223</f>
        <v>#DIV/0!</v>
      </c>
      <c r="H223" s="186"/>
      <c r="I223" s="186"/>
    </row>
    <row r="224" customFormat="false" ht="44.1" hidden="true" customHeight="true" outlineLevel="0" collapsed="false">
      <c r="A224" s="70"/>
      <c r="B224" s="109"/>
      <c r="C224" s="109" t="s">
        <v>59</v>
      </c>
      <c r="D224" s="303" t="s">
        <v>58</v>
      </c>
      <c r="E224" s="278"/>
      <c r="F224" s="304"/>
      <c r="G224" s="280" t="e">
        <f aca="false">F224*100/E224</f>
        <v>#DIV/0!</v>
      </c>
      <c r="H224" s="305"/>
      <c r="I224" s="306" t="n">
        <f aca="false">F224</f>
        <v>0</v>
      </c>
    </row>
    <row r="225" s="231" customFormat="true" ht="30" hidden="false" customHeight="true" outlineLevel="0" collapsed="false">
      <c r="A225" s="228"/>
      <c r="B225" s="307" t="n">
        <v>85412</v>
      </c>
      <c r="C225" s="308"/>
      <c r="D225" s="309" t="s">
        <v>225</v>
      </c>
      <c r="E225" s="310" t="n">
        <f aca="false">E226+E228</f>
        <v>60000</v>
      </c>
      <c r="F225" s="311" t="n">
        <f aca="false">F226+F228</f>
        <v>57000</v>
      </c>
      <c r="G225" s="68" t="n">
        <f aca="false">F225*100/E225</f>
        <v>95</v>
      </c>
      <c r="H225" s="312" t="n">
        <f aca="false">H226+H228</f>
        <v>57000</v>
      </c>
      <c r="I225" s="312" t="n">
        <f aca="false">I226+I228</f>
        <v>0</v>
      </c>
    </row>
    <row r="226" s="231" customFormat="true" ht="30" hidden="true" customHeight="true" outlineLevel="0" collapsed="false">
      <c r="A226" s="228"/>
      <c r="B226" s="229"/>
      <c r="C226" s="313"/>
      <c r="D226" s="314" t="s">
        <v>226</v>
      </c>
      <c r="E226" s="79" t="n">
        <f aca="false">SUM(E227)</f>
        <v>0</v>
      </c>
      <c r="F226" s="80" t="n">
        <f aca="false">SUM(F227)</f>
        <v>0</v>
      </c>
      <c r="G226" s="81" t="e">
        <f aca="false">F226*100/E226</f>
        <v>#DIV/0!</v>
      </c>
      <c r="H226" s="82" t="n">
        <f aca="false">SUM(H227)</f>
        <v>0</v>
      </c>
      <c r="I226" s="82" t="n">
        <f aca="false">SUM(I227)</f>
        <v>0</v>
      </c>
    </row>
    <row r="227" s="317" customFormat="true" ht="30" hidden="true" customHeight="true" outlineLevel="0" collapsed="false">
      <c r="A227" s="70"/>
      <c r="B227" s="315"/>
      <c r="C227" s="109" t="s">
        <v>98</v>
      </c>
      <c r="D227" s="277" t="s">
        <v>99</v>
      </c>
      <c r="E227" s="137"/>
      <c r="F227" s="316"/>
      <c r="G227" s="215" t="e">
        <f aca="false">F227*100/E227</f>
        <v>#DIV/0!</v>
      </c>
      <c r="H227" s="129" t="n">
        <f aca="false">F227</f>
        <v>0</v>
      </c>
      <c r="I227" s="129"/>
    </row>
    <row r="228" s="231" customFormat="true" ht="33" hidden="false" customHeight="true" outlineLevel="0" collapsed="false">
      <c r="A228" s="228"/>
      <c r="B228" s="229"/>
      <c r="C228" s="313"/>
      <c r="D228" s="314" t="s">
        <v>227</v>
      </c>
      <c r="E228" s="79" t="n">
        <f aca="false">SUM(E229)</f>
        <v>60000</v>
      </c>
      <c r="F228" s="318" t="n">
        <f aca="false">SUM(F229)</f>
        <v>57000</v>
      </c>
      <c r="G228" s="81" t="n">
        <f aca="false">F228*100/E228</f>
        <v>95</v>
      </c>
      <c r="H228" s="319" t="n">
        <f aca="false">SUM(H229)</f>
        <v>57000</v>
      </c>
      <c r="I228" s="319" t="n">
        <f aca="false">SUM(I229)</f>
        <v>0</v>
      </c>
    </row>
    <row r="229" s="317" customFormat="true" ht="30" hidden="false" customHeight="true" outlineLevel="0" collapsed="false">
      <c r="A229" s="70"/>
      <c r="B229" s="315"/>
      <c r="C229" s="109" t="s">
        <v>98</v>
      </c>
      <c r="D229" s="277" t="s">
        <v>99</v>
      </c>
      <c r="E229" s="72" t="n">
        <v>60000</v>
      </c>
      <c r="F229" s="316" t="n">
        <v>57000</v>
      </c>
      <c r="G229" s="215" t="n">
        <f aca="false">F229*100/E229</f>
        <v>95</v>
      </c>
      <c r="H229" s="129" t="n">
        <f aca="false">F229</f>
        <v>57000</v>
      </c>
      <c r="I229" s="129"/>
    </row>
    <row r="230" s="328" customFormat="true" ht="15.95" hidden="false" customHeight="true" outlineLevel="0" collapsed="false">
      <c r="A230" s="320" t="s">
        <v>228</v>
      </c>
      <c r="B230" s="321"/>
      <c r="C230" s="322"/>
      <c r="D230" s="323" t="s">
        <v>229</v>
      </c>
      <c r="E230" s="324" t="n">
        <f aca="false">E231+E236</f>
        <v>666000</v>
      </c>
      <c r="F230" s="325" t="n">
        <f aca="false">F231+F236</f>
        <v>666000</v>
      </c>
      <c r="G230" s="326" t="n">
        <f aca="false">F230*100/E230</f>
        <v>100</v>
      </c>
      <c r="H230" s="327" t="n">
        <f aca="false">H231+H236</f>
        <v>0</v>
      </c>
      <c r="I230" s="327" t="n">
        <f aca="false">I231+I236</f>
        <v>666000</v>
      </c>
    </row>
    <row r="231" s="204" customFormat="true" ht="15.95" hidden="false" customHeight="true" outlineLevel="0" collapsed="false">
      <c r="A231" s="329"/>
      <c r="B231" s="330" t="n">
        <v>92601</v>
      </c>
      <c r="C231" s="331"/>
      <c r="D231" s="200" t="s">
        <v>230</v>
      </c>
      <c r="E231" s="332" t="n">
        <f aca="false">E232</f>
        <v>666000</v>
      </c>
      <c r="F231" s="333" t="n">
        <f aca="false">F232</f>
        <v>666000</v>
      </c>
      <c r="G231" s="334" t="n">
        <f aca="false">F231*100/E231</f>
        <v>100</v>
      </c>
      <c r="H231" s="335" t="n">
        <f aca="false">H232</f>
        <v>0</v>
      </c>
      <c r="I231" s="335" t="n">
        <f aca="false">I232</f>
        <v>666000</v>
      </c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/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18"/>
      <c r="FE231" s="118"/>
      <c r="FF231" s="118"/>
      <c r="FG231" s="118"/>
      <c r="FH231" s="118"/>
      <c r="FI231" s="118"/>
      <c r="FJ231" s="118"/>
      <c r="FK231" s="118"/>
      <c r="FL231" s="118"/>
      <c r="FM231" s="118"/>
      <c r="FN231" s="118"/>
      <c r="FO231" s="118"/>
      <c r="FP231" s="118"/>
      <c r="FQ231" s="118"/>
      <c r="FR231" s="118"/>
      <c r="FS231" s="118"/>
      <c r="FT231" s="118"/>
      <c r="FU231" s="118"/>
      <c r="FV231" s="118"/>
      <c r="FW231" s="118"/>
      <c r="FX231" s="118"/>
      <c r="FY231" s="118"/>
      <c r="FZ231" s="118"/>
      <c r="GA231" s="118"/>
      <c r="GB231" s="118"/>
      <c r="GC231" s="118"/>
      <c r="GD231" s="118"/>
      <c r="GE231" s="118"/>
      <c r="GF231" s="118"/>
      <c r="GG231" s="118"/>
      <c r="GH231" s="118"/>
      <c r="GI231" s="118"/>
      <c r="GJ231" s="118"/>
      <c r="GK231" s="118"/>
      <c r="GL231" s="118"/>
      <c r="GM231" s="118"/>
      <c r="GN231" s="118"/>
      <c r="GO231" s="118"/>
      <c r="GP231" s="118"/>
      <c r="GQ231" s="118"/>
      <c r="GR231" s="118"/>
      <c r="GS231" s="336"/>
      <c r="GT231" s="336"/>
      <c r="GU231" s="336"/>
      <c r="GV231" s="336"/>
    </row>
    <row r="232" s="231" customFormat="true" ht="15.95" hidden="false" customHeight="true" outlineLevel="0" collapsed="false">
      <c r="A232" s="228"/>
      <c r="B232" s="229"/>
      <c r="C232" s="313"/>
      <c r="D232" s="314" t="s">
        <v>231</v>
      </c>
      <c r="E232" s="79" t="n">
        <f aca="false">SUM(E233:E235)</f>
        <v>666000</v>
      </c>
      <c r="F232" s="80" t="n">
        <f aca="false">SUM(F233:F235)</f>
        <v>666000</v>
      </c>
      <c r="G232" s="337" t="n">
        <f aca="false">F232*100/E232</f>
        <v>100</v>
      </c>
      <c r="H232" s="82" t="n">
        <f aca="false">SUM(H233:H235)</f>
        <v>0</v>
      </c>
      <c r="I232" s="82" t="n">
        <f aca="false">SUM(I233:I235)</f>
        <v>666000</v>
      </c>
    </row>
    <row r="233" s="118" customFormat="true" ht="44.1" hidden="false" customHeight="true" outlineLevel="0" collapsed="false">
      <c r="A233" s="119"/>
      <c r="B233" s="120"/>
      <c r="C233" s="338" t="s">
        <v>57</v>
      </c>
      <c r="D233" s="230" t="s">
        <v>232</v>
      </c>
      <c r="E233" s="339" t="n">
        <v>333000</v>
      </c>
      <c r="F233" s="316" t="n">
        <v>333000</v>
      </c>
      <c r="G233" s="74" t="n">
        <f aca="false">F233*100/E233</f>
        <v>100</v>
      </c>
      <c r="H233" s="129"/>
      <c r="I233" s="129" t="n">
        <f aca="false">F233</f>
        <v>333000</v>
      </c>
    </row>
    <row r="234" customFormat="false" ht="33" hidden="false" customHeight="true" outlineLevel="0" collapsed="false">
      <c r="A234" s="70"/>
      <c r="B234" s="70"/>
      <c r="C234" s="89" t="s">
        <v>62</v>
      </c>
      <c r="D234" s="90" t="s">
        <v>63</v>
      </c>
      <c r="E234" s="91" t="n">
        <v>333000</v>
      </c>
      <c r="F234" s="130" t="n">
        <v>333000</v>
      </c>
      <c r="G234" s="93" t="n">
        <f aca="false">F234*100/E234</f>
        <v>100</v>
      </c>
      <c r="H234" s="75"/>
      <c r="I234" s="75" t="n">
        <f aca="false">F234</f>
        <v>333000</v>
      </c>
    </row>
    <row r="235" s="118" customFormat="true" ht="44.1" hidden="true" customHeight="true" outlineLevel="0" collapsed="false">
      <c r="A235" s="340"/>
      <c r="B235" s="341"/>
      <c r="C235" s="342" t="s">
        <v>88</v>
      </c>
      <c r="D235" s="257" t="s">
        <v>89</v>
      </c>
      <c r="E235" s="343" t="n">
        <v>0</v>
      </c>
      <c r="F235" s="289" t="n">
        <v>0</v>
      </c>
      <c r="G235" s="106" t="e">
        <f aca="false">F235*100/E235</f>
        <v>#DIV/0!</v>
      </c>
      <c r="H235" s="146"/>
      <c r="I235" s="146" t="n">
        <f aca="false">F235</f>
        <v>0</v>
      </c>
    </row>
    <row r="236" s="204" customFormat="true" ht="15.95" hidden="true" customHeight="true" outlineLevel="0" collapsed="false">
      <c r="A236" s="329"/>
      <c r="B236" s="344" t="n">
        <v>92695</v>
      </c>
      <c r="C236" s="345"/>
      <c r="D236" s="346" t="s">
        <v>182</v>
      </c>
      <c r="E236" s="347" t="n">
        <f aca="false">E237</f>
        <v>0</v>
      </c>
      <c r="F236" s="348" t="n">
        <f aca="false">F237</f>
        <v>0</v>
      </c>
      <c r="G236" s="349" t="e">
        <f aca="false">F236*100/E236</f>
        <v>#DIV/0!</v>
      </c>
      <c r="H236" s="350" t="n">
        <f aca="false">H237</f>
        <v>0</v>
      </c>
      <c r="I236" s="350" t="n">
        <f aca="false">I237</f>
        <v>0</v>
      </c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  <c r="DZ236" s="118"/>
      <c r="EA236" s="118"/>
      <c r="EB236" s="118"/>
      <c r="EC236" s="118"/>
      <c r="ED236" s="118"/>
      <c r="EE236" s="118"/>
      <c r="EF236" s="118"/>
      <c r="EG236" s="118"/>
      <c r="EH236" s="118"/>
      <c r="EI236" s="118"/>
      <c r="EJ236" s="118"/>
      <c r="EK236" s="118"/>
      <c r="EL236" s="118"/>
      <c r="EM236" s="118"/>
      <c r="EN236" s="118"/>
      <c r="EO236" s="118"/>
      <c r="EP236" s="118"/>
      <c r="EQ236" s="118"/>
      <c r="ER236" s="118"/>
      <c r="ES236" s="118"/>
      <c r="ET236" s="118"/>
      <c r="EU236" s="118"/>
      <c r="EV236" s="118"/>
      <c r="EW236" s="118"/>
      <c r="EX236" s="118"/>
      <c r="EY236" s="118"/>
      <c r="EZ236" s="118"/>
      <c r="FA236" s="118"/>
      <c r="FB236" s="118"/>
      <c r="FC236" s="118"/>
      <c r="FD236" s="118"/>
      <c r="FE236" s="118"/>
      <c r="FF236" s="118"/>
      <c r="FG236" s="118"/>
      <c r="FH236" s="118"/>
      <c r="FI236" s="118"/>
      <c r="FJ236" s="118"/>
      <c r="FK236" s="118"/>
      <c r="FL236" s="118"/>
      <c r="FM236" s="118"/>
      <c r="FN236" s="118"/>
      <c r="FO236" s="118"/>
      <c r="FP236" s="118"/>
      <c r="FQ236" s="118"/>
      <c r="FR236" s="118"/>
      <c r="FS236" s="118"/>
      <c r="FT236" s="118"/>
      <c r="FU236" s="118"/>
      <c r="FV236" s="118"/>
      <c r="FW236" s="118"/>
      <c r="FX236" s="118"/>
      <c r="FY236" s="118"/>
      <c r="FZ236" s="118"/>
      <c r="GA236" s="118"/>
      <c r="GB236" s="118"/>
      <c r="GC236" s="118"/>
      <c r="GD236" s="118"/>
      <c r="GE236" s="118"/>
      <c r="GF236" s="118"/>
      <c r="GG236" s="118"/>
      <c r="GH236" s="118"/>
      <c r="GI236" s="118"/>
      <c r="GJ236" s="118"/>
      <c r="GK236" s="118"/>
      <c r="GL236" s="118"/>
      <c r="GM236" s="118"/>
      <c r="GN236" s="118"/>
      <c r="GO236" s="118"/>
      <c r="GP236" s="118"/>
      <c r="GQ236" s="118"/>
      <c r="GR236" s="118"/>
      <c r="GS236" s="336"/>
      <c r="GT236" s="336"/>
      <c r="GU236" s="336"/>
      <c r="GV236" s="336"/>
    </row>
    <row r="237" s="231" customFormat="true" ht="15.95" hidden="true" customHeight="true" outlineLevel="0" collapsed="false">
      <c r="A237" s="228"/>
      <c r="B237" s="229"/>
      <c r="C237" s="313"/>
      <c r="D237" s="314" t="s">
        <v>233</v>
      </c>
      <c r="E237" s="79" t="n">
        <f aca="false">SUM(E238)</f>
        <v>0</v>
      </c>
      <c r="F237" s="80" t="n">
        <f aca="false">SUM(F238)</f>
        <v>0</v>
      </c>
      <c r="G237" s="337" t="e">
        <f aca="false">F237*100/E237</f>
        <v>#DIV/0!</v>
      </c>
      <c r="H237" s="82" t="n">
        <f aca="false">SUM(H238)</f>
        <v>0</v>
      </c>
      <c r="I237" s="82" t="n">
        <f aca="false">SUM(I238)</f>
        <v>0</v>
      </c>
    </row>
    <row r="238" s="118" customFormat="true" ht="30" hidden="true" customHeight="true" outlineLevel="0" collapsed="false">
      <c r="A238" s="119"/>
      <c r="B238" s="120"/>
      <c r="C238" s="211" t="s">
        <v>121</v>
      </c>
      <c r="D238" s="351" t="s">
        <v>234</v>
      </c>
      <c r="E238" s="352" t="n">
        <v>0</v>
      </c>
      <c r="F238" s="302" t="n">
        <v>0</v>
      </c>
      <c r="G238" s="74" t="e">
        <f aca="false">F238*100/E238</f>
        <v>#DIV/0!</v>
      </c>
      <c r="H238" s="170" t="n">
        <f aca="false">F238</f>
        <v>0</v>
      </c>
      <c r="I238" s="170"/>
    </row>
    <row r="239" s="359" customFormat="true" ht="21.95" hidden="false" customHeight="true" outlineLevel="0" collapsed="false">
      <c r="A239" s="353" t="s">
        <v>235</v>
      </c>
      <c r="B239" s="353"/>
      <c r="C239" s="353"/>
      <c r="D239" s="353"/>
      <c r="E239" s="354" t="n">
        <f aca="false">E13+E16+E20+E26+E41+E49+E59+E84+E88+E99+E105+E116+E160+E165+E199+E211+E230</f>
        <v>80196613</v>
      </c>
      <c r="F239" s="355" t="n">
        <f aca="false">F13+F16+F20+F26+F41+F49+F59+F84+F88+F99+F105+F116+F160+F165+F199+F211+F230</f>
        <v>71251078.14</v>
      </c>
      <c r="G239" s="356" t="n">
        <f aca="false">F239*100/E239</f>
        <v>88.8454954325814</v>
      </c>
      <c r="H239" s="357" t="n">
        <f aca="false">H13+H16+H20+H26+H41+H49+H59+H84+H88+H99+H105+H116+H160+H165+H199+H211+H230</f>
        <v>62089577.76</v>
      </c>
      <c r="I239" s="358" t="n">
        <f aca="false">I13+I16+I20+I26+I41+I49+I59+I84+I88+I99+I105+I116+I160+I165+I199+I211+I230</f>
        <v>9161500.38</v>
      </c>
    </row>
    <row r="240" customFormat="false" ht="9.95" hidden="false" customHeight="true" outlineLevel="0" collapsed="false">
      <c r="A240" s="16"/>
      <c r="B240" s="16"/>
      <c r="C240" s="16"/>
      <c r="D240" s="16"/>
      <c r="E240" s="360"/>
      <c r="F240" s="361"/>
      <c r="G240" s="362"/>
      <c r="H240" s="363"/>
      <c r="I240" s="363"/>
    </row>
    <row r="241" customFormat="false" ht="9.95" hidden="false" customHeight="true" outlineLevel="0" collapsed="false">
      <c r="A241" s="16"/>
      <c r="B241" s="16"/>
      <c r="C241" s="16"/>
      <c r="D241" s="16"/>
      <c r="E241" s="364"/>
      <c r="F241" s="361"/>
      <c r="G241" s="362"/>
      <c r="H241" s="365"/>
      <c r="I241" s="365"/>
    </row>
    <row r="242" s="235" customFormat="true" ht="15" hidden="true" customHeight="true" outlineLevel="0" collapsed="false">
      <c r="A242" s="366"/>
      <c r="B242" s="366"/>
      <c r="C242" s="366"/>
      <c r="D242" s="367" t="s">
        <v>236</v>
      </c>
      <c r="E242" s="368" t="s">
        <v>237</v>
      </c>
      <c r="F242" s="368"/>
      <c r="G242" s="366"/>
      <c r="H242" s="363"/>
      <c r="I242" s="363"/>
      <c r="J242" s="369"/>
    </row>
    <row r="243" s="235" customFormat="true" ht="15" hidden="false" customHeight="true" outlineLevel="0" collapsed="false">
      <c r="A243" s="366"/>
      <c r="B243" s="366"/>
      <c r="C243" s="366"/>
      <c r="D243" s="367" t="s">
        <v>238</v>
      </c>
      <c r="E243" s="368" t="s">
        <v>237</v>
      </c>
      <c r="F243" s="368"/>
      <c r="G243" s="366"/>
      <c r="H243" s="370"/>
      <c r="I243" s="370"/>
      <c r="J243" s="369"/>
    </row>
    <row r="244" s="235" customFormat="true" ht="15" hidden="false" customHeight="true" outlineLevel="0" collapsed="false">
      <c r="A244" s="15"/>
      <c r="B244" s="16"/>
      <c r="C244" s="16"/>
      <c r="D244" s="367" t="s">
        <v>239</v>
      </c>
      <c r="E244" s="368" t="s">
        <v>237</v>
      </c>
      <c r="F244" s="368"/>
      <c r="G244" s="366"/>
      <c r="H244" s="371"/>
      <c r="I244" s="371"/>
      <c r="J244" s="369"/>
    </row>
    <row r="245" s="235" customFormat="true" ht="15" hidden="false" customHeight="true" outlineLevel="0" collapsed="false">
      <c r="A245" s="15"/>
      <c r="B245" s="16"/>
      <c r="C245" s="16"/>
      <c r="D245" s="367" t="s">
        <v>240</v>
      </c>
      <c r="E245" s="368" t="s">
        <v>237</v>
      </c>
      <c r="F245" s="368"/>
      <c r="G245" s="366"/>
      <c r="H245" s="363"/>
      <c r="I245" s="363"/>
      <c r="J245" s="369"/>
    </row>
    <row r="246" customFormat="false" ht="15" hidden="false" customHeight="false" outlineLevel="0" collapsed="false">
      <c r="A246" s="16"/>
      <c r="B246" s="16"/>
      <c r="C246" s="16"/>
      <c r="D246" s="16"/>
      <c r="E246" s="364"/>
      <c r="F246" s="361"/>
      <c r="G246" s="362"/>
      <c r="H246" s="372"/>
      <c r="I246" s="372"/>
    </row>
    <row r="247" customFormat="false" ht="14.1" hidden="false" customHeight="true" outlineLevel="0" collapsed="false">
      <c r="A247" s="16"/>
      <c r="B247" s="16"/>
      <c r="C247" s="16"/>
      <c r="D247" s="16"/>
      <c r="E247" s="373" t="s">
        <v>241</v>
      </c>
      <c r="F247" s="373"/>
      <c r="G247" s="362"/>
      <c r="H247" s="365"/>
      <c r="I247" s="365"/>
    </row>
    <row r="248" customFormat="false" ht="14.1" hidden="false" customHeight="true" outlineLevel="0" collapsed="false">
      <c r="A248" s="16"/>
      <c r="B248" s="16"/>
      <c r="C248" s="16"/>
      <c r="D248" s="374"/>
      <c r="E248" s="375"/>
      <c r="F248" s="376"/>
      <c r="G248" s="362"/>
      <c r="H248" s="365"/>
      <c r="I248" s="365"/>
    </row>
    <row r="249" customFormat="false" ht="14.1" hidden="false" customHeight="true" outlineLevel="0" collapsed="false">
      <c r="A249" s="16"/>
      <c r="B249" s="16"/>
      <c r="C249" s="16"/>
      <c r="D249" s="374"/>
      <c r="E249" s="375"/>
      <c r="F249" s="376"/>
      <c r="G249" s="362"/>
      <c r="H249" s="365"/>
      <c r="I249" s="365"/>
    </row>
    <row r="250" customFormat="false" ht="14.1" hidden="false" customHeight="true" outlineLevel="0" collapsed="false">
      <c r="A250" s="16"/>
      <c r="B250" s="16"/>
      <c r="C250" s="16"/>
      <c r="D250" s="374"/>
      <c r="E250" s="373" t="s">
        <v>242</v>
      </c>
      <c r="F250" s="373"/>
      <c r="G250" s="362"/>
      <c r="H250" s="365"/>
      <c r="I250" s="365"/>
    </row>
    <row r="251" customFormat="false" ht="20.1" hidden="false" customHeight="true" outlineLevel="0" collapsed="false">
      <c r="A251" s="16"/>
      <c r="B251" s="16"/>
      <c r="C251" s="16"/>
      <c r="D251" s="374"/>
      <c r="E251" s="364"/>
      <c r="F251" s="361"/>
      <c r="G251" s="362"/>
      <c r="H251" s="365"/>
      <c r="I251" s="365"/>
    </row>
    <row r="252" customFormat="false" ht="20.1" hidden="false" customHeight="true" outlineLevel="0" collapsed="false">
      <c r="D252" s="377"/>
      <c r="E252" s="378"/>
      <c r="H252" s="379"/>
      <c r="I252" s="380"/>
    </row>
    <row r="253" customFormat="false" ht="12.75" hidden="false" customHeight="false" outlineLevel="0" collapsed="false">
      <c r="E253" s="6"/>
      <c r="H253" s="379"/>
      <c r="I253" s="380"/>
    </row>
    <row r="254" customFormat="false" ht="12.75" hidden="false" customHeight="false" outlineLevel="0" collapsed="false">
      <c r="E254" s="6"/>
      <c r="H254" s="381"/>
    </row>
    <row r="255" customFormat="false" ht="12.75" hidden="false" customHeight="false" outlineLevel="0" collapsed="false">
      <c r="E255" s="6"/>
      <c r="H255" s="381"/>
    </row>
    <row r="256" customFormat="false" ht="12.75" hidden="false" customHeight="false" outlineLevel="0" collapsed="false">
      <c r="E256" s="6"/>
      <c r="H256" s="381"/>
    </row>
    <row r="257" customFormat="false" ht="12.75" hidden="false" customHeight="false" outlineLevel="0" collapsed="false">
      <c r="E257" s="6"/>
      <c r="H257" s="381"/>
    </row>
    <row r="258" customFormat="false" ht="12.75" hidden="false" customHeight="false" outlineLevel="0" collapsed="false">
      <c r="E258" s="6"/>
      <c r="H258" s="381"/>
    </row>
    <row r="259" customFormat="false" ht="12.75" hidden="false" customHeight="false" outlineLevel="0" collapsed="false">
      <c r="E259" s="6"/>
      <c r="H259" s="381"/>
    </row>
    <row r="260" customFormat="false" ht="12.75" hidden="false" customHeight="false" outlineLevel="0" collapsed="false">
      <c r="E260" s="6"/>
      <c r="H260" s="381"/>
    </row>
    <row r="261" customFormat="false" ht="12.75" hidden="false" customHeight="false" outlineLevel="0" collapsed="false">
      <c r="E261" s="6"/>
      <c r="H261" s="381"/>
    </row>
    <row r="262" customFormat="false" ht="12.75" hidden="false" customHeight="false" outlineLevel="0" collapsed="false">
      <c r="E262" s="6"/>
      <c r="H262" s="381"/>
    </row>
    <row r="263" customFormat="false" ht="12.75" hidden="false" customHeight="false" outlineLevel="0" collapsed="false">
      <c r="E263" s="6"/>
      <c r="H263" s="381"/>
    </row>
    <row r="264" customFormat="false" ht="12.75" hidden="false" customHeight="false" outlineLevel="0" collapsed="false">
      <c r="E264" s="6"/>
      <c r="H264" s="381"/>
    </row>
    <row r="265" customFormat="false" ht="12.75" hidden="false" customHeight="false" outlineLevel="0" collapsed="false">
      <c r="E265" s="6"/>
      <c r="H265" s="381"/>
    </row>
    <row r="266" customFormat="false" ht="12.75" hidden="false" customHeight="false" outlineLevel="0" collapsed="false">
      <c r="E266" s="6"/>
      <c r="H266" s="381"/>
    </row>
    <row r="267" customFormat="false" ht="12.75" hidden="false" customHeight="false" outlineLevel="0" collapsed="false">
      <c r="E267" s="6"/>
      <c r="H267" s="381"/>
    </row>
    <row r="268" customFormat="false" ht="12.75" hidden="false" customHeight="false" outlineLevel="0" collapsed="false">
      <c r="E268" s="6"/>
      <c r="H268" s="381"/>
    </row>
    <row r="269" customFormat="false" ht="12.75" hidden="false" customHeight="false" outlineLevel="0" collapsed="false">
      <c r="E269" s="6"/>
      <c r="H269" s="381"/>
    </row>
    <row r="270" customFormat="false" ht="12.75" hidden="false" customHeight="false" outlineLevel="0" collapsed="false">
      <c r="E270" s="6"/>
      <c r="H270" s="381"/>
    </row>
    <row r="271" customFormat="false" ht="12.75" hidden="false" customHeight="false" outlineLevel="0" collapsed="false">
      <c r="E271" s="6"/>
      <c r="H271" s="381"/>
    </row>
    <row r="272" customFormat="false" ht="12.75" hidden="false" customHeight="false" outlineLevel="0" collapsed="false">
      <c r="E272" s="6"/>
      <c r="H272" s="381"/>
    </row>
    <row r="273" customFormat="false" ht="12.75" hidden="false" customHeight="false" outlineLevel="0" collapsed="false">
      <c r="E273" s="6"/>
      <c r="H273" s="381"/>
    </row>
    <row r="274" customFormat="false" ht="12.75" hidden="false" customHeight="false" outlineLevel="0" collapsed="false">
      <c r="E274" s="6"/>
      <c r="H274" s="381"/>
    </row>
    <row r="275" customFormat="false" ht="12.75" hidden="false" customHeight="false" outlineLevel="0" collapsed="false">
      <c r="E275" s="6"/>
      <c r="H275" s="381"/>
    </row>
    <row r="276" customFormat="false" ht="12.75" hidden="false" customHeight="false" outlineLevel="0" collapsed="false">
      <c r="E276" s="6"/>
      <c r="H276" s="381"/>
    </row>
    <row r="277" customFormat="false" ht="12.75" hidden="false" customHeight="false" outlineLevel="0" collapsed="false">
      <c r="E277" s="6"/>
      <c r="H277" s="381"/>
    </row>
    <row r="278" customFormat="false" ht="12.75" hidden="false" customHeight="false" outlineLevel="0" collapsed="false">
      <c r="E278" s="6"/>
      <c r="H278" s="381"/>
    </row>
    <row r="279" customFormat="false" ht="12.75" hidden="false" customHeight="false" outlineLevel="0" collapsed="false">
      <c r="E279" s="6"/>
      <c r="H279" s="381"/>
    </row>
    <row r="280" customFormat="false" ht="12.75" hidden="false" customHeight="false" outlineLevel="0" collapsed="false">
      <c r="E280" s="6"/>
      <c r="H280" s="381"/>
    </row>
    <row r="281" customFormat="false" ht="12.75" hidden="false" customHeight="false" outlineLevel="0" collapsed="false">
      <c r="E281" s="6"/>
      <c r="H281" s="381"/>
    </row>
    <row r="282" customFormat="false" ht="12.75" hidden="false" customHeight="false" outlineLevel="0" collapsed="false">
      <c r="E282" s="6"/>
      <c r="H282" s="381"/>
    </row>
    <row r="283" customFormat="false" ht="12.75" hidden="false" customHeight="false" outlineLevel="0" collapsed="false">
      <c r="E283" s="6"/>
      <c r="H283" s="381"/>
    </row>
    <row r="284" customFormat="false" ht="12.75" hidden="false" customHeight="false" outlineLevel="0" collapsed="false">
      <c r="E284" s="6"/>
      <c r="H284" s="381"/>
    </row>
    <row r="285" customFormat="false" ht="12.75" hidden="false" customHeight="false" outlineLevel="0" collapsed="false">
      <c r="E285" s="6"/>
      <c r="H285" s="381"/>
    </row>
    <row r="286" customFormat="false" ht="12.75" hidden="false" customHeight="false" outlineLevel="0" collapsed="false">
      <c r="E286" s="6"/>
      <c r="H286" s="381"/>
    </row>
    <row r="287" customFormat="false" ht="12.75" hidden="false" customHeight="false" outlineLevel="0" collapsed="false">
      <c r="E287" s="6"/>
      <c r="H287" s="381"/>
    </row>
    <row r="288" customFormat="false" ht="12.75" hidden="false" customHeight="false" outlineLevel="0" collapsed="false">
      <c r="E288" s="6"/>
      <c r="H288" s="381"/>
    </row>
    <row r="289" customFormat="false" ht="12.75" hidden="false" customHeight="false" outlineLevel="0" collapsed="false">
      <c r="E289" s="6"/>
      <c r="H289" s="381"/>
    </row>
    <row r="290" customFormat="false" ht="12.75" hidden="false" customHeight="false" outlineLevel="0" collapsed="false">
      <c r="E290" s="6"/>
      <c r="H290" s="381"/>
    </row>
    <row r="291" customFormat="false" ht="12.75" hidden="false" customHeight="false" outlineLevel="0" collapsed="false">
      <c r="E291" s="6"/>
      <c r="H291" s="381"/>
    </row>
    <row r="292" customFormat="false" ht="12.75" hidden="false" customHeight="false" outlineLevel="0" collapsed="false">
      <c r="E292" s="6"/>
      <c r="H292" s="381"/>
    </row>
    <row r="293" customFormat="false" ht="12.75" hidden="false" customHeight="false" outlineLevel="0" collapsed="false">
      <c r="E293" s="6"/>
      <c r="H293" s="381"/>
    </row>
    <row r="294" customFormat="false" ht="12.75" hidden="false" customHeight="false" outlineLevel="0" collapsed="false">
      <c r="E294" s="6"/>
      <c r="H294" s="381"/>
    </row>
    <row r="295" customFormat="false" ht="12.75" hidden="false" customHeight="false" outlineLevel="0" collapsed="false">
      <c r="E295" s="6"/>
      <c r="H295" s="381"/>
    </row>
    <row r="296" customFormat="false" ht="12.75" hidden="false" customHeight="false" outlineLevel="0" collapsed="false">
      <c r="E296" s="6"/>
      <c r="H296" s="381"/>
    </row>
    <row r="297" customFormat="false" ht="12.75" hidden="false" customHeight="false" outlineLevel="0" collapsed="false">
      <c r="E297" s="6"/>
      <c r="H297" s="381"/>
    </row>
    <row r="298" customFormat="false" ht="12.75" hidden="false" customHeight="false" outlineLevel="0" collapsed="false">
      <c r="E298" s="6"/>
      <c r="H298" s="381"/>
    </row>
    <row r="299" customFormat="false" ht="12.75" hidden="false" customHeight="false" outlineLevel="0" collapsed="false">
      <c r="E299" s="6"/>
      <c r="H299" s="381"/>
    </row>
    <row r="300" customFormat="false" ht="12.75" hidden="false" customHeight="false" outlineLevel="0" collapsed="false">
      <c r="E300" s="6"/>
      <c r="H300" s="381"/>
    </row>
    <row r="301" customFormat="false" ht="12.75" hidden="false" customHeight="false" outlineLevel="0" collapsed="false">
      <c r="E301" s="6"/>
      <c r="H301" s="381"/>
    </row>
    <row r="302" customFormat="false" ht="12.75" hidden="false" customHeight="false" outlineLevel="0" collapsed="false">
      <c r="E302" s="6"/>
      <c r="H302" s="381"/>
    </row>
    <row r="303" customFormat="false" ht="12.75" hidden="false" customHeight="false" outlineLevel="0" collapsed="false">
      <c r="E303" s="6"/>
      <c r="H303" s="381"/>
    </row>
    <row r="304" customFormat="false" ht="12.75" hidden="false" customHeight="false" outlineLevel="0" collapsed="false">
      <c r="E304" s="6"/>
      <c r="H304" s="381"/>
    </row>
    <row r="305" customFormat="false" ht="12.75" hidden="false" customHeight="false" outlineLevel="0" collapsed="false">
      <c r="E305" s="6"/>
      <c r="H305" s="381"/>
    </row>
    <row r="306" customFormat="false" ht="12.75" hidden="false" customHeight="false" outlineLevel="0" collapsed="false">
      <c r="E306" s="6"/>
      <c r="H306" s="381"/>
    </row>
    <row r="307" customFormat="false" ht="12.75" hidden="false" customHeight="false" outlineLevel="0" collapsed="false">
      <c r="E307" s="6"/>
      <c r="H307" s="381"/>
    </row>
    <row r="308" customFormat="false" ht="12.75" hidden="false" customHeight="false" outlineLevel="0" collapsed="false">
      <c r="E308" s="6"/>
      <c r="H308" s="381"/>
    </row>
    <row r="309" customFormat="false" ht="12.75" hidden="false" customHeight="false" outlineLevel="0" collapsed="false">
      <c r="E309" s="6"/>
      <c r="H309" s="381"/>
    </row>
    <row r="310" customFormat="false" ht="12.75" hidden="false" customHeight="false" outlineLevel="0" collapsed="false">
      <c r="E310" s="6"/>
      <c r="H310" s="381"/>
    </row>
    <row r="311" customFormat="false" ht="12.75" hidden="false" customHeight="false" outlineLevel="0" collapsed="false">
      <c r="E311" s="6"/>
      <c r="H311" s="381"/>
    </row>
    <row r="312" customFormat="false" ht="12.75" hidden="false" customHeight="false" outlineLevel="0" collapsed="false">
      <c r="E312" s="6"/>
      <c r="H312" s="381"/>
    </row>
    <row r="313" customFormat="false" ht="12.75" hidden="false" customHeight="false" outlineLevel="0" collapsed="false">
      <c r="E313" s="6"/>
      <c r="H313" s="381"/>
    </row>
    <row r="314" customFormat="false" ht="12.75" hidden="false" customHeight="false" outlineLevel="0" collapsed="false">
      <c r="E314" s="6"/>
      <c r="H314" s="381"/>
    </row>
    <row r="315" customFormat="false" ht="12.75" hidden="false" customHeight="false" outlineLevel="0" collapsed="false">
      <c r="E315" s="6"/>
      <c r="H315" s="381"/>
    </row>
    <row r="316" customFormat="false" ht="12.75" hidden="false" customHeight="false" outlineLevel="0" collapsed="false">
      <c r="E316" s="6"/>
      <c r="H316" s="381"/>
    </row>
    <row r="317" customFormat="false" ht="12.75" hidden="false" customHeight="false" outlineLevel="0" collapsed="false">
      <c r="E317" s="6"/>
      <c r="H317" s="381"/>
    </row>
    <row r="318" customFormat="false" ht="12.75" hidden="false" customHeight="false" outlineLevel="0" collapsed="false">
      <c r="E318" s="6"/>
      <c r="H318" s="381"/>
    </row>
    <row r="319" customFormat="false" ht="12.75" hidden="false" customHeight="false" outlineLevel="0" collapsed="false">
      <c r="E319" s="6"/>
      <c r="H319" s="381"/>
    </row>
    <row r="320" customFormat="false" ht="12.75" hidden="false" customHeight="false" outlineLevel="0" collapsed="false">
      <c r="E320" s="6"/>
      <c r="H320" s="381"/>
    </row>
    <row r="321" customFormat="false" ht="12.75" hidden="false" customHeight="false" outlineLevel="0" collapsed="false">
      <c r="E321" s="6"/>
      <c r="H321" s="381"/>
    </row>
    <row r="322" customFormat="false" ht="12.75" hidden="false" customHeight="false" outlineLevel="0" collapsed="false">
      <c r="E322" s="6"/>
      <c r="H322" s="381"/>
    </row>
    <row r="323" customFormat="false" ht="12.75" hidden="false" customHeight="false" outlineLevel="0" collapsed="false">
      <c r="E323" s="6"/>
      <c r="H323" s="381"/>
    </row>
    <row r="324" customFormat="false" ht="12.75" hidden="false" customHeight="false" outlineLevel="0" collapsed="false">
      <c r="E324" s="6"/>
      <c r="H324" s="381"/>
    </row>
    <row r="325" customFormat="false" ht="12.75" hidden="false" customHeight="false" outlineLevel="0" collapsed="false">
      <c r="E325" s="6"/>
      <c r="H325" s="381"/>
    </row>
    <row r="326" customFormat="false" ht="12.75" hidden="false" customHeight="false" outlineLevel="0" collapsed="false">
      <c r="E326" s="6"/>
      <c r="H326" s="381"/>
    </row>
    <row r="327" customFormat="false" ht="12.75" hidden="false" customHeight="false" outlineLevel="0" collapsed="false">
      <c r="E327" s="6"/>
      <c r="H327" s="381"/>
    </row>
    <row r="328" customFormat="false" ht="12.75" hidden="false" customHeight="false" outlineLevel="0" collapsed="false">
      <c r="E328" s="6"/>
      <c r="H328" s="381"/>
    </row>
    <row r="329" customFormat="false" ht="12.75" hidden="false" customHeight="false" outlineLevel="0" collapsed="false">
      <c r="E329" s="6"/>
      <c r="H329" s="381"/>
    </row>
    <row r="330" customFormat="false" ht="12.75" hidden="false" customHeight="false" outlineLevel="0" collapsed="false">
      <c r="E330" s="6"/>
      <c r="H330" s="381"/>
    </row>
    <row r="331" customFormat="false" ht="12.75" hidden="false" customHeight="false" outlineLevel="0" collapsed="false">
      <c r="E331" s="6"/>
      <c r="H331" s="381"/>
    </row>
    <row r="332" customFormat="false" ht="12.75" hidden="false" customHeight="false" outlineLevel="0" collapsed="false">
      <c r="E332" s="6"/>
      <c r="H332" s="381"/>
    </row>
    <row r="333" customFormat="false" ht="12.75" hidden="false" customHeight="false" outlineLevel="0" collapsed="false">
      <c r="E333" s="6"/>
      <c r="H333" s="381"/>
    </row>
    <row r="334" customFormat="false" ht="12.75" hidden="false" customHeight="false" outlineLevel="0" collapsed="false">
      <c r="E334" s="6"/>
      <c r="H334" s="381"/>
    </row>
    <row r="335" customFormat="false" ht="12.75" hidden="false" customHeight="false" outlineLevel="0" collapsed="false">
      <c r="E335" s="6"/>
      <c r="H335" s="381"/>
    </row>
    <row r="336" customFormat="false" ht="12.75" hidden="false" customHeight="false" outlineLevel="0" collapsed="false">
      <c r="E336" s="6"/>
      <c r="H336" s="381"/>
    </row>
    <row r="337" customFormat="false" ht="12.75" hidden="false" customHeight="false" outlineLevel="0" collapsed="false">
      <c r="E337" s="6"/>
      <c r="H337" s="381"/>
    </row>
    <row r="338" customFormat="false" ht="12.75" hidden="false" customHeight="false" outlineLevel="0" collapsed="false">
      <c r="E338" s="6"/>
      <c r="H338" s="381"/>
    </row>
    <row r="339" customFormat="false" ht="12.75" hidden="false" customHeight="false" outlineLevel="0" collapsed="false">
      <c r="E339" s="6"/>
      <c r="H339" s="381"/>
    </row>
    <row r="340" customFormat="false" ht="12.75" hidden="false" customHeight="false" outlineLevel="0" collapsed="false">
      <c r="E340" s="6"/>
      <c r="H340" s="381"/>
    </row>
    <row r="341" customFormat="false" ht="12.75" hidden="false" customHeight="false" outlineLevel="0" collapsed="false">
      <c r="E341" s="6"/>
      <c r="H341" s="381"/>
    </row>
    <row r="342" customFormat="false" ht="12.75" hidden="false" customHeight="false" outlineLevel="0" collapsed="false">
      <c r="E342" s="6"/>
      <c r="H342" s="381"/>
    </row>
    <row r="343" customFormat="false" ht="12.75" hidden="false" customHeight="false" outlineLevel="0" collapsed="false">
      <c r="E343" s="6"/>
      <c r="H343" s="381"/>
    </row>
    <row r="344" customFormat="false" ht="12.75" hidden="false" customHeight="false" outlineLevel="0" collapsed="false">
      <c r="E344" s="6"/>
      <c r="H344" s="381"/>
    </row>
    <row r="345" customFormat="false" ht="12.75" hidden="false" customHeight="false" outlineLevel="0" collapsed="false">
      <c r="E345" s="6"/>
      <c r="H345" s="381"/>
    </row>
    <row r="346" customFormat="false" ht="12.75" hidden="false" customHeight="false" outlineLevel="0" collapsed="false">
      <c r="E346" s="6"/>
      <c r="H346" s="381"/>
    </row>
    <row r="347" customFormat="false" ht="12.75" hidden="false" customHeight="false" outlineLevel="0" collapsed="false">
      <c r="E347" s="6"/>
      <c r="H347" s="381"/>
    </row>
    <row r="348" customFormat="false" ht="12.75" hidden="false" customHeight="false" outlineLevel="0" collapsed="false">
      <c r="E348" s="6"/>
      <c r="H348" s="381"/>
    </row>
    <row r="349" customFormat="false" ht="12.75" hidden="false" customHeight="false" outlineLevel="0" collapsed="false">
      <c r="E349" s="6"/>
      <c r="H349" s="381"/>
    </row>
    <row r="350" customFormat="false" ht="12.75" hidden="false" customHeight="false" outlineLevel="0" collapsed="false">
      <c r="E350" s="6"/>
      <c r="H350" s="381"/>
    </row>
    <row r="351" customFormat="false" ht="12.75" hidden="false" customHeight="false" outlineLevel="0" collapsed="false">
      <c r="E351" s="6"/>
      <c r="H351" s="381"/>
    </row>
    <row r="352" customFormat="false" ht="12.75" hidden="false" customHeight="false" outlineLevel="0" collapsed="false">
      <c r="E352" s="6"/>
      <c r="H352" s="381"/>
    </row>
    <row r="353" customFormat="false" ht="12.75" hidden="false" customHeight="false" outlineLevel="0" collapsed="false">
      <c r="E353" s="6"/>
      <c r="H353" s="381"/>
    </row>
    <row r="354" customFormat="false" ht="12.75" hidden="false" customHeight="false" outlineLevel="0" collapsed="false">
      <c r="E354" s="6"/>
      <c r="H354" s="381"/>
    </row>
    <row r="355" customFormat="false" ht="12.75" hidden="false" customHeight="false" outlineLevel="0" collapsed="false">
      <c r="E355" s="6"/>
      <c r="H355" s="381"/>
    </row>
    <row r="356" customFormat="false" ht="12.75" hidden="false" customHeight="false" outlineLevel="0" collapsed="false">
      <c r="E356" s="6"/>
      <c r="H356" s="381"/>
    </row>
    <row r="357" customFormat="false" ht="12.75" hidden="false" customHeight="false" outlineLevel="0" collapsed="false">
      <c r="E357" s="6"/>
      <c r="H357" s="381"/>
    </row>
    <row r="358" customFormat="false" ht="12.75" hidden="false" customHeight="false" outlineLevel="0" collapsed="false">
      <c r="E358" s="6"/>
      <c r="H358" s="381"/>
    </row>
    <row r="359" customFormat="false" ht="12.75" hidden="false" customHeight="false" outlineLevel="0" collapsed="false">
      <c r="E359" s="6"/>
      <c r="H359" s="381"/>
    </row>
    <row r="360" customFormat="false" ht="12.75" hidden="false" customHeight="false" outlineLevel="0" collapsed="false">
      <c r="E360" s="6"/>
      <c r="H360" s="381"/>
    </row>
    <row r="361" customFormat="false" ht="12.75" hidden="false" customHeight="false" outlineLevel="0" collapsed="false">
      <c r="E361" s="6"/>
      <c r="H361" s="381"/>
    </row>
    <row r="362" customFormat="false" ht="12.75" hidden="false" customHeight="false" outlineLevel="0" collapsed="false">
      <c r="E362" s="6"/>
      <c r="H362" s="381"/>
    </row>
    <row r="363" customFormat="false" ht="12.75" hidden="false" customHeight="false" outlineLevel="0" collapsed="false">
      <c r="E363" s="6"/>
      <c r="H363" s="381"/>
    </row>
    <row r="364" customFormat="false" ht="12.75" hidden="false" customHeight="false" outlineLevel="0" collapsed="false">
      <c r="E364" s="6"/>
      <c r="H364" s="381"/>
    </row>
    <row r="365" customFormat="false" ht="12.75" hidden="false" customHeight="false" outlineLevel="0" collapsed="false">
      <c r="E365" s="6"/>
      <c r="H365" s="381"/>
    </row>
    <row r="366" customFormat="false" ht="12.75" hidden="false" customHeight="false" outlineLevel="0" collapsed="false">
      <c r="E366" s="6"/>
      <c r="H366" s="381"/>
    </row>
    <row r="367" customFormat="false" ht="12.75" hidden="false" customHeight="false" outlineLevel="0" collapsed="false">
      <c r="E367" s="6"/>
      <c r="H367" s="381"/>
    </row>
    <row r="368" customFormat="false" ht="12.75" hidden="false" customHeight="false" outlineLevel="0" collapsed="false">
      <c r="E368" s="6"/>
      <c r="H368" s="381"/>
    </row>
    <row r="369" customFormat="false" ht="12.75" hidden="false" customHeight="false" outlineLevel="0" collapsed="false">
      <c r="E369" s="6"/>
      <c r="H369" s="381"/>
    </row>
    <row r="370" customFormat="false" ht="12.75" hidden="false" customHeight="false" outlineLevel="0" collapsed="false">
      <c r="E370" s="6"/>
      <c r="H370" s="381"/>
    </row>
    <row r="371" customFormat="false" ht="12.75" hidden="false" customHeight="false" outlineLevel="0" collapsed="false">
      <c r="E371" s="6"/>
      <c r="H371" s="381"/>
    </row>
    <row r="372" customFormat="false" ht="12.75" hidden="false" customHeight="false" outlineLevel="0" collapsed="false">
      <c r="E372" s="6"/>
      <c r="H372" s="381"/>
    </row>
    <row r="373" customFormat="false" ht="12.75" hidden="false" customHeight="false" outlineLevel="0" collapsed="false">
      <c r="E373" s="6"/>
      <c r="H373" s="381"/>
    </row>
    <row r="374" customFormat="false" ht="12.75" hidden="false" customHeight="false" outlineLevel="0" collapsed="false">
      <c r="E374" s="6"/>
      <c r="H374" s="381"/>
    </row>
    <row r="375" customFormat="false" ht="12.75" hidden="false" customHeight="false" outlineLevel="0" collapsed="false">
      <c r="E375" s="6"/>
      <c r="H375" s="381"/>
    </row>
    <row r="376" customFormat="false" ht="12.75" hidden="false" customHeight="false" outlineLevel="0" collapsed="false">
      <c r="E376" s="6"/>
      <c r="H376" s="381"/>
    </row>
    <row r="377" customFormat="false" ht="12.75" hidden="false" customHeight="false" outlineLevel="0" collapsed="false">
      <c r="E377" s="6"/>
      <c r="H377" s="381"/>
    </row>
    <row r="378" customFormat="false" ht="12.75" hidden="false" customHeight="false" outlineLevel="0" collapsed="false">
      <c r="E378" s="6"/>
      <c r="H378" s="381"/>
    </row>
    <row r="379" customFormat="false" ht="12.75" hidden="false" customHeight="false" outlineLevel="0" collapsed="false">
      <c r="E379" s="6"/>
      <c r="H379" s="381"/>
    </row>
    <row r="380" customFormat="false" ht="12.75" hidden="false" customHeight="false" outlineLevel="0" collapsed="false">
      <c r="E380" s="6"/>
      <c r="H380" s="381"/>
    </row>
    <row r="381" customFormat="false" ht="12.75" hidden="false" customHeight="false" outlineLevel="0" collapsed="false">
      <c r="E381" s="6"/>
      <c r="H381" s="381"/>
    </row>
    <row r="382" customFormat="false" ht="12.75" hidden="false" customHeight="false" outlineLevel="0" collapsed="false">
      <c r="E382" s="6"/>
      <c r="H382" s="381"/>
    </row>
    <row r="383" customFormat="false" ht="12.75" hidden="false" customHeight="false" outlineLevel="0" collapsed="false">
      <c r="E383" s="6"/>
      <c r="H383" s="381"/>
    </row>
    <row r="384" customFormat="false" ht="12.75" hidden="false" customHeight="false" outlineLevel="0" collapsed="false">
      <c r="E384" s="6"/>
      <c r="H384" s="381"/>
    </row>
    <row r="385" customFormat="false" ht="12.75" hidden="false" customHeight="false" outlineLevel="0" collapsed="false">
      <c r="E385" s="6"/>
      <c r="H385" s="381"/>
    </row>
    <row r="386" customFormat="false" ht="12.75" hidden="false" customHeight="false" outlineLevel="0" collapsed="false">
      <c r="E386" s="6"/>
      <c r="H386" s="381"/>
    </row>
    <row r="387" customFormat="false" ht="12.75" hidden="false" customHeight="false" outlineLevel="0" collapsed="false">
      <c r="E387" s="6"/>
      <c r="H387" s="381"/>
    </row>
    <row r="388" customFormat="false" ht="12.75" hidden="false" customHeight="false" outlineLevel="0" collapsed="false">
      <c r="E388" s="6"/>
      <c r="H388" s="381"/>
    </row>
    <row r="389" customFormat="false" ht="12.75" hidden="false" customHeight="false" outlineLevel="0" collapsed="false">
      <c r="E389" s="6"/>
      <c r="H389" s="381"/>
    </row>
    <row r="390" customFormat="false" ht="12.75" hidden="false" customHeight="false" outlineLevel="0" collapsed="false">
      <c r="E390" s="6"/>
      <c r="H390" s="381"/>
    </row>
    <row r="391" customFormat="false" ht="12.75" hidden="false" customHeight="false" outlineLevel="0" collapsed="false">
      <c r="E391" s="6"/>
      <c r="H391" s="381"/>
    </row>
    <row r="392" customFormat="false" ht="12.75" hidden="false" customHeight="false" outlineLevel="0" collapsed="false">
      <c r="E392" s="6"/>
      <c r="H392" s="381"/>
    </row>
    <row r="393" customFormat="false" ht="12.75" hidden="false" customHeight="false" outlineLevel="0" collapsed="false">
      <c r="E393" s="6"/>
      <c r="H393" s="381"/>
    </row>
    <row r="394" customFormat="false" ht="12.75" hidden="false" customHeight="false" outlineLevel="0" collapsed="false">
      <c r="E394" s="6"/>
      <c r="H394" s="381"/>
    </row>
    <row r="395" customFormat="false" ht="12.75" hidden="false" customHeight="false" outlineLevel="0" collapsed="false">
      <c r="E395" s="6"/>
      <c r="H395" s="381"/>
    </row>
    <row r="396" customFormat="false" ht="12.75" hidden="false" customHeight="false" outlineLevel="0" collapsed="false">
      <c r="E396" s="6"/>
      <c r="H396" s="381"/>
    </row>
    <row r="397" customFormat="false" ht="12.75" hidden="false" customHeight="false" outlineLevel="0" collapsed="false">
      <c r="E397" s="6"/>
      <c r="H397" s="381"/>
    </row>
    <row r="398" customFormat="false" ht="12.75" hidden="false" customHeight="false" outlineLevel="0" collapsed="false">
      <c r="E398" s="6"/>
      <c r="H398" s="381"/>
    </row>
    <row r="399" customFormat="false" ht="12.75" hidden="false" customHeight="false" outlineLevel="0" collapsed="false">
      <c r="E399" s="6"/>
      <c r="H399" s="381"/>
    </row>
    <row r="400" customFormat="false" ht="12.75" hidden="false" customHeight="false" outlineLevel="0" collapsed="false">
      <c r="E400" s="6"/>
      <c r="H400" s="381"/>
    </row>
    <row r="401" customFormat="false" ht="12.75" hidden="false" customHeight="false" outlineLevel="0" collapsed="false">
      <c r="E401" s="6"/>
      <c r="H401" s="381"/>
    </row>
    <row r="402" customFormat="false" ht="12.75" hidden="false" customHeight="false" outlineLevel="0" collapsed="false">
      <c r="E402" s="6"/>
      <c r="H402" s="381"/>
    </row>
    <row r="403" customFormat="false" ht="12.75" hidden="false" customHeight="false" outlineLevel="0" collapsed="false">
      <c r="E403" s="6"/>
      <c r="H403" s="381"/>
    </row>
    <row r="404" customFormat="false" ht="12.75" hidden="false" customHeight="false" outlineLevel="0" collapsed="false">
      <c r="E404" s="6"/>
      <c r="H404" s="381"/>
    </row>
    <row r="405" customFormat="false" ht="12.75" hidden="false" customHeight="false" outlineLevel="0" collapsed="false">
      <c r="E405" s="6"/>
      <c r="H405" s="381"/>
    </row>
    <row r="406" customFormat="false" ht="12.75" hidden="false" customHeight="false" outlineLevel="0" collapsed="false">
      <c r="E406" s="6"/>
      <c r="H406" s="381"/>
    </row>
    <row r="407" customFormat="false" ht="12.75" hidden="false" customHeight="false" outlineLevel="0" collapsed="false">
      <c r="E407" s="6"/>
      <c r="H407" s="381"/>
    </row>
    <row r="408" customFormat="false" ht="12.75" hidden="false" customHeight="false" outlineLevel="0" collapsed="false">
      <c r="E408" s="6"/>
      <c r="H408" s="381"/>
    </row>
    <row r="409" customFormat="false" ht="12.75" hidden="false" customHeight="false" outlineLevel="0" collapsed="false">
      <c r="E409" s="6"/>
      <c r="H409" s="381"/>
    </row>
    <row r="410" customFormat="false" ht="12.75" hidden="false" customHeight="false" outlineLevel="0" collapsed="false">
      <c r="E410" s="6"/>
      <c r="H410" s="381"/>
    </row>
    <row r="411" customFormat="false" ht="12.75" hidden="false" customHeight="false" outlineLevel="0" collapsed="false">
      <c r="E411" s="6"/>
      <c r="H411" s="381"/>
    </row>
    <row r="412" customFormat="false" ht="12.75" hidden="false" customHeight="false" outlineLevel="0" collapsed="false">
      <c r="E412" s="6"/>
      <c r="H412" s="381"/>
    </row>
    <row r="413" customFormat="false" ht="12.75" hidden="false" customHeight="false" outlineLevel="0" collapsed="false">
      <c r="E413" s="6"/>
      <c r="H413" s="381"/>
    </row>
    <row r="414" customFormat="false" ht="12.75" hidden="false" customHeight="false" outlineLevel="0" collapsed="false">
      <c r="E414" s="6"/>
      <c r="H414" s="381"/>
    </row>
    <row r="415" customFormat="false" ht="12.75" hidden="false" customHeight="false" outlineLevel="0" collapsed="false">
      <c r="E415" s="6"/>
      <c r="H415" s="381"/>
    </row>
    <row r="416" customFormat="false" ht="12.75" hidden="false" customHeight="false" outlineLevel="0" collapsed="false">
      <c r="E416" s="6"/>
      <c r="H416" s="381"/>
    </row>
    <row r="417" customFormat="false" ht="12.75" hidden="false" customHeight="false" outlineLevel="0" collapsed="false">
      <c r="E417" s="6"/>
      <c r="H417" s="381"/>
    </row>
    <row r="418" customFormat="false" ht="12.75" hidden="false" customHeight="false" outlineLevel="0" collapsed="false">
      <c r="E418" s="6"/>
      <c r="H418" s="381"/>
    </row>
    <row r="419" customFormat="false" ht="12.75" hidden="false" customHeight="false" outlineLevel="0" collapsed="false">
      <c r="E419" s="6"/>
      <c r="H419" s="381"/>
    </row>
    <row r="420" customFormat="false" ht="12.75" hidden="false" customHeight="false" outlineLevel="0" collapsed="false">
      <c r="E420" s="6"/>
      <c r="H420" s="381"/>
    </row>
    <row r="421" customFormat="false" ht="12.75" hidden="false" customHeight="false" outlineLevel="0" collapsed="false">
      <c r="E421" s="6"/>
      <c r="H421" s="381"/>
    </row>
    <row r="422" customFormat="false" ht="12.75" hidden="false" customHeight="false" outlineLevel="0" collapsed="false">
      <c r="E422" s="6"/>
      <c r="H422" s="381"/>
    </row>
    <row r="423" customFormat="false" ht="12.75" hidden="false" customHeight="false" outlineLevel="0" collapsed="false">
      <c r="E423" s="6"/>
      <c r="H423" s="381"/>
    </row>
    <row r="424" customFormat="false" ht="12.75" hidden="false" customHeight="false" outlineLevel="0" collapsed="false">
      <c r="E424" s="6"/>
      <c r="H424" s="381"/>
    </row>
    <row r="425" customFormat="false" ht="12.75" hidden="false" customHeight="false" outlineLevel="0" collapsed="false">
      <c r="E425" s="6"/>
      <c r="H425" s="381"/>
    </row>
    <row r="426" customFormat="false" ht="12.75" hidden="false" customHeight="false" outlineLevel="0" collapsed="false">
      <c r="E426" s="6"/>
      <c r="H426" s="381"/>
    </row>
    <row r="427" customFormat="false" ht="12.75" hidden="false" customHeight="false" outlineLevel="0" collapsed="false">
      <c r="E427" s="6"/>
      <c r="H427" s="381"/>
    </row>
    <row r="428" customFormat="false" ht="12.75" hidden="false" customHeight="false" outlineLevel="0" collapsed="false">
      <c r="E428" s="6"/>
      <c r="H428" s="381"/>
    </row>
    <row r="429" customFormat="false" ht="12.75" hidden="false" customHeight="false" outlineLevel="0" collapsed="false">
      <c r="E429" s="6"/>
      <c r="H429" s="381"/>
    </row>
    <row r="430" customFormat="false" ht="12.75" hidden="false" customHeight="false" outlineLevel="0" collapsed="false">
      <c r="E430" s="6"/>
      <c r="H430" s="381"/>
    </row>
    <row r="431" customFormat="false" ht="12.75" hidden="false" customHeight="false" outlineLevel="0" collapsed="false">
      <c r="E431" s="6"/>
      <c r="H431" s="381"/>
    </row>
    <row r="432" customFormat="false" ht="12.75" hidden="false" customHeight="false" outlineLevel="0" collapsed="false">
      <c r="E432" s="6"/>
      <c r="H432" s="381"/>
    </row>
    <row r="433" customFormat="false" ht="12.75" hidden="false" customHeight="false" outlineLevel="0" collapsed="false">
      <c r="E433" s="6"/>
      <c r="H433" s="381"/>
    </row>
    <row r="434" customFormat="false" ht="12.75" hidden="false" customHeight="false" outlineLevel="0" collapsed="false">
      <c r="E434" s="6"/>
      <c r="H434" s="381"/>
    </row>
    <row r="435" customFormat="false" ht="12.75" hidden="false" customHeight="false" outlineLevel="0" collapsed="false">
      <c r="E435" s="6"/>
      <c r="H435" s="381"/>
    </row>
    <row r="436" customFormat="false" ht="12.75" hidden="false" customHeight="false" outlineLevel="0" collapsed="false">
      <c r="E436" s="6"/>
      <c r="H436" s="381"/>
    </row>
    <row r="437" customFormat="false" ht="12.75" hidden="false" customHeight="false" outlineLevel="0" collapsed="false">
      <c r="E437" s="6"/>
      <c r="H437" s="381"/>
    </row>
    <row r="438" customFormat="false" ht="12.75" hidden="false" customHeight="false" outlineLevel="0" collapsed="false">
      <c r="E438" s="6"/>
      <c r="H438" s="381"/>
    </row>
    <row r="439" customFormat="false" ht="12.75" hidden="false" customHeight="false" outlineLevel="0" collapsed="false">
      <c r="E439" s="6"/>
      <c r="H439" s="381"/>
    </row>
    <row r="440" customFormat="false" ht="12.75" hidden="false" customHeight="false" outlineLevel="0" collapsed="false">
      <c r="E440" s="6"/>
      <c r="H440" s="381"/>
    </row>
    <row r="441" customFormat="false" ht="12.75" hidden="false" customHeight="false" outlineLevel="0" collapsed="false">
      <c r="E441" s="6"/>
      <c r="H441" s="381"/>
    </row>
    <row r="442" customFormat="false" ht="12.75" hidden="false" customHeight="false" outlineLevel="0" collapsed="false">
      <c r="E442" s="6"/>
      <c r="H442" s="381"/>
    </row>
    <row r="443" customFormat="false" ht="12.75" hidden="false" customHeight="false" outlineLevel="0" collapsed="false">
      <c r="E443" s="6"/>
      <c r="H443" s="381"/>
    </row>
    <row r="444" customFormat="false" ht="12.75" hidden="false" customHeight="false" outlineLevel="0" collapsed="false">
      <c r="E444" s="6"/>
      <c r="H444" s="381"/>
    </row>
    <row r="445" customFormat="false" ht="12.75" hidden="false" customHeight="false" outlineLevel="0" collapsed="false">
      <c r="E445" s="6"/>
      <c r="H445" s="381"/>
    </row>
    <row r="446" customFormat="false" ht="12.75" hidden="false" customHeight="false" outlineLevel="0" collapsed="false">
      <c r="E446" s="6"/>
      <c r="H446" s="381"/>
    </row>
    <row r="447" customFormat="false" ht="12.75" hidden="false" customHeight="false" outlineLevel="0" collapsed="false">
      <c r="E447" s="6"/>
      <c r="H447" s="381"/>
    </row>
    <row r="448" customFormat="false" ht="12.75" hidden="false" customHeight="false" outlineLevel="0" collapsed="false">
      <c r="E448" s="6"/>
      <c r="H448" s="381"/>
    </row>
    <row r="449" customFormat="false" ht="12.75" hidden="false" customHeight="false" outlineLevel="0" collapsed="false">
      <c r="E449" s="6"/>
      <c r="H449" s="381"/>
    </row>
    <row r="450" customFormat="false" ht="12.75" hidden="false" customHeight="false" outlineLevel="0" collapsed="false">
      <c r="E450" s="6"/>
      <c r="H450" s="381"/>
    </row>
    <row r="451" customFormat="false" ht="12.75" hidden="false" customHeight="false" outlineLevel="0" collapsed="false">
      <c r="E451" s="6"/>
      <c r="H451" s="381"/>
    </row>
    <row r="452" customFormat="false" ht="12.75" hidden="false" customHeight="false" outlineLevel="0" collapsed="false">
      <c r="E452" s="6"/>
      <c r="H452" s="381"/>
    </row>
    <row r="453" customFormat="false" ht="12.75" hidden="false" customHeight="false" outlineLevel="0" collapsed="false">
      <c r="E453" s="6"/>
      <c r="H453" s="381"/>
    </row>
    <row r="454" customFormat="false" ht="12.75" hidden="false" customHeight="false" outlineLevel="0" collapsed="false">
      <c r="E454" s="6"/>
      <c r="H454" s="381"/>
    </row>
    <row r="455" customFormat="false" ht="12.75" hidden="false" customHeight="false" outlineLevel="0" collapsed="false">
      <c r="E455" s="6"/>
      <c r="H455" s="381"/>
    </row>
    <row r="456" customFormat="false" ht="12.75" hidden="false" customHeight="false" outlineLevel="0" collapsed="false">
      <c r="E456" s="6"/>
      <c r="H456" s="381"/>
    </row>
    <row r="457" customFormat="false" ht="12.75" hidden="false" customHeight="false" outlineLevel="0" collapsed="false">
      <c r="E457" s="6"/>
      <c r="H457" s="381"/>
    </row>
    <row r="458" customFormat="false" ht="12.75" hidden="false" customHeight="false" outlineLevel="0" collapsed="false">
      <c r="E458" s="6"/>
      <c r="H458" s="381"/>
    </row>
    <row r="459" customFormat="false" ht="12.75" hidden="false" customHeight="false" outlineLevel="0" collapsed="false">
      <c r="E459" s="6"/>
      <c r="H459" s="381"/>
    </row>
    <row r="460" customFormat="false" ht="12.75" hidden="false" customHeight="false" outlineLevel="0" collapsed="false">
      <c r="E460" s="6"/>
      <c r="H460" s="381"/>
    </row>
    <row r="461" customFormat="false" ht="12.75" hidden="false" customHeight="false" outlineLevel="0" collapsed="false">
      <c r="E461" s="6"/>
      <c r="H461" s="381"/>
    </row>
    <row r="462" customFormat="false" ht="12.75" hidden="false" customHeight="false" outlineLevel="0" collapsed="false">
      <c r="E462" s="6"/>
      <c r="H462" s="381"/>
    </row>
    <row r="463" customFormat="false" ht="12.75" hidden="false" customHeight="false" outlineLevel="0" collapsed="false">
      <c r="E463" s="6"/>
      <c r="H463" s="381"/>
    </row>
    <row r="464" customFormat="false" ht="12.75" hidden="false" customHeight="false" outlineLevel="0" collapsed="false">
      <c r="E464" s="6"/>
      <c r="H464" s="381"/>
    </row>
    <row r="465" customFormat="false" ht="12.75" hidden="false" customHeight="false" outlineLevel="0" collapsed="false">
      <c r="E465" s="6"/>
      <c r="H465" s="381"/>
    </row>
    <row r="466" customFormat="false" ht="12.75" hidden="false" customHeight="false" outlineLevel="0" collapsed="false">
      <c r="E466" s="6"/>
      <c r="H466" s="381"/>
    </row>
    <row r="467" customFormat="false" ht="12.75" hidden="false" customHeight="false" outlineLevel="0" collapsed="false">
      <c r="E467" s="6"/>
      <c r="H467" s="381"/>
    </row>
    <row r="468" customFormat="false" ht="12.75" hidden="false" customHeight="false" outlineLevel="0" collapsed="false">
      <c r="E468" s="6"/>
      <c r="H468" s="381"/>
    </row>
    <row r="469" customFormat="false" ht="12.75" hidden="false" customHeight="false" outlineLevel="0" collapsed="false">
      <c r="E469" s="6"/>
      <c r="H469" s="381"/>
    </row>
    <row r="470" customFormat="false" ht="12.75" hidden="false" customHeight="false" outlineLevel="0" collapsed="false">
      <c r="E470" s="6"/>
      <c r="H470" s="381"/>
    </row>
    <row r="471" customFormat="false" ht="12.75" hidden="false" customHeight="false" outlineLevel="0" collapsed="false">
      <c r="E471" s="6"/>
      <c r="H471" s="381"/>
    </row>
    <row r="472" customFormat="false" ht="12.75" hidden="false" customHeight="false" outlineLevel="0" collapsed="false">
      <c r="E472" s="6"/>
      <c r="H472" s="381"/>
    </row>
    <row r="473" customFormat="false" ht="12.75" hidden="false" customHeight="false" outlineLevel="0" collapsed="false">
      <c r="E473" s="6"/>
      <c r="H473" s="381"/>
    </row>
    <row r="474" customFormat="false" ht="12.75" hidden="false" customHeight="false" outlineLevel="0" collapsed="false">
      <c r="E474" s="6"/>
      <c r="H474" s="381"/>
    </row>
    <row r="475" customFormat="false" ht="12.75" hidden="false" customHeight="false" outlineLevel="0" collapsed="false">
      <c r="E475" s="6"/>
      <c r="H475" s="381"/>
    </row>
    <row r="476" customFormat="false" ht="12.75" hidden="false" customHeight="false" outlineLevel="0" collapsed="false">
      <c r="E476" s="6"/>
      <c r="H476" s="381"/>
    </row>
    <row r="477" customFormat="false" ht="12.75" hidden="false" customHeight="false" outlineLevel="0" collapsed="false">
      <c r="E477" s="6"/>
      <c r="H477" s="381"/>
    </row>
    <row r="478" customFormat="false" ht="12.75" hidden="false" customHeight="false" outlineLevel="0" collapsed="false">
      <c r="E478" s="6"/>
      <c r="H478" s="381"/>
    </row>
    <row r="479" customFormat="false" ht="12.75" hidden="false" customHeight="false" outlineLevel="0" collapsed="false">
      <c r="E479" s="6"/>
      <c r="H479" s="381"/>
    </row>
    <row r="480" customFormat="false" ht="12.75" hidden="false" customHeight="false" outlineLevel="0" collapsed="false">
      <c r="E480" s="6"/>
      <c r="H480" s="381"/>
    </row>
    <row r="481" customFormat="false" ht="12.75" hidden="false" customHeight="false" outlineLevel="0" collapsed="false">
      <c r="E481" s="6"/>
      <c r="H481" s="381"/>
    </row>
    <row r="482" customFormat="false" ht="12.75" hidden="false" customHeight="false" outlineLevel="0" collapsed="false">
      <c r="E482" s="6"/>
      <c r="H482" s="381"/>
    </row>
    <row r="483" customFormat="false" ht="12.75" hidden="false" customHeight="false" outlineLevel="0" collapsed="false">
      <c r="E483" s="6"/>
      <c r="H483" s="381"/>
    </row>
    <row r="484" customFormat="false" ht="12.75" hidden="false" customHeight="false" outlineLevel="0" collapsed="false">
      <c r="E484" s="6"/>
      <c r="H484" s="381"/>
    </row>
    <row r="485" customFormat="false" ht="12.75" hidden="false" customHeight="false" outlineLevel="0" collapsed="false">
      <c r="E485" s="6"/>
      <c r="H485" s="381"/>
    </row>
    <row r="486" customFormat="false" ht="12.75" hidden="false" customHeight="false" outlineLevel="0" collapsed="false">
      <c r="E486" s="6"/>
      <c r="H486" s="381"/>
    </row>
    <row r="487" customFormat="false" ht="12.75" hidden="false" customHeight="false" outlineLevel="0" collapsed="false">
      <c r="E487" s="6"/>
      <c r="H487" s="381"/>
    </row>
    <row r="488" customFormat="false" ht="12.75" hidden="false" customHeight="false" outlineLevel="0" collapsed="false">
      <c r="E488" s="6"/>
      <c r="H488" s="381"/>
    </row>
    <row r="489" customFormat="false" ht="12.75" hidden="false" customHeight="false" outlineLevel="0" collapsed="false">
      <c r="E489" s="6"/>
      <c r="H489" s="381"/>
    </row>
    <row r="490" customFormat="false" ht="12.75" hidden="false" customHeight="false" outlineLevel="0" collapsed="false">
      <c r="E490" s="6"/>
      <c r="H490" s="381"/>
    </row>
    <row r="491" customFormat="false" ht="12.75" hidden="false" customHeight="false" outlineLevel="0" collapsed="false">
      <c r="E491" s="6"/>
      <c r="H491" s="381"/>
    </row>
    <row r="492" customFormat="false" ht="12.75" hidden="false" customHeight="false" outlineLevel="0" collapsed="false">
      <c r="E492" s="6"/>
      <c r="H492" s="381"/>
    </row>
    <row r="493" customFormat="false" ht="12.75" hidden="false" customHeight="false" outlineLevel="0" collapsed="false">
      <c r="E493" s="6"/>
      <c r="H493" s="381"/>
    </row>
    <row r="494" customFormat="false" ht="12.75" hidden="false" customHeight="false" outlineLevel="0" collapsed="false">
      <c r="E494" s="6"/>
      <c r="H494" s="381"/>
    </row>
    <row r="495" customFormat="false" ht="12.75" hidden="false" customHeight="false" outlineLevel="0" collapsed="false">
      <c r="E495" s="6"/>
      <c r="H495" s="381"/>
    </row>
    <row r="496" customFormat="false" ht="12.75" hidden="false" customHeight="false" outlineLevel="0" collapsed="false">
      <c r="E496" s="6"/>
      <c r="H496" s="381"/>
    </row>
    <row r="497" customFormat="false" ht="12.75" hidden="false" customHeight="false" outlineLevel="0" collapsed="false">
      <c r="E497" s="6"/>
      <c r="H497" s="381"/>
    </row>
    <row r="498" customFormat="false" ht="12.75" hidden="false" customHeight="false" outlineLevel="0" collapsed="false">
      <c r="E498" s="6"/>
      <c r="H498" s="381"/>
    </row>
    <row r="499" customFormat="false" ht="12.75" hidden="false" customHeight="false" outlineLevel="0" collapsed="false">
      <c r="E499" s="6"/>
      <c r="H499" s="381"/>
    </row>
    <row r="500" customFormat="false" ht="12.75" hidden="false" customHeight="false" outlineLevel="0" collapsed="false">
      <c r="E500" s="6"/>
      <c r="H500" s="381"/>
    </row>
    <row r="501" customFormat="false" ht="12.75" hidden="false" customHeight="false" outlineLevel="0" collapsed="false">
      <c r="E501" s="6"/>
      <c r="H501" s="381"/>
    </row>
    <row r="502" customFormat="false" ht="12.75" hidden="false" customHeight="false" outlineLevel="0" collapsed="false">
      <c r="E502" s="6"/>
      <c r="H502" s="381"/>
    </row>
    <row r="503" customFormat="false" ht="12.75" hidden="false" customHeight="false" outlineLevel="0" collapsed="false">
      <c r="E503" s="6"/>
      <c r="H503" s="381"/>
    </row>
    <row r="504" customFormat="false" ht="12.75" hidden="false" customHeight="false" outlineLevel="0" collapsed="false">
      <c r="E504" s="6"/>
      <c r="H504" s="381"/>
    </row>
    <row r="505" customFormat="false" ht="12.75" hidden="false" customHeight="false" outlineLevel="0" collapsed="false">
      <c r="E505" s="6"/>
      <c r="H505" s="381"/>
    </row>
    <row r="506" customFormat="false" ht="12.75" hidden="false" customHeight="false" outlineLevel="0" collapsed="false">
      <c r="E506" s="6"/>
      <c r="H506" s="381"/>
    </row>
    <row r="507" customFormat="false" ht="12.75" hidden="false" customHeight="false" outlineLevel="0" collapsed="false">
      <c r="E507" s="6"/>
      <c r="H507" s="381"/>
    </row>
    <row r="508" customFormat="false" ht="12.75" hidden="false" customHeight="false" outlineLevel="0" collapsed="false">
      <c r="E508" s="6"/>
      <c r="H508" s="381"/>
    </row>
    <row r="509" customFormat="false" ht="12.75" hidden="false" customHeight="false" outlineLevel="0" collapsed="false">
      <c r="E509" s="6"/>
      <c r="H509" s="381"/>
    </row>
    <row r="510" customFormat="false" ht="12.75" hidden="false" customHeight="false" outlineLevel="0" collapsed="false">
      <c r="E510" s="6"/>
      <c r="H510" s="381"/>
    </row>
    <row r="511" customFormat="false" ht="12.75" hidden="false" customHeight="false" outlineLevel="0" collapsed="false">
      <c r="E511" s="6"/>
      <c r="H511" s="381"/>
    </row>
    <row r="512" customFormat="false" ht="12.75" hidden="false" customHeight="false" outlineLevel="0" collapsed="false">
      <c r="E512" s="6"/>
      <c r="H512" s="381"/>
    </row>
    <row r="513" customFormat="false" ht="12.75" hidden="false" customHeight="false" outlineLevel="0" collapsed="false">
      <c r="E513" s="6"/>
      <c r="H513" s="381"/>
    </row>
    <row r="514" customFormat="false" ht="12.75" hidden="false" customHeight="false" outlineLevel="0" collapsed="false">
      <c r="E514" s="6"/>
      <c r="H514" s="381"/>
    </row>
    <row r="515" customFormat="false" ht="12.75" hidden="false" customHeight="false" outlineLevel="0" collapsed="false">
      <c r="E515" s="6"/>
      <c r="H515" s="381"/>
    </row>
    <row r="516" customFormat="false" ht="12.75" hidden="false" customHeight="false" outlineLevel="0" collapsed="false">
      <c r="E516" s="6"/>
      <c r="H516" s="381"/>
    </row>
    <row r="517" customFormat="false" ht="12.75" hidden="false" customHeight="false" outlineLevel="0" collapsed="false">
      <c r="E517" s="6"/>
      <c r="H517" s="381"/>
    </row>
    <row r="518" customFormat="false" ht="12.75" hidden="false" customHeight="false" outlineLevel="0" collapsed="false">
      <c r="E518" s="6"/>
      <c r="H518" s="381"/>
    </row>
    <row r="519" customFormat="false" ht="12.75" hidden="false" customHeight="false" outlineLevel="0" collapsed="false">
      <c r="E519" s="6"/>
      <c r="H519" s="381"/>
    </row>
    <row r="520" customFormat="false" ht="12.75" hidden="false" customHeight="false" outlineLevel="0" collapsed="false">
      <c r="E520" s="6"/>
      <c r="H520" s="381"/>
    </row>
    <row r="521" customFormat="false" ht="12.75" hidden="false" customHeight="false" outlineLevel="0" collapsed="false">
      <c r="E521" s="6"/>
      <c r="H521" s="381"/>
    </row>
    <row r="522" customFormat="false" ht="12.75" hidden="false" customHeight="false" outlineLevel="0" collapsed="false">
      <c r="E522" s="6"/>
      <c r="H522" s="381"/>
    </row>
    <row r="523" customFormat="false" ht="12.75" hidden="false" customHeight="false" outlineLevel="0" collapsed="false">
      <c r="E523" s="6"/>
      <c r="H523" s="381"/>
    </row>
    <row r="524" customFormat="false" ht="12.75" hidden="false" customHeight="false" outlineLevel="0" collapsed="false">
      <c r="E524" s="6"/>
      <c r="H524" s="381"/>
    </row>
    <row r="525" customFormat="false" ht="12.75" hidden="false" customHeight="false" outlineLevel="0" collapsed="false">
      <c r="E525" s="6"/>
      <c r="H525" s="381"/>
    </row>
    <row r="526" customFormat="false" ht="12.75" hidden="false" customHeight="false" outlineLevel="0" collapsed="false">
      <c r="E526" s="6"/>
      <c r="H526" s="381"/>
    </row>
    <row r="527" customFormat="false" ht="12.75" hidden="false" customHeight="false" outlineLevel="0" collapsed="false">
      <c r="E527" s="6"/>
      <c r="H527" s="381"/>
    </row>
    <row r="528" customFormat="false" ht="12.75" hidden="false" customHeight="false" outlineLevel="0" collapsed="false">
      <c r="E528" s="6"/>
      <c r="H528" s="381"/>
    </row>
    <row r="529" customFormat="false" ht="12.75" hidden="false" customHeight="false" outlineLevel="0" collapsed="false">
      <c r="E529" s="6"/>
      <c r="H529" s="381"/>
    </row>
    <row r="530" customFormat="false" ht="12.75" hidden="false" customHeight="false" outlineLevel="0" collapsed="false">
      <c r="E530" s="6"/>
      <c r="H530" s="381"/>
    </row>
    <row r="531" customFormat="false" ht="12.75" hidden="false" customHeight="false" outlineLevel="0" collapsed="false">
      <c r="E531" s="6"/>
      <c r="H531" s="381"/>
    </row>
    <row r="532" customFormat="false" ht="12.75" hidden="false" customHeight="false" outlineLevel="0" collapsed="false">
      <c r="E532" s="6"/>
      <c r="H532" s="381"/>
    </row>
    <row r="533" customFormat="false" ht="12.75" hidden="false" customHeight="false" outlineLevel="0" collapsed="false">
      <c r="E533" s="6"/>
      <c r="H533" s="381"/>
    </row>
    <row r="534" customFormat="false" ht="12.75" hidden="false" customHeight="false" outlineLevel="0" collapsed="false">
      <c r="E534" s="6"/>
      <c r="H534" s="381"/>
    </row>
    <row r="535" customFormat="false" ht="12.75" hidden="false" customHeight="false" outlineLevel="0" collapsed="false">
      <c r="E535" s="6"/>
      <c r="H535" s="381"/>
    </row>
    <row r="536" customFormat="false" ht="12.75" hidden="false" customHeight="false" outlineLevel="0" collapsed="false">
      <c r="E536" s="6"/>
      <c r="H536" s="381"/>
    </row>
    <row r="537" customFormat="false" ht="12.75" hidden="false" customHeight="false" outlineLevel="0" collapsed="false">
      <c r="E537" s="6"/>
      <c r="H537" s="381"/>
    </row>
    <row r="538" customFormat="false" ht="12.75" hidden="false" customHeight="false" outlineLevel="0" collapsed="false">
      <c r="E538" s="6"/>
      <c r="H538" s="381"/>
    </row>
    <row r="539" customFormat="false" ht="12.75" hidden="false" customHeight="false" outlineLevel="0" collapsed="false">
      <c r="E539" s="6"/>
      <c r="H539" s="381"/>
    </row>
    <row r="540" customFormat="false" ht="12.75" hidden="false" customHeight="false" outlineLevel="0" collapsed="false">
      <c r="E540" s="6"/>
      <c r="H540" s="381"/>
    </row>
    <row r="541" customFormat="false" ht="12.75" hidden="false" customHeight="false" outlineLevel="0" collapsed="false">
      <c r="E541" s="6"/>
      <c r="H541" s="381"/>
    </row>
    <row r="542" customFormat="false" ht="12.75" hidden="false" customHeight="false" outlineLevel="0" collapsed="false">
      <c r="E542" s="6"/>
      <c r="H542" s="381"/>
    </row>
    <row r="543" customFormat="false" ht="12.75" hidden="false" customHeight="false" outlineLevel="0" collapsed="false">
      <c r="E543" s="6"/>
      <c r="H543" s="381"/>
    </row>
    <row r="544" customFormat="false" ht="12.75" hidden="false" customHeight="false" outlineLevel="0" collapsed="false">
      <c r="E544" s="6"/>
      <c r="H544" s="381"/>
    </row>
    <row r="545" customFormat="false" ht="12.75" hidden="false" customHeight="false" outlineLevel="0" collapsed="false">
      <c r="E545" s="6"/>
      <c r="H545" s="381"/>
    </row>
    <row r="546" customFormat="false" ht="12.75" hidden="false" customHeight="false" outlineLevel="0" collapsed="false">
      <c r="E546" s="6"/>
      <c r="H546" s="381"/>
    </row>
    <row r="547" customFormat="false" ht="12.75" hidden="false" customHeight="false" outlineLevel="0" collapsed="false">
      <c r="E547" s="6"/>
      <c r="H547" s="381"/>
    </row>
    <row r="548" customFormat="false" ht="12.75" hidden="false" customHeight="false" outlineLevel="0" collapsed="false">
      <c r="E548" s="6"/>
      <c r="H548" s="381"/>
    </row>
    <row r="549" customFormat="false" ht="12.75" hidden="false" customHeight="false" outlineLevel="0" collapsed="false">
      <c r="E549" s="6"/>
      <c r="H549" s="381"/>
    </row>
    <row r="550" customFormat="false" ht="12.75" hidden="false" customHeight="false" outlineLevel="0" collapsed="false">
      <c r="E550" s="6"/>
      <c r="H550" s="381"/>
    </row>
    <row r="551" customFormat="false" ht="12.75" hidden="false" customHeight="false" outlineLevel="0" collapsed="false">
      <c r="E551" s="6"/>
      <c r="H551" s="381"/>
    </row>
    <row r="552" customFormat="false" ht="12.75" hidden="false" customHeight="false" outlineLevel="0" collapsed="false">
      <c r="E552" s="6"/>
      <c r="H552" s="381"/>
    </row>
    <row r="553" customFormat="false" ht="12.75" hidden="false" customHeight="false" outlineLevel="0" collapsed="false">
      <c r="E553" s="6"/>
      <c r="H553" s="381"/>
    </row>
    <row r="554" customFormat="false" ht="12.75" hidden="false" customHeight="false" outlineLevel="0" collapsed="false">
      <c r="E554" s="6"/>
      <c r="H554" s="381"/>
    </row>
    <row r="555" customFormat="false" ht="12.75" hidden="false" customHeight="false" outlineLevel="0" collapsed="false">
      <c r="E555" s="6"/>
      <c r="H555" s="381"/>
    </row>
    <row r="556" customFormat="false" ht="12.75" hidden="false" customHeight="false" outlineLevel="0" collapsed="false">
      <c r="E556" s="6"/>
      <c r="H556" s="381"/>
    </row>
    <row r="557" customFormat="false" ht="12.75" hidden="false" customHeight="false" outlineLevel="0" collapsed="false">
      <c r="E557" s="6"/>
      <c r="H557" s="381"/>
    </row>
    <row r="558" customFormat="false" ht="12.75" hidden="false" customHeight="false" outlineLevel="0" collapsed="false">
      <c r="E558" s="6"/>
      <c r="H558" s="381"/>
    </row>
    <row r="559" customFormat="false" ht="12.75" hidden="false" customHeight="false" outlineLevel="0" collapsed="false">
      <c r="E559" s="6"/>
      <c r="H559" s="381"/>
    </row>
    <row r="560" customFormat="false" ht="12.75" hidden="false" customHeight="false" outlineLevel="0" collapsed="false">
      <c r="E560" s="6"/>
      <c r="H560" s="381"/>
    </row>
    <row r="561" customFormat="false" ht="12.75" hidden="false" customHeight="false" outlineLevel="0" collapsed="false">
      <c r="E561" s="6"/>
      <c r="H561" s="381"/>
    </row>
    <row r="562" customFormat="false" ht="12.75" hidden="false" customHeight="false" outlineLevel="0" collapsed="false">
      <c r="E562" s="6"/>
      <c r="H562" s="381"/>
    </row>
    <row r="563" customFormat="false" ht="12.75" hidden="false" customHeight="false" outlineLevel="0" collapsed="false">
      <c r="E563" s="6"/>
      <c r="H563" s="381"/>
    </row>
    <row r="564" customFormat="false" ht="12.75" hidden="false" customHeight="false" outlineLevel="0" collapsed="false">
      <c r="E564" s="6"/>
      <c r="H564" s="381"/>
    </row>
    <row r="565" customFormat="false" ht="12.75" hidden="false" customHeight="false" outlineLevel="0" collapsed="false">
      <c r="E565" s="6"/>
      <c r="H565" s="381"/>
    </row>
    <row r="566" customFormat="false" ht="12.75" hidden="false" customHeight="false" outlineLevel="0" collapsed="false">
      <c r="E566" s="6"/>
      <c r="H566" s="381"/>
    </row>
    <row r="567" customFormat="false" ht="12.75" hidden="false" customHeight="false" outlineLevel="0" collapsed="false">
      <c r="E567" s="6"/>
      <c r="H567" s="381"/>
    </row>
    <row r="568" customFormat="false" ht="12.75" hidden="false" customHeight="false" outlineLevel="0" collapsed="false">
      <c r="E568" s="6"/>
      <c r="H568" s="381"/>
    </row>
    <row r="569" customFormat="false" ht="12.75" hidden="false" customHeight="false" outlineLevel="0" collapsed="false">
      <c r="E569" s="6"/>
      <c r="H569" s="381"/>
    </row>
    <row r="570" customFormat="false" ht="12.75" hidden="false" customHeight="false" outlineLevel="0" collapsed="false">
      <c r="E570" s="6"/>
      <c r="H570" s="381"/>
    </row>
    <row r="571" customFormat="false" ht="12.75" hidden="false" customHeight="false" outlineLevel="0" collapsed="false">
      <c r="E571" s="6"/>
      <c r="H571" s="381"/>
    </row>
    <row r="572" customFormat="false" ht="12.75" hidden="false" customHeight="false" outlineLevel="0" collapsed="false">
      <c r="E572" s="6"/>
      <c r="H572" s="381"/>
    </row>
    <row r="573" customFormat="false" ht="12.75" hidden="false" customHeight="false" outlineLevel="0" collapsed="false">
      <c r="E573" s="6"/>
      <c r="H573" s="381"/>
    </row>
    <row r="574" customFormat="false" ht="12.75" hidden="false" customHeight="false" outlineLevel="0" collapsed="false">
      <c r="E574" s="6"/>
      <c r="H574" s="381"/>
    </row>
    <row r="575" customFormat="false" ht="12.75" hidden="false" customHeight="false" outlineLevel="0" collapsed="false">
      <c r="E575" s="6"/>
      <c r="H575" s="381"/>
    </row>
    <row r="576" customFormat="false" ht="12.75" hidden="false" customHeight="false" outlineLevel="0" collapsed="false">
      <c r="E576" s="6"/>
      <c r="H576" s="381"/>
    </row>
    <row r="577" customFormat="false" ht="12.75" hidden="false" customHeight="false" outlineLevel="0" collapsed="false">
      <c r="E577" s="6"/>
      <c r="H577" s="381"/>
    </row>
    <row r="578" customFormat="false" ht="12.75" hidden="false" customHeight="false" outlineLevel="0" collapsed="false">
      <c r="E578" s="6"/>
      <c r="H578" s="381"/>
    </row>
    <row r="579" customFormat="false" ht="12.75" hidden="false" customHeight="false" outlineLevel="0" collapsed="false">
      <c r="E579" s="6"/>
      <c r="H579" s="381"/>
    </row>
    <row r="580" customFormat="false" ht="12.75" hidden="false" customHeight="false" outlineLevel="0" collapsed="false">
      <c r="E580" s="6"/>
      <c r="H580" s="381"/>
    </row>
    <row r="581" customFormat="false" ht="12.75" hidden="false" customHeight="false" outlineLevel="0" collapsed="false">
      <c r="E581" s="6"/>
      <c r="H581" s="381"/>
    </row>
    <row r="582" customFormat="false" ht="12.75" hidden="false" customHeight="false" outlineLevel="0" collapsed="false">
      <c r="E582" s="6"/>
      <c r="H582" s="381"/>
    </row>
    <row r="583" customFormat="false" ht="12.75" hidden="false" customHeight="false" outlineLevel="0" collapsed="false">
      <c r="E583" s="6"/>
      <c r="H583" s="381"/>
    </row>
    <row r="584" customFormat="false" ht="12.75" hidden="false" customHeight="false" outlineLevel="0" collapsed="false">
      <c r="E584" s="6"/>
      <c r="H584" s="381"/>
    </row>
    <row r="585" customFormat="false" ht="12.75" hidden="false" customHeight="false" outlineLevel="0" collapsed="false">
      <c r="E585" s="6"/>
      <c r="H585" s="381"/>
    </row>
    <row r="586" customFormat="false" ht="12.75" hidden="false" customHeight="false" outlineLevel="0" collapsed="false">
      <c r="E586" s="6"/>
      <c r="H586" s="381"/>
    </row>
    <row r="587" customFormat="false" ht="12.75" hidden="false" customHeight="false" outlineLevel="0" collapsed="false">
      <c r="E587" s="6"/>
      <c r="H587" s="381"/>
    </row>
    <row r="588" customFormat="false" ht="12.75" hidden="false" customHeight="false" outlineLevel="0" collapsed="false">
      <c r="E588" s="6"/>
      <c r="H588" s="381"/>
    </row>
    <row r="589" customFormat="false" ht="12.75" hidden="false" customHeight="false" outlineLevel="0" collapsed="false">
      <c r="E589" s="6"/>
      <c r="H589" s="381"/>
    </row>
    <row r="590" customFormat="false" ht="12.75" hidden="false" customHeight="false" outlineLevel="0" collapsed="false">
      <c r="E590" s="6"/>
      <c r="H590" s="381"/>
    </row>
    <row r="591" customFormat="false" ht="12.75" hidden="false" customHeight="false" outlineLevel="0" collapsed="false">
      <c r="E591" s="6"/>
      <c r="H591" s="381"/>
    </row>
    <row r="592" customFormat="false" ht="12.75" hidden="false" customHeight="false" outlineLevel="0" collapsed="false">
      <c r="E592" s="6"/>
      <c r="H592" s="381"/>
    </row>
    <row r="593" customFormat="false" ht="12.75" hidden="false" customHeight="false" outlineLevel="0" collapsed="false">
      <c r="E593" s="6"/>
      <c r="H593" s="381"/>
    </row>
    <row r="594" customFormat="false" ht="12.75" hidden="false" customHeight="false" outlineLevel="0" collapsed="false">
      <c r="E594" s="6"/>
      <c r="H594" s="381"/>
    </row>
    <row r="595" customFormat="false" ht="12.75" hidden="false" customHeight="false" outlineLevel="0" collapsed="false">
      <c r="E595" s="6"/>
      <c r="H595" s="381"/>
    </row>
    <row r="596" customFormat="false" ht="12.75" hidden="false" customHeight="false" outlineLevel="0" collapsed="false">
      <c r="E596" s="6"/>
      <c r="H596" s="381"/>
    </row>
    <row r="597" customFormat="false" ht="12.75" hidden="false" customHeight="false" outlineLevel="0" collapsed="false">
      <c r="E597" s="6"/>
      <c r="H597" s="381"/>
    </row>
    <row r="598" customFormat="false" ht="12.75" hidden="false" customHeight="false" outlineLevel="0" collapsed="false">
      <c r="E598" s="6"/>
      <c r="H598" s="381"/>
    </row>
    <row r="599" customFormat="false" ht="12.75" hidden="false" customHeight="false" outlineLevel="0" collapsed="false">
      <c r="E599" s="6"/>
      <c r="H599" s="381"/>
    </row>
    <row r="600" customFormat="false" ht="12.75" hidden="false" customHeight="false" outlineLevel="0" collapsed="false">
      <c r="E600" s="6"/>
      <c r="H600" s="381"/>
    </row>
    <row r="601" customFormat="false" ht="12.75" hidden="false" customHeight="false" outlineLevel="0" collapsed="false">
      <c r="E601" s="6"/>
      <c r="H601" s="381"/>
    </row>
    <row r="602" customFormat="false" ht="12.75" hidden="false" customHeight="false" outlineLevel="0" collapsed="false">
      <c r="E602" s="6"/>
      <c r="H602" s="381"/>
    </row>
    <row r="603" customFormat="false" ht="12.75" hidden="false" customHeight="false" outlineLevel="0" collapsed="false">
      <c r="E603" s="6"/>
      <c r="H603" s="381"/>
    </row>
    <row r="604" customFormat="false" ht="12.75" hidden="false" customHeight="false" outlineLevel="0" collapsed="false">
      <c r="E604" s="6"/>
      <c r="H604" s="381"/>
    </row>
    <row r="605" customFormat="false" ht="12.75" hidden="false" customHeight="false" outlineLevel="0" collapsed="false">
      <c r="E605" s="6"/>
    </row>
    <row r="606" customFormat="false" ht="12.75" hidden="false" customHeight="false" outlineLevel="0" collapsed="false">
      <c r="E606" s="6"/>
    </row>
    <row r="607" customFormat="false" ht="12.75" hidden="false" customHeight="false" outlineLevel="0" collapsed="false">
      <c r="E607" s="6"/>
    </row>
    <row r="608" customFormat="false" ht="12.75" hidden="false" customHeight="false" outlineLevel="0" collapsed="false">
      <c r="E608" s="6"/>
    </row>
    <row r="609" customFormat="false" ht="12.75" hidden="false" customHeight="false" outlineLevel="0" collapsed="false">
      <c r="E609" s="6"/>
    </row>
    <row r="610" customFormat="false" ht="12.75" hidden="false" customHeight="false" outlineLevel="0" collapsed="false">
      <c r="E610" s="6"/>
    </row>
    <row r="611" customFormat="false" ht="12.75" hidden="false" customHeight="false" outlineLevel="0" collapsed="false">
      <c r="E611" s="6"/>
    </row>
    <row r="612" customFormat="false" ht="12.75" hidden="false" customHeight="false" outlineLevel="0" collapsed="false">
      <c r="E612" s="6"/>
    </row>
    <row r="613" customFormat="false" ht="12.75" hidden="false" customHeight="false" outlineLevel="0" collapsed="false">
      <c r="E613" s="6"/>
    </row>
    <row r="614" customFormat="false" ht="12.75" hidden="false" customHeight="false" outlineLevel="0" collapsed="false">
      <c r="E614" s="6"/>
    </row>
    <row r="615" customFormat="false" ht="12.75" hidden="false" customHeight="false" outlineLevel="0" collapsed="false">
      <c r="E615" s="6"/>
    </row>
    <row r="616" customFormat="false" ht="12.75" hidden="false" customHeight="false" outlineLevel="0" collapsed="false">
      <c r="E616" s="6"/>
    </row>
    <row r="617" customFormat="false" ht="12.75" hidden="false" customHeight="false" outlineLevel="0" collapsed="false">
      <c r="E617" s="6"/>
    </row>
    <row r="618" customFormat="false" ht="12.75" hidden="false" customHeight="false" outlineLevel="0" collapsed="false">
      <c r="E618" s="6"/>
    </row>
    <row r="619" customFormat="false" ht="12.75" hidden="false" customHeight="false" outlineLevel="0" collapsed="false">
      <c r="E619" s="6"/>
    </row>
    <row r="620" customFormat="false" ht="12.75" hidden="false" customHeight="false" outlineLevel="0" collapsed="false">
      <c r="E620" s="6"/>
    </row>
    <row r="621" customFormat="false" ht="12.75" hidden="false" customHeight="false" outlineLevel="0" collapsed="false">
      <c r="E621" s="6"/>
    </row>
    <row r="622" customFormat="false" ht="12.75" hidden="false" customHeight="false" outlineLevel="0" collapsed="false">
      <c r="E622" s="6"/>
    </row>
    <row r="623" customFormat="false" ht="12.75" hidden="false" customHeight="false" outlineLevel="0" collapsed="false">
      <c r="E623" s="6"/>
    </row>
    <row r="624" customFormat="false" ht="12.75" hidden="false" customHeight="false" outlineLevel="0" collapsed="false">
      <c r="E624" s="6"/>
    </row>
    <row r="625" customFormat="false" ht="12.75" hidden="false" customHeight="false" outlineLevel="0" collapsed="false">
      <c r="E625" s="6"/>
    </row>
    <row r="626" customFormat="false" ht="12.75" hidden="false" customHeight="false" outlineLevel="0" collapsed="false">
      <c r="E626" s="6"/>
    </row>
    <row r="627" customFormat="false" ht="12.75" hidden="false" customHeight="false" outlineLevel="0" collapsed="false">
      <c r="E627" s="6"/>
    </row>
    <row r="628" customFormat="false" ht="12.75" hidden="false" customHeight="false" outlineLevel="0" collapsed="false">
      <c r="E628" s="6"/>
    </row>
    <row r="629" customFormat="false" ht="12.75" hidden="false" customHeight="false" outlineLevel="0" collapsed="false">
      <c r="E629" s="6"/>
    </row>
    <row r="630" customFormat="false" ht="12.75" hidden="false" customHeight="false" outlineLevel="0" collapsed="false">
      <c r="E630" s="6"/>
    </row>
    <row r="631" customFormat="false" ht="12.75" hidden="false" customHeight="false" outlineLevel="0" collapsed="false">
      <c r="E631" s="6"/>
    </row>
    <row r="632" customFormat="false" ht="12.75" hidden="false" customHeight="false" outlineLevel="0" collapsed="false">
      <c r="E632" s="6"/>
    </row>
    <row r="633" customFormat="false" ht="12.75" hidden="false" customHeight="false" outlineLevel="0" collapsed="false">
      <c r="E633" s="6"/>
    </row>
    <row r="634" customFormat="false" ht="12.75" hidden="false" customHeight="false" outlineLevel="0" collapsed="false">
      <c r="E634" s="6"/>
    </row>
    <row r="635" customFormat="false" ht="12.75" hidden="false" customHeight="false" outlineLevel="0" collapsed="false">
      <c r="E635" s="6"/>
    </row>
    <row r="636" customFormat="false" ht="12.75" hidden="false" customHeight="false" outlineLevel="0" collapsed="false">
      <c r="E636" s="6"/>
    </row>
    <row r="637" customFormat="false" ht="12.75" hidden="false" customHeight="false" outlineLevel="0" collapsed="false">
      <c r="E637" s="6"/>
    </row>
    <row r="638" customFormat="false" ht="12.75" hidden="false" customHeight="false" outlineLevel="0" collapsed="false">
      <c r="E638" s="6"/>
    </row>
    <row r="639" customFormat="false" ht="12.75" hidden="false" customHeight="false" outlineLevel="0" collapsed="false">
      <c r="E639" s="6"/>
    </row>
    <row r="640" customFormat="false" ht="12.75" hidden="false" customHeight="false" outlineLevel="0" collapsed="false">
      <c r="E640" s="6"/>
    </row>
    <row r="641" customFormat="false" ht="12.75" hidden="false" customHeight="false" outlineLevel="0" collapsed="false">
      <c r="E641" s="6"/>
    </row>
    <row r="642" customFormat="false" ht="12.75" hidden="false" customHeight="false" outlineLevel="0" collapsed="false">
      <c r="E642" s="6"/>
    </row>
    <row r="643" customFormat="false" ht="12.75" hidden="false" customHeight="false" outlineLevel="0" collapsed="false">
      <c r="E643" s="6"/>
    </row>
    <row r="644" customFormat="false" ht="12.75" hidden="false" customHeight="false" outlineLevel="0" collapsed="false">
      <c r="E644" s="6"/>
    </row>
    <row r="645" customFormat="false" ht="12.75" hidden="false" customHeight="false" outlineLevel="0" collapsed="false">
      <c r="E645" s="6"/>
    </row>
    <row r="646" customFormat="false" ht="12.75" hidden="false" customHeight="false" outlineLevel="0" collapsed="false">
      <c r="E646" s="6"/>
    </row>
    <row r="647" customFormat="false" ht="12.75" hidden="false" customHeight="false" outlineLevel="0" collapsed="false">
      <c r="E647" s="6"/>
    </row>
    <row r="648" customFormat="false" ht="12.75" hidden="false" customHeight="false" outlineLevel="0" collapsed="false">
      <c r="E648" s="6"/>
    </row>
    <row r="649" customFormat="false" ht="12.75" hidden="false" customHeight="false" outlineLevel="0" collapsed="false">
      <c r="E649" s="6"/>
    </row>
    <row r="650" customFormat="false" ht="12.75" hidden="false" customHeight="false" outlineLevel="0" collapsed="false">
      <c r="E650" s="6"/>
    </row>
    <row r="651" customFormat="false" ht="12.75" hidden="false" customHeight="false" outlineLevel="0" collapsed="false">
      <c r="E651" s="6"/>
    </row>
    <row r="652" customFormat="false" ht="12.75" hidden="false" customHeight="false" outlineLevel="0" collapsed="false">
      <c r="E652" s="6"/>
    </row>
    <row r="653" customFormat="false" ht="12.75" hidden="false" customHeight="false" outlineLevel="0" collapsed="false">
      <c r="E653" s="6"/>
    </row>
    <row r="654" customFormat="false" ht="12.75" hidden="false" customHeight="false" outlineLevel="0" collapsed="false">
      <c r="E654" s="6"/>
    </row>
    <row r="655" customFormat="false" ht="12.75" hidden="false" customHeight="false" outlineLevel="0" collapsed="false">
      <c r="E655" s="6"/>
    </row>
    <row r="656" customFormat="false" ht="12.75" hidden="false" customHeight="false" outlineLevel="0" collapsed="false">
      <c r="E656" s="6"/>
    </row>
    <row r="657" customFormat="false" ht="12.75" hidden="false" customHeight="false" outlineLevel="0" collapsed="false">
      <c r="E657" s="6"/>
    </row>
    <row r="658" customFormat="false" ht="12.75" hidden="false" customHeight="false" outlineLevel="0" collapsed="false">
      <c r="E658" s="6"/>
    </row>
    <row r="659" customFormat="false" ht="12.75" hidden="false" customHeight="false" outlineLevel="0" collapsed="false">
      <c r="E659" s="6"/>
    </row>
    <row r="660" customFormat="false" ht="12.75" hidden="false" customHeight="false" outlineLevel="0" collapsed="false">
      <c r="E660" s="6"/>
    </row>
    <row r="661" customFormat="false" ht="12.75" hidden="false" customHeight="false" outlineLevel="0" collapsed="false">
      <c r="E661" s="6"/>
    </row>
    <row r="662" customFormat="false" ht="12.75" hidden="false" customHeight="false" outlineLevel="0" collapsed="false">
      <c r="E662" s="6"/>
    </row>
    <row r="663" customFormat="false" ht="12.75" hidden="false" customHeight="false" outlineLevel="0" collapsed="false">
      <c r="E663" s="6"/>
    </row>
    <row r="664" customFormat="false" ht="12.75" hidden="false" customHeight="false" outlineLevel="0" collapsed="false">
      <c r="E664" s="6"/>
    </row>
    <row r="665" customFormat="false" ht="12.75" hidden="false" customHeight="false" outlineLevel="0" collapsed="false">
      <c r="E665" s="6"/>
    </row>
    <row r="666" customFormat="false" ht="12.75" hidden="false" customHeight="false" outlineLevel="0" collapsed="false">
      <c r="E666" s="6"/>
    </row>
    <row r="667" customFormat="false" ht="12.75" hidden="false" customHeight="false" outlineLevel="0" collapsed="false">
      <c r="E667" s="6"/>
    </row>
    <row r="668" customFormat="false" ht="12.75" hidden="false" customHeight="false" outlineLevel="0" collapsed="false">
      <c r="E668" s="6"/>
    </row>
    <row r="669" customFormat="false" ht="12.75" hidden="false" customHeight="false" outlineLevel="0" collapsed="false">
      <c r="E669" s="6"/>
    </row>
    <row r="670" customFormat="false" ht="12.75" hidden="false" customHeight="false" outlineLevel="0" collapsed="false">
      <c r="E670" s="6"/>
    </row>
    <row r="671" customFormat="false" ht="12.75" hidden="false" customHeight="false" outlineLevel="0" collapsed="false">
      <c r="E671" s="6"/>
    </row>
    <row r="672" customFormat="false" ht="12.75" hidden="false" customHeight="false" outlineLevel="0" collapsed="false">
      <c r="E672" s="6"/>
    </row>
    <row r="673" customFormat="false" ht="12.75" hidden="false" customHeight="false" outlineLevel="0" collapsed="false">
      <c r="E673" s="6"/>
    </row>
    <row r="674" customFormat="false" ht="12.75" hidden="false" customHeight="false" outlineLevel="0" collapsed="false">
      <c r="E674" s="6"/>
    </row>
    <row r="675" customFormat="false" ht="12.75" hidden="false" customHeight="false" outlineLevel="0" collapsed="false">
      <c r="E675" s="6"/>
    </row>
    <row r="676" customFormat="false" ht="12.75" hidden="false" customHeight="false" outlineLevel="0" collapsed="false">
      <c r="E676" s="6"/>
    </row>
    <row r="677" customFormat="false" ht="12.75" hidden="false" customHeight="false" outlineLevel="0" collapsed="false">
      <c r="E677" s="6"/>
    </row>
    <row r="678" customFormat="false" ht="12.75" hidden="false" customHeight="false" outlineLevel="0" collapsed="false">
      <c r="E678" s="6"/>
    </row>
    <row r="679" customFormat="false" ht="12.75" hidden="false" customHeight="false" outlineLevel="0" collapsed="false">
      <c r="E679" s="6"/>
    </row>
    <row r="680" customFormat="false" ht="12.75" hidden="false" customHeight="false" outlineLevel="0" collapsed="false">
      <c r="E680" s="6"/>
    </row>
    <row r="681" customFormat="false" ht="12.75" hidden="false" customHeight="false" outlineLevel="0" collapsed="false">
      <c r="E681" s="6"/>
    </row>
    <row r="682" customFormat="false" ht="12.75" hidden="false" customHeight="false" outlineLevel="0" collapsed="false">
      <c r="E682" s="6"/>
    </row>
    <row r="683" customFormat="false" ht="12.75" hidden="false" customHeight="false" outlineLevel="0" collapsed="false">
      <c r="E683" s="6"/>
    </row>
    <row r="684" customFormat="false" ht="12.75" hidden="false" customHeight="false" outlineLevel="0" collapsed="false">
      <c r="E684" s="6"/>
    </row>
    <row r="685" customFormat="false" ht="12.75" hidden="false" customHeight="false" outlineLevel="0" collapsed="false">
      <c r="E685" s="6"/>
    </row>
    <row r="686" customFormat="false" ht="12.75" hidden="false" customHeight="false" outlineLevel="0" collapsed="false">
      <c r="E686" s="6"/>
    </row>
    <row r="687" customFormat="false" ht="12.75" hidden="false" customHeight="false" outlineLevel="0" collapsed="false">
      <c r="E687" s="6"/>
    </row>
    <row r="688" customFormat="false" ht="12.75" hidden="false" customHeight="false" outlineLevel="0" collapsed="false">
      <c r="E688" s="6"/>
    </row>
    <row r="689" customFormat="false" ht="12.75" hidden="false" customHeight="false" outlineLevel="0" collapsed="false">
      <c r="E689" s="6"/>
    </row>
    <row r="690" customFormat="false" ht="12.75" hidden="false" customHeight="false" outlineLevel="0" collapsed="false">
      <c r="E690" s="6"/>
    </row>
    <row r="691" customFormat="false" ht="12.75" hidden="false" customHeight="false" outlineLevel="0" collapsed="false">
      <c r="E691" s="6"/>
    </row>
    <row r="692" customFormat="false" ht="12.75" hidden="false" customHeight="false" outlineLevel="0" collapsed="false">
      <c r="E692" s="6"/>
    </row>
    <row r="693" customFormat="false" ht="12.75" hidden="false" customHeight="false" outlineLevel="0" collapsed="false">
      <c r="E693" s="6"/>
    </row>
    <row r="694" customFormat="false" ht="12.75" hidden="false" customHeight="false" outlineLevel="0" collapsed="false">
      <c r="E694" s="6"/>
    </row>
    <row r="695" customFormat="false" ht="12.75" hidden="false" customHeight="false" outlineLevel="0" collapsed="false">
      <c r="E695" s="6"/>
    </row>
    <row r="696" customFormat="false" ht="12.75" hidden="false" customHeight="false" outlineLevel="0" collapsed="false">
      <c r="E696" s="6"/>
    </row>
    <row r="697" customFormat="false" ht="12.75" hidden="false" customHeight="false" outlineLevel="0" collapsed="false">
      <c r="E697" s="6"/>
    </row>
    <row r="698" customFormat="false" ht="12.75" hidden="false" customHeight="false" outlineLevel="0" collapsed="false">
      <c r="E698" s="6"/>
    </row>
    <row r="699" customFormat="false" ht="12.75" hidden="false" customHeight="false" outlineLevel="0" collapsed="false">
      <c r="E699" s="6"/>
    </row>
    <row r="700" customFormat="false" ht="12.75" hidden="false" customHeight="false" outlineLevel="0" collapsed="false">
      <c r="E700" s="6"/>
    </row>
    <row r="701" customFormat="false" ht="12.75" hidden="false" customHeight="false" outlineLevel="0" collapsed="false">
      <c r="E701" s="6"/>
    </row>
    <row r="702" customFormat="false" ht="12.75" hidden="false" customHeight="false" outlineLevel="0" collapsed="false">
      <c r="E702" s="6"/>
    </row>
    <row r="703" customFormat="false" ht="12.75" hidden="false" customHeight="false" outlineLevel="0" collapsed="false">
      <c r="E703" s="6"/>
    </row>
    <row r="704" customFormat="false" ht="12.75" hidden="false" customHeight="false" outlineLevel="0" collapsed="false">
      <c r="E704" s="6"/>
    </row>
    <row r="705" customFormat="false" ht="12.75" hidden="false" customHeight="false" outlineLevel="0" collapsed="false">
      <c r="E705" s="6"/>
    </row>
    <row r="706" customFormat="false" ht="12.75" hidden="false" customHeight="false" outlineLevel="0" collapsed="false">
      <c r="E706" s="6"/>
    </row>
    <row r="707" customFormat="false" ht="12.75" hidden="false" customHeight="false" outlineLevel="0" collapsed="false">
      <c r="E707" s="6"/>
    </row>
    <row r="708" customFormat="false" ht="12.75" hidden="false" customHeight="false" outlineLevel="0" collapsed="false">
      <c r="E708" s="6"/>
    </row>
    <row r="709" customFormat="false" ht="12.75" hidden="false" customHeight="false" outlineLevel="0" collapsed="false">
      <c r="E709" s="6"/>
    </row>
    <row r="710" customFormat="false" ht="12.75" hidden="false" customHeight="false" outlineLevel="0" collapsed="false">
      <c r="E710" s="6"/>
    </row>
    <row r="711" customFormat="false" ht="12.75" hidden="false" customHeight="false" outlineLevel="0" collapsed="false">
      <c r="E711" s="6"/>
    </row>
    <row r="712" customFormat="false" ht="12.75" hidden="false" customHeight="false" outlineLevel="0" collapsed="false">
      <c r="E712" s="6"/>
    </row>
    <row r="713" customFormat="false" ht="12.75" hidden="false" customHeight="false" outlineLevel="0" collapsed="false">
      <c r="E713" s="6"/>
    </row>
    <row r="714" customFormat="false" ht="12.75" hidden="false" customHeight="false" outlineLevel="0" collapsed="false">
      <c r="E714" s="6"/>
    </row>
    <row r="715" customFormat="false" ht="12.75" hidden="false" customHeight="false" outlineLevel="0" collapsed="false">
      <c r="E715" s="6"/>
    </row>
    <row r="716" customFormat="false" ht="12.75" hidden="false" customHeight="false" outlineLevel="0" collapsed="false">
      <c r="E716" s="6"/>
    </row>
    <row r="717" customFormat="false" ht="12.75" hidden="false" customHeight="false" outlineLevel="0" collapsed="false">
      <c r="E717" s="6"/>
    </row>
    <row r="718" customFormat="false" ht="12.75" hidden="false" customHeight="false" outlineLevel="0" collapsed="false">
      <c r="E718" s="6"/>
    </row>
    <row r="719" customFormat="false" ht="12.75" hidden="false" customHeight="false" outlineLevel="0" collapsed="false">
      <c r="E719" s="6"/>
    </row>
    <row r="720" customFormat="false" ht="12.75" hidden="false" customHeight="false" outlineLevel="0" collapsed="false">
      <c r="E720" s="6"/>
    </row>
    <row r="721" customFormat="false" ht="12.75" hidden="false" customHeight="false" outlineLevel="0" collapsed="false">
      <c r="E721" s="6"/>
    </row>
    <row r="722" customFormat="false" ht="12.75" hidden="false" customHeight="false" outlineLevel="0" collapsed="false">
      <c r="E722" s="6"/>
    </row>
    <row r="723" customFormat="false" ht="12.75" hidden="false" customHeight="false" outlineLevel="0" collapsed="false">
      <c r="E723" s="6"/>
    </row>
    <row r="724" customFormat="false" ht="12.75" hidden="false" customHeight="false" outlineLevel="0" collapsed="false">
      <c r="E724" s="6"/>
    </row>
    <row r="725" customFormat="false" ht="12.75" hidden="false" customHeight="false" outlineLevel="0" collapsed="false">
      <c r="E725" s="6"/>
    </row>
    <row r="726" customFormat="false" ht="12.75" hidden="false" customHeight="false" outlineLevel="0" collapsed="false">
      <c r="E726" s="6"/>
    </row>
    <row r="727" customFormat="false" ht="12.75" hidden="false" customHeight="false" outlineLevel="0" collapsed="false">
      <c r="E727" s="6"/>
    </row>
    <row r="728" customFormat="false" ht="12.75" hidden="false" customHeight="false" outlineLevel="0" collapsed="false">
      <c r="E728" s="6"/>
    </row>
    <row r="729" customFormat="false" ht="12.75" hidden="false" customHeight="false" outlineLevel="0" collapsed="false">
      <c r="E729" s="6"/>
    </row>
    <row r="730" customFormat="false" ht="12.75" hidden="false" customHeight="false" outlineLevel="0" collapsed="false">
      <c r="E730" s="6"/>
    </row>
    <row r="731" customFormat="false" ht="12.75" hidden="false" customHeight="false" outlineLevel="0" collapsed="false">
      <c r="E731" s="6"/>
    </row>
    <row r="732" customFormat="false" ht="12.75" hidden="false" customHeight="false" outlineLevel="0" collapsed="false">
      <c r="E732" s="6"/>
    </row>
    <row r="733" customFormat="false" ht="12.75" hidden="false" customHeight="false" outlineLevel="0" collapsed="false">
      <c r="E733" s="6"/>
    </row>
    <row r="734" customFormat="false" ht="12.75" hidden="false" customHeight="false" outlineLevel="0" collapsed="false">
      <c r="E734" s="6"/>
    </row>
    <row r="735" customFormat="false" ht="12.75" hidden="false" customHeight="false" outlineLevel="0" collapsed="false">
      <c r="E735" s="6"/>
    </row>
    <row r="736" customFormat="false" ht="12.75" hidden="false" customHeight="false" outlineLevel="0" collapsed="false">
      <c r="E736" s="6"/>
    </row>
    <row r="737" customFormat="false" ht="12.75" hidden="false" customHeight="false" outlineLevel="0" collapsed="false">
      <c r="E737" s="6"/>
    </row>
    <row r="738" customFormat="false" ht="12.75" hidden="false" customHeight="false" outlineLevel="0" collapsed="false">
      <c r="E738" s="6"/>
    </row>
    <row r="739" customFormat="false" ht="12.75" hidden="false" customHeight="false" outlineLevel="0" collapsed="false">
      <c r="E739" s="6"/>
    </row>
    <row r="740" customFormat="false" ht="12.75" hidden="false" customHeight="false" outlineLevel="0" collapsed="false">
      <c r="E740" s="6"/>
    </row>
    <row r="741" customFormat="false" ht="12.75" hidden="false" customHeight="false" outlineLevel="0" collapsed="false">
      <c r="E741" s="6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"/>
    </row>
    <row r="746" customFormat="false" ht="12.75" hidden="false" customHeight="false" outlineLevel="0" collapsed="false">
      <c r="E746" s="6"/>
    </row>
    <row r="747" customFormat="false" ht="12.75" hidden="false" customHeight="false" outlineLevel="0" collapsed="false">
      <c r="E747" s="6"/>
    </row>
    <row r="748" customFormat="false" ht="12.75" hidden="false" customHeight="false" outlineLevel="0" collapsed="false">
      <c r="E748" s="6"/>
    </row>
    <row r="749" customFormat="false" ht="12.75" hidden="false" customHeight="false" outlineLevel="0" collapsed="false">
      <c r="E749" s="6"/>
    </row>
    <row r="750" customFormat="false" ht="12.75" hidden="false" customHeight="false" outlineLevel="0" collapsed="false">
      <c r="E750" s="6"/>
    </row>
    <row r="751" customFormat="false" ht="12.75" hidden="false" customHeight="false" outlineLevel="0" collapsed="false">
      <c r="E751" s="6"/>
    </row>
    <row r="752" customFormat="false" ht="12.75" hidden="false" customHeight="false" outlineLevel="0" collapsed="false">
      <c r="E752" s="6"/>
    </row>
    <row r="753" customFormat="false" ht="12.75" hidden="false" customHeight="false" outlineLevel="0" collapsed="false">
      <c r="E753" s="6"/>
    </row>
    <row r="754" customFormat="false" ht="12.75" hidden="false" customHeight="false" outlineLevel="0" collapsed="false">
      <c r="E754" s="6"/>
    </row>
    <row r="755" customFormat="false" ht="12.75" hidden="false" customHeight="false" outlineLevel="0" collapsed="false">
      <c r="E755" s="6"/>
    </row>
    <row r="756" customFormat="false" ht="12.75" hidden="false" customHeight="false" outlineLevel="0" collapsed="false">
      <c r="E756" s="6"/>
    </row>
    <row r="757" customFormat="false" ht="12.75" hidden="false" customHeight="false" outlineLevel="0" collapsed="false">
      <c r="E757" s="6"/>
    </row>
    <row r="758" customFormat="false" ht="12.75" hidden="false" customHeight="false" outlineLevel="0" collapsed="false">
      <c r="E758" s="6"/>
    </row>
    <row r="759" customFormat="false" ht="12.75" hidden="false" customHeight="false" outlineLevel="0" collapsed="false">
      <c r="E759" s="6"/>
    </row>
    <row r="760" customFormat="false" ht="12.75" hidden="false" customHeight="false" outlineLevel="0" collapsed="false">
      <c r="E760" s="6"/>
    </row>
    <row r="761" customFormat="false" ht="12.75" hidden="false" customHeight="false" outlineLevel="0" collapsed="false">
      <c r="E761" s="6"/>
    </row>
    <row r="762" customFormat="false" ht="12.75" hidden="false" customHeight="false" outlineLevel="0" collapsed="false">
      <c r="E762" s="6"/>
    </row>
    <row r="763" customFormat="false" ht="12.75" hidden="false" customHeight="false" outlineLevel="0" collapsed="false">
      <c r="E763" s="6"/>
    </row>
    <row r="764" customFormat="false" ht="12.75" hidden="false" customHeight="false" outlineLevel="0" collapsed="false">
      <c r="E764" s="6"/>
    </row>
    <row r="765" customFormat="false" ht="12.75" hidden="false" customHeight="false" outlineLevel="0" collapsed="false">
      <c r="E765" s="6"/>
    </row>
    <row r="766" customFormat="false" ht="12.75" hidden="false" customHeight="false" outlineLevel="0" collapsed="false">
      <c r="E766" s="6"/>
    </row>
    <row r="767" customFormat="false" ht="12.75" hidden="false" customHeight="false" outlineLevel="0" collapsed="false">
      <c r="E767" s="6"/>
    </row>
    <row r="768" customFormat="false" ht="12.75" hidden="false" customHeight="false" outlineLevel="0" collapsed="false">
      <c r="E768" s="6"/>
    </row>
    <row r="769" customFormat="false" ht="12.75" hidden="false" customHeight="false" outlineLevel="0" collapsed="false">
      <c r="E769" s="6"/>
    </row>
    <row r="770" customFormat="false" ht="12.75" hidden="false" customHeight="false" outlineLevel="0" collapsed="false">
      <c r="E770" s="6"/>
    </row>
    <row r="771" customFormat="false" ht="12.75" hidden="false" customHeight="false" outlineLevel="0" collapsed="false">
      <c r="E771" s="6"/>
    </row>
    <row r="772" customFormat="false" ht="12.75" hidden="false" customHeight="false" outlineLevel="0" collapsed="false">
      <c r="E772" s="6"/>
    </row>
    <row r="773" customFormat="false" ht="12.75" hidden="false" customHeight="false" outlineLevel="0" collapsed="false">
      <c r="E773" s="6"/>
    </row>
    <row r="774" customFormat="false" ht="12.75" hidden="false" customHeight="false" outlineLevel="0" collapsed="false">
      <c r="E774" s="6"/>
    </row>
    <row r="775" customFormat="false" ht="12.75" hidden="false" customHeight="false" outlineLevel="0" collapsed="false">
      <c r="E775" s="6"/>
    </row>
    <row r="776" customFormat="false" ht="12.75" hidden="false" customHeight="false" outlineLevel="0" collapsed="false">
      <c r="E776" s="6"/>
    </row>
    <row r="777" customFormat="false" ht="12.75" hidden="false" customHeight="false" outlineLevel="0" collapsed="false">
      <c r="E777" s="6"/>
    </row>
    <row r="778" customFormat="false" ht="12.75" hidden="false" customHeight="false" outlineLevel="0" collapsed="false">
      <c r="E778" s="6"/>
    </row>
    <row r="779" customFormat="false" ht="12.75" hidden="false" customHeight="false" outlineLevel="0" collapsed="false">
      <c r="E779" s="6"/>
    </row>
    <row r="780" customFormat="false" ht="12.75" hidden="false" customHeight="false" outlineLevel="0" collapsed="false">
      <c r="E780" s="6"/>
    </row>
    <row r="781" customFormat="false" ht="12.75" hidden="false" customHeight="false" outlineLevel="0" collapsed="false">
      <c r="E781" s="6"/>
    </row>
    <row r="782" customFormat="false" ht="12.75" hidden="false" customHeight="false" outlineLevel="0" collapsed="false">
      <c r="E782" s="6"/>
    </row>
    <row r="783" customFormat="false" ht="12.75" hidden="false" customHeight="false" outlineLevel="0" collapsed="false">
      <c r="E783" s="6"/>
    </row>
    <row r="784" customFormat="false" ht="12.75" hidden="false" customHeight="false" outlineLevel="0" collapsed="false">
      <c r="E784" s="6"/>
    </row>
    <row r="785" customFormat="false" ht="12.75" hidden="false" customHeight="false" outlineLevel="0" collapsed="false">
      <c r="E785" s="6"/>
    </row>
    <row r="786" customFormat="false" ht="12.75" hidden="false" customHeight="false" outlineLevel="0" collapsed="false">
      <c r="E786" s="6"/>
    </row>
    <row r="787" customFormat="false" ht="12.75" hidden="false" customHeight="false" outlineLevel="0" collapsed="false">
      <c r="E787" s="6"/>
    </row>
    <row r="788" customFormat="false" ht="12.75" hidden="false" customHeight="false" outlineLevel="0" collapsed="false">
      <c r="E788" s="6"/>
    </row>
    <row r="789" customFormat="false" ht="12.75" hidden="false" customHeight="false" outlineLevel="0" collapsed="false">
      <c r="E789" s="6"/>
    </row>
    <row r="790" customFormat="false" ht="12.75" hidden="false" customHeight="false" outlineLevel="0" collapsed="false">
      <c r="E790" s="6"/>
    </row>
    <row r="791" customFormat="false" ht="12.75" hidden="false" customHeight="false" outlineLevel="0" collapsed="false">
      <c r="E791" s="6"/>
    </row>
    <row r="792" customFormat="false" ht="12.75" hidden="false" customHeight="false" outlineLevel="0" collapsed="false">
      <c r="E792" s="6"/>
    </row>
    <row r="793" customFormat="false" ht="12.75" hidden="false" customHeight="false" outlineLevel="0" collapsed="false">
      <c r="E793" s="6"/>
    </row>
    <row r="794" customFormat="false" ht="12.75" hidden="false" customHeight="false" outlineLevel="0" collapsed="false">
      <c r="E794" s="6"/>
    </row>
    <row r="795" customFormat="false" ht="12.75" hidden="false" customHeight="false" outlineLevel="0" collapsed="false">
      <c r="E795" s="6"/>
    </row>
    <row r="796" customFormat="false" ht="12.75" hidden="false" customHeight="false" outlineLevel="0" collapsed="false">
      <c r="E796" s="6"/>
    </row>
    <row r="797" customFormat="false" ht="12.75" hidden="false" customHeight="false" outlineLevel="0" collapsed="false">
      <c r="E797" s="6"/>
    </row>
    <row r="798" customFormat="false" ht="12.75" hidden="false" customHeight="false" outlineLevel="0" collapsed="false">
      <c r="E798" s="6"/>
    </row>
    <row r="799" customFormat="false" ht="12.75" hidden="false" customHeight="false" outlineLevel="0" collapsed="false">
      <c r="E799" s="6"/>
    </row>
    <row r="800" customFormat="false" ht="12.75" hidden="false" customHeight="false" outlineLevel="0" collapsed="false">
      <c r="E800" s="6"/>
    </row>
    <row r="801" customFormat="false" ht="12.75" hidden="false" customHeight="false" outlineLevel="0" collapsed="false">
      <c r="E801" s="6"/>
    </row>
    <row r="802" customFormat="false" ht="12.75" hidden="false" customHeight="false" outlineLevel="0" collapsed="false">
      <c r="E802" s="6"/>
    </row>
    <row r="803" customFormat="false" ht="12.75" hidden="false" customHeight="false" outlineLevel="0" collapsed="false">
      <c r="E803" s="6"/>
    </row>
    <row r="804" customFormat="false" ht="12.75" hidden="false" customHeight="false" outlineLevel="0" collapsed="false">
      <c r="E804" s="6"/>
    </row>
    <row r="805" customFormat="false" ht="12.75" hidden="false" customHeight="false" outlineLevel="0" collapsed="false">
      <c r="E805" s="6"/>
    </row>
    <row r="806" customFormat="false" ht="12.75" hidden="false" customHeight="false" outlineLevel="0" collapsed="false">
      <c r="E806" s="6"/>
    </row>
    <row r="807" customFormat="false" ht="12.75" hidden="false" customHeight="false" outlineLevel="0" collapsed="false">
      <c r="E807" s="6"/>
    </row>
    <row r="808" customFormat="false" ht="12.75" hidden="false" customHeight="false" outlineLevel="0" collapsed="false">
      <c r="E808" s="6"/>
    </row>
    <row r="809" customFormat="false" ht="12.75" hidden="false" customHeight="false" outlineLevel="0" collapsed="false">
      <c r="E809" s="6"/>
    </row>
    <row r="810" customFormat="false" ht="12.75" hidden="false" customHeight="false" outlineLevel="0" collapsed="false">
      <c r="E810" s="6"/>
    </row>
    <row r="811" customFormat="false" ht="12.75" hidden="false" customHeight="false" outlineLevel="0" collapsed="false">
      <c r="E811" s="6"/>
    </row>
    <row r="812" customFormat="false" ht="12.75" hidden="false" customHeight="false" outlineLevel="0" collapsed="false">
      <c r="E812" s="6"/>
    </row>
    <row r="813" customFormat="false" ht="12.75" hidden="false" customHeight="false" outlineLevel="0" collapsed="false">
      <c r="E813" s="6"/>
    </row>
    <row r="814" customFormat="false" ht="12.75" hidden="false" customHeight="false" outlineLevel="0" collapsed="false">
      <c r="E814" s="6"/>
    </row>
    <row r="815" customFormat="false" ht="12.75" hidden="false" customHeight="false" outlineLevel="0" collapsed="false">
      <c r="E815" s="6"/>
    </row>
    <row r="816" customFormat="false" ht="12.75" hidden="false" customHeight="false" outlineLevel="0" collapsed="false">
      <c r="E816" s="6"/>
    </row>
    <row r="817" customFormat="false" ht="12.75" hidden="false" customHeight="false" outlineLevel="0" collapsed="false">
      <c r="E817" s="6"/>
    </row>
    <row r="818" customFormat="false" ht="12.75" hidden="false" customHeight="false" outlineLevel="0" collapsed="false">
      <c r="E818" s="6"/>
    </row>
    <row r="819" customFormat="false" ht="12.75" hidden="false" customHeight="false" outlineLevel="0" collapsed="false">
      <c r="E819" s="6"/>
    </row>
    <row r="820" customFormat="false" ht="12.75" hidden="false" customHeight="false" outlineLevel="0" collapsed="false">
      <c r="E820" s="6"/>
    </row>
    <row r="821" customFormat="false" ht="12.75" hidden="false" customHeight="false" outlineLevel="0" collapsed="false">
      <c r="E821" s="6"/>
    </row>
    <row r="822" customFormat="false" ht="12.75" hidden="false" customHeight="false" outlineLevel="0" collapsed="false">
      <c r="E822" s="6"/>
    </row>
    <row r="823" customFormat="false" ht="12.75" hidden="false" customHeight="false" outlineLevel="0" collapsed="false">
      <c r="E823" s="6"/>
    </row>
    <row r="824" customFormat="false" ht="12.75" hidden="false" customHeight="false" outlineLevel="0" collapsed="false">
      <c r="E824" s="6"/>
    </row>
    <row r="825" customFormat="false" ht="12.75" hidden="false" customHeight="false" outlineLevel="0" collapsed="false">
      <c r="E825" s="6"/>
    </row>
    <row r="826" customFormat="false" ht="12.75" hidden="false" customHeight="false" outlineLevel="0" collapsed="false">
      <c r="E826" s="6"/>
    </row>
    <row r="827" customFormat="false" ht="12.75" hidden="false" customHeight="false" outlineLevel="0" collapsed="false">
      <c r="E827" s="6"/>
    </row>
    <row r="828" customFormat="false" ht="12.75" hidden="false" customHeight="false" outlineLevel="0" collapsed="false">
      <c r="E828" s="6"/>
    </row>
    <row r="829" customFormat="false" ht="12.75" hidden="false" customHeight="false" outlineLevel="0" collapsed="false">
      <c r="E829" s="6"/>
    </row>
    <row r="830" customFormat="false" ht="12.75" hidden="false" customHeight="false" outlineLevel="0" collapsed="false">
      <c r="E830" s="6"/>
    </row>
    <row r="831" customFormat="false" ht="12.75" hidden="false" customHeight="false" outlineLevel="0" collapsed="false">
      <c r="E831" s="6"/>
    </row>
    <row r="832" customFormat="false" ht="12.75" hidden="false" customHeight="false" outlineLevel="0" collapsed="false">
      <c r="E832" s="6"/>
    </row>
    <row r="833" customFormat="false" ht="12.75" hidden="false" customHeight="false" outlineLevel="0" collapsed="false">
      <c r="E833" s="6"/>
    </row>
    <row r="834" customFormat="false" ht="12.75" hidden="false" customHeight="false" outlineLevel="0" collapsed="false">
      <c r="E834" s="6"/>
    </row>
    <row r="835" customFormat="false" ht="12.75" hidden="false" customHeight="false" outlineLevel="0" collapsed="false">
      <c r="E835" s="6"/>
    </row>
    <row r="836" customFormat="false" ht="12.75" hidden="false" customHeight="false" outlineLevel="0" collapsed="false">
      <c r="E836" s="6"/>
    </row>
    <row r="837" customFormat="false" ht="12.75" hidden="false" customHeight="false" outlineLevel="0" collapsed="false"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  <row r="844" customFormat="false" ht="12.75" hidden="false" customHeight="false" outlineLevel="0" collapsed="false">
      <c r="E844" s="6"/>
    </row>
    <row r="845" customFormat="false" ht="12.75" hidden="false" customHeight="false" outlineLevel="0" collapsed="false">
      <c r="E845" s="6"/>
    </row>
    <row r="846" customFormat="false" ht="12.75" hidden="false" customHeight="false" outlineLevel="0" collapsed="false">
      <c r="E846" s="6"/>
    </row>
    <row r="847" customFormat="false" ht="12.75" hidden="false" customHeight="false" outlineLevel="0" collapsed="false">
      <c r="E847" s="6"/>
    </row>
    <row r="848" customFormat="false" ht="12.75" hidden="false" customHeight="false" outlineLevel="0" collapsed="false">
      <c r="E848" s="6"/>
    </row>
    <row r="849" customFormat="false" ht="12.75" hidden="false" customHeight="false" outlineLevel="0" collapsed="false">
      <c r="E849" s="6"/>
    </row>
    <row r="850" customFormat="false" ht="12.75" hidden="false" customHeight="false" outlineLevel="0" collapsed="false">
      <c r="E850" s="6"/>
    </row>
    <row r="851" customFormat="false" ht="12.75" hidden="false" customHeight="false" outlineLevel="0" collapsed="false">
      <c r="E851" s="6"/>
    </row>
    <row r="852" customFormat="false" ht="12.75" hidden="false" customHeight="false" outlineLevel="0" collapsed="false">
      <c r="E852" s="6"/>
    </row>
    <row r="853" customFormat="false" ht="12.75" hidden="false" customHeight="false" outlineLevel="0" collapsed="false">
      <c r="E853" s="6"/>
    </row>
    <row r="854" customFormat="false" ht="12.75" hidden="false" customHeight="false" outlineLevel="0" collapsed="false">
      <c r="E854" s="6"/>
    </row>
    <row r="855" customFormat="false" ht="12.75" hidden="false" customHeight="false" outlineLevel="0" collapsed="false">
      <c r="E855" s="6"/>
    </row>
    <row r="856" customFormat="false" ht="12.75" hidden="false" customHeight="false" outlineLevel="0" collapsed="false">
      <c r="E856" s="6"/>
    </row>
    <row r="857" customFormat="false" ht="12.75" hidden="false" customHeight="false" outlineLevel="0" collapsed="false">
      <c r="E857" s="6"/>
    </row>
    <row r="858" customFormat="false" ht="12.75" hidden="false" customHeight="false" outlineLevel="0" collapsed="false">
      <c r="E858" s="6"/>
    </row>
    <row r="859" customFormat="false" ht="12.75" hidden="false" customHeight="false" outlineLevel="0" collapsed="false">
      <c r="E859" s="6"/>
    </row>
    <row r="860" customFormat="false" ht="12.75" hidden="false" customHeight="false" outlineLevel="0" collapsed="false">
      <c r="E860" s="6"/>
    </row>
    <row r="861" customFormat="false" ht="12.75" hidden="false" customHeight="false" outlineLevel="0" collapsed="false">
      <c r="E861" s="6"/>
    </row>
    <row r="862" customFormat="false" ht="12.75" hidden="false" customHeight="false" outlineLevel="0" collapsed="false">
      <c r="E862" s="6"/>
    </row>
    <row r="863" customFormat="false" ht="12.75" hidden="false" customHeight="false" outlineLevel="0" collapsed="false">
      <c r="E863" s="6"/>
    </row>
    <row r="864" customFormat="false" ht="12.75" hidden="false" customHeight="false" outlineLevel="0" collapsed="false">
      <c r="E864" s="6"/>
    </row>
    <row r="865" customFormat="false" ht="12.75" hidden="false" customHeight="false" outlineLevel="0" collapsed="false">
      <c r="E865" s="6"/>
    </row>
    <row r="866" customFormat="false" ht="12.75" hidden="false" customHeight="false" outlineLevel="0" collapsed="false">
      <c r="E866" s="6"/>
    </row>
    <row r="867" customFormat="false" ht="12.75" hidden="false" customHeight="false" outlineLevel="0" collapsed="false">
      <c r="E867" s="6"/>
    </row>
    <row r="868" customFormat="false" ht="12.75" hidden="false" customHeight="false" outlineLevel="0" collapsed="false">
      <c r="E868" s="6"/>
    </row>
    <row r="869" customFormat="false" ht="12.75" hidden="false" customHeight="false" outlineLevel="0" collapsed="false">
      <c r="E869" s="6"/>
    </row>
    <row r="870" customFormat="false" ht="12.75" hidden="false" customHeight="false" outlineLevel="0" collapsed="false">
      <c r="E870" s="6"/>
    </row>
    <row r="871" customFormat="false" ht="12.75" hidden="false" customHeight="false" outlineLevel="0" collapsed="false">
      <c r="E871" s="6"/>
    </row>
    <row r="872" customFormat="false" ht="12.75" hidden="false" customHeight="false" outlineLevel="0" collapsed="false">
      <c r="E872" s="6"/>
    </row>
    <row r="873" customFormat="false" ht="12.75" hidden="false" customHeight="false" outlineLevel="0" collapsed="false">
      <c r="E873" s="6"/>
    </row>
    <row r="874" customFormat="false" ht="12.75" hidden="false" customHeight="false" outlineLevel="0" collapsed="false">
      <c r="E874" s="6"/>
    </row>
    <row r="875" customFormat="false" ht="12.75" hidden="false" customHeight="false" outlineLevel="0" collapsed="false">
      <c r="E875" s="6"/>
    </row>
    <row r="876" customFormat="false" ht="12.75" hidden="false" customHeight="false" outlineLevel="0" collapsed="false">
      <c r="E876" s="6"/>
    </row>
    <row r="877" customFormat="false" ht="12.75" hidden="false" customHeight="false" outlineLevel="0" collapsed="false">
      <c r="E877" s="6"/>
    </row>
    <row r="878" customFormat="false" ht="12.75" hidden="false" customHeight="false" outlineLevel="0" collapsed="false">
      <c r="E878" s="6"/>
    </row>
    <row r="879" customFormat="false" ht="12.75" hidden="false" customHeight="false" outlineLevel="0" collapsed="false">
      <c r="E879" s="6"/>
    </row>
    <row r="880" customFormat="false" ht="12.75" hidden="false" customHeight="false" outlineLevel="0" collapsed="false">
      <c r="E880" s="6"/>
    </row>
    <row r="881" customFormat="false" ht="12.75" hidden="false" customHeight="false" outlineLevel="0" collapsed="false">
      <c r="E881" s="6"/>
    </row>
    <row r="882" customFormat="false" ht="12.75" hidden="false" customHeight="false" outlineLevel="0" collapsed="false">
      <c r="E882" s="6"/>
    </row>
    <row r="883" customFormat="false" ht="12.75" hidden="false" customHeight="false" outlineLevel="0" collapsed="false">
      <c r="E883" s="6"/>
    </row>
    <row r="884" customFormat="false" ht="12.75" hidden="false" customHeight="false" outlineLevel="0" collapsed="false">
      <c r="E884" s="6"/>
    </row>
    <row r="885" customFormat="false" ht="12.75" hidden="false" customHeight="false" outlineLevel="0" collapsed="false">
      <c r="E885" s="6"/>
    </row>
    <row r="886" customFormat="false" ht="12.75" hidden="false" customHeight="false" outlineLevel="0" collapsed="false">
      <c r="E886" s="6"/>
    </row>
    <row r="887" customFormat="false" ht="12.75" hidden="false" customHeight="false" outlineLevel="0" collapsed="false">
      <c r="E887" s="6"/>
    </row>
    <row r="888" customFormat="false" ht="12.75" hidden="false" customHeight="false" outlineLevel="0" collapsed="false">
      <c r="E888" s="6"/>
    </row>
    <row r="889" customFormat="false" ht="12.75" hidden="false" customHeight="false" outlineLevel="0" collapsed="false">
      <c r="E889" s="6"/>
    </row>
    <row r="890" customFormat="false" ht="12.75" hidden="false" customHeight="false" outlineLevel="0" collapsed="false">
      <c r="E890" s="6"/>
    </row>
    <row r="891" customFormat="false" ht="12.75" hidden="false" customHeight="false" outlineLevel="0" collapsed="false">
      <c r="E891" s="6"/>
    </row>
    <row r="892" customFormat="false" ht="12.75" hidden="false" customHeight="false" outlineLevel="0" collapsed="false">
      <c r="E892" s="6"/>
    </row>
    <row r="893" customFormat="false" ht="12.75" hidden="false" customHeight="false" outlineLevel="0" collapsed="false">
      <c r="E893" s="6"/>
    </row>
    <row r="894" customFormat="false" ht="12.75" hidden="false" customHeight="false" outlineLevel="0" collapsed="false">
      <c r="E894" s="6"/>
    </row>
    <row r="895" customFormat="false" ht="12.75" hidden="false" customHeight="false" outlineLevel="0" collapsed="false">
      <c r="E895" s="6"/>
    </row>
    <row r="896" customFormat="false" ht="12.75" hidden="false" customHeight="false" outlineLevel="0" collapsed="false">
      <c r="E896" s="6"/>
    </row>
    <row r="897" customFormat="false" ht="12.75" hidden="false" customHeight="false" outlineLevel="0" collapsed="false">
      <c r="E897" s="6"/>
    </row>
    <row r="898" customFormat="false" ht="12.75" hidden="false" customHeight="false" outlineLevel="0" collapsed="false">
      <c r="E898" s="6"/>
    </row>
    <row r="899" customFormat="false" ht="12.75" hidden="false" customHeight="false" outlineLevel="0" collapsed="false">
      <c r="E899" s="6"/>
    </row>
    <row r="900" customFormat="false" ht="12.75" hidden="false" customHeight="false" outlineLevel="0" collapsed="false">
      <c r="E900" s="6"/>
    </row>
    <row r="901" customFormat="false" ht="12.75" hidden="false" customHeight="false" outlineLevel="0" collapsed="false">
      <c r="E901" s="6"/>
    </row>
    <row r="902" customFormat="false" ht="12.75" hidden="false" customHeight="false" outlineLevel="0" collapsed="false">
      <c r="E902" s="6"/>
    </row>
    <row r="903" customFormat="false" ht="12.75" hidden="false" customHeight="false" outlineLevel="0" collapsed="false">
      <c r="E903" s="6"/>
    </row>
    <row r="904" customFormat="false" ht="12.75" hidden="false" customHeight="false" outlineLevel="0" collapsed="false">
      <c r="E904" s="6"/>
    </row>
    <row r="905" customFormat="false" ht="12.75" hidden="false" customHeight="false" outlineLevel="0" collapsed="false">
      <c r="E905" s="6"/>
    </row>
    <row r="906" customFormat="false" ht="12.75" hidden="false" customHeight="false" outlineLevel="0" collapsed="false">
      <c r="E906" s="6"/>
    </row>
    <row r="907" customFormat="false" ht="12.75" hidden="false" customHeight="false" outlineLevel="0" collapsed="false">
      <c r="E907" s="6"/>
    </row>
    <row r="908" customFormat="false" ht="12.75" hidden="false" customHeight="false" outlineLevel="0" collapsed="false">
      <c r="E908" s="6"/>
    </row>
    <row r="909" customFormat="false" ht="12.75" hidden="false" customHeight="false" outlineLevel="0" collapsed="false">
      <c r="E909" s="6"/>
    </row>
    <row r="910" customFormat="false" ht="12.75" hidden="false" customHeight="false" outlineLevel="0" collapsed="false">
      <c r="E910" s="6"/>
    </row>
    <row r="911" customFormat="false" ht="12.75" hidden="false" customHeight="false" outlineLevel="0" collapsed="false">
      <c r="E911" s="6"/>
    </row>
    <row r="912" customFormat="false" ht="12.75" hidden="false" customHeight="false" outlineLevel="0" collapsed="false">
      <c r="E912" s="6"/>
    </row>
    <row r="913" customFormat="false" ht="12.75" hidden="false" customHeight="false" outlineLevel="0" collapsed="false">
      <c r="E913" s="6"/>
    </row>
    <row r="914" customFormat="false" ht="12.75" hidden="false" customHeight="false" outlineLevel="0" collapsed="false">
      <c r="E914" s="6"/>
    </row>
    <row r="915" customFormat="false" ht="12.75" hidden="false" customHeight="false" outlineLevel="0" collapsed="false">
      <c r="E915" s="6"/>
    </row>
    <row r="916" customFormat="false" ht="12.75" hidden="false" customHeight="false" outlineLevel="0" collapsed="false">
      <c r="E916" s="6"/>
    </row>
    <row r="917" customFormat="false" ht="12.75" hidden="false" customHeight="false" outlineLevel="0" collapsed="false">
      <c r="E917" s="6"/>
    </row>
    <row r="918" customFormat="false" ht="12.75" hidden="false" customHeight="false" outlineLevel="0" collapsed="false">
      <c r="E918" s="6"/>
    </row>
    <row r="919" customFormat="false" ht="12.75" hidden="false" customHeight="false" outlineLevel="0" collapsed="false">
      <c r="E919" s="6"/>
    </row>
    <row r="920" customFormat="false" ht="12.75" hidden="false" customHeight="false" outlineLevel="0" collapsed="false">
      <c r="E920" s="6"/>
    </row>
    <row r="921" customFormat="false" ht="12.75" hidden="false" customHeight="false" outlineLevel="0" collapsed="false">
      <c r="E921" s="6"/>
    </row>
    <row r="922" customFormat="false" ht="12.75" hidden="false" customHeight="false" outlineLevel="0" collapsed="false">
      <c r="E922" s="6"/>
    </row>
    <row r="923" customFormat="false" ht="12.75" hidden="false" customHeight="false" outlineLevel="0" collapsed="false">
      <c r="E923" s="6"/>
    </row>
    <row r="924" customFormat="false" ht="12.75" hidden="false" customHeight="false" outlineLevel="0" collapsed="false">
      <c r="E924" s="6"/>
    </row>
    <row r="925" customFormat="false" ht="12.75" hidden="false" customHeight="false" outlineLevel="0" collapsed="false">
      <c r="E925" s="6"/>
    </row>
    <row r="926" customFormat="false" ht="12.75" hidden="false" customHeight="false" outlineLevel="0" collapsed="false">
      <c r="E926" s="6"/>
    </row>
    <row r="927" customFormat="false" ht="12.75" hidden="false" customHeight="false" outlineLevel="0" collapsed="false">
      <c r="E927" s="6"/>
    </row>
    <row r="928" customFormat="false" ht="12.75" hidden="false" customHeight="false" outlineLevel="0" collapsed="false">
      <c r="E928" s="6"/>
    </row>
    <row r="929" customFormat="false" ht="12.75" hidden="false" customHeight="false" outlineLevel="0" collapsed="false">
      <c r="E929" s="6"/>
    </row>
    <row r="930" customFormat="false" ht="12.75" hidden="false" customHeight="false" outlineLevel="0" collapsed="false">
      <c r="E930" s="6"/>
    </row>
    <row r="931" customFormat="false" ht="12.75" hidden="false" customHeight="false" outlineLevel="0" collapsed="false">
      <c r="E931" s="6"/>
    </row>
    <row r="932" customFormat="false" ht="12.75" hidden="false" customHeight="false" outlineLevel="0" collapsed="false">
      <c r="E932" s="6"/>
    </row>
    <row r="933" customFormat="false" ht="12.75" hidden="false" customHeight="false" outlineLevel="0" collapsed="false">
      <c r="E933" s="6"/>
    </row>
    <row r="934" customFormat="false" ht="12.75" hidden="false" customHeight="false" outlineLevel="0" collapsed="false">
      <c r="E934" s="6"/>
    </row>
    <row r="935" customFormat="false" ht="12.75" hidden="false" customHeight="false" outlineLevel="0" collapsed="false">
      <c r="E935" s="6"/>
    </row>
    <row r="936" customFormat="false" ht="12.75" hidden="false" customHeight="false" outlineLevel="0" collapsed="false">
      <c r="E936" s="6"/>
    </row>
    <row r="937" customFormat="false" ht="12.75" hidden="false" customHeight="false" outlineLevel="0" collapsed="false">
      <c r="E937" s="6"/>
    </row>
    <row r="938" customFormat="false" ht="12.75" hidden="false" customHeight="false" outlineLevel="0" collapsed="false">
      <c r="E938" s="6"/>
    </row>
    <row r="939" customFormat="false" ht="12.75" hidden="false" customHeight="false" outlineLevel="0" collapsed="false">
      <c r="E939" s="6"/>
    </row>
    <row r="940" customFormat="false" ht="12.75" hidden="false" customHeight="false" outlineLevel="0" collapsed="false">
      <c r="E940" s="6"/>
    </row>
    <row r="941" customFormat="false" ht="12.75" hidden="false" customHeight="false" outlineLevel="0" collapsed="false">
      <c r="E941" s="6"/>
    </row>
    <row r="942" customFormat="false" ht="12.75" hidden="false" customHeight="false" outlineLevel="0" collapsed="false">
      <c r="E942" s="6"/>
    </row>
    <row r="943" customFormat="false" ht="12.75" hidden="false" customHeight="false" outlineLevel="0" collapsed="false">
      <c r="E943" s="6"/>
    </row>
    <row r="944" customFormat="false" ht="12.75" hidden="false" customHeight="false" outlineLevel="0" collapsed="false">
      <c r="E944" s="6"/>
    </row>
    <row r="945" customFormat="false" ht="12.75" hidden="false" customHeight="false" outlineLevel="0" collapsed="false">
      <c r="E945" s="6"/>
    </row>
    <row r="946" customFormat="false" ht="12.75" hidden="false" customHeight="false" outlineLevel="0" collapsed="false">
      <c r="E946" s="6"/>
    </row>
    <row r="947" customFormat="false" ht="12.75" hidden="false" customHeight="false" outlineLevel="0" collapsed="false">
      <c r="E947" s="6"/>
    </row>
    <row r="948" customFormat="false" ht="12.75" hidden="false" customHeight="false" outlineLevel="0" collapsed="false">
      <c r="E948" s="6"/>
    </row>
    <row r="949" customFormat="false" ht="12.75" hidden="false" customHeight="false" outlineLevel="0" collapsed="false">
      <c r="E949" s="6"/>
    </row>
    <row r="950" customFormat="false" ht="12.75" hidden="false" customHeight="false" outlineLevel="0" collapsed="false">
      <c r="E950" s="6"/>
    </row>
    <row r="951" customFormat="false" ht="12.75" hidden="false" customHeight="false" outlineLevel="0" collapsed="false">
      <c r="E951" s="6"/>
    </row>
    <row r="952" customFormat="false" ht="12.75" hidden="false" customHeight="false" outlineLevel="0" collapsed="false">
      <c r="E952" s="6"/>
    </row>
    <row r="953" customFormat="false" ht="12.75" hidden="false" customHeight="false" outlineLevel="0" collapsed="false">
      <c r="E953" s="6"/>
    </row>
    <row r="954" customFormat="false" ht="12.75" hidden="false" customHeight="false" outlineLevel="0" collapsed="false">
      <c r="E954" s="6"/>
    </row>
    <row r="955" customFormat="false" ht="12.75" hidden="false" customHeight="false" outlineLevel="0" collapsed="false">
      <c r="E955" s="6"/>
    </row>
    <row r="956" customFormat="false" ht="12.75" hidden="false" customHeight="false" outlineLevel="0" collapsed="false">
      <c r="E956" s="6"/>
    </row>
    <row r="957" customFormat="false" ht="12.75" hidden="false" customHeight="false" outlineLevel="0" collapsed="false">
      <c r="E957" s="6"/>
    </row>
    <row r="958" customFormat="false" ht="12.75" hidden="false" customHeight="false" outlineLevel="0" collapsed="false">
      <c r="E958" s="6"/>
    </row>
    <row r="959" customFormat="false" ht="12.75" hidden="false" customHeight="false" outlineLevel="0" collapsed="false">
      <c r="E959" s="6"/>
    </row>
    <row r="960" customFormat="false" ht="12.75" hidden="false" customHeight="false" outlineLevel="0" collapsed="false">
      <c r="E960" s="6"/>
    </row>
    <row r="961" customFormat="false" ht="12.75" hidden="false" customHeight="false" outlineLevel="0" collapsed="false">
      <c r="E961" s="6"/>
    </row>
    <row r="962" customFormat="false" ht="12.75" hidden="false" customHeight="false" outlineLevel="0" collapsed="false">
      <c r="E962" s="6"/>
    </row>
    <row r="963" customFormat="false" ht="12.75" hidden="false" customHeight="false" outlineLevel="0" collapsed="false">
      <c r="E963" s="6"/>
    </row>
    <row r="964" customFormat="false" ht="12.75" hidden="false" customHeight="false" outlineLevel="0" collapsed="false">
      <c r="E964" s="6"/>
    </row>
    <row r="965" customFormat="false" ht="12.75" hidden="false" customHeight="false" outlineLevel="0" collapsed="false">
      <c r="E965" s="6"/>
    </row>
    <row r="966" customFormat="false" ht="12.75" hidden="false" customHeight="false" outlineLevel="0" collapsed="false">
      <c r="E966" s="6"/>
    </row>
    <row r="967" customFormat="false" ht="12.75" hidden="false" customHeight="false" outlineLevel="0" collapsed="false">
      <c r="E967" s="6"/>
    </row>
    <row r="968" customFormat="false" ht="12.75" hidden="false" customHeight="false" outlineLevel="0" collapsed="false">
      <c r="E968" s="6"/>
    </row>
    <row r="969" customFormat="false" ht="12.75" hidden="false" customHeight="false" outlineLevel="0" collapsed="false">
      <c r="E969" s="6"/>
    </row>
    <row r="970" customFormat="false" ht="12.75" hidden="false" customHeight="false" outlineLevel="0" collapsed="false">
      <c r="E970" s="6"/>
    </row>
    <row r="971" customFormat="false" ht="12.75" hidden="false" customHeight="false" outlineLevel="0" collapsed="false">
      <c r="E971" s="6"/>
    </row>
    <row r="972" customFormat="false" ht="12.75" hidden="false" customHeight="false" outlineLevel="0" collapsed="false">
      <c r="E972" s="6"/>
    </row>
    <row r="973" customFormat="false" ht="12.75" hidden="false" customHeight="false" outlineLevel="0" collapsed="false">
      <c r="E973" s="6"/>
    </row>
    <row r="974" customFormat="false" ht="12.75" hidden="false" customHeight="false" outlineLevel="0" collapsed="false">
      <c r="E974" s="6"/>
    </row>
    <row r="975" customFormat="false" ht="12.75" hidden="false" customHeight="false" outlineLevel="0" collapsed="false">
      <c r="E975" s="6"/>
    </row>
    <row r="976" customFormat="false" ht="12.75" hidden="false" customHeight="false" outlineLevel="0" collapsed="false">
      <c r="E976" s="6"/>
    </row>
    <row r="977" customFormat="false" ht="12.75" hidden="false" customHeight="false" outlineLevel="0" collapsed="false">
      <c r="E977" s="6"/>
    </row>
    <row r="978" customFormat="false" ht="12.75" hidden="false" customHeight="false" outlineLevel="0" collapsed="false">
      <c r="E978" s="6"/>
    </row>
    <row r="979" customFormat="false" ht="12.75" hidden="false" customHeight="false" outlineLevel="0" collapsed="false">
      <c r="E979" s="6"/>
    </row>
    <row r="980" customFormat="false" ht="12.75" hidden="false" customHeight="false" outlineLevel="0" collapsed="false">
      <c r="E980" s="6"/>
    </row>
    <row r="981" customFormat="false" ht="12.75" hidden="false" customHeight="false" outlineLevel="0" collapsed="false">
      <c r="E981" s="6"/>
    </row>
    <row r="982" customFormat="false" ht="12.75" hidden="false" customHeight="false" outlineLevel="0" collapsed="false">
      <c r="E982" s="6"/>
    </row>
    <row r="983" customFormat="false" ht="12.75" hidden="false" customHeight="false" outlineLevel="0" collapsed="false">
      <c r="E983" s="6"/>
    </row>
    <row r="984" customFormat="false" ht="12.75" hidden="false" customHeight="false" outlineLevel="0" collapsed="false">
      <c r="E984" s="6"/>
    </row>
    <row r="985" customFormat="false" ht="12.75" hidden="false" customHeight="false" outlineLevel="0" collapsed="false">
      <c r="E985" s="6"/>
    </row>
    <row r="986" customFormat="false" ht="12.75" hidden="false" customHeight="false" outlineLevel="0" collapsed="false">
      <c r="E986" s="6"/>
    </row>
    <row r="987" customFormat="false" ht="12.75" hidden="false" customHeight="false" outlineLevel="0" collapsed="false">
      <c r="E987" s="6"/>
    </row>
    <row r="988" customFormat="false" ht="12.75" hidden="false" customHeight="false" outlineLevel="0" collapsed="false">
      <c r="E988" s="6"/>
    </row>
    <row r="989" customFormat="false" ht="12.75" hidden="false" customHeight="false" outlineLevel="0" collapsed="false">
      <c r="E989" s="6"/>
    </row>
    <row r="990" customFormat="false" ht="12.75" hidden="false" customHeight="false" outlineLevel="0" collapsed="false">
      <c r="E990" s="6"/>
    </row>
    <row r="991" customFormat="false" ht="12.75" hidden="false" customHeight="false" outlineLevel="0" collapsed="false">
      <c r="E991" s="6"/>
    </row>
    <row r="992" customFormat="false" ht="12.75" hidden="false" customHeight="false" outlineLevel="0" collapsed="false">
      <c r="E992" s="6"/>
    </row>
    <row r="993" customFormat="false" ht="12.75" hidden="false" customHeight="false" outlineLevel="0" collapsed="false">
      <c r="E993" s="6"/>
    </row>
    <row r="994" customFormat="false" ht="12.75" hidden="false" customHeight="false" outlineLevel="0" collapsed="false">
      <c r="E994" s="6"/>
    </row>
    <row r="995" customFormat="false" ht="12.75" hidden="false" customHeight="false" outlineLevel="0" collapsed="false">
      <c r="E995" s="6"/>
    </row>
    <row r="996" customFormat="false" ht="12.75" hidden="false" customHeight="false" outlineLevel="0" collapsed="false">
      <c r="E996" s="6"/>
    </row>
    <row r="997" customFormat="false" ht="12.75" hidden="false" customHeight="false" outlineLevel="0" collapsed="false">
      <c r="E997" s="6"/>
    </row>
    <row r="998" customFormat="false" ht="12.75" hidden="false" customHeight="false" outlineLevel="0" collapsed="false">
      <c r="E998" s="6"/>
    </row>
    <row r="999" customFormat="false" ht="12.75" hidden="false" customHeight="false" outlineLevel="0" collapsed="false">
      <c r="E999" s="6"/>
    </row>
    <row r="1000" customFormat="false" ht="12.75" hidden="false" customHeight="false" outlineLevel="0" collapsed="false">
      <c r="E1000" s="6"/>
    </row>
    <row r="1001" customFormat="false" ht="12.75" hidden="false" customHeight="false" outlineLevel="0" collapsed="false">
      <c r="E1001" s="6"/>
    </row>
    <row r="1002" customFormat="false" ht="12.75" hidden="false" customHeight="false" outlineLevel="0" collapsed="false">
      <c r="E1002" s="6"/>
    </row>
    <row r="1003" customFormat="false" ht="12.75" hidden="false" customHeight="false" outlineLevel="0" collapsed="false">
      <c r="E1003" s="6"/>
    </row>
    <row r="1004" customFormat="false" ht="12.75" hidden="false" customHeight="false" outlineLevel="0" collapsed="false">
      <c r="E1004" s="6"/>
    </row>
    <row r="1005" customFormat="false" ht="12.75" hidden="false" customHeight="false" outlineLevel="0" collapsed="false">
      <c r="E1005" s="6"/>
    </row>
    <row r="1006" customFormat="false" ht="12.75" hidden="false" customHeight="false" outlineLevel="0" collapsed="false">
      <c r="E1006" s="6"/>
    </row>
    <row r="1007" customFormat="false" ht="12.75" hidden="false" customHeight="false" outlineLevel="0" collapsed="false">
      <c r="E1007" s="6"/>
    </row>
    <row r="1008" customFormat="false" ht="12.75" hidden="false" customHeight="false" outlineLevel="0" collapsed="false">
      <c r="E1008" s="6"/>
    </row>
    <row r="1009" customFormat="false" ht="12.75" hidden="false" customHeight="false" outlineLevel="0" collapsed="false">
      <c r="E1009" s="6"/>
    </row>
    <row r="1010" customFormat="false" ht="12.75" hidden="false" customHeight="false" outlineLevel="0" collapsed="false">
      <c r="E1010" s="6"/>
    </row>
    <row r="1011" customFormat="false" ht="12.75" hidden="false" customHeight="false" outlineLevel="0" collapsed="false">
      <c r="E1011" s="6"/>
    </row>
    <row r="1012" customFormat="false" ht="12.75" hidden="false" customHeight="false" outlineLevel="0" collapsed="false">
      <c r="E1012" s="6"/>
    </row>
    <row r="1013" customFormat="false" ht="12.75" hidden="false" customHeight="false" outlineLevel="0" collapsed="false">
      <c r="E1013" s="6"/>
    </row>
    <row r="1014" customFormat="false" ht="12.75" hidden="false" customHeight="false" outlineLevel="0" collapsed="false">
      <c r="E1014" s="6"/>
    </row>
    <row r="1015" customFormat="false" ht="12.75" hidden="false" customHeight="false" outlineLevel="0" collapsed="false">
      <c r="E1015" s="6"/>
    </row>
    <row r="1016" customFormat="false" ht="12.75" hidden="false" customHeight="false" outlineLevel="0" collapsed="false">
      <c r="E1016" s="6"/>
    </row>
    <row r="1017" customFormat="false" ht="12.75" hidden="false" customHeight="false" outlineLevel="0" collapsed="false">
      <c r="E1017" s="6"/>
    </row>
    <row r="1018" customFormat="false" ht="12.75" hidden="false" customHeight="false" outlineLevel="0" collapsed="false">
      <c r="E1018" s="6"/>
    </row>
    <row r="1019" customFormat="false" ht="12.75" hidden="false" customHeight="false" outlineLevel="0" collapsed="false">
      <c r="E1019" s="6"/>
    </row>
    <row r="1020" customFormat="false" ht="12.75" hidden="false" customHeight="false" outlineLevel="0" collapsed="false">
      <c r="E1020" s="6"/>
    </row>
    <row r="1021" customFormat="false" ht="12.75" hidden="false" customHeight="false" outlineLevel="0" collapsed="false">
      <c r="E1021" s="6"/>
    </row>
    <row r="1022" customFormat="false" ht="12.75" hidden="false" customHeight="false" outlineLevel="0" collapsed="false">
      <c r="E1022" s="6"/>
    </row>
    <row r="1023" customFormat="false" ht="12.75" hidden="false" customHeight="false" outlineLevel="0" collapsed="false">
      <c r="E1023" s="6"/>
    </row>
    <row r="1024" customFormat="false" ht="12.75" hidden="false" customHeight="false" outlineLevel="0" collapsed="false">
      <c r="E1024" s="6"/>
    </row>
    <row r="1025" customFormat="false" ht="12.75" hidden="false" customHeight="false" outlineLevel="0" collapsed="false">
      <c r="E1025" s="6"/>
    </row>
    <row r="1026" customFormat="false" ht="12.75" hidden="false" customHeight="false" outlineLevel="0" collapsed="false">
      <c r="E1026" s="6"/>
    </row>
    <row r="1027" customFormat="false" ht="12.75" hidden="false" customHeight="false" outlineLevel="0" collapsed="false">
      <c r="E1027" s="6"/>
    </row>
    <row r="1028" customFormat="false" ht="12.75" hidden="false" customHeight="false" outlineLevel="0" collapsed="false">
      <c r="E1028" s="6"/>
    </row>
    <row r="1029" customFormat="false" ht="12.75" hidden="false" customHeight="false" outlineLevel="0" collapsed="false">
      <c r="E1029" s="6"/>
    </row>
    <row r="1030" customFormat="false" ht="12.75" hidden="false" customHeight="false" outlineLevel="0" collapsed="false">
      <c r="E1030" s="6"/>
    </row>
    <row r="1031" customFormat="false" ht="12.75" hidden="false" customHeight="false" outlineLevel="0" collapsed="false">
      <c r="E1031" s="6"/>
    </row>
    <row r="1032" customFormat="false" ht="12.75" hidden="false" customHeight="false" outlineLevel="0" collapsed="false">
      <c r="E1032" s="6"/>
    </row>
    <row r="1033" customFormat="false" ht="12.75" hidden="false" customHeight="false" outlineLevel="0" collapsed="false">
      <c r="E1033" s="6"/>
    </row>
    <row r="1034" customFormat="false" ht="12.75" hidden="false" customHeight="false" outlineLevel="0" collapsed="false">
      <c r="E1034" s="6"/>
    </row>
    <row r="1035" customFormat="false" ht="12.75" hidden="false" customHeight="false" outlineLevel="0" collapsed="false">
      <c r="E1035" s="6"/>
    </row>
    <row r="1036" customFormat="false" ht="12.75" hidden="false" customHeight="false" outlineLevel="0" collapsed="false">
      <c r="E1036" s="6"/>
    </row>
    <row r="1037" customFormat="false" ht="12.75" hidden="false" customHeight="false" outlineLevel="0" collapsed="false">
      <c r="E1037" s="6"/>
    </row>
    <row r="1038" customFormat="false" ht="12.75" hidden="false" customHeight="false" outlineLevel="0" collapsed="false">
      <c r="E1038" s="6"/>
    </row>
    <row r="1039" customFormat="false" ht="12.75" hidden="false" customHeight="false" outlineLevel="0" collapsed="false">
      <c r="E1039" s="6"/>
    </row>
    <row r="1040" customFormat="false" ht="12.75" hidden="false" customHeight="false" outlineLevel="0" collapsed="false">
      <c r="E1040" s="6"/>
    </row>
    <row r="1041" customFormat="false" ht="12.75" hidden="false" customHeight="false" outlineLevel="0" collapsed="false">
      <c r="E1041" s="6"/>
    </row>
    <row r="1042" customFormat="false" ht="12.75" hidden="false" customHeight="false" outlineLevel="0" collapsed="false">
      <c r="E1042" s="6"/>
    </row>
    <row r="1043" customFormat="false" ht="12.75" hidden="false" customHeight="false" outlineLevel="0" collapsed="false">
      <c r="E1043" s="6"/>
    </row>
    <row r="1044" customFormat="false" ht="12.75" hidden="false" customHeight="false" outlineLevel="0" collapsed="false">
      <c r="E1044" s="6"/>
    </row>
    <row r="1045" customFormat="false" ht="12.75" hidden="false" customHeight="false" outlineLevel="0" collapsed="false">
      <c r="E1045" s="6"/>
    </row>
    <row r="1046" customFormat="false" ht="12.75" hidden="false" customHeight="false" outlineLevel="0" collapsed="false">
      <c r="E1046" s="6"/>
    </row>
    <row r="1047" customFormat="false" ht="12.75" hidden="false" customHeight="false" outlineLevel="0" collapsed="false">
      <c r="E1047" s="6"/>
    </row>
    <row r="1048" customFormat="false" ht="12.75" hidden="false" customHeight="false" outlineLevel="0" collapsed="false">
      <c r="E1048" s="6"/>
    </row>
    <row r="1049" customFormat="false" ht="12.75" hidden="false" customHeight="false" outlineLevel="0" collapsed="false">
      <c r="E1049" s="6"/>
    </row>
    <row r="1050" customFormat="false" ht="12.75" hidden="false" customHeight="false" outlineLevel="0" collapsed="false">
      <c r="E1050" s="6"/>
    </row>
    <row r="1051" customFormat="false" ht="12.75" hidden="false" customHeight="false" outlineLevel="0" collapsed="false">
      <c r="E1051" s="6"/>
    </row>
    <row r="1052" customFormat="false" ht="12.75" hidden="false" customHeight="false" outlineLevel="0" collapsed="false">
      <c r="E1052" s="6"/>
    </row>
    <row r="1053" customFormat="false" ht="12.75" hidden="false" customHeight="false" outlineLevel="0" collapsed="false">
      <c r="E1053" s="6"/>
    </row>
    <row r="1054" customFormat="false" ht="12.75" hidden="false" customHeight="false" outlineLevel="0" collapsed="false">
      <c r="E1054" s="6"/>
    </row>
    <row r="1055" customFormat="false" ht="12.75" hidden="false" customHeight="false" outlineLevel="0" collapsed="false">
      <c r="E1055" s="6"/>
    </row>
    <row r="1056" customFormat="false" ht="12.75" hidden="false" customHeight="false" outlineLevel="0" collapsed="false">
      <c r="E1056" s="6"/>
    </row>
    <row r="1057" customFormat="false" ht="12.75" hidden="false" customHeight="false" outlineLevel="0" collapsed="false">
      <c r="E1057" s="6"/>
    </row>
    <row r="1058" customFormat="false" ht="12.75" hidden="false" customHeight="false" outlineLevel="0" collapsed="false">
      <c r="E1058" s="6"/>
    </row>
    <row r="1059" customFormat="false" ht="12.75" hidden="false" customHeight="false" outlineLevel="0" collapsed="false">
      <c r="E1059" s="6"/>
    </row>
    <row r="1060" customFormat="false" ht="12.75" hidden="false" customHeight="false" outlineLevel="0" collapsed="false">
      <c r="E1060" s="6"/>
    </row>
    <row r="1061" customFormat="false" ht="12.75" hidden="false" customHeight="false" outlineLevel="0" collapsed="false">
      <c r="E1061" s="6"/>
    </row>
    <row r="1062" customFormat="false" ht="12.75" hidden="false" customHeight="false" outlineLevel="0" collapsed="false">
      <c r="E1062" s="6"/>
    </row>
    <row r="1063" customFormat="false" ht="12.75" hidden="false" customHeight="false" outlineLevel="0" collapsed="false">
      <c r="E1063" s="6"/>
    </row>
    <row r="1064" customFormat="false" ht="12.75" hidden="false" customHeight="false" outlineLevel="0" collapsed="false">
      <c r="E1064" s="6"/>
    </row>
    <row r="1065" customFormat="false" ht="12.75" hidden="false" customHeight="false" outlineLevel="0" collapsed="false">
      <c r="E1065" s="6"/>
    </row>
    <row r="1066" customFormat="false" ht="12.75" hidden="false" customHeight="false" outlineLevel="0" collapsed="false">
      <c r="E1066" s="6"/>
    </row>
    <row r="1067" customFormat="false" ht="12.75" hidden="false" customHeight="false" outlineLevel="0" collapsed="false">
      <c r="E1067" s="6"/>
    </row>
    <row r="1068" customFormat="false" ht="12.75" hidden="false" customHeight="false" outlineLevel="0" collapsed="false">
      <c r="E1068" s="6"/>
    </row>
    <row r="1069" customFormat="false" ht="12.75" hidden="false" customHeight="false" outlineLevel="0" collapsed="false">
      <c r="E1069" s="6"/>
    </row>
    <row r="1070" customFormat="false" ht="12.75" hidden="false" customHeight="false" outlineLevel="0" collapsed="false">
      <c r="E1070" s="6"/>
    </row>
    <row r="1071" customFormat="false" ht="12.75" hidden="false" customHeight="false" outlineLevel="0" collapsed="false">
      <c r="E1071" s="6"/>
    </row>
    <row r="1072" customFormat="false" ht="12.75" hidden="false" customHeight="false" outlineLevel="0" collapsed="false">
      <c r="E1072" s="6"/>
    </row>
    <row r="1073" customFormat="false" ht="12.75" hidden="false" customHeight="false" outlineLevel="0" collapsed="false">
      <c r="E1073" s="6"/>
    </row>
    <row r="1074" customFormat="false" ht="12.75" hidden="false" customHeight="false" outlineLevel="0" collapsed="false">
      <c r="E1074" s="6"/>
    </row>
    <row r="1075" customFormat="false" ht="12.75" hidden="false" customHeight="false" outlineLevel="0" collapsed="false">
      <c r="E1075" s="6"/>
    </row>
    <row r="1076" customFormat="false" ht="12.75" hidden="false" customHeight="false" outlineLevel="0" collapsed="false">
      <c r="E1076" s="6"/>
    </row>
    <row r="1077" customFormat="false" ht="12.75" hidden="false" customHeight="false" outlineLevel="0" collapsed="false">
      <c r="E1077" s="6"/>
    </row>
    <row r="1078" customFormat="false" ht="12.75" hidden="false" customHeight="false" outlineLevel="0" collapsed="false">
      <c r="E1078" s="6"/>
    </row>
    <row r="1079" customFormat="false" ht="12.75" hidden="false" customHeight="false" outlineLevel="0" collapsed="false">
      <c r="E1079" s="6"/>
    </row>
    <row r="1080" customFormat="false" ht="12.75" hidden="false" customHeight="false" outlineLevel="0" collapsed="false">
      <c r="E1080" s="6"/>
    </row>
    <row r="1081" customFormat="false" ht="12.75" hidden="false" customHeight="false" outlineLevel="0" collapsed="false">
      <c r="E1081" s="6"/>
    </row>
    <row r="1082" customFormat="false" ht="12.75" hidden="false" customHeight="false" outlineLevel="0" collapsed="false">
      <c r="E1082" s="6"/>
    </row>
    <row r="1083" customFormat="false" ht="12.75" hidden="false" customHeight="false" outlineLevel="0" collapsed="false">
      <c r="E1083" s="6"/>
    </row>
    <row r="1084" customFormat="false" ht="12.75" hidden="false" customHeight="false" outlineLevel="0" collapsed="false">
      <c r="E1084" s="6"/>
    </row>
    <row r="1085" customFormat="false" ht="12.75" hidden="false" customHeight="false" outlineLevel="0" collapsed="false">
      <c r="E1085" s="6"/>
    </row>
    <row r="1086" customFormat="false" ht="12.75" hidden="false" customHeight="false" outlineLevel="0" collapsed="false">
      <c r="E1086" s="6"/>
    </row>
    <row r="1087" customFormat="false" ht="12.75" hidden="false" customHeight="false" outlineLevel="0" collapsed="false">
      <c r="E1087" s="6"/>
    </row>
    <row r="1088" customFormat="false" ht="12.75" hidden="false" customHeight="false" outlineLevel="0" collapsed="false">
      <c r="E1088" s="6"/>
    </row>
    <row r="1089" customFormat="false" ht="12.75" hidden="false" customHeight="false" outlineLevel="0" collapsed="false">
      <c r="E1089" s="6"/>
    </row>
    <row r="1090" customFormat="false" ht="12.75" hidden="false" customHeight="false" outlineLevel="0" collapsed="false">
      <c r="E1090" s="6"/>
    </row>
    <row r="1091" customFormat="false" ht="12.75" hidden="false" customHeight="false" outlineLevel="0" collapsed="false">
      <c r="E1091" s="6"/>
    </row>
    <row r="1092" customFormat="false" ht="12.75" hidden="false" customHeight="false" outlineLevel="0" collapsed="false">
      <c r="E1092" s="6"/>
    </row>
    <row r="1093" customFormat="false" ht="12.75" hidden="false" customHeight="false" outlineLevel="0" collapsed="false">
      <c r="E1093" s="6"/>
    </row>
    <row r="1094" customFormat="false" ht="12.75" hidden="false" customHeight="false" outlineLevel="0" collapsed="false">
      <c r="E1094" s="6"/>
    </row>
    <row r="1095" customFormat="false" ht="12.75" hidden="false" customHeight="false" outlineLevel="0" collapsed="false">
      <c r="E1095" s="6"/>
    </row>
    <row r="1096" customFormat="false" ht="12.75" hidden="false" customHeight="false" outlineLevel="0" collapsed="false">
      <c r="E1096" s="6"/>
    </row>
    <row r="1097" customFormat="false" ht="12.75" hidden="false" customHeight="false" outlineLevel="0" collapsed="false">
      <c r="E1097" s="6"/>
    </row>
    <row r="1098" customFormat="false" ht="12.75" hidden="false" customHeight="false" outlineLevel="0" collapsed="false">
      <c r="E1098" s="6"/>
    </row>
    <row r="1099" customFormat="false" ht="12.75" hidden="false" customHeight="false" outlineLevel="0" collapsed="false">
      <c r="E1099" s="6"/>
    </row>
    <row r="1100" customFormat="false" ht="12.75" hidden="false" customHeight="false" outlineLevel="0" collapsed="false">
      <c r="E1100" s="6"/>
    </row>
    <row r="1101" customFormat="false" ht="12.75" hidden="false" customHeight="false" outlineLevel="0" collapsed="false">
      <c r="E1101" s="6"/>
    </row>
    <row r="1102" customFormat="false" ht="12.75" hidden="false" customHeight="false" outlineLevel="0" collapsed="false">
      <c r="E1102" s="6"/>
    </row>
    <row r="1103" customFormat="false" ht="12.75" hidden="false" customHeight="false" outlineLevel="0" collapsed="false">
      <c r="E1103" s="6"/>
    </row>
    <row r="1104" customFormat="false" ht="12.75" hidden="false" customHeight="false" outlineLevel="0" collapsed="false">
      <c r="E1104" s="6"/>
    </row>
    <row r="1105" customFormat="false" ht="12.75" hidden="false" customHeight="false" outlineLevel="0" collapsed="false">
      <c r="E1105" s="6"/>
    </row>
    <row r="1106" customFormat="false" ht="12.75" hidden="false" customHeight="false" outlineLevel="0" collapsed="false">
      <c r="E1106" s="6"/>
    </row>
    <row r="1107" customFormat="false" ht="12.75" hidden="false" customHeight="false" outlineLevel="0" collapsed="false">
      <c r="E1107" s="6"/>
    </row>
    <row r="1108" customFormat="false" ht="12.75" hidden="false" customHeight="false" outlineLevel="0" collapsed="false">
      <c r="E1108" s="6"/>
    </row>
    <row r="1109" customFormat="false" ht="12.75" hidden="false" customHeight="false" outlineLevel="0" collapsed="false">
      <c r="E1109" s="6"/>
    </row>
    <row r="1110" customFormat="false" ht="12.75" hidden="false" customHeight="false" outlineLevel="0" collapsed="false">
      <c r="E1110" s="6"/>
    </row>
    <row r="1111" customFormat="false" ht="12.75" hidden="false" customHeight="false" outlineLevel="0" collapsed="false">
      <c r="E1111" s="6"/>
    </row>
    <row r="1112" customFormat="false" ht="12.75" hidden="false" customHeight="false" outlineLevel="0" collapsed="false">
      <c r="E1112" s="6"/>
    </row>
    <row r="1113" customFormat="false" ht="12.75" hidden="false" customHeight="false" outlineLevel="0" collapsed="false">
      <c r="E1113" s="6"/>
    </row>
    <row r="1114" customFormat="false" ht="12.75" hidden="false" customHeight="false" outlineLevel="0" collapsed="false">
      <c r="E1114" s="6"/>
    </row>
    <row r="1115" customFormat="false" ht="12.75" hidden="false" customHeight="false" outlineLevel="0" collapsed="false">
      <c r="E1115" s="6"/>
    </row>
    <row r="1116" customFormat="false" ht="12.75" hidden="false" customHeight="false" outlineLevel="0" collapsed="false">
      <c r="E1116" s="6"/>
    </row>
    <row r="1117" customFormat="false" ht="12.75" hidden="false" customHeight="false" outlineLevel="0" collapsed="false">
      <c r="E1117" s="6"/>
    </row>
    <row r="1118" customFormat="false" ht="12.75" hidden="false" customHeight="false" outlineLevel="0" collapsed="false">
      <c r="E1118" s="6"/>
    </row>
    <row r="1119" customFormat="false" ht="12.75" hidden="false" customHeight="false" outlineLevel="0" collapsed="false">
      <c r="E1119" s="6"/>
    </row>
    <row r="1120" customFormat="false" ht="12.75" hidden="false" customHeight="false" outlineLevel="0" collapsed="false">
      <c r="E1120" s="6"/>
    </row>
    <row r="1121" customFormat="false" ht="12.75" hidden="false" customHeight="false" outlineLevel="0" collapsed="false">
      <c r="E1121" s="6"/>
    </row>
    <row r="1122" customFormat="false" ht="12.75" hidden="false" customHeight="false" outlineLevel="0" collapsed="false">
      <c r="E1122" s="6"/>
    </row>
    <row r="1123" customFormat="false" ht="12.75" hidden="false" customHeight="false" outlineLevel="0" collapsed="false">
      <c r="E1123" s="6"/>
    </row>
    <row r="1124" customFormat="false" ht="12.75" hidden="false" customHeight="false" outlineLevel="0" collapsed="false">
      <c r="E1124" s="6"/>
    </row>
    <row r="1125" customFormat="false" ht="12.75" hidden="false" customHeight="false" outlineLevel="0" collapsed="false">
      <c r="E1125" s="6"/>
    </row>
    <row r="1126" customFormat="false" ht="12.75" hidden="false" customHeight="false" outlineLevel="0" collapsed="false">
      <c r="E1126" s="6"/>
    </row>
    <row r="1127" customFormat="false" ht="12.75" hidden="false" customHeight="false" outlineLevel="0" collapsed="false">
      <c r="E1127" s="6"/>
    </row>
    <row r="1128" customFormat="false" ht="12.75" hidden="false" customHeight="false" outlineLevel="0" collapsed="false">
      <c r="E1128" s="6"/>
    </row>
    <row r="1129" customFormat="false" ht="12.75" hidden="false" customHeight="false" outlineLevel="0" collapsed="false">
      <c r="E1129" s="6"/>
    </row>
    <row r="1130" customFormat="false" ht="12.75" hidden="false" customHeight="false" outlineLevel="0" collapsed="false">
      <c r="E1130" s="6"/>
    </row>
    <row r="1131" customFormat="false" ht="12.75" hidden="false" customHeight="false" outlineLevel="0" collapsed="false">
      <c r="E1131" s="6"/>
    </row>
    <row r="1132" customFormat="false" ht="12.75" hidden="false" customHeight="false" outlineLevel="0" collapsed="false">
      <c r="E1132" s="6"/>
    </row>
    <row r="1133" customFormat="false" ht="12.75" hidden="false" customHeight="false" outlineLevel="0" collapsed="false">
      <c r="E1133" s="6"/>
    </row>
    <row r="1134" customFormat="false" ht="12.75" hidden="false" customHeight="false" outlineLevel="0" collapsed="false">
      <c r="E1134" s="6"/>
    </row>
    <row r="1135" customFormat="false" ht="12.75" hidden="false" customHeight="false" outlineLevel="0" collapsed="false">
      <c r="E1135" s="6"/>
    </row>
    <row r="1136" customFormat="false" ht="12.75" hidden="false" customHeight="false" outlineLevel="0" collapsed="false">
      <c r="E1136" s="6"/>
    </row>
    <row r="1137" customFormat="false" ht="12.75" hidden="false" customHeight="false" outlineLevel="0" collapsed="false">
      <c r="E1137" s="6"/>
    </row>
    <row r="1138" customFormat="false" ht="12.75" hidden="false" customHeight="false" outlineLevel="0" collapsed="false">
      <c r="E1138" s="6"/>
    </row>
    <row r="1139" customFormat="false" ht="12.75" hidden="false" customHeight="false" outlineLevel="0" collapsed="false">
      <c r="E1139" s="6"/>
    </row>
    <row r="1140" customFormat="false" ht="12.75" hidden="false" customHeight="false" outlineLevel="0" collapsed="false">
      <c r="E1140" s="6"/>
    </row>
    <row r="1141" customFormat="false" ht="12.75" hidden="false" customHeight="false" outlineLevel="0" collapsed="false">
      <c r="E1141" s="6"/>
    </row>
    <row r="1142" customFormat="false" ht="12.75" hidden="false" customHeight="false" outlineLevel="0" collapsed="false">
      <c r="E1142" s="6"/>
    </row>
    <row r="1143" customFormat="false" ht="12.75" hidden="false" customHeight="false" outlineLevel="0" collapsed="false">
      <c r="E1143" s="6"/>
    </row>
    <row r="1144" customFormat="false" ht="12.75" hidden="false" customHeight="false" outlineLevel="0" collapsed="false">
      <c r="E1144" s="6"/>
    </row>
    <row r="1145" customFormat="false" ht="12.75" hidden="false" customHeight="false" outlineLevel="0" collapsed="false">
      <c r="E1145" s="6"/>
    </row>
    <row r="1146" customFormat="false" ht="12.75" hidden="false" customHeight="false" outlineLevel="0" collapsed="false">
      <c r="E1146" s="6"/>
    </row>
    <row r="1147" customFormat="false" ht="12.75" hidden="false" customHeight="false" outlineLevel="0" collapsed="false">
      <c r="E1147" s="6"/>
    </row>
    <row r="1148" customFormat="false" ht="12.75" hidden="false" customHeight="false" outlineLevel="0" collapsed="false">
      <c r="E1148" s="6"/>
    </row>
    <row r="1149" customFormat="false" ht="12.75" hidden="false" customHeight="false" outlineLevel="0" collapsed="false">
      <c r="E1149" s="6"/>
    </row>
    <row r="1150" customFormat="false" ht="12.75" hidden="false" customHeight="false" outlineLevel="0" collapsed="false">
      <c r="E1150" s="6"/>
    </row>
    <row r="1151" customFormat="false" ht="12.75" hidden="false" customHeight="false" outlineLevel="0" collapsed="false">
      <c r="E1151" s="6"/>
    </row>
    <row r="1152" customFormat="false" ht="12.75" hidden="false" customHeight="false" outlineLevel="0" collapsed="false">
      <c r="E1152" s="6"/>
    </row>
    <row r="1153" customFormat="false" ht="12.75" hidden="false" customHeight="false" outlineLevel="0" collapsed="false">
      <c r="E1153" s="6"/>
    </row>
    <row r="1154" customFormat="false" ht="12.75" hidden="false" customHeight="false" outlineLevel="0" collapsed="false">
      <c r="E1154" s="6"/>
    </row>
    <row r="1155" customFormat="false" ht="12.75" hidden="false" customHeight="false" outlineLevel="0" collapsed="false">
      <c r="E1155" s="6"/>
    </row>
    <row r="1156" customFormat="false" ht="12.75" hidden="false" customHeight="false" outlineLevel="0" collapsed="false">
      <c r="E1156" s="6"/>
    </row>
    <row r="1157" customFormat="false" ht="12.75" hidden="false" customHeight="false" outlineLevel="0" collapsed="false">
      <c r="E1157" s="6"/>
    </row>
    <row r="1158" customFormat="false" ht="12.75" hidden="false" customHeight="false" outlineLevel="0" collapsed="false">
      <c r="E1158" s="6"/>
    </row>
    <row r="1159" customFormat="false" ht="12.75" hidden="false" customHeight="false" outlineLevel="0" collapsed="false">
      <c r="E1159" s="6"/>
    </row>
    <row r="1160" customFormat="false" ht="12.75" hidden="false" customHeight="false" outlineLevel="0" collapsed="false">
      <c r="E1160" s="6"/>
    </row>
    <row r="1161" customFormat="false" ht="12.75" hidden="false" customHeight="false" outlineLevel="0" collapsed="false">
      <c r="E1161" s="6"/>
    </row>
    <row r="1162" customFormat="false" ht="12.75" hidden="false" customHeight="false" outlineLevel="0" collapsed="false">
      <c r="E1162" s="6"/>
    </row>
    <row r="1163" customFormat="false" ht="12.75" hidden="false" customHeight="false" outlineLevel="0" collapsed="false">
      <c r="E1163" s="6"/>
    </row>
    <row r="1164" customFormat="false" ht="12.75" hidden="false" customHeight="false" outlineLevel="0" collapsed="false">
      <c r="E1164" s="6"/>
    </row>
    <row r="1165" customFormat="false" ht="12.75" hidden="false" customHeight="false" outlineLevel="0" collapsed="false">
      <c r="E1165" s="6"/>
    </row>
    <row r="1166" customFormat="false" ht="12.75" hidden="false" customHeight="false" outlineLevel="0" collapsed="false">
      <c r="E1166" s="6"/>
    </row>
    <row r="1167" customFormat="false" ht="12.75" hidden="false" customHeight="false" outlineLevel="0" collapsed="false">
      <c r="E1167" s="6"/>
    </row>
    <row r="1168" customFormat="false" ht="12.75" hidden="false" customHeight="false" outlineLevel="0" collapsed="false">
      <c r="E1168" s="6"/>
    </row>
    <row r="1169" customFormat="false" ht="12.75" hidden="false" customHeight="false" outlineLevel="0" collapsed="false">
      <c r="E1169" s="6"/>
    </row>
    <row r="1170" customFormat="false" ht="12.75" hidden="false" customHeight="false" outlineLevel="0" collapsed="false">
      <c r="E1170" s="6"/>
    </row>
    <row r="1171" customFormat="false" ht="12.75" hidden="false" customHeight="false" outlineLevel="0" collapsed="false">
      <c r="E1171" s="6"/>
    </row>
    <row r="1172" customFormat="false" ht="12.75" hidden="false" customHeight="false" outlineLevel="0" collapsed="false">
      <c r="E1172" s="6"/>
    </row>
    <row r="1173" customFormat="false" ht="12.75" hidden="false" customHeight="false" outlineLevel="0" collapsed="false">
      <c r="E1173" s="6"/>
    </row>
    <row r="1174" customFormat="false" ht="12.75" hidden="false" customHeight="false" outlineLevel="0" collapsed="false">
      <c r="E1174" s="6"/>
    </row>
    <row r="1175" customFormat="false" ht="12.75" hidden="false" customHeight="false" outlineLevel="0" collapsed="false">
      <c r="E1175" s="6"/>
    </row>
    <row r="1176" customFormat="false" ht="12.75" hidden="false" customHeight="false" outlineLevel="0" collapsed="false">
      <c r="E1176" s="6"/>
    </row>
    <row r="1177" customFormat="false" ht="12.75" hidden="false" customHeight="false" outlineLevel="0" collapsed="false">
      <c r="E1177" s="6"/>
    </row>
    <row r="1178" customFormat="false" ht="12.75" hidden="false" customHeight="false" outlineLevel="0" collapsed="false">
      <c r="E1178" s="6"/>
    </row>
    <row r="1179" customFormat="false" ht="12.75" hidden="false" customHeight="false" outlineLevel="0" collapsed="false">
      <c r="E1179" s="6"/>
    </row>
    <row r="1180" customFormat="false" ht="12.75" hidden="false" customHeight="false" outlineLevel="0" collapsed="false">
      <c r="E1180" s="6"/>
    </row>
    <row r="1181" customFormat="false" ht="12.75" hidden="false" customHeight="false" outlineLevel="0" collapsed="false">
      <c r="E1181" s="6"/>
    </row>
    <row r="1182" customFormat="false" ht="12.75" hidden="false" customHeight="false" outlineLevel="0" collapsed="false">
      <c r="E1182" s="6"/>
    </row>
    <row r="1183" customFormat="false" ht="12.75" hidden="false" customHeight="false" outlineLevel="0" collapsed="false">
      <c r="E1183" s="6"/>
    </row>
    <row r="1184" customFormat="false" ht="12.75" hidden="false" customHeight="false" outlineLevel="0" collapsed="false">
      <c r="E1184" s="6"/>
    </row>
    <row r="1185" customFormat="false" ht="12.75" hidden="false" customHeight="false" outlineLevel="0" collapsed="false">
      <c r="E1185" s="6"/>
    </row>
    <row r="1186" customFormat="false" ht="12.75" hidden="false" customHeight="false" outlineLevel="0" collapsed="false">
      <c r="E1186" s="6"/>
    </row>
    <row r="1187" customFormat="false" ht="12.75" hidden="false" customHeight="false" outlineLevel="0" collapsed="false">
      <c r="E1187" s="6"/>
    </row>
    <row r="1188" customFormat="false" ht="12.75" hidden="false" customHeight="false" outlineLevel="0" collapsed="false">
      <c r="E1188" s="6"/>
    </row>
    <row r="1189" customFormat="false" ht="12.75" hidden="false" customHeight="false" outlineLevel="0" collapsed="false">
      <c r="E1189" s="6"/>
    </row>
    <row r="1190" customFormat="false" ht="12.75" hidden="false" customHeight="false" outlineLevel="0" collapsed="false">
      <c r="E1190" s="6"/>
    </row>
    <row r="1191" customFormat="false" ht="12.75" hidden="false" customHeight="false" outlineLevel="0" collapsed="false">
      <c r="E1191" s="6"/>
    </row>
    <row r="1192" customFormat="false" ht="12.75" hidden="false" customHeight="false" outlineLevel="0" collapsed="false">
      <c r="E1192" s="6"/>
    </row>
    <row r="1193" customFormat="false" ht="12.75" hidden="false" customHeight="false" outlineLevel="0" collapsed="false">
      <c r="E1193" s="6"/>
    </row>
    <row r="1194" customFormat="false" ht="12.75" hidden="false" customHeight="false" outlineLevel="0" collapsed="false">
      <c r="E1194" s="6"/>
    </row>
    <row r="1195" customFormat="false" ht="12.75" hidden="false" customHeight="false" outlineLevel="0" collapsed="false">
      <c r="E1195" s="6"/>
    </row>
    <row r="1196" customFormat="false" ht="12.75" hidden="false" customHeight="false" outlineLevel="0" collapsed="false">
      <c r="E1196" s="6"/>
    </row>
    <row r="1197" customFormat="false" ht="12.75" hidden="false" customHeight="false" outlineLevel="0" collapsed="false">
      <c r="E1197" s="6"/>
    </row>
    <row r="1198" customFormat="false" ht="12.75" hidden="false" customHeight="false" outlineLevel="0" collapsed="false">
      <c r="E1198" s="6"/>
    </row>
    <row r="1199" customFormat="false" ht="12.75" hidden="false" customHeight="false" outlineLevel="0" collapsed="false">
      <c r="E1199" s="6"/>
    </row>
    <row r="1200" customFormat="false" ht="12.75" hidden="false" customHeight="false" outlineLevel="0" collapsed="false">
      <c r="E1200" s="6"/>
    </row>
    <row r="1201" customFormat="false" ht="12.75" hidden="false" customHeight="false" outlineLevel="0" collapsed="false">
      <c r="E1201" s="6"/>
    </row>
    <row r="1202" customFormat="false" ht="12.75" hidden="false" customHeight="false" outlineLevel="0" collapsed="false">
      <c r="E1202" s="6"/>
    </row>
    <row r="1203" customFormat="false" ht="12.75" hidden="false" customHeight="false" outlineLevel="0" collapsed="false">
      <c r="E1203" s="6"/>
    </row>
    <row r="1204" customFormat="false" ht="12.75" hidden="false" customHeight="false" outlineLevel="0" collapsed="false">
      <c r="E1204" s="6"/>
    </row>
    <row r="1205" customFormat="false" ht="12.75" hidden="false" customHeight="false" outlineLevel="0" collapsed="false">
      <c r="E1205" s="6"/>
    </row>
    <row r="1206" customFormat="false" ht="12.75" hidden="false" customHeight="false" outlineLevel="0" collapsed="false">
      <c r="E1206" s="6"/>
    </row>
    <row r="1207" customFormat="false" ht="12.75" hidden="false" customHeight="false" outlineLevel="0" collapsed="false">
      <c r="E1207" s="6"/>
    </row>
    <row r="1208" customFormat="false" ht="12.75" hidden="false" customHeight="false" outlineLevel="0" collapsed="false">
      <c r="E1208" s="6"/>
    </row>
    <row r="1209" customFormat="false" ht="12.75" hidden="false" customHeight="false" outlineLevel="0" collapsed="false">
      <c r="E1209" s="6"/>
    </row>
    <row r="1210" customFormat="false" ht="12.75" hidden="false" customHeight="false" outlineLevel="0" collapsed="false">
      <c r="E1210" s="6"/>
    </row>
    <row r="1211" customFormat="false" ht="12.75" hidden="false" customHeight="false" outlineLevel="0" collapsed="false">
      <c r="E1211" s="6"/>
    </row>
    <row r="1212" customFormat="false" ht="12.75" hidden="false" customHeight="false" outlineLevel="0" collapsed="false">
      <c r="E1212" s="6"/>
    </row>
    <row r="1213" customFormat="false" ht="12.75" hidden="false" customHeight="false" outlineLevel="0" collapsed="false">
      <c r="E1213" s="6"/>
    </row>
    <row r="1214" customFormat="false" ht="12.75" hidden="false" customHeight="false" outlineLevel="0" collapsed="false">
      <c r="E1214" s="6"/>
    </row>
    <row r="1215" customFormat="false" ht="12.75" hidden="false" customHeight="false" outlineLevel="0" collapsed="false">
      <c r="E1215" s="6"/>
    </row>
    <row r="1216" customFormat="false" ht="12.75" hidden="false" customHeight="false" outlineLevel="0" collapsed="false">
      <c r="E1216" s="6"/>
    </row>
    <row r="1217" customFormat="false" ht="12.75" hidden="false" customHeight="false" outlineLevel="0" collapsed="false">
      <c r="E1217" s="6"/>
    </row>
    <row r="1218" customFormat="false" ht="12.75" hidden="false" customHeight="false" outlineLevel="0" collapsed="false">
      <c r="E1218" s="6"/>
    </row>
    <row r="1219" customFormat="false" ht="12.75" hidden="false" customHeight="false" outlineLevel="0" collapsed="false">
      <c r="E1219" s="6"/>
    </row>
    <row r="1220" customFormat="false" ht="12.75" hidden="false" customHeight="false" outlineLevel="0" collapsed="false">
      <c r="E1220" s="6"/>
    </row>
    <row r="1221" customFormat="false" ht="12.75" hidden="false" customHeight="false" outlineLevel="0" collapsed="false">
      <c r="E1221" s="6"/>
    </row>
    <row r="1222" customFormat="false" ht="12.75" hidden="false" customHeight="false" outlineLevel="0" collapsed="false">
      <c r="E1222" s="6"/>
    </row>
    <row r="1223" customFormat="false" ht="12.75" hidden="false" customHeight="false" outlineLevel="0" collapsed="false">
      <c r="E1223" s="6"/>
    </row>
    <row r="1224" customFormat="false" ht="12.75" hidden="false" customHeight="false" outlineLevel="0" collapsed="false">
      <c r="E1224" s="6"/>
    </row>
    <row r="1225" customFormat="false" ht="12.75" hidden="false" customHeight="false" outlineLevel="0" collapsed="false">
      <c r="E1225" s="6"/>
    </row>
    <row r="1226" customFormat="false" ht="12.75" hidden="false" customHeight="false" outlineLevel="0" collapsed="false">
      <c r="E1226" s="6"/>
    </row>
    <row r="1227" customFormat="false" ht="12.75" hidden="false" customHeight="false" outlineLevel="0" collapsed="false">
      <c r="E1227" s="6"/>
    </row>
    <row r="1228" customFormat="false" ht="12.75" hidden="false" customHeight="false" outlineLevel="0" collapsed="false">
      <c r="E1228" s="6"/>
    </row>
    <row r="1229" customFormat="false" ht="12.75" hidden="false" customHeight="false" outlineLevel="0" collapsed="false">
      <c r="E1229" s="6"/>
    </row>
    <row r="1230" customFormat="false" ht="12.75" hidden="false" customHeight="false" outlineLevel="0" collapsed="false">
      <c r="E1230" s="6"/>
    </row>
    <row r="1231" customFormat="false" ht="12.75" hidden="false" customHeight="false" outlineLevel="0" collapsed="false">
      <c r="E1231" s="6"/>
    </row>
    <row r="1232" customFormat="false" ht="12.75" hidden="false" customHeight="false" outlineLevel="0" collapsed="false">
      <c r="E1232" s="6"/>
    </row>
    <row r="1233" customFormat="false" ht="12.75" hidden="false" customHeight="false" outlineLevel="0" collapsed="false">
      <c r="E1233" s="6"/>
    </row>
    <row r="1234" customFormat="false" ht="12.75" hidden="false" customHeight="false" outlineLevel="0" collapsed="false">
      <c r="E1234" s="6"/>
    </row>
    <row r="1235" customFormat="false" ht="12.75" hidden="false" customHeight="false" outlineLevel="0" collapsed="false">
      <c r="E1235" s="6"/>
    </row>
    <row r="1236" customFormat="false" ht="12.75" hidden="false" customHeight="false" outlineLevel="0" collapsed="false">
      <c r="E1236" s="6"/>
    </row>
    <row r="1237" customFormat="false" ht="12.75" hidden="false" customHeight="false" outlineLevel="0" collapsed="false">
      <c r="E1237" s="6"/>
    </row>
    <row r="1238" customFormat="false" ht="12.75" hidden="false" customHeight="false" outlineLevel="0" collapsed="false">
      <c r="E1238" s="6"/>
    </row>
    <row r="1239" customFormat="false" ht="12.75" hidden="false" customHeight="false" outlineLevel="0" collapsed="false">
      <c r="E1239" s="6"/>
    </row>
    <row r="1240" customFormat="false" ht="12.75" hidden="false" customHeight="false" outlineLevel="0" collapsed="false">
      <c r="E1240" s="6"/>
    </row>
    <row r="1241" customFormat="false" ht="12.75" hidden="false" customHeight="false" outlineLevel="0" collapsed="false">
      <c r="E1241" s="6"/>
    </row>
    <row r="1242" customFormat="false" ht="12.75" hidden="false" customHeight="false" outlineLevel="0" collapsed="false">
      <c r="E1242" s="6"/>
    </row>
    <row r="1243" customFormat="false" ht="12.75" hidden="false" customHeight="false" outlineLevel="0" collapsed="false">
      <c r="E1243" s="6"/>
    </row>
    <row r="1244" customFormat="false" ht="12.75" hidden="false" customHeight="false" outlineLevel="0" collapsed="false">
      <c r="E1244" s="6"/>
    </row>
    <row r="1245" customFormat="false" ht="12.75" hidden="false" customHeight="false" outlineLevel="0" collapsed="false">
      <c r="E1245" s="6"/>
    </row>
    <row r="1246" customFormat="false" ht="12.75" hidden="false" customHeight="false" outlineLevel="0" collapsed="false">
      <c r="E1246" s="6"/>
    </row>
    <row r="1247" customFormat="false" ht="12.75" hidden="false" customHeight="false" outlineLevel="0" collapsed="false">
      <c r="E1247" s="6"/>
    </row>
    <row r="1248" customFormat="false" ht="12.75" hidden="false" customHeight="false" outlineLevel="0" collapsed="false">
      <c r="E1248" s="6"/>
    </row>
    <row r="1249" customFormat="false" ht="12.75" hidden="false" customHeight="false" outlineLevel="0" collapsed="false">
      <c r="E1249" s="6"/>
    </row>
    <row r="1250" customFormat="false" ht="12.75" hidden="false" customHeight="false" outlineLevel="0" collapsed="false">
      <c r="E1250" s="6"/>
    </row>
  </sheetData>
  <mergeCells count="17">
    <mergeCell ref="A5:I5"/>
    <mergeCell ref="F7:G7"/>
    <mergeCell ref="A8:A11"/>
    <mergeCell ref="B8:B11"/>
    <mergeCell ref="C8:C11"/>
    <mergeCell ref="D8:D11"/>
    <mergeCell ref="E8:E11"/>
    <mergeCell ref="F8:I8"/>
    <mergeCell ref="F9:G10"/>
    <mergeCell ref="H9:I9"/>
    <mergeCell ref="A239:D239"/>
    <mergeCell ref="E242:F242"/>
    <mergeCell ref="E243:F243"/>
    <mergeCell ref="E244:F244"/>
    <mergeCell ref="E245:F245"/>
    <mergeCell ref="E247:F247"/>
    <mergeCell ref="E250:F250"/>
  </mergeCells>
  <conditionalFormatting sqref="G13:G23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51" man="true" max="16383" min="0"/>
    <brk id="1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59"/>
  <sheetViews>
    <sheetView showFormulas="false" showGridLines="true" showRowColHeaders="true" showZeros="true" rightToLeft="false" tabSelected="false" showOutlineSymbols="true" defaultGridColor="true" view="pageBreakPreview" topLeftCell="A820" colorId="64" zoomScale="104" zoomScaleNormal="104" zoomScalePageLayoutView="104" workbookViewId="0">
      <selection pane="topLeft" activeCell="A847" activeCellId="0" sqref="A847:IV8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7" width="4.41"/>
    <col collapsed="false" customWidth="true" hidden="false" outlineLevel="0" max="2" min="2" style="317" width="6.7"/>
    <col collapsed="false" customWidth="true" hidden="false" outlineLevel="0" max="3" min="3" style="317" width="4.7"/>
    <col collapsed="false" customWidth="true" hidden="false" outlineLevel="0" max="4" min="4" style="317" width="36.42"/>
    <col collapsed="false" customWidth="true" hidden="false" outlineLevel="0" max="5" min="5" style="382" width="14.7"/>
    <col collapsed="false" customWidth="true" hidden="false" outlineLevel="0" max="6" min="6" style="383" width="14.7"/>
    <col collapsed="false" customWidth="true" hidden="false" outlineLevel="0" max="7" min="7" style="384" width="7.7"/>
    <col collapsed="false" customWidth="true" hidden="false" outlineLevel="0" max="8" min="8" style="385" width="12.7"/>
    <col collapsed="false" customWidth="true" hidden="false" outlineLevel="0" max="9" min="9" style="369" width="12.7"/>
    <col collapsed="false" customWidth="true" hidden="false" outlineLevel="0" max="10" min="10" style="369" width="11.7"/>
    <col collapsed="false" customWidth="true" hidden="false" outlineLevel="0" max="11" min="11" style="386" width="9.7"/>
    <col collapsed="false" customWidth="true" hidden="false" outlineLevel="0" max="12" min="12" style="369" width="9.28"/>
    <col collapsed="false" customWidth="true" hidden="false" outlineLevel="0" max="13" min="13" style="387" width="12.7"/>
  </cols>
  <sheetData>
    <row r="1" customFormat="false" ht="5.1" hidden="false" customHeight="true" outlineLevel="0" collapsed="false"/>
    <row r="2" s="397" customFormat="true" ht="12" hidden="false" customHeight="true" outlineLevel="0" collapsed="false">
      <c r="A2" s="388"/>
      <c r="B2" s="388"/>
      <c r="C2" s="388"/>
      <c r="D2" s="389"/>
      <c r="E2" s="390"/>
      <c r="F2" s="391"/>
      <c r="G2" s="11"/>
      <c r="H2" s="392"/>
      <c r="I2" s="393"/>
      <c r="J2" s="393"/>
      <c r="K2" s="394"/>
      <c r="L2" s="395" t="s">
        <v>243</v>
      </c>
      <c r="M2" s="396"/>
    </row>
    <row r="3" customFormat="false" ht="12" hidden="false" customHeight="true" outlineLevel="0" collapsed="false">
      <c r="A3" s="15"/>
      <c r="B3" s="16"/>
      <c r="C3" s="16"/>
      <c r="D3" s="17"/>
      <c r="E3" s="398"/>
      <c r="F3" s="399"/>
      <c r="G3" s="400"/>
      <c r="H3" s="401"/>
      <c r="I3" s="402"/>
      <c r="J3" s="402"/>
      <c r="K3" s="402"/>
      <c r="L3" s="402"/>
      <c r="M3" s="403"/>
    </row>
    <row r="4" s="406" customFormat="true" ht="12" hidden="false" customHeight="true" outlineLevel="0" collapsed="false">
      <c r="A4" s="15"/>
      <c r="B4" s="16"/>
      <c r="C4" s="16"/>
      <c r="D4" s="17"/>
      <c r="E4" s="398"/>
      <c r="F4" s="399"/>
      <c r="G4" s="400"/>
      <c r="H4" s="404"/>
      <c r="I4" s="404"/>
      <c r="J4" s="404"/>
      <c r="K4" s="404"/>
      <c r="L4" s="404"/>
      <c r="M4" s="405"/>
    </row>
    <row r="5" s="235" customFormat="true" ht="33" hidden="false" customHeight="true" outlineLevel="0" collapsed="false">
      <c r="A5" s="25" t="s">
        <v>24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2" hidden="false" customHeight="true" outlineLevel="0" collapsed="false">
      <c r="A6" s="407"/>
      <c r="B6" s="407"/>
      <c r="C6" s="407"/>
      <c r="D6" s="407"/>
      <c r="E6" s="408"/>
      <c r="F6" s="399"/>
      <c r="G6" s="400"/>
      <c r="H6" s="401"/>
      <c r="I6" s="402"/>
      <c r="J6" s="402"/>
      <c r="K6" s="402"/>
      <c r="L6" s="402"/>
      <c r="M6" s="403"/>
    </row>
    <row r="7" customFormat="false" ht="17.1" hidden="false" customHeight="true" outlineLevel="0" collapsed="false">
      <c r="A7" s="409"/>
      <c r="B7" s="409"/>
      <c r="C7" s="409"/>
      <c r="D7" s="409"/>
      <c r="E7" s="410"/>
      <c r="F7" s="411"/>
      <c r="G7" s="411"/>
      <c r="H7" s="401"/>
      <c r="I7" s="402"/>
      <c r="J7" s="402"/>
      <c r="K7" s="402"/>
      <c r="L7" s="412" t="s">
        <v>2</v>
      </c>
      <c r="M7" s="403"/>
    </row>
    <row r="8" s="417" customFormat="true" ht="20.1" hidden="false" customHeight="true" outlineLevel="0" collapsed="false">
      <c r="A8" s="413" t="s">
        <v>3</v>
      </c>
      <c r="B8" s="413" t="s">
        <v>4</v>
      </c>
      <c r="C8" s="414" t="s">
        <v>245</v>
      </c>
      <c r="D8" s="415" t="s">
        <v>246</v>
      </c>
      <c r="E8" s="416" t="s">
        <v>247</v>
      </c>
      <c r="F8" s="41" t="s">
        <v>8</v>
      </c>
      <c r="G8" s="41"/>
      <c r="H8" s="41"/>
      <c r="I8" s="41"/>
      <c r="J8" s="41"/>
      <c r="K8" s="41"/>
      <c r="L8" s="41"/>
      <c r="M8" s="41"/>
    </row>
    <row r="9" s="417" customFormat="true" ht="15" hidden="false" customHeight="true" outlineLevel="0" collapsed="false">
      <c r="A9" s="413"/>
      <c r="B9" s="413"/>
      <c r="C9" s="414"/>
      <c r="D9" s="415"/>
      <c r="E9" s="416"/>
      <c r="F9" s="43" t="s">
        <v>9</v>
      </c>
      <c r="G9" s="43"/>
      <c r="H9" s="44" t="s">
        <v>10</v>
      </c>
      <c r="I9" s="44"/>
      <c r="J9" s="44"/>
      <c r="K9" s="44"/>
      <c r="L9" s="44"/>
      <c r="M9" s="44"/>
    </row>
    <row r="10" s="417" customFormat="true" ht="35.1" hidden="false" customHeight="true" outlineLevel="0" collapsed="false">
      <c r="A10" s="413"/>
      <c r="B10" s="413"/>
      <c r="C10" s="414"/>
      <c r="D10" s="415"/>
      <c r="E10" s="416"/>
      <c r="F10" s="43"/>
      <c r="G10" s="43"/>
      <c r="H10" s="418" t="s">
        <v>248</v>
      </c>
      <c r="I10" s="418" t="s">
        <v>249</v>
      </c>
      <c r="J10" s="418" t="s">
        <v>250</v>
      </c>
      <c r="K10" s="418" t="s">
        <v>251</v>
      </c>
      <c r="L10" s="418" t="s">
        <v>252</v>
      </c>
      <c r="M10" s="418" t="s">
        <v>253</v>
      </c>
    </row>
    <row r="11" s="417" customFormat="true" ht="18" hidden="false" customHeight="true" outlineLevel="0" collapsed="false">
      <c r="A11" s="413"/>
      <c r="B11" s="413"/>
      <c r="C11" s="414"/>
      <c r="D11" s="415"/>
      <c r="E11" s="419" t="s">
        <v>13</v>
      </c>
      <c r="F11" s="420" t="s">
        <v>13</v>
      </c>
      <c r="G11" s="47" t="s">
        <v>14</v>
      </c>
      <c r="H11" s="421" t="s">
        <v>13</v>
      </c>
      <c r="I11" s="421" t="s">
        <v>13</v>
      </c>
      <c r="J11" s="421" t="s">
        <v>13</v>
      </c>
      <c r="K11" s="421" t="s">
        <v>13</v>
      </c>
      <c r="L11" s="421" t="s">
        <v>13</v>
      </c>
      <c r="M11" s="421" t="s">
        <v>13</v>
      </c>
    </row>
    <row r="12" s="427" customFormat="true" ht="12" hidden="false" customHeight="true" outlineLevel="0" collapsed="false">
      <c r="A12" s="422" t="n">
        <v>1</v>
      </c>
      <c r="B12" s="422" t="n">
        <v>2</v>
      </c>
      <c r="C12" s="422" t="n">
        <v>3</v>
      </c>
      <c r="D12" s="422" t="n">
        <v>4</v>
      </c>
      <c r="E12" s="423" t="n">
        <v>5</v>
      </c>
      <c r="F12" s="424" t="n">
        <v>6</v>
      </c>
      <c r="G12" s="52" t="n">
        <v>7</v>
      </c>
      <c r="H12" s="425" t="n">
        <v>8</v>
      </c>
      <c r="I12" s="426" t="n">
        <v>9</v>
      </c>
      <c r="J12" s="426" t="n">
        <v>10</v>
      </c>
      <c r="K12" s="426" t="n">
        <v>11</v>
      </c>
      <c r="L12" s="426" t="n">
        <v>12</v>
      </c>
      <c r="M12" s="426" t="n">
        <v>13</v>
      </c>
    </row>
    <row r="13" s="434" customFormat="true" ht="15.95" hidden="false" customHeight="true" outlineLevel="0" collapsed="false">
      <c r="A13" s="428" t="s">
        <v>16</v>
      </c>
      <c r="B13" s="428"/>
      <c r="C13" s="428"/>
      <c r="D13" s="429" t="s">
        <v>17</v>
      </c>
      <c r="E13" s="430" t="n">
        <f aca="false">E14</f>
        <v>100000</v>
      </c>
      <c r="F13" s="431" t="n">
        <f aca="false">F14</f>
        <v>90800</v>
      </c>
      <c r="G13" s="432" t="n">
        <f aca="false">F13*100/E13</f>
        <v>90.8</v>
      </c>
      <c r="H13" s="433" t="n">
        <f aca="false">H14</f>
        <v>0</v>
      </c>
      <c r="I13" s="433" t="n">
        <f aca="false">I14</f>
        <v>0</v>
      </c>
      <c r="J13" s="433" t="n">
        <f aca="false">J14</f>
        <v>0</v>
      </c>
      <c r="K13" s="433" t="n">
        <f aca="false">K14</f>
        <v>0</v>
      </c>
      <c r="L13" s="433" t="n">
        <f aca="false">L14</f>
        <v>0</v>
      </c>
      <c r="M13" s="433" t="n">
        <f aca="false">M14</f>
        <v>0</v>
      </c>
    </row>
    <row r="14" s="434" customFormat="true" ht="33" hidden="false" customHeight="true" outlineLevel="0" collapsed="false">
      <c r="A14" s="435"/>
      <c r="B14" s="436" t="s">
        <v>18</v>
      </c>
      <c r="C14" s="436"/>
      <c r="D14" s="282" t="s">
        <v>19</v>
      </c>
      <c r="E14" s="437" t="n">
        <f aca="false">SUM(E15)</f>
        <v>100000</v>
      </c>
      <c r="F14" s="438" t="n">
        <f aca="false">SUM(F15)</f>
        <v>90800</v>
      </c>
      <c r="G14" s="439" t="n">
        <f aca="false">F14*100/E14</f>
        <v>90.8</v>
      </c>
      <c r="H14" s="440" t="n">
        <f aca="false">SUM(H15)</f>
        <v>0</v>
      </c>
      <c r="I14" s="440" t="n">
        <f aca="false">SUM(I15)</f>
        <v>0</v>
      </c>
      <c r="J14" s="440" t="n">
        <f aca="false">SUM(J15)</f>
        <v>0</v>
      </c>
      <c r="K14" s="440" t="n">
        <f aca="false">SUM(K15)</f>
        <v>0</v>
      </c>
      <c r="L14" s="440" t="n">
        <f aca="false">SUM(L15)</f>
        <v>0</v>
      </c>
      <c r="M14" s="440" t="n">
        <f aca="false">SUM(M15)</f>
        <v>0</v>
      </c>
    </row>
    <row r="15" s="434" customFormat="true" ht="14.1" hidden="false" customHeight="true" outlineLevel="0" collapsed="false">
      <c r="A15" s="441"/>
      <c r="B15" s="442"/>
      <c r="C15" s="442" t="s">
        <v>254</v>
      </c>
      <c r="D15" s="443" t="s">
        <v>255</v>
      </c>
      <c r="E15" s="444" t="n">
        <v>100000</v>
      </c>
      <c r="F15" s="445" t="n">
        <v>90800</v>
      </c>
      <c r="G15" s="446" t="n">
        <f aca="false">F15*100/E15</f>
        <v>90.8</v>
      </c>
      <c r="H15" s="447"/>
      <c r="I15" s="163"/>
      <c r="J15" s="163"/>
      <c r="K15" s="163"/>
      <c r="L15" s="163"/>
      <c r="M15" s="163"/>
    </row>
    <row r="16" s="434" customFormat="true" ht="15.95" hidden="false" customHeight="true" outlineLevel="0" collapsed="false">
      <c r="A16" s="428" t="s">
        <v>22</v>
      </c>
      <c r="B16" s="428"/>
      <c r="C16" s="428"/>
      <c r="D16" s="429" t="s">
        <v>23</v>
      </c>
      <c r="E16" s="430" t="n">
        <f aca="false">E17+E20</f>
        <v>221796</v>
      </c>
      <c r="F16" s="431" t="n">
        <f aca="false">F17+F20</f>
        <v>221795.08</v>
      </c>
      <c r="G16" s="432" t="n">
        <f aca="false">F16*100/E16</f>
        <v>99.9995852044221</v>
      </c>
      <c r="H16" s="448" t="n">
        <f aca="false">H17+H20</f>
        <v>0</v>
      </c>
      <c r="I16" s="433" t="n">
        <f aca="false">I17+I20</f>
        <v>0</v>
      </c>
      <c r="J16" s="433" t="n">
        <f aca="false">J17+J20</f>
        <v>0</v>
      </c>
      <c r="K16" s="433" t="n">
        <f aca="false">K17+K20</f>
        <v>0</v>
      </c>
      <c r="L16" s="433" t="n">
        <f aca="false">L17+L20</f>
        <v>0</v>
      </c>
      <c r="M16" s="433" t="n">
        <f aca="false">M17+M20</f>
        <v>0</v>
      </c>
    </row>
    <row r="17" s="434" customFormat="true" ht="15.95" hidden="false" customHeight="true" outlineLevel="0" collapsed="false">
      <c r="A17" s="449"/>
      <c r="B17" s="436" t="s">
        <v>24</v>
      </c>
      <c r="C17" s="436"/>
      <c r="D17" s="282" t="s">
        <v>25</v>
      </c>
      <c r="E17" s="437" t="n">
        <f aca="false">E19</f>
        <v>129616</v>
      </c>
      <c r="F17" s="438" t="n">
        <f aca="false">F19</f>
        <v>129615.08</v>
      </c>
      <c r="G17" s="439" t="n">
        <f aca="false">F17*100/E17</f>
        <v>99.9992902110851</v>
      </c>
      <c r="H17" s="440" t="n">
        <f aca="false">H19</f>
        <v>0</v>
      </c>
      <c r="I17" s="440" t="n">
        <f aca="false">I19</f>
        <v>0</v>
      </c>
      <c r="J17" s="440" t="n">
        <f aca="false">J19</f>
        <v>0</v>
      </c>
      <c r="K17" s="440" t="n">
        <f aca="false">K19</f>
        <v>0</v>
      </c>
      <c r="L17" s="440" t="n">
        <f aca="false">L19</f>
        <v>0</v>
      </c>
      <c r="M17" s="440" t="n">
        <f aca="false">M19</f>
        <v>0</v>
      </c>
    </row>
    <row r="18" s="434" customFormat="true" ht="44.1" hidden="false" customHeight="true" outlineLevel="0" collapsed="false">
      <c r="A18" s="450"/>
      <c r="B18" s="451"/>
      <c r="C18" s="452"/>
      <c r="D18" s="453" t="s">
        <v>26</v>
      </c>
      <c r="E18" s="454" t="n">
        <f aca="false">SUM(E19)</f>
        <v>129616</v>
      </c>
      <c r="F18" s="455" t="n">
        <f aca="false">SUM(F19)</f>
        <v>129615.08</v>
      </c>
      <c r="G18" s="456" t="n">
        <f aca="false">F18*100/E18</f>
        <v>99.9992902110851</v>
      </c>
      <c r="H18" s="457" t="n">
        <f aca="false">SUM(H19)</f>
        <v>0</v>
      </c>
      <c r="I18" s="457" t="n">
        <f aca="false">SUM(I19)</f>
        <v>0</v>
      </c>
      <c r="J18" s="457" t="n">
        <f aca="false">SUM(J19)</f>
        <v>0</v>
      </c>
      <c r="K18" s="457" t="n">
        <f aca="false">SUM(K19)</f>
        <v>0</v>
      </c>
      <c r="L18" s="457" t="n">
        <f aca="false">SUM(L19)</f>
        <v>0</v>
      </c>
      <c r="M18" s="457" t="n">
        <f aca="false">SUM(M19)</f>
        <v>0</v>
      </c>
    </row>
    <row r="19" s="434" customFormat="true" ht="14.1" hidden="false" customHeight="true" outlineLevel="0" collapsed="false">
      <c r="A19" s="442"/>
      <c r="B19" s="458"/>
      <c r="C19" s="458" t="s">
        <v>256</v>
      </c>
      <c r="D19" s="459" t="s">
        <v>257</v>
      </c>
      <c r="E19" s="444" t="n">
        <v>129616</v>
      </c>
      <c r="F19" s="445" t="n">
        <v>129615.08</v>
      </c>
      <c r="G19" s="446" t="n">
        <f aca="false">F19*100/E19</f>
        <v>99.9992902110851</v>
      </c>
      <c r="H19" s="447"/>
      <c r="I19" s="163"/>
      <c r="J19" s="163"/>
      <c r="K19" s="163"/>
      <c r="L19" s="163"/>
      <c r="M19" s="163"/>
    </row>
    <row r="20" s="434" customFormat="true" ht="15.95" hidden="false" customHeight="true" outlineLevel="0" collapsed="false">
      <c r="A20" s="442"/>
      <c r="B20" s="436" t="s">
        <v>258</v>
      </c>
      <c r="C20" s="436"/>
      <c r="D20" s="282" t="s">
        <v>259</v>
      </c>
      <c r="E20" s="437" t="n">
        <f aca="false">E21</f>
        <v>92180</v>
      </c>
      <c r="F20" s="438" t="n">
        <f aca="false">F21</f>
        <v>92180</v>
      </c>
      <c r="G20" s="439" t="n">
        <f aca="false">F20*100/E20</f>
        <v>100</v>
      </c>
      <c r="H20" s="440" t="n">
        <f aca="false">H21</f>
        <v>0</v>
      </c>
      <c r="I20" s="440" t="n">
        <f aca="false">I21</f>
        <v>0</v>
      </c>
      <c r="J20" s="440" t="n">
        <f aca="false">J21</f>
        <v>0</v>
      </c>
      <c r="K20" s="440" t="n">
        <f aca="false">K21</f>
        <v>0</v>
      </c>
      <c r="L20" s="440" t="n">
        <f aca="false">L21</f>
        <v>0</v>
      </c>
      <c r="M20" s="440" t="n">
        <f aca="false">M21</f>
        <v>0</v>
      </c>
    </row>
    <row r="21" s="434" customFormat="true" ht="14.1" hidden="false" customHeight="true" outlineLevel="0" collapsed="false">
      <c r="A21" s="441"/>
      <c r="B21" s="442"/>
      <c r="C21" s="442" t="s">
        <v>254</v>
      </c>
      <c r="D21" s="443" t="s">
        <v>255</v>
      </c>
      <c r="E21" s="444" t="n">
        <v>92180</v>
      </c>
      <c r="F21" s="460" t="n">
        <v>92180</v>
      </c>
      <c r="G21" s="446" t="n">
        <f aca="false">F21*100/E21</f>
        <v>100</v>
      </c>
      <c r="H21" s="447"/>
      <c r="I21" s="163"/>
      <c r="J21" s="163"/>
      <c r="K21" s="163"/>
      <c r="L21" s="163"/>
      <c r="M21" s="163"/>
    </row>
    <row r="22" s="434" customFormat="true" ht="15.95" hidden="false" customHeight="true" outlineLevel="0" collapsed="false">
      <c r="A22" s="428" t="s">
        <v>29</v>
      </c>
      <c r="B22" s="428"/>
      <c r="C22" s="428"/>
      <c r="D22" s="429" t="s">
        <v>30</v>
      </c>
      <c r="E22" s="430" t="n">
        <f aca="false">E23</f>
        <v>560097</v>
      </c>
      <c r="F22" s="431" t="n">
        <f aca="false">F23</f>
        <v>559679.97</v>
      </c>
      <c r="G22" s="432" t="n">
        <f aca="false">F22*100/E22</f>
        <v>99.9255432541149</v>
      </c>
      <c r="H22" s="433" t="n">
        <f aca="false">H23</f>
        <v>37566.9</v>
      </c>
      <c r="I22" s="433" t="n">
        <f aca="false">I23</f>
        <v>6593</v>
      </c>
      <c r="J22" s="433" t="n">
        <f aca="false">J23</f>
        <v>0</v>
      </c>
      <c r="K22" s="433" t="n">
        <f aca="false">K23</f>
        <v>0</v>
      </c>
      <c r="L22" s="433" t="n">
        <f aca="false">L23</f>
        <v>0</v>
      </c>
      <c r="M22" s="433" t="n">
        <f aca="false">M23</f>
        <v>384000</v>
      </c>
    </row>
    <row r="23" s="434" customFormat="true" ht="15.95" hidden="false" customHeight="true" outlineLevel="0" collapsed="false">
      <c r="A23" s="449"/>
      <c r="B23" s="436" t="s">
        <v>31</v>
      </c>
      <c r="C23" s="436"/>
      <c r="D23" s="282" t="s">
        <v>32</v>
      </c>
      <c r="E23" s="437" t="n">
        <f aca="false">E24</f>
        <v>560097</v>
      </c>
      <c r="F23" s="438" t="n">
        <f aca="false">F24</f>
        <v>559679.97</v>
      </c>
      <c r="G23" s="439" t="n">
        <f aca="false">F23*100/E23</f>
        <v>99.9255432541149</v>
      </c>
      <c r="H23" s="461" t="n">
        <f aca="false">H24</f>
        <v>37566.9</v>
      </c>
      <c r="I23" s="461" t="n">
        <f aca="false">I24</f>
        <v>6593</v>
      </c>
      <c r="J23" s="461" t="n">
        <f aca="false">J24</f>
        <v>0</v>
      </c>
      <c r="K23" s="461" t="n">
        <f aca="false">K24</f>
        <v>0</v>
      </c>
      <c r="L23" s="461" t="n">
        <f aca="false">L24</f>
        <v>0</v>
      </c>
      <c r="M23" s="461" t="n">
        <f aca="false">M24</f>
        <v>384000</v>
      </c>
    </row>
    <row r="24" s="434" customFormat="true" ht="33" hidden="false" customHeight="true" outlineLevel="0" collapsed="false">
      <c r="A24" s="442"/>
      <c r="B24" s="442"/>
      <c r="C24" s="452"/>
      <c r="D24" s="462" t="s">
        <v>260</v>
      </c>
      <c r="E24" s="454" t="n">
        <f aca="false">SUM(E25:E40)</f>
        <v>560097</v>
      </c>
      <c r="F24" s="455" t="n">
        <f aca="false">SUM(F25:F40)</f>
        <v>559679.97</v>
      </c>
      <c r="G24" s="456" t="n">
        <f aca="false">F24*100/E24</f>
        <v>99.9255432541149</v>
      </c>
      <c r="H24" s="463" t="n">
        <f aca="false">SUM(H25:H40)</f>
        <v>37566.9</v>
      </c>
      <c r="I24" s="463" t="n">
        <f aca="false">SUM(I25:I40)</f>
        <v>6593</v>
      </c>
      <c r="J24" s="463" t="n">
        <f aca="false">SUM(J25:J40)</f>
        <v>0</v>
      </c>
      <c r="K24" s="463" t="n">
        <f aca="false">SUM(K25:K40)</f>
        <v>0</v>
      </c>
      <c r="L24" s="463" t="n">
        <f aca="false">SUM(L25:L40)</f>
        <v>0</v>
      </c>
      <c r="M24" s="463" t="n">
        <f aca="false">SUM(M25:M40)</f>
        <v>384000</v>
      </c>
    </row>
    <row r="25" s="434" customFormat="true" ht="66" hidden="false" customHeight="true" outlineLevel="0" collapsed="false">
      <c r="A25" s="442"/>
      <c r="B25" s="442"/>
      <c r="C25" s="464" t="s">
        <v>261</v>
      </c>
      <c r="D25" s="465" t="s">
        <v>262</v>
      </c>
      <c r="E25" s="466" t="n">
        <v>33660</v>
      </c>
      <c r="F25" s="467" t="n">
        <v>33660</v>
      </c>
      <c r="G25" s="468" t="n">
        <f aca="false">F25*100/E25</f>
        <v>100</v>
      </c>
      <c r="H25" s="469"/>
      <c r="I25" s="157"/>
      <c r="J25" s="157"/>
      <c r="K25" s="157"/>
      <c r="L25" s="157"/>
      <c r="M25" s="157"/>
    </row>
    <row r="26" s="434" customFormat="true" ht="66" hidden="false" customHeight="true" outlineLevel="0" collapsed="false">
      <c r="A26" s="470"/>
      <c r="B26" s="470"/>
      <c r="C26" s="470" t="s">
        <v>263</v>
      </c>
      <c r="D26" s="471" t="s">
        <v>262</v>
      </c>
      <c r="E26" s="472" t="n">
        <v>5940</v>
      </c>
      <c r="F26" s="473" t="n">
        <v>5940</v>
      </c>
      <c r="G26" s="474" t="n">
        <f aca="false">F26*100/E26</f>
        <v>100</v>
      </c>
      <c r="H26" s="475"/>
      <c r="I26" s="476"/>
      <c r="J26" s="476"/>
      <c r="K26" s="476"/>
      <c r="L26" s="476"/>
      <c r="M26" s="476"/>
    </row>
    <row r="27" s="434" customFormat="true" ht="14.1" hidden="false" customHeight="true" outlineLevel="0" collapsed="false">
      <c r="A27" s="442"/>
      <c r="B27" s="442"/>
      <c r="C27" s="458" t="s">
        <v>264</v>
      </c>
      <c r="D27" s="477" t="s">
        <v>265</v>
      </c>
      <c r="E27" s="478" t="n">
        <v>4822</v>
      </c>
      <c r="F27" s="479" t="n">
        <v>4822</v>
      </c>
      <c r="G27" s="480" t="n">
        <f aca="false">F27*100/E27</f>
        <v>100</v>
      </c>
      <c r="H27" s="481"/>
      <c r="I27" s="139" t="n">
        <f aca="false">F27</f>
        <v>4822</v>
      </c>
      <c r="J27" s="139"/>
      <c r="K27" s="139"/>
      <c r="L27" s="139"/>
      <c r="M27" s="139"/>
    </row>
    <row r="28" s="434" customFormat="true" ht="14.1" hidden="false" customHeight="true" outlineLevel="0" collapsed="false">
      <c r="A28" s="442"/>
      <c r="B28" s="442"/>
      <c r="C28" s="482" t="s">
        <v>266</v>
      </c>
      <c r="D28" s="465" t="s">
        <v>265</v>
      </c>
      <c r="E28" s="483" t="n">
        <v>851</v>
      </c>
      <c r="F28" s="484" t="n">
        <v>851</v>
      </c>
      <c r="G28" s="485" t="n">
        <f aca="false">F28*100/E28</f>
        <v>100</v>
      </c>
      <c r="H28" s="486"/>
      <c r="I28" s="75" t="n">
        <f aca="false">F28</f>
        <v>851</v>
      </c>
      <c r="J28" s="75"/>
      <c r="K28" s="75"/>
      <c r="L28" s="75"/>
      <c r="M28" s="75"/>
    </row>
    <row r="29" s="434" customFormat="true" ht="14.1" hidden="false" customHeight="true" outlineLevel="0" collapsed="false">
      <c r="A29" s="442"/>
      <c r="B29" s="442"/>
      <c r="C29" s="482" t="s">
        <v>267</v>
      </c>
      <c r="D29" s="465" t="s">
        <v>268</v>
      </c>
      <c r="E29" s="483" t="n">
        <v>782</v>
      </c>
      <c r="F29" s="445" t="n">
        <v>782</v>
      </c>
      <c r="G29" s="485" t="n">
        <f aca="false">F29*100/E29</f>
        <v>100</v>
      </c>
      <c r="H29" s="486"/>
      <c r="I29" s="75" t="n">
        <f aca="false">F29</f>
        <v>782</v>
      </c>
      <c r="J29" s="75"/>
      <c r="K29" s="75"/>
      <c r="L29" s="75"/>
      <c r="M29" s="75"/>
    </row>
    <row r="30" s="434" customFormat="true" ht="14.1" hidden="false" customHeight="true" outlineLevel="0" collapsed="false">
      <c r="A30" s="442"/>
      <c r="B30" s="442"/>
      <c r="C30" s="482" t="s">
        <v>269</v>
      </c>
      <c r="D30" s="465" t="s">
        <v>268</v>
      </c>
      <c r="E30" s="483" t="n">
        <v>138</v>
      </c>
      <c r="F30" s="445" t="n">
        <v>138</v>
      </c>
      <c r="G30" s="485" t="n">
        <f aca="false">F30*100/E30</f>
        <v>100</v>
      </c>
      <c r="H30" s="486"/>
      <c r="I30" s="75" t="n">
        <f aca="false">F30</f>
        <v>138</v>
      </c>
      <c r="J30" s="75"/>
      <c r="K30" s="75"/>
      <c r="L30" s="75"/>
      <c r="M30" s="75"/>
    </row>
    <row r="31" s="434" customFormat="true" ht="14.1" hidden="false" customHeight="true" outlineLevel="0" collapsed="false">
      <c r="A31" s="442"/>
      <c r="B31" s="442"/>
      <c r="C31" s="482" t="s">
        <v>270</v>
      </c>
      <c r="D31" s="465" t="s">
        <v>271</v>
      </c>
      <c r="E31" s="483" t="n">
        <v>31932</v>
      </c>
      <c r="F31" s="445" t="n">
        <v>31931.91</v>
      </c>
      <c r="G31" s="485" t="n">
        <f aca="false">F31*100/E31</f>
        <v>99.999718151071</v>
      </c>
      <c r="H31" s="486" t="n">
        <f aca="false">F31</f>
        <v>31931.91</v>
      </c>
      <c r="I31" s="75"/>
      <c r="J31" s="75"/>
      <c r="K31" s="75"/>
      <c r="L31" s="75"/>
      <c r="M31" s="75"/>
    </row>
    <row r="32" s="434" customFormat="true" ht="14.1" hidden="false" customHeight="true" outlineLevel="0" collapsed="false">
      <c r="A32" s="442"/>
      <c r="B32" s="442"/>
      <c r="C32" s="482" t="s">
        <v>272</v>
      </c>
      <c r="D32" s="465" t="s">
        <v>271</v>
      </c>
      <c r="E32" s="483" t="n">
        <v>5635</v>
      </c>
      <c r="F32" s="445" t="n">
        <v>5634.99</v>
      </c>
      <c r="G32" s="485" t="n">
        <f aca="false">F32*100/E32</f>
        <v>99.9998225377107</v>
      </c>
      <c r="H32" s="486" t="n">
        <f aca="false">F32</f>
        <v>5634.99</v>
      </c>
      <c r="I32" s="75"/>
      <c r="J32" s="75"/>
      <c r="K32" s="75"/>
      <c r="L32" s="75"/>
      <c r="M32" s="75"/>
    </row>
    <row r="33" s="434" customFormat="true" ht="14.1" hidden="false" customHeight="true" outlineLevel="0" collapsed="false">
      <c r="A33" s="442"/>
      <c r="B33" s="442"/>
      <c r="C33" s="482" t="s">
        <v>273</v>
      </c>
      <c r="D33" s="465" t="s">
        <v>274</v>
      </c>
      <c r="E33" s="483" t="n">
        <v>38150</v>
      </c>
      <c r="F33" s="445" t="n">
        <v>37809.25</v>
      </c>
      <c r="G33" s="485" t="n">
        <f aca="false">F33*100/E33</f>
        <v>99.1068152031455</v>
      </c>
      <c r="H33" s="486"/>
      <c r="I33" s="75"/>
      <c r="J33" s="75"/>
      <c r="K33" s="75"/>
      <c r="L33" s="75"/>
      <c r="M33" s="75"/>
    </row>
    <row r="34" s="434" customFormat="true" ht="14.1" hidden="false" customHeight="true" outlineLevel="0" collapsed="false">
      <c r="A34" s="442"/>
      <c r="B34" s="442"/>
      <c r="C34" s="482" t="s">
        <v>275</v>
      </c>
      <c r="D34" s="465" t="s">
        <v>274</v>
      </c>
      <c r="E34" s="483" t="n">
        <v>6733</v>
      </c>
      <c r="F34" s="445" t="n">
        <v>6672.22</v>
      </c>
      <c r="G34" s="485" t="n">
        <f aca="false">F34*100/E34</f>
        <v>99.0972820436655</v>
      </c>
      <c r="H34" s="486"/>
      <c r="I34" s="75"/>
      <c r="J34" s="75"/>
      <c r="K34" s="75"/>
      <c r="L34" s="75"/>
      <c r="M34" s="75"/>
    </row>
    <row r="35" s="434" customFormat="true" ht="14.1" hidden="false" customHeight="true" outlineLevel="0" collapsed="false">
      <c r="A35" s="442"/>
      <c r="B35" s="442"/>
      <c r="C35" s="482" t="s">
        <v>276</v>
      </c>
      <c r="D35" s="465" t="s">
        <v>255</v>
      </c>
      <c r="E35" s="483" t="n">
        <v>40336</v>
      </c>
      <c r="F35" s="445" t="n">
        <v>40322.81</v>
      </c>
      <c r="G35" s="485" t="n">
        <f aca="false">F35*100/E35</f>
        <v>99.9672996826656</v>
      </c>
      <c r="H35" s="486"/>
      <c r="I35" s="75"/>
      <c r="J35" s="75"/>
      <c r="K35" s="75"/>
      <c r="L35" s="75"/>
      <c r="M35" s="75"/>
    </row>
    <row r="36" s="434" customFormat="true" ht="14.1" hidden="false" customHeight="true" outlineLevel="0" collapsed="false">
      <c r="A36" s="442"/>
      <c r="B36" s="442"/>
      <c r="C36" s="482" t="s">
        <v>277</v>
      </c>
      <c r="D36" s="465" t="s">
        <v>255</v>
      </c>
      <c r="E36" s="483" t="n">
        <v>7118</v>
      </c>
      <c r="F36" s="484" t="n">
        <v>7115.79</v>
      </c>
      <c r="G36" s="485" t="n">
        <f aca="false">F36*100/E36</f>
        <v>99.9689519527957</v>
      </c>
      <c r="H36" s="486"/>
      <c r="I36" s="75"/>
      <c r="J36" s="75"/>
      <c r="K36" s="75"/>
      <c r="L36" s="75"/>
      <c r="M36" s="75"/>
    </row>
    <row r="37" s="434" customFormat="true" ht="6" hidden="true" customHeight="true" outlineLevel="0" collapsed="false">
      <c r="A37" s="442"/>
      <c r="B37" s="442"/>
      <c r="C37" s="482" t="s">
        <v>278</v>
      </c>
      <c r="D37" s="465" t="str">
        <f aca="false">VLOOKUP(C37,W_klasyfikacja!$A$2:$B$93,2)</f>
        <v>Zakup akcesoriów komputerowych, w tym programów i licencji</v>
      </c>
      <c r="E37" s="483"/>
      <c r="F37" s="445" t="n">
        <v>0</v>
      </c>
      <c r="G37" s="485" t="e">
        <f aca="false">F37*100/E37</f>
        <v>#DIV/0!</v>
      </c>
      <c r="H37" s="486"/>
      <c r="I37" s="75"/>
      <c r="J37" s="75"/>
      <c r="K37" s="75"/>
      <c r="L37" s="75"/>
      <c r="M37" s="75"/>
    </row>
    <row r="38" s="434" customFormat="true" ht="6" hidden="true" customHeight="true" outlineLevel="0" collapsed="false">
      <c r="A38" s="442"/>
      <c r="B38" s="442"/>
      <c r="C38" s="482" t="s">
        <v>279</v>
      </c>
      <c r="D38" s="465" t="str">
        <f aca="false">VLOOKUP(C38,W_klasyfikacja!$A$2:$B$93,2)</f>
        <v>Zakup akcesoriów komputerowych, w tym programów i licencji</v>
      </c>
      <c r="E38" s="483"/>
      <c r="F38" s="445" t="n">
        <v>0</v>
      </c>
      <c r="G38" s="485" t="e">
        <f aca="false">F38*100/E38</f>
        <v>#DIV/0!</v>
      </c>
      <c r="H38" s="486"/>
      <c r="I38" s="75"/>
      <c r="J38" s="75"/>
      <c r="K38" s="75"/>
      <c r="L38" s="75"/>
      <c r="M38" s="75"/>
    </row>
    <row r="39" s="434" customFormat="true" ht="66" hidden="false" customHeight="true" outlineLevel="0" collapsed="false">
      <c r="A39" s="442"/>
      <c r="B39" s="442"/>
      <c r="C39" s="482" t="s">
        <v>280</v>
      </c>
      <c r="D39" s="465" t="s">
        <v>281</v>
      </c>
      <c r="E39" s="483" t="n">
        <v>326400</v>
      </c>
      <c r="F39" s="484" t="n">
        <v>326400</v>
      </c>
      <c r="G39" s="485" t="n">
        <f aca="false">F39*100/E39</f>
        <v>100</v>
      </c>
      <c r="H39" s="486"/>
      <c r="I39" s="75"/>
      <c r="J39" s="75"/>
      <c r="K39" s="75"/>
      <c r="L39" s="75"/>
      <c r="M39" s="75" t="n">
        <f aca="false">F39</f>
        <v>326400</v>
      </c>
    </row>
    <row r="40" s="434" customFormat="true" ht="66" hidden="false" customHeight="true" outlineLevel="0" collapsed="false">
      <c r="A40" s="442"/>
      <c r="B40" s="442"/>
      <c r="C40" s="482" t="s">
        <v>282</v>
      </c>
      <c r="D40" s="465" t="s">
        <v>281</v>
      </c>
      <c r="E40" s="483" t="n">
        <v>57600</v>
      </c>
      <c r="F40" s="484" t="n">
        <v>57600</v>
      </c>
      <c r="G40" s="487" t="n">
        <f aca="false">F40*100/E40</f>
        <v>100</v>
      </c>
      <c r="H40" s="486"/>
      <c r="I40" s="75"/>
      <c r="J40" s="75"/>
      <c r="K40" s="75"/>
      <c r="L40" s="75"/>
      <c r="M40" s="75" t="n">
        <f aca="false">F40</f>
        <v>57600</v>
      </c>
    </row>
    <row r="41" s="434" customFormat="true" ht="15.95" hidden="false" customHeight="true" outlineLevel="0" collapsed="false">
      <c r="A41" s="428" t="s">
        <v>39</v>
      </c>
      <c r="B41" s="428"/>
      <c r="C41" s="428"/>
      <c r="D41" s="429" t="s">
        <v>40</v>
      </c>
      <c r="E41" s="430" t="n">
        <f aca="false">E42+E127</f>
        <v>25380595</v>
      </c>
      <c r="F41" s="488" t="n">
        <f aca="false">F42+F127</f>
        <v>18077477.61</v>
      </c>
      <c r="G41" s="432" t="n">
        <f aca="false">F41*100/E41</f>
        <v>71.225586358397</v>
      </c>
      <c r="H41" s="433" t="n">
        <f aca="false">H42+H127</f>
        <v>1199781.09</v>
      </c>
      <c r="I41" s="433" t="n">
        <f aca="false">I42+I127</f>
        <v>207997.93</v>
      </c>
      <c r="J41" s="433" t="n">
        <f aca="false">J42+J127</f>
        <v>0</v>
      </c>
      <c r="K41" s="433" t="n">
        <f aca="false">K42+K127</f>
        <v>0</v>
      </c>
      <c r="L41" s="433" t="n">
        <f aca="false">L42+L127</f>
        <v>0</v>
      </c>
      <c r="M41" s="489" t="n">
        <f aca="false">M42+M127</f>
        <v>14795936.2</v>
      </c>
    </row>
    <row r="42" s="434" customFormat="true" ht="15.95" hidden="false" customHeight="true" outlineLevel="0" collapsed="false">
      <c r="A42" s="449"/>
      <c r="B42" s="436" t="s">
        <v>41</v>
      </c>
      <c r="C42" s="436"/>
      <c r="D42" s="282" t="s">
        <v>42</v>
      </c>
      <c r="E42" s="437" t="n">
        <f aca="false">E43+E70+E72+E74+E76+E78+E80+E82+E84+E86+E88+E90+E92+E94+E96+E98+E100+E104+E107+E110+E113+E116+E120+E122+E124</f>
        <v>25360595</v>
      </c>
      <c r="F42" s="490" t="n">
        <f aca="false">F43+F70+F72+F74+F76+F78+F80+F82+F84+F86+F88+F90+F92+F94+F96+F98+F100+F104+F107+F110+F113+F116+F120+F122+F124</f>
        <v>18057477.61</v>
      </c>
      <c r="G42" s="439" t="n">
        <f aca="false">F42*100/E42</f>
        <v>71.2028941355674</v>
      </c>
      <c r="H42" s="491" t="n">
        <f aca="false">H43+H70+H72+H74+H76+H78+H80+H82+H84+H86+H88+H90+H92+H94+H96+H98+H100+H104+H107+H110+H113+H116+H120+H122+H124</f>
        <v>1199781.09</v>
      </c>
      <c r="I42" s="491" t="n">
        <f aca="false">I43+I70+I72+I74+I76+I78+I80+I82+I84+I86+I88+I90+I92+I94+I96+I98+I100+I104+I107+I110+I113+I116+I120+I122+I124</f>
        <v>207997.93</v>
      </c>
      <c r="J42" s="491" t="n">
        <f aca="false">J43+J70+J72+J74+J76+J78+J80+J82+J84+J86+J88+J90+J92+J94+J96+J98+J100+J104+J107+J110+J113+J116+J120+J122+J124</f>
        <v>0</v>
      </c>
      <c r="K42" s="491" t="n">
        <f aca="false">K43+K70+K72+K74+K76+K78+K80+K82+K84+K86+K88+K90+K92+K94+K96+K98+K100+K104+K107+K110+K113+K116+K120+K122+K124</f>
        <v>0</v>
      </c>
      <c r="L42" s="491" t="n">
        <f aca="false">L43+L70+L72+L74+L76+L78+L80+L82+L84+L86+L88+L90+L92+L94+L96+L98+L100+L104+L107+L110+L113+L116+L120+L122+L124</f>
        <v>0</v>
      </c>
      <c r="M42" s="492" t="n">
        <f aca="false">M43+M70+M72+M74+M76+M78+M80+M82+M84+M86+M88+M90+M92+M94+M96+M98+M100+M104+M107+M110+M113+M116+M120+M122+M124</f>
        <v>14775936.2</v>
      </c>
    </row>
    <row r="43" s="434" customFormat="true" ht="15.95" hidden="false" customHeight="true" outlineLevel="0" collapsed="false">
      <c r="A43" s="442"/>
      <c r="B43" s="442"/>
      <c r="C43" s="493"/>
      <c r="D43" s="494" t="s">
        <v>283</v>
      </c>
      <c r="E43" s="495" t="n">
        <f aca="false">SUM(E44:E69)</f>
        <v>3281550</v>
      </c>
      <c r="F43" s="496" t="n">
        <f aca="false">SUM(F44:F69)</f>
        <v>3281541.35</v>
      </c>
      <c r="G43" s="497" t="n">
        <f aca="false">F43*100/E43</f>
        <v>99.9997364050525</v>
      </c>
      <c r="H43" s="498" t="n">
        <f aca="false">SUM(H44:H69)</f>
        <v>1199781.09</v>
      </c>
      <c r="I43" s="498" t="n">
        <f aca="false">SUM(I44:I69)</f>
        <v>207997.93</v>
      </c>
      <c r="J43" s="498" t="n">
        <f aca="false">SUM(J44:J69)</f>
        <v>0</v>
      </c>
      <c r="K43" s="498" t="n">
        <f aca="false">SUM(K44:K69)</f>
        <v>0</v>
      </c>
      <c r="L43" s="498" t="n">
        <f aca="false">SUM(L44:L69)</f>
        <v>0</v>
      </c>
      <c r="M43" s="498" t="n">
        <f aca="false">SUM(M44:M69)</f>
        <v>0</v>
      </c>
    </row>
    <row r="44" s="434" customFormat="true" ht="27.95" hidden="false" customHeight="true" outlineLevel="0" collapsed="false">
      <c r="A44" s="442"/>
      <c r="B44" s="442"/>
      <c r="C44" s="458" t="s">
        <v>284</v>
      </c>
      <c r="D44" s="459" t="s">
        <v>285</v>
      </c>
      <c r="E44" s="478" t="n">
        <v>18522</v>
      </c>
      <c r="F44" s="479" t="n">
        <v>18521.67</v>
      </c>
      <c r="G44" s="480" t="n">
        <f aca="false">F44*100/E44</f>
        <v>99.998218334953</v>
      </c>
      <c r="H44" s="481"/>
      <c r="I44" s="139"/>
      <c r="J44" s="139"/>
      <c r="K44" s="139"/>
      <c r="L44" s="139"/>
      <c r="M44" s="139"/>
    </row>
    <row r="45" s="434" customFormat="true" ht="14.1" hidden="false" customHeight="true" outlineLevel="0" collapsed="false">
      <c r="A45" s="442"/>
      <c r="B45" s="442"/>
      <c r="C45" s="482" t="s">
        <v>286</v>
      </c>
      <c r="D45" s="499" t="s">
        <v>287</v>
      </c>
      <c r="E45" s="483" t="n">
        <v>1121614</v>
      </c>
      <c r="F45" s="484" t="n">
        <v>1121613.57</v>
      </c>
      <c r="G45" s="485" t="n">
        <f aca="false">F45*100/E45</f>
        <v>99.9999616623901</v>
      </c>
      <c r="H45" s="486" t="n">
        <f aca="false">F45</f>
        <v>1121613.57</v>
      </c>
      <c r="I45" s="75"/>
      <c r="J45" s="75"/>
      <c r="K45" s="75"/>
      <c r="L45" s="75"/>
      <c r="M45" s="75"/>
    </row>
    <row r="46" s="434" customFormat="true" ht="14.1" hidden="false" customHeight="true" outlineLevel="0" collapsed="false">
      <c r="A46" s="442"/>
      <c r="B46" s="442"/>
      <c r="C46" s="482" t="s">
        <v>288</v>
      </c>
      <c r="D46" s="499" t="s">
        <v>289</v>
      </c>
      <c r="E46" s="483" t="n">
        <v>75616</v>
      </c>
      <c r="F46" s="445" t="n">
        <v>75615.52</v>
      </c>
      <c r="G46" s="485" t="n">
        <f aca="false">F46*100/E46</f>
        <v>99.9993652137114</v>
      </c>
      <c r="H46" s="486" t="n">
        <f aca="false">F46</f>
        <v>75615.52</v>
      </c>
      <c r="I46" s="75"/>
      <c r="J46" s="75"/>
      <c r="K46" s="75"/>
      <c r="L46" s="75"/>
      <c r="M46" s="75"/>
    </row>
    <row r="47" s="434" customFormat="true" ht="14.1" hidden="false" customHeight="true" outlineLevel="0" collapsed="false">
      <c r="A47" s="442"/>
      <c r="B47" s="442"/>
      <c r="C47" s="482" t="s">
        <v>290</v>
      </c>
      <c r="D47" s="499" t="s">
        <v>265</v>
      </c>
      <c r="E47" s="483" t="n">
        <v>183244</v>
      </c>
      <c r="F47" s="445" t="n">
        <v>183243.52</v>
      </c>
      <c r="G47" s="485" t="n">
        <f aca="false">F47*100/E47</f>
        <v>99.9997380541791</v>
      </c>
      <c r="H47" s="486"/>
      <c r="I47" s="75" t="n">
        <f aca="false">F47</f>
        <v>183243.52</v>
      </c>
      <c r="J47" s="75"/>
      <c r="K47" s="75"/>
      <c r="L47" s="75"/>
      <c r="M47" s="75"/>
    </row>
    <row r="48" s="434" customFormat="true" ht="14.1" hidden="false" customHeight="true" outlineLevel="0" collapsed="false">
      <c r="A48" s="442"/>
      <c r="B48" s="442"/>
      <c r="C48" s="482" t="s">
        <v>291</v>
      </c>
      <c r="D48" s="499" t="s">
        <v>268</v>
      </c>
      <c r="E48" s="483" t="n">
        <v>24755</v>
      </c>
      <c r="F48" s="445" t="n">
        <v>24754.41</v>
      </c>
      <c r="G48" s="485" t="n">
        <f aca="false">F48*100/E48</f>
        <v>99.9976166431024</v>
      </c>
      <c r="H48" s="486"/>
      <c r="I48" s="75" t="n">
        <f aca="false">F48</f>
        <v>24754.41</v>
      </c>
      <c r="J48" s="75"/>
      <c r="K48" s="75"/>
      <c r="L48" s="75"/>
      <c r="M48" s="75"/>
    </row>
    <row r="49" s="434" customFormat="true" ht="14.1" hidden="false" customHeight="true" outlineLevel="0" collapsed="false">
      <c r="A49" s="442"/>
      <c r="B49" s="442"/>
      <c r="C49" s="482" t="s">
        <v>292</v>
      </c>
      <c r="D49" s="499" t="s">
        <v>271</v>
      </c>
      <c r="E49" s="483" t="n">
        <v>2552</v>
      </c>
      <c r="F49" s="445" t="n">
        <v>2552</v>
      </c>
      <c r="G49" s="485" t="n">
        <f aca="false">F49*100/E49</f>
        <v>100</v>
      </c>
      <c r="H49" s="486" t="n">
        <f aca="false">F49</f>
        <v>2552</v>
      </c>
      <c r="I49" s="75"/>
      <c r="J49" s="75"/>
      <c r="K49" s="75"/>
      <c r="L49" s="75"/>
      <c r="M49" s="75"/>
    </row>
    <row r="50" s="434" customFormat="true" ht="14.1" hidden="false" customHeight="true" outlineLevel="0" collapsed="false">
      <c r="A50" s="442"/>
      <c r="B50" s="442"/>
      <c r="C50" s="482" t="s">
        <v>293</v>
      </c>
      <c r="D50" s="499" t="s">
        <v>274</v>
      </c>
      <c r="E50" s="483" t="n">
        <v>514465</v>
      </c>
      <c r="F50" s="445" t="n">
        <v>514464.52</v>
      </c>
      <c r="G50" s="485" t="n">
        <f aca="false">F50*100/E50</f>
        <v>99.9999066991924</v>
      </c>
      <c r="H50" s="486"/>
      <c r="I50" s="75"/>
      <c r="J50" s="75"/>
      <c r="K50" s="75"/>
      <c r="L50" s="75"/>
      <c r="M50" s="75"/>
    </row>
    <row r="51" s="434" customFormat="true" ht="14.1" hidden="false" customHeight="true" outlineLevel="0" collapsed="false">
      <c r="A51" s="442"/>
      <c r="B51" s="442"/>
      <c r="C51" s="482" t="s">
        <v>294</v>
      </c>
      <c r="D51" s="499" t="s">
        <v>295</v>
      </c>
      <c r="E51" s="483" t="n">
        <v>41446</v>
      </c>
      <c r="F51" s="445" t="n">
        <v>41445.32</v>
      </c>
      <c r="G51" s="485" t="n">
        <f aca="false">F51*100/E51</f>
        <v>99.9983593109106</v>
      </c>
      <c r="H51" s="486"/>
      <c r="I51" s="75"/>
      <c r="J51" s="75"/>
      <c r="K51" s="75"/>
      <c r="L51" s="75"/>
      <c r="M51" s="75"/>
    </row>
    <row r="52" s="434" customFormat="true" ht="14.1" hidden="false" customHeight="true" outlineLevel="0" collapsed="false">
      <c r="A52" s="442"/>
      <c r="B52" s="442"/>
      <c r="C52" s="482" t="s">
        <v>296</v>
      </c>
      <c r="D52" s="499" t="s">
        <v>297</v>
      </c>
      <c r="E52" s="483" t="n">
        <v>630098</v>
      </c>
      <c r="F52" s="445" t="n">
        <v>630097.16</v>
      </c>
      <c r="G52" s="485" t="n">
        <f aca="false">F52*100/E52</f>
        <v>99.9998666874042</v>
      </c>
      <c r="H52" s="486"/>
      <c r="I52" s="75"/>
      <c r="J52" s="75"/>
      <c r="K52" s="75"/>
      <c r="L52" s="75"/>
      <c r="M52" s="75"/>
    </row>
    <row r="53" s="434" customFormat="true" ht="14.1" hidden="false" customHeight="true" outlineLevel="0" collapsed="false">
      <c r="A53" s="442"/>
      <c r="B53" s="442"/>
      <c r="C53" s="482" t="s">
        <v>298</v>
      </c>
      <c r="D53" s="499" t="s">
        <v>299</v>
      </c>
      <c r="E53" s="483" t="n">
        <v>985</v>
      </c>
      <c r="F53" s="484" t="n">
        <v>985</v>
      </c>
      <c r="G53" s="485" t="n">
        <f aca="false">F53*100/E53</f>
        <v>100</v>
      </c>
      <c r="H53" s="486"/>
      <c r="I53" s="75"/>
      <c r="J53" s="75"/>
      <c r="K53" s="75"/>
      <c r="L53" s="75"/>
      <c r="M53" s="75"/>
    </row>
    <row r="54" s="434" customFormat="true" ht="14.1" hidden="false" customHeight="true" outlineLevel="0" collapsed="false">
      <c r="A54" s="442"/>
      <c r="B54" s="442"/>
      <c r="C54" s="482" t="s">
        <v>254</v>
      </c>
      <c r="D54" s="499" t="s">
        <v>255</v>
      </c>
      <c r="E54" s="483" t="n">
        <v>560717</v>
      </c>
      <c r="F54" s="445" t="n">
        <v>560716.49</v>
      </c>
      <c r="G54" s="485" t="n">
        <f aca="false">F54*100/E54</f>
        <v>99.9999090450263</v>
      </c>
      <c r="H54" s="486"/>
      <c r="I54" s="75"/>
      <c r="J54" s="75"/>
      <c r="K54" s="75"/>
      <c r="L54" s="75"/>
      <c r="M54" s="75"/>
    </row>
    <row r="55" s="434" customFormat="true" ht="14.1" hidden="false" customHeight="true" outlineLevel="0" collapsed="false">
      <c r="A55" s="442"/>
      <c r="B55" s="442"/>
      <c r="C55" s="482" t="s">
        <v>300</v>
      </c>
      <c r="D55" s="499" t="s">
        <v>301</v>
      </c>
      <c r="E55" s="483" t="n">
        <v>1265</v>
      </c>
      <c r="F55" s="445" t="n">
        <v>1264.91</v>
      </c>
      <c r="G55" s="485" t="n">
        <f aca="false">F55*100/E55</f>
        <v>99.9928853754941</v>
      </c>
      <c r="H55" s="486"/>
      <c r="I55" s="75"/>
      <c r="J55" s="75"/>
      <c r="K55" s="75"/>
      <c r="L55" s="75"/>
      <c r="M55" s="75"/>
    </row>
    <row r="56" s="434" customFormat="true" ht="27" hidden="false" customHeight="true" outlineLevel="0" collapsed="false">
      <c r="A56" s="442"/>
      <c r="B56" s="442"/>
      <c r="C56" s="482" t="s">
        <v>302</v>
      </c>
      <c r="D56" s="499" t="s">
        <v>303</v>
      </c>
      <c r="E56" s="483" t="n">
        <v>5658</v>
      </c>
      <c r="F56" s="445" t="n">
        <v>5657.1</v>
      </c>
      <c r="G56" s="485" t="n">
        <f aca="false">F56*100/E56</f>
        <v>99.9840933191941</v>
      </c>
      <c r="H56" s="486"/>
      <c r="I56" s="75"/>
      <c r="J56" s="75"/>
      <c r="K56" s="75"/>
      <c r="L56" s="75"/>
      <c r="M56" s="75"/>
    </row>
    <row r="57" s="434" customFormat="true" ht="27" hidden="false" customHeight="true" outlineLevel="0" collapsed="false">
      <c r="A57" s="442"/>
      <c r="B57" s="442"/>
      <c r="C57" s="482" t="s">
        <v>304</v>
      </c>
      <c r="D57" s="499" t="s">
        <v>305</v>
      </c>
      <c r="E57" s="483" t="n">
        <v>3573</v>
      </c>
      <c r="F57" s="445" t="n">
        <v>3572.86</v>
      </c>
      <c r="G57" s="485" t="n">
        <f aca="false">F57*100/E57</f>
        <v>99.9960817240414</v>
      </c>
      <c r="H57" s="486"/>
      <c r="I57" s="75"/>
      <c r="J57" s="75"/>
      <c r="K57" s="75"/>
      <c r="L57" s="75"/>
      <c r="M57" s="75"/>
    </row>
    <row r="58" s="434" customFormat="true" ht="6" hidden="true" customHeight="true" outlineLevel="0" collapsed="false">
      <c r="A58" s="442"/>
      <c r="B58" s="442"/>
      <c r="C58" s="482" t="s">
        <v>306</v>
      </c>
      <c r="D58" s="499" t="s">
        <v>307</v>
      </c>
      <c r="E58" s="483" t="n">
        <v>0</v>
      </c>
      <c r="F58" s="445" t="n">
        <v>0</v>
      </c>
      <c r="G58" s="485" t="e">
        <f aca="false">F58*100/E58</f>
        <v>#DIV/0!</v>
      </c>
      <c r="H58" s="486"/>
      <c r="I58" s="75"/>
      <c r="J58" s="75"/>
      <c r="K58" s="75"/>
      <c r="L58" s="75"/>
      <c r="M58" s="75"/>
    </row>
    <row r="59" s="434" customFormat="true" ht="14.1" hidden="false" customHeight="true" outlineLevel="0" collapsed="false">
      <c r="A59" s="470"/>
      <c r="B59" s="470"/>
      <c r="C59" s="500" t="s">
        <v>308</v>
      </c>
      <c r="D59" s="501" t="s">
        <v>309</v>
      </c>
      <c r="E59" s="502" t="n">
        <v>1809</v>
      </c>
      <c r="F59" s="503" t="n">
        <v>1808.2</v>
      </c>
      <c r="G59" s="474" t="n">
        <f aca="false">F59*100/E59</f>
        <v>99.9557766721946</v>
      </c>
      <c r="H59" s="504"/>
      <c r="I59" s="146"/>
      <c r="J59" s="146"/>
      <c r="K59" s="146"/>
      <c r="L59" s="146"/>
      <c r="M59" s="146"/>
    </row>
    <row r="60" s="434" customFormat="true" ht="14.1" hidden="false" customHeight="true" outlineLevel="0" collapsed="false">
      <c r="A60" s="505"/>
      <c r="B60" s="505"/>
      <c r="C60" s="506" t="s">
        <v>310</v>
      </c>
      <c r="D60" s="507" t="s">
        <v>311</v>
      </c>
      <c r="E60" s="508" t="n">
        <v>23456</v>
      </c>
      <c r="F60" s="509" t="n">
        <v>23456</v>
      </c>
      <c r="G60" s="510" t="n">
        <f aca="false">F60*100/E60</f>
        <v>100</v>
      </c>
      <c r="H60" s="511"/>
      <c r="I60" s="512"/>
      <c r="J60" s="512"/>
      <c r="K60" s="512"/>
      <c r="L60" s="512"/>
      <c r="M60" s="512"/>
    </row>
    <row r="61" s="434" customFormat="true" ht="14.1" hidden="false" customHeight="true" outlineLevel="0" collapsed="false">
      <c r="A61" s="442"/>
      <c r="B61" s="442"/>
      <c r="C61" s="482" t="s">
        <v>312</v>
      </c>
      <c r="D61" s="499" t="s">
        <v>313</v>
      </c>
      <c r="E61" s="483" t="n">
        <v>35222</v>
      </c>
      <c r="F61" s="484" t="n">
        <v>35221.39</v>
      </c>
      <c r="G61" s="485" t="n">
        <f aca="false">F61*100/E61</f>
        <v>99.9982681278746</v>
      </c>
      <c r="H61" s="486"/>
      <c r="I61" s="75"/>
      <c r="J61" s="75"/>
      <c r="K61" s="75"/>
      <c r="L61" s="75"/>
      <c r="M61" s="75"/>
    </row>
    <row r="62" s="434" customFormat="true" ht="14.1" hidden="false" customHeight="true" outlineLevel="0" collapsed="false">
      <c r="A62" s="442"/>
      <c r="B62" s="442"/>
      <c r="C62" s="482" t="s">
        <v>314</v>
      </c>
      <c r="D62" s="499" t="s">
        <v>315</v>
      </c>
      <c r="E62" s="483" t="n">
        <v>7859</v>
      </c>
      <c r="F62" s="445" t="n">
        <v>7859</v>
      </c>
      <c r="G62" s="485" t="n">
        <f aca="false">F62*100/E62</f>
        <v>100</v>
      </c>
      <c r="H62" s="486"/>
      <c r="I62" s="75"/>
      <c r="J62" s="75"/>
      <c r="K62" s="75"/>
      <c r="L62" s="75"/>
      <c r="M62" s="75"/>
    </row>
    <row r="63" s="434" customFormat="true" ht="27" hidden="false" customHeight="true" outlineLevel="0" collapsed="false">
      <c r="A63" s="442"/>
      <c r="B63" s="442"/>
      <c r="C63" s="482" t="s">
        <v>316</v>
      </c>
      <c r="D63" s="499" t="s">
        <v>317</v>
      </c>
      <c r="E63" s="483" t="n">
        <v>3854</v>
      </c>
      <c r="F63" s="445" t="n">
        <v>3854</v>
      </c>
      <c r="G63" s="485" t="n">
        <f aca="false">F63*100/E63</f>
        <v>100</v>
      </c>
      <c r="H63" s="486"/>
      <c r="I63" s="75"/>
      <c r="J63" s="75"/>
      <c r="K63" s="75"/>
      <c r="L63" s="75"/>
      <c r="M63" s="75"/>
    </row>
    <row r="64" s="434" customFormat="true" ht="14.1" hidden="false" customHeight="true" outlineLevel="0" collapsed="false">
      <c r="A64" s="442"/>
      <c r="B64" s="442"/>
      <c r="C64" s="482" t="s">
        <v>318</v>
      </c>
      <c r="D64" s="499" t="s">
        <v>319</v>
      </c>
      <c r="E64" s="483" t="n">
        <v>1013</v>
      </c>
      <c r="F64" s="445" t="n">
        <v>1013</v>
      </c>
      <c r="G64" s="485" t="n">
        <f aca="false">F64*100/E64</f>
        <v>100</v>
      </c>
      <c r="H64" s="486"/>
      <c r="I64" s="75"/>
      <c r="J64" s="75"/>
      <c r="K64" s="75"/>
      <c r="L64" s="75"/>
      <c r="M64" s="75"/>
    </row>
    <row r="65" s="434" customFormat="true" ht="27" hidden="false" customHeight="true" outlineLevel="0" collapsed="false">
      <c r="A65" s="442"/>
      <c r="B65" s="442"/>
      <c r="C65" s="482" t="s">
        <v>320</v>
      </c>
      <c r="D65" s="499" t="s">
        <v>321</v>
      </c>
      <c r="E65" s="483" t="n">
        <v>1462</v>
      </c>
      <c r="F65" s="484" t="n">
        <v>1461.6</v>
      </c>
      <c r="G65" s="485" t="n">
        <f aca="false">F65*100/E65</f>
        <v>99.9726402188783</v>
      </c>
      <c r="H65" s="486"/>
      <c r="I65" s="75"/>
      <c r="J65" s="75"/>
      <c r="K65" s="75"/>
      <c r="L65" s="75"/>
      <c r="M65" s="75"/>
    </row>
    <row r="66" s="434" customFormat="true" ht="27" hidden="false" customHeight="true" outlineLevel="0" collapsed="false">
      <c r="A66" s="442"/>
      <c r="B66" s="442"/>
      <c r="C66" s="482" t="s">
        <v>322</v>
      </c>
      <c r="D66" s="499" t="s">
        <v>323</v>
      </c>
      <c r="E66" s="483" t="n">
        <v>13691</v>
      </c>
      <c r="F66" s="445" t="n">
        <v>13690.8</v>
      </c>
      <c r="G66" s="485" t="n">
        <f aca="false">F66*100/E66</f>
        <v>99.9985391863268</v>
      </c>
      <c r="H66" s="486"/>
      <c r="I66" s="75"/>
      <c r="J66" s="75"/>
      <c r="K66" s="75"/>
      <c r="L66" s="75"/>
      <c r="M66" s="75"/>
    </row>
    <row r="67" s="434" customFormat="true" ht="27" hidden="false" customHeight="true" outlineLevel="0" collapsed="false">
      <c r="A67" s="442"/>
      <c r="B67" s="442"/>
      <c r="C67" s="482" t="s">
        <v>324</v>
      </c>
      <c r="D67" s="499" t="s">
        <v>325</v>
      </c>
      <c r="E67" s="483" t="n">
        <v>1032</v>
      </c>
      <c r="F67" s="445" t="n">
        <v>1031.48</v>
      </c>
      <c r="G67" s="485" t="n">
        <f aca="false">F67*100/E67</f>
        <v>99.9496124031008</v>
      </c>
      <c r="H67" s="486"/>
      <c r="I67" s="75"/>
      <c r="J67" s="75"/>
      <c r="K67" s="75"/>
      <c r="L67" s="75"/>
      <c r="M67" s="75"/>
    </row>
    <row r="68" s="434" customFormat="true" ht="27" hidden="false" customHeight="true" outlineLevel="0" collapsed="false">
      <c r="A68" s="442"/>
      <c r="B68" s="442"/>
      <c r="C68" s="482" t="s">
        <v>326</v>
      </c>
      <c r="D68" s="499" t="s">
        <v>327</v>
      </c>
      <c r="E68" s="483" t="n">
        <v>7642</v>
      </c>
      <c r="F68" s="484" t="n">
        <v>7641.83</v>
      </c>
      <c r="G68" s="485" t="n">
        <f aca="false">F68*100/E68</f>
        <v>99.9977754514525</v>
      </c>
      <c r="H68" s="486"/>
      <c r="I68" s="75"/>
      <c r="J68" s="75"/>
      <c r="K68" s="75"/>
      <c r="L68" s="75"/>
      <c r="M68" s="75"/>
    </row>
    <row r="69" s="434" customFormat="true" ht="27" hidden="true" customHeight="true" outlineLevel="0" collapsed="false">
      <c r="A69" s="442"/>
      <c r="B69" s="442"/>
      <c r="C69" s="513" t="s">
        <v>328</v>
      </c>
      <c r="D69" s="514" t="s">
        <v>329</v>
      </c>
      <c r="E69" s="515"/>
      <c r="F69" s="516"/>
      <c r="G69" s="517" t="e">
        <f aca="false">F69*100/E69</f>
        <v>#DIV/0!</v>
      </c>
      <c r="H69" s="518"/>
      <c r="I69" s="170"/>
      <c r="J69" s="170"/>
      <c r="K69" s="170"/>
      <c r="L69" s="170"/>
      <c r="M69" s="170" t="n">
        <f aca="false">F69</f>
        <v>0</v>
      </c>
    </row>
    <row r="70" s="434" customFormat="true" ht="66" hidden="false" customHeight="true" outlineLevel="0" collapsed="false">
      <c r="A70" s="442"/>
      <c r="B70" s="442"/>
      <c r="C70" s="519"/>
      <c r="D70" s="520" t="s">
        <v>330</v>
      </c>
      <c r="E70" s="495" t="n">
        <f aca="false">E71</f>
        <v>68784</v>
      </c>
      <c r="F70" s="521" t="n">
        <f aca="false">F71</f>
        <v>68783.71</v>
      </c>
      <c r="G70" s="497" t="n">
        <f aca="false">F70*100/E70</f>
        <v>99.9995783903234</v>
      </c>
      <c r="H70" s="498" t="n">
        <f aca="false">H71</f>
        <v>0</v>
      </c>
      <c r="I70" s="498" t="n">
        <f aca="false">I71</f>
        <v>0</v>
      </c>
      <c r="J70" s="498" t="n">
        <f aca="false">J71</f>
        <v>0</v>
      </c>
      <c r="K70" s="498" t="n">
        <f aca="false">K71</f>
        <v>0</v>
      </c>
      <c r="L70" s="498" t="n">
        <f aca="false">L71</f>
        <v>0</v>
      </c>
      <c r="M70" s="498" t="n">
        <f aca="false">M71</f>
        <v>68783.71</v>
      </c>
    </row>
    <row r="71" s="434" customFormat="true" ht="27" hidden="false" customHeight="true" outlineLevel="0" collapsed="false">
      <c r="A71" s="442"/>
      <c r="B71" s="442"/>
      <c r="C71" s="522" t="s">
        <v>331</v>
      </c>
      <c r="D71" s="443" t="s">
        <v>332</v>
      </c>
      <c r="E71" s="523" t="n">
        <v>68784</v>
      </c>
      <c r="F71" s="524" t="n">
        <v>68783.71</v>
      </c>
      <c r="G71" s="525" t="n">
        <f aca="false">F71*100/E71</f>
        <v>99.9995783903234</v>
      </c>
      <c r="H71" s="447"/>
      <c r="I71" s="163"/>
      <c r="J71" s="163"/>
      <c r="K71" s="163"/>
      <c r="L71" s="163"/>
      <c r="M71" s="163" t="n">
        <f aca="false">F71</f>
        <v>68783.71</v>
      </c>
    </row>
    <row r="72" s="434" customFormat="true" ht="66" hidden="false" customHeight="true" outlineLevel="0" collapsed="false">
      <c r="A72" s="442"/>
      <c r="B72" s="442"/>
      <c r="C72" s="526"/>
      <c r="D72" s="520" t="s">
        <v>333</v>
      </c>
      <c r="E72" s="495" t="n">
        <f aca="false">E73</f>
        <v>2176458</v>
      </c>
      <c r="F72" s="521" t="n">
        <f aca="false">F73</f>
        <v>2176457.41</v>
      </c>
      <c r="G72" s="497" t="n">
        <f aca="false">F72*100/E72</f>
        <v>99.9999728917351</v>
      </c>
      <c r="H72" s="498" t="n">
        <f aca="false">H73</f>
        <v>0</v>
      </c>
      <c r="I72" s="498" t="n">
        <f aca="false">I73</f>
        <v>0</v>
      </c>
      <c r="J72" s="498" t="n">
        <f aca="false">J73</f>
        <v>0</v>
      </c>
      <c r="K72" s="498" t="n">
        <f aca="false">K73</f>
        <v>0</v>
      </c>
      <c r="L72" s="498" t="n">
        <f aca="false">L73</f>
        <v>0</v>
      </c>
      <c r="M72" s="498" t="n">
        <f aca="false">M73</f>
        <v>2176457.41</v>
      </c>
    </row>
    <row r="73" s="434" customFormat="true" ht="27" hidden="false" customHeight="true" outlineLevel="0" collapsed="false">
      <c r="A73" s="442"/>
      <c r="B73" s="442"/>
      <c r="C73" s="522" t="s">
        <v>331</v>
      </c>
      <c r="D73" s="443" t="s">
        <v>332</v>
      </c>
      <c r="E73" s="523" t="n">
        <v>2176458</v>
      </c>
      <c r="F73" s="524" t="n">
        <v>2176457.41</v>
      </c>
      <c r="G73" s="525" t="n">
        <f aca="false">F73*100/E73</f>
        <v>99.9999728917351</v>
      </c>
      <c r="H73" s="447"/>
      <c r="I73" s="163"/>
      <c r="J73" s="163"/>
      <c r="K73" s="163"/>
      <c r="L73" s="163"/>
      <c r="M73" s="163" t="n">
        <f aca="false">F73</f>
        <v>2176457.41</v>
      </c>
    </row>
    <row r="74" s="434" customFormat="true" ht="66" hidden="false" customHeight="true" outlineLevel="0" collapsed="false">
      <c r="A74" s="442"/>
      <c r="B74" s="442"/>
      <c r="C74" s="526"/>
      <c r="D74" s="520" t="s">
        <v>334</v>
      </c>
      <c r="E74" s="495" t="n">
        <f aca="false">E75</f>
        <v>973593</v>
      </c>
      <c r="F74" s="521" t="n">
        <f aca="false">F75</f>
        <v>973592.73</v>
      </c>
      <c r="G74" s="497" t="n">
        <f aca="false">F74*100/E74</f>
        <v>99.9999722676724</v>
      </c>
      <c r="H74" s="498" t="n">
        <f aca="false">H75</f>
        <v>0</v>
      </c>
      <c r="I74" s="498" t="n">
        <f aca="false">I75</f>
        <v>0</v>
      </c>
      <c r="J74" s="498" t="n">
        <f aca="false">J75</f>
        <v>0</v>
      </c>
      <c r="K74" s="498" t="n">
        <f aca="false">K75</f>
        <v>0</v>
      </c>
      <c r="L74" s="498" t="n">
        <f aca="false">L75</f>
        <v>0</v>
      </c>
      <c r="M74" s="498" t="n">
        <f aca="false">SUM(M75:M75)</f>
        <v>973592.73</v>
      </c>
    </row>
    <row r="75" s="434" customFormat="true" ht="26.25" hidden="false" customHeight="true" outlineLevel="0" collapsed="false">
      <c r="A75" s="442"/>
      <c r="B75" s="442"/>
      <c r="C75" s="522" t="s">
        <v>331</v>
      </c>
      <c r="D75" s="443" t="s">
        <v>332</v>
      </c>
      <c r="E75" s="523" t="n">
        <v>973593</v>
      </c>
      <c r="F75" s="460" t="n">
        <v>973592.73</v>
      </c>
      <c r="G75" s="446" t="n">
        <f aca="false">F75*100/E75</f>
        <v>99.9999722676724</v>
      </c>
      <c r="H75" s="447"/>
      <c r="I75" s="163"/>
      <c r="J75" s="163"/>
      <c r="K75" s="163"/>
      <c r="L75" s="163"/>
      <c r="M75" s="527" t="n">
        <f aca="false">F75</f>
        <v>973592.73</v>
      </c>
    </row>
    <row r="76" s="434" customFormat="true" ht="54.95" hidden="false" customHeight="true" outlineLevel="0" collapsed="false">
      <c r="A76" s="442"/>
      <c r="B76" s="442"/>
      <c r="C76" s="493"/>
      <c r="D76" s="520" t="s">
        <v>335</v>
      </c>
      <c r="E76" s="495" t="n">
        <f aca="false">SUM(E77:E77)</f>
        <v>412563</v>
      </c>
      <c r="F76" s="521" t="n">
        <f aca="false">SUM(F77:F77)</f>
        <v>412562.52</v>
      </c>
      <c r="G76" s="497" t="n">
        <f aca="false">F76*100/E76</f>
        <v>99.9998836541328</v>
      </c>
      <c r="H76" s="498" t="n">
        <f aca="false">SUM(H77:H77)</f>
        <v>0</v>
      </c>
      <c r="I76" s="498" t="n">
        <f aca="false">SUM(I77:I77)</f>
        <v>0</v>
      </c>
      <c r="J76" s="498" t="n">
        <f aca="false">SUM(J77:J77)</f>
        <v>0</v>
      </c>
      <c r="K76" s="498" t="n">
        <f aca="false">SUM(K77:K77)</f>
        <v>0</v>
      </c>
      <c r="L76" s="498" t="n">
        <f aca="false">SUM(L77:L77)</f>
        <v>0</v>
      </c>
      <c r="M76" s="498" t="n">
        <f aca="false">SUM(M77:M77)</f>
        <v>412562.52</v>
      </c>
    </row>
    <row r="77" s="434" customFormat="true" ht="27" hidden="false" customHeight="true" outlineLevel="0" collapsed="false">
      <c r="A77" s="470"/>
      <c r="B77" s="470"/>
      <c r="C77" s="470" t="s">
        <v>331</v>
      </c>
      <c r="D77" s="528" t="s">
        <v>332</v>
      </c>
      <c r="E77" s="529" t="n">
        <v>412563</v>
      </c>
      <c r="F77" s="530" t="n">
        <v>412562.52</v>
      </c>
      <c r="G77" s="531" t="n">
        <f aca="false">F77*100/E77</f>
        <v>99.9998836541328</v>
      </c>
      <c r="H77" s="475"/>
      <c r="I77" s="476"/>
      <c r="J77" s="476"/>
      <c r="K77" s="476"/>
      <c r="L77" s="476"/>
      <c r="M77" s="532" t="n">
        <f aca="false">F77</f>
        <v>412562.52</v>
      </c>
    </row>
    <row r="78" s="434" customFormat="true" ht="54.95" hidden="false" customHeight="true" outlineLevel="0" collapsed="false">
      <c r="A78" s="442"/>
      <c r="B78" s="442"/>
      <c r="C78" s="533"/>
      <c r="D78" s="534" t="s">
        <v>336</v>
      </c>
      <c r="E78" s="535" t="n">
        <f aca="false">SUM(E79:E79)</f>
        <v>82759</v>
      </c>
      <c r="F78" s="536" t="n">
        <f aca="false">SUM(F79:F79)</f>
        <v>82758.7</v>
      </c>
      <c r="G78" s="537" t="n">
        <f aca="false">F78*100/E78</f>
        <v>99.9996375016615</v>
      </c>
      <c r="H78" s="538" t="n">
        <f aca="false">SUM(H79:H79)</f>
        <v>0</v>
      </c>
      <c r="I78" s="538" t="n">
        <f aca="false">SUM(I79:I79)</f>
        <v>0</v>
      </c>
      <c r="J78" s="538" t="n">
        <f aca="false">SUM(J79:J79)</f>
        <v>0</v>
      </c>
      <c r="K78" s="538" t="n">
        <f aca="false">SUM(K79:K79)</f>
        <v>0</v>
      </c>
      <c r="L78" s="538" t="n">
        <f aca="false">SUM(L79:L79)</f>
        <v>0</v>
      </c>
      <c r="M78" s="538" t="n">
        <f aca="false">SUM(M79:M79)</f>
        <v>82758.7</v>
      </c>
    </row>
    <row r="79" s="434" customFormat="true" ht="27" hidden="false" customHeight="true" outlineLevel="0" collapsed="false">
      <c r="A79" s="442"/>
      <c r="B79" s="442"/>
      <c r="C79" s="522" t="s">
        <v>331</v>
      </c>
      <c r="D79" s="443" t="s">
        <v>332</v>
      </c>
      <c r="E79" s="523" t="n">
        <v>82759</v>
      </c>
      <c r="F79" s="524" t="n">
        <v>82758.7</v>
      </c>
      <c r="G79" s="525" t="n">
        <f aca="false">F79*100/E79</f>
        <v>99.9996375016615</v>
      </c>
      <c r="H79" s="447"/>
      <c r="I79" s="163"/>
      <c r="J79" s="163"/>
      <c r="K79" s="163"/>
      <c r="L79" s="163"/>
      <c r="M79" s="539" t="n">
        <f aca="false">F79</f>
        <v>82758.7</v>
      </c>
    </row>
    <row r="80" s="434" customFormat="true" ht="66" hidden="false" customHeight="true" outlineLevel="0" collapsed="false">
      <c r="A80" s="442"/>
      <c r="B80" s="442"/>
      <c r="C80" s="526"/>
      <c r="D80" s="520" t="s">
        <v>337</v>
      </c>
      <c r="E80" s="495" t="n">
        <f aca="false">SUM(E81:E81)</f>
        <v>406034</v>
      </c>
      <c r="F80" s="521" t="n">
        <f aca="false">SUM(F81:F81)</f>
        <v>406033.76</v>
      </c>
      <c r="G80" s="497" t="n">
        <f aca="false">F80*100/E80</f>
        <v>99.9999408916495</v>
      </c>
      <c r="H80" s="498" t="n">
        <f aca="false">SUM(H81:H81)</f>
        <v>0</v>
      </c>
      <c r="I80" s="498" t="n">
        <f aca="false">SUM(I81:I81)</f>
        <v>0</v>
      </c>
      <c r="J80" s="498" t="n">
        <f aca="false">SUM(J81:J81)</f>
        <v>0</v>
      </c>
      <c r="K80" s="498" t="n">
        <f aca="false">SUM(K81:K81)</f>
        <v>0</v>
      </c>
      <c r="L80" s="498" t="n">
        <f aca="false">SUM(L81:L81)</f>
        <v>0</v>
      </c>
      <c r="M80" s="498" t="n">
        <f aca="false">SUM(M81:M81)</f>
        <v>406033.76</v>
      </c>
    </row>
    <row r="81" s="434" customFormat="true" ht="27" hidden="false" customHeight="true" outlineLevel="0" collapsed="false">
      <c r="A81" s="442"/>
      <c r="B81" s="442"/>
      <c r="C81" s="540" t="s">
        <v>331</v>
      </c>
      <c r="D81" s="541" t="s">
        <v>332</v>
      </c>
      <c r="E81" s="542" t="n">
        <v>406034</v>
      </c>
      <c r="F81" s="467" t="n">
        <v>406033.76</v>
      </c>
      <c r="G81" s="468" t="n">
        <f aca="false">F81*100/E81</f>
        <v>99.9999408916495</v>
      </c>
      <c r="H81" s="469"/>
      <c r="I81" s="157"/>
      <c r="J81" s="157"/>
      <c r="K81" s="157"/>
      <c r="L81" s="157"/>
      <c r="M81" s="157" t="n">
        <f aca="false">F81</f>
        <v>406033.76</v>
      </c>
    </row>
    <row r="82" s="434" customFormat="true" ht="54.95" hidden="false" customHeight="true" outlineLevel="0" collapsed="false">
      <c r="A82" s="442"/>
      <c r="B82" s="442"/>
      <c r="C82" s="526"/>
      <c r="D82" s="520" t="s">
        <v>338</v>
      </c>
      <c r="E82" s="495" t="n">
        <f aca="false">SUM(E83:E83)</f>
        <v>23270</v>
      </c>
      <c r="F82" s="521" t="n">
        <f aca="false">SUM(F83:F83)</f>
        <v>23270</v>
      </c>
      <c r="G82" s="497" t="n">
        <f aca="false">F82*100/E82</f>
        <v>100</v>
      </c>
      <c r="H82" s="498" t="n">
        <f aca="false">SUM(H83:H83)</f>
        <v>0</v>
      </c>
      <c r="I82" s="498" t="n">
        <f aca="false">SUM(I83:I83)</f>
        <v>0</v>
      </c>
      <c r="J82" s="498" t="n">
        <f aca="false">SUM(J83:J83)</f>
        <v>0</v>
      </c>
      <c r="K82" s="498" t="n">
        <f aca="false">SUM(K83:K83)</f>
        <v>0</v>
      </c>
      <c r="L82" s="498" t="n">
        <f aca="false">SUM(L83:L83)</f>
        <v>0</v>
      </c>
      <c r="M82" s="498" t="n">
        <f aca="false">SUM(M83:M83)</f>
        <v>23270</v>
      </c>
    </row>
    <row r="83" s="434" customFormat="true" ht="27" hidden="false" customHeight="true" outlineLevel="0" collapsed="false">
      <c r="A83" s="442"/>
      <c r="B83" s="442"/>
      <c r="C83" s="522" t="s">
        <v>331</v>
      </c>
      <c r="D83" s="443" t="s">
        <v>332</v>
      </c>
      <c r="E83" s="523" t="n">
        <v>23270</v>
      </c>
      <c r="F83" s="543" t="n">
        <v>23270</v>
      </c>
      <c r="G83" s="525" t="n">
        <f aca="false">F83*100/E83</f>
        <v>100</v>
      </c>
      <c r="H83" s="447"/>
      <c r="I83" s="163"/>
      <c r="J83" s="163"/>
      <c r="K83" s="163"/>
      <c r="L83" s="163"/>
      <c r="M83" s="163" t="n">
        <f aca="false">F83</f>
        <v>23270</v>
      </c>
    </row>
    <row r="84" s="434" customFormat="true" ht="66" hidden="false" customHeight="true" outlineLevel="0" collapsed="false">
      <c r="A84" s="442"/>
      <c r="B84" s="442"/>
      <c r="C84" s="526"/>
      <c r="D84" s="520" t="s">
        <v>339</v>
      </c>
      <c r="E84" s="495" t="n">
        <f aca="false">SUM(E85:E85)</f>
        <v>21592</v>
      </c>
      <c r="F84" s="521" t="n">
        <f aca="false">SUM(F85:F85)</f>
        <v>21592</v>
      </c>
      <c r="G84" s="497" t="n">
        <f aca="false">F84*100/E84</f>
        <v>100</v>
      </c>
      <c r="H84" s="498" t="n">
        <f aca="false">SUM(H85:H85)</f>
        <v>0</v>
      </c>
      <c r="I84" s="498" t="n">
        <f aca="false">SUM(I85:I85)</f>
        <v>0</v>
      </c>
      <c r="J84" s="498" t="n">
        <f aca="false">SUM(J85:J85)</f>
        <v>0</v>
      </c>
      <c r="K84" s="498" t="n">
        <f aca="false">SUM(K85:K85)</f>
        <v>0</v>
      </c>
      <c r="L84" s="498" t="n">
        <f aca="false">SUM(L85:L85)</f>
        <v>0</v>
      </c>
      <c r="M84" s="498" t="n">
        <f aca="false">SUM(M85:M85)</f>
        <v>21592</v>
      </c>
    </row>
    <row r="85" s="434" customFormat="true" ht="27" hidden="false" customHeight="true" outlineLevel="0" collapsed="false">
      <c r="A85" s="442"/>
      <c r="B85" s="442"/>
      <c r="C85" s="522" t="s">
        <v>331</v>
      </c>
      <c r="D85" s="443" t="s">
        <v>332</v>
      </c>
      <c r="E85" s="523" t="n">
        <v>21592</v>
      </c>
      <c r="F85" s="543" t="n">
        <v>21592</v>
      </c>
      <c r="G85" s="525" t="n">
        <f aca="false">F85*100/E85</f>
        <v>100</v>
      </c>
      <c r="H85" s="447"/>
      <c r="I85" s="163"/>
      <c r="J85" s="163"/>
      <c r="K85" s="163"/>
      <c r="L85" s="163"/>
      <c r="M85" s="163" t="n">
        <f aca="false">F85</f>
        <v>21592</v>
      </c>
    </row>
    <row r="86" s="434" customFormat="true" ht="66" hidden="false" customHeight="true" outlineLevel="0" collapsed="false">
      <c r="A86" s="442"/>
      <c r="B86" s="442"/>
      <c r="C86" s="526"/>
      <c r="D86" s="520" t="s">
        <v>340</v>
      </c>
      <c r="E86" s="495" t="n">
        <f aca="false">SUM(E87:E87)</f>
        <v>745882</v>
      </c>
      <c r="F86" s="521" t="n">
        <f aca="false">SUM(F87:F87)</f>
        <v>745881.09</v>
      </c>
      <c r="G86" s="497" t="n">
        <f aca="false">F86*100/E86</f>
        <v>99.9998779967877</v>
      </c>
      <c r="H86" s="498" t="n">
        <f aca="false">SUM(H87:H87)</f>
        <v>0</v>
      </c>
      <c r="I86" s="498" t="n">
        <f aca="false">SUM(I87:I87)</f>
        <v>0</v>
      </c>
      <c r="J86" s="498" t="n">
        <f aca="false">SUM(J87:J87)</f>
        <v>0</v>
      </c>
      <c r="K86" s="498" t="n">
        <f aca="false">SUM(K87:K87)</f>
        <v>0</v>
      </c>
      <c r="L86" s="498" t="n">
        <f aca="false">SUM(L87:L87)</f>
        <v>0</v>
      </c>
      <c r="M86" s="498" t="n">
        <f aca="false">SUM(M87:M87)</f>
        <v>745881.09</v>
      </c>
    </row>
    <row r="87" s="434" customFormat="true" ht="27" hidden="false" customHeight="true" outlineLevel="0" collapsed="false">
      <c r="A87" s="442"/>
      <c r="B87" s="442"/>
      <c r="C87" s="522" t="s">
        <v>331</v>
      </c>
      <c r="D87" s="443" t="s">
        <v>332</v>
      </c>
      <c r="E87" s="523" t="n">
        <v>745882</v>
      </c>
      <c r="F87" s="543" t="n">
        <v>745881.09</v>
      </c>
      <c r="G87" s="525" t="n">
        <f aca="false">F87*100/E87</f>
        <v>99.9998779967877</v>
      </c>
      <c r="H87" s="447"/>
      <c r="I87" s="163"/>
      <c r="J87" s="163"/>
      <c r="K87" s="163"/>
      <c r="L87" s="163"/>
      <c r="M87" s="163" t="n">
        <f aca="false">F87</f>
        <v>745881.09</v>
      </c>
    </row>
    <row r="88" s="434" customFormat="true" ht="66" hidden="false" customHeight="true" outlineLevel="0" collapsed="false">
      <c r="A88" s="442"/>
      <c r="B88" s="442"/>
      <c r="C88" s="526"/>
      <c r="D88" s="520" t="s">
        <v>341</v>
      </c>
      <c r="E88" s="495" t="n">
        <f aca="false">SUM(E89:E89)</f>
        <v>1537514</v>
      </c>
      <c r="F88" s="521" t="n">
        <f aca="false">SUM(F89:F89)</f>
        <v>1537513.44</v>
      </c>
      <c r="G88" s="497" t="n">
        <f aca="false">F88*100/E88</f>
        <v>99.9999635775674</v>
      </c>
      <c r="H88" s="498" t="n">
        <f aca="false">SUM(H89:H89)</f>
        <v>0</v>
      </c>
      <c r="I88" s="498" t="n">
        <f aca="false">SUM(I89:I89)</f>
        <v>0</v>
      </c>
      <c r="J88" s="498" t="n">
        <f aca="false">SUM(J89:J89)</f>
        <v>0</v>
      </c>
      <c r="K88" s="498" t="n">
        <f aca="false">SUM(K89:K89)</f>
        <v>0</v>
      </c>
      <c r="L88" s="498" t="n">
        <f aca="false">SUM(L89:L89)</f>
        <v>0</v>
      </c>
      <c r="M88" s="498" t="n">
        <f aca="false">SUM(M89:M89)</f>
        <v>1537513.44</v>
      </c>
    </row>
    <row r="89" s="434" customFormat="true" ht="27" hidden="false" customHeight="true" outlineLevel="0" collapsed="false">
      <c r="A89" s="470"/>
      <c r="B89" s="470"/>
      <c r="C89" s="544" t="s">
        <v>331</v>
      </c>
      <c r="D89" s="528" t="s">
        <v>332</v>
      </c>
      <c r="E89" s="529" t="n">
        <v>1537514</v>
      </c>
      <c r="F89" s="503" t="n">
        <v>1537513.44</v>
      </c>
      <c r="G89" s="531" t="n">
        <f aca="false">F89*100/E89</f>
        <v>99.9999635775674</v>
      </c>
      <c r="H89" s="475"/>
      <c r="I89" s="476"/>
      <c r="J89" s="476"/>
      <c r="K89" s="476"/>
      <c r="L89" s="476"/>
      <c r="M89" s="476" t="n">
        <f aca="false">F89</f>
        <v>1537513.44</v>
      </c>
    </row>
    <row r="90" s="434" customFormat="true" ht="54.95" hidden="false" customHeight="true" outlineLevel="0" collapsed="false">
      <c r="A90" s="505"/>
      <c r="B90" s="505"/>
      <c r="C90" s="545"/>
      <c r="D90" s="546" t="s">
        <v>342</v>
      </c>
      <c r="E90" s="547" t="n">
        <f aca="false">SUM(E91:E91)</f>
        <v>32106</v>
      </c>
      <c r="F90" s="548" t="n">
        <f aca="false">SUM(F91:F91)</f>
        <v>32105.52</v>
      </c>
      <c r="G90" s="549" t="n">
        <f aca="false">F90*100/E90</f>
        <v>99.9985049523454</v>
      </c>
      <c r="H90" s="550" t="n">
        <f aca="false">SUM(H91:H91)</f>
        <v>0</v>
      </c>
      <c r="I90" s="550" t="n">
        <f aca="false">SUM(I91:I91)</f>
        <v>0</v>
      </c>
      <c r="J90" s="550" t="n">
        <f aca="false">SUM(J91:J91)</f>
        <v>0</v>
      </c>
      <c r="K90" s="550" t="n">
        <f aca="false">SUM(K91:K91)</f>
        <v>0</v>
      </c>
      <c r="L90" s="550" t="n">
        <f aca="false">SUM(L91:L91)</f>
        <v>0</v>
      </c>
      <c r="M90" s="550" t="n">
        <f aca="false">SUM(M91:M91)</f>
        <v>32105.52</v>
      </c>
    </row>
    <row r="91" s="434" customFormat="true" ht="27" hidden="false" customHeight="true" outlineLevel="0" collapsed="false">
      <c r="A91" s="442"/>
      <c r="B91" s="442"/>
      <c r="C91" s="522" t="s">
        <v>331</v>
      </c>
      <c r="D91" s="443" t="s">
        <v>332</v>
      </c>
      <c r="E91" s="523" t="n">
        <v>32106</v>
      </c>
      <c r="F91" s="543" t="n">
        <v>32105.52</v>
      </c>
      <c r="G91" s="525" t="n">
        <f aca="false">F91*100/E91</f>
        <v>99.9985049523454</v>
      </c>
      <c r="H91" s="447"/>
      <c r="I91" s="163"/>
      <c r="J91" s="163"/>
      <c r="K91" s="163"/>
      <c r="L91" s="163"/>
      <c r="M91" s="163" t="n">
        <f aca="false">F91</f>
        <v>32105.52</v>
      </c>
    </row>
    <row r="92" s="434" customFormat="true" ht="66" hidden="false" customHeight="true" outlineLevel="0" collapsed="false">
      <c r="A92" s="442"/>
      <c r="B92" s="442"/>
      <c r="C92" s="526"/>
      <c r="D92" s="551" t="s">
        <v>343</v>
      </c>
      <c r="E92" s="495" t="n">
        <f aca="false">SUM(E93:E93)</f>
        <v>8200</v>
      </c>
      <c r="F92" s="521" t="n">
        <f aca="false">SUM(F93:F93)</f>
        <v>8200</v>
      </c>
      <c r="G92" s="497" t="n">
        <f aca="false">F92*100/E92</f>
        <v>100</v>
      </c>
      <c r="H92" s="498" t="n">
        <f aca="false">SUM(H93:H93)</f>
        <v>0</v>
      </c>
      <c r="I92" s="498" t="n">
        <f aca="false">SUM(I93:I93)</f>
        <v>0</v>
      </c>
      <c r="J92" s="498" t="n">
        <f aca="false">SUM(J93:J93)</f>
        <v>0</v>
      </c>
      <c r="K92" s="498" t="n">
        <f aca="false">SUM(K93:K93)</f>
        <v>0</v>
      </c>
      <c r="L92" s="498" t="n">
        <f aca="false">SUM(L93:L93)</f>
        <v>0</v>
      </c>
      <c r="M92" s="498" t="n">
        <f aca="false">SUM(M93:M93)</f>
        <v>8200</v>
      </c>
    </row>
    <row r="93" s="434" customFormat="true" ht="27" hidden="false" customHeight="true" outlineLevel="0" collapsed="false">
      <c r="A93" s="442"/>
      <c r="B93" s="442"/>
      <c r="C93" s="522" t="s">
        <v>331</v>
      </c>
      <c r="D93" s="552" t="s">
        <v>332</v>
      </c>
      <c r="E93" s="523" t="n">
        <v>8200</v>
      </c>
      <c r="F93" s="543" t="n">
        <v>8200</v>
      </c>
      <c r="G93" s="525" t="n">
        <f aca="false">F93*100/E93</f>
        <v>100</v>
      </c>
      <c r="H93" s="447"/>
      <c r="I93" s="163"/>
      <c r="J93" s="163"/>
      <c r="K93" s="163"/>
      <c r="L93" s="163"/>
      <c r="M93" s="163" t="n">
        <f aca="false">F93</f>
        <v>8200</v>
      </c>
    </row>
    <row r="94" s="434" customFormat="true" ht="66" hidden="false" customHeight="true" outlineLevel="0" collapsed="false">
      <c r="A94" s="442"/>
      <c r="B94" s="442"/>
      <c r="C94" s="526"/>
      <c r="D94" s="551" t="s">
        <v>344</v>
      </c>
      <c r="E94" s="495" t="n">
        <f aca="false">SUM(E95:E95)</f>
        <v>11000</v>
      </c>
      <c r="F94" s="521" t="n">
        <f aca="false">SUM(F95:F95)</f>
        <v>11000</v>
      </c>
      <c r="G94" s="497" t="n">
        <f aca="false">F94*100/E94</f>
        <v>100</v>
      </c>
      <c r="H94" s="498" t="n">
        <f aca="false">SUM(H95:H95)</f>
        <v>0</v>
      </c>
      <c r="I94" s="498" t="n">
        <f aca="false">SUM(I95:I95)</f>
        <v>0</v>
      </c>
      <c r="J94" s="498" t="n">
        <f aca="false">SUM(J95:J95)</f>
        <v>0</v>
      </c>
      <c r="K94" s="498" t="n">
        <f aca="false">SUM(K95:K95)</f>
        <v>0</v>
      </c>
      <c r="L94" s="498" t="n">
        <f aca="false">SUM(L95:L95)</f>
        <v>0</v>
      </c>
      <c r="M94" s="498" t="n">
        <f aca="false">SUM(M95:M95)</f>
        <v>11000</v>
      </c>
    </row>
    <row r="95" s="434" customFormat="true" ht="27" hidden="false" customHeight="true" outlineLevel="0" collapsed="false">
      <c r="A95" s="442"/>
      <c r="B95" s="442"/>
      <c r="C95" s="544" t="s">
        <v>331</v>
      </c>
      <c r="D95" s="528" t="s">
        <v>332</v>
      </c>
      <c r="E95" s="529" t="n">
        <v>11000</v>
      </c>
      <c r="F95" s="503" t="n">
        <v>11000</v>
      </c>
      <c r="G95" s="531" t="n">
        <f aca="false">F95*100/E95</f>
        <v>100</v>
      </c>
      <c r="H95" s="475"/>
      <c r="I95" s="476"/>
      <c r="J95" s="476"/>
      <c r="K95" s="476"/>
      <c r="L95" s="476"/>
      <c r="M95" s="476" t="n">
        <f aca="false">F95</f>
        <v>11000</v>
      </c>
    </row>
    <row r="96" s="434" customFormat="true" ht="54.95" hidden="false" customHeight="true" outlineLevel="0" collapsed="false">
      <c r="A96" s="442"/>
      <c r="B96" s="442"/>
      <c r="C96" s="526"/>
      <c r="D96" s="551" t="s">
        <v>345</v>
      </c>
      <c r="E96" s="495" t="n">
        <f aca="false">SUM(E97:E97)</f>
        <v>4836</v>
      </c>
      <c r="F96" s="521" t="n">
        <f aca="false">SUM(F97:F97)</f>
        <v>4835.99</v>
      </c>
      <c r="G96" s="497" t="n">
        <f aca="false">F96*100/E96</f>
        <v>99.9997932175352</v>
      </c>
      <c r="H96" s="498" t="n">
        <f aca="false">SUM(H97:H97)</f>
        <v>0</v>
      </c>
      <c r="I96" s="498" t="n">
        <f aca="false">SUM(I97:I97)</f>
        <v>0</v>
      </c>
      <c r="J96" s="498" t="n">
        <f aca="false">SUM(J97:J97)</f>
        <v>0</v>
      </c>
      <c r="K96" s="498" t="n">
        <f aca="false">SUM(K97:K97)</f>
        <v>0</v>
      </c>
      <c r="L96" s="498" t="n">
        <f aca="false">SUM(L97:L97)</f>
        <v>0</v>
      </c>
      <c r="M96" s="498" t="n">
        <f aca="false">SUM(M97:M97)</f>
        <v>4835.99</v>
      </c>
    </row>
    <row r="97" s="434" customFormat="true" ht="27" hidden="false" customHeight="true" outlineLevel="0" collapsed="false">
      <c r="A97" s="442"/>
      <c r="B97" s="442"/>
      <c r="C97" s="522" t="s">
        <v>331</v>
      </c>
      <c r="D97" s="552" t="s">
        <v>332</v>
      </c>
      <c r="E97" s="523" t="n">
        <v>4836</v>
      </c>
      <c r="F97" s="543" t="n">
        <v>4835.99</v>
      </c>
      <c r="G97" s="525" t="n">
        <f aca="false">F97*100/E97</f>
        <v>99.9997932175352</v>
      </c>
      <c r="H97" s="447"/>
      <c r="I97" s="163"/>
      <c r="J97" s="163"/>
      <c r="K97" s="163"/>
      <c r="L97" s="163"/>
      <c r="M97" s="163" t="n">
        <f aca="false">F97</f>
        <v>4835.99</v>
      </c>
    </row>
    <row r="98" s="434" customFormat="true" ht="77.1" hidden="false" customHeight="true" outlineLevel="0" collapsed="false">
      <c r="A98" s="442"/>
      <c r="B98" s="442"/>
      <c r="C98" s="526"/>
      <c r="D98" s="551" t="s">
        <v>346</v>
      </c>
      <c r="E98" s="495" t="n">
        <f aca="false">SUM(E99:E99)</f>
        <v>18300</v>
      </c>
      <c r="F98" s="521" t="n">
        <f aca="false">SUM(F99:F99)</f>
        <v>18300</v>
      </c>
      <c r="G98" s="497" t="n">
        <f aca="false">F98*100/E98</f>
        <v>100</v>
      </c>
      <c r="H98" s="498" t="n">
        <f aca="false">SUM(H99:H99)</f>
        <v>0</v>
      </c>
      <c r="I98" s="498" t="n">
        <f aca="false">SUM(I99:I99)</f>
        <v>0</v>
      </c>
      <c r="J98" s="498" t="n">
        <f aca="false">SUM(J99:J99)</f>
        <v>0</v>
      </c>
      <c r="K98" s="498" t="n">
        <f aca="false">SUM(K99:K99)</f>
        <v>0</v>
      </c>
      <c r="L98" s="498" t="n">
        <f aca="false">SUM(L99:L99)</f>
        <v>0</v>
      </c>
      <c r="M98" s="498" t="n">
        <f aca="false">SUM(M99:M99)</f>
        <v>18300</v>
      </c>
    </row>
    <row r="99" s="434" customFormat="true" ht="27" hidden="false" customHeight="true" outlineLevel="0" collapsed="false">
      <c r="A99" s="442"/>
      <c r="B99" s="442"/>
      <c r="C99" s="522" t="s">
        <v>331</v>
      </c>
      <c r="D99" s="443" t="s">
        <v>332</v>
      </c>
      <c r="E99" s="523" t="n">
        <v>18300</v>
      </c>
      <c r="F99" s="543" t="n">
        <v>18300</v>
      </c>
      <c r="G99" s="525" t="n">
        <f aca="false">F99*100/E99</f>
        <v>100</v>
      </c>
      <c r="H99" s="447"/>
      <c r="I99" s="163"/>
      <c r="J99" s="163"/>
      <c r="K99" s="163"/>
      <c r="L99" s="163"/>
      <c r="M99" s="163" t="n">
        <f aca="false">F99</f>
        <v>18300</v>
      </c>
    </row>
    <row r="100" s="434" customFormat="true" ht="77.1" hidden="false" customHeight="true" outlineLevel="0" collapsed="false">
      <c r="A100" s="442"/>
      <c r="B100" s="442"/>
      <c r="C100" s="526"/>
      <c r="D100" s="553" t="s">
        <v>347</v>
      </c>
      <c r="E100" s="495" t="n">
        <f aca="false">SUM(E101:E103)</f>
        <v>1621300</v>
      </c>
      <c r="F100" s="521" t="n">
        <f aca="false">SUM(F101:F103)</f>
        <v>1569843.07</v>
      </c>
      <c r="G100" s="497" t="n">
        <f aca="false">F100*100/E100</f>
        <v>96.8261931783137</v>
      </c>
      <c r="H100" s="498" t="n">
        <f aca="false">SUM(H101:H103)</f>
        <v>0</v>
      </c>
      <c r="I100" s="498" t="n">
        <f aca="false">SUM(I101:I103)</f>
        <v>0</v>
      </c>
      <c r="J100" s="498" t="n">
        <f aca="false">SUM(J101:J103)</f>
        <v>0</v>
      </c>
      <c r="K100" s="498" t="n">
        <f aca="false">SUM(K101:K103)</f>
        <v>0</v>
      </c>
      <c r="L100" s="498" t="n">
        <f aca="false">SUM(L101:L103)</f>
        <v>0</v>
      </c>
      <c r="M100" s="498" t="n">
        <f aca="false">SUM(M101:M103)</f>
        <v>1569843.07</v>
      </c>
      <c r="O100" s="554" t="n">
        <f aca="false">F100+F104+F107+F110+F113+F116+F122</f>
        <v>8053049.33</v>
      </c>
    </row>
    <row r="101" s="434" customFormat="true" ht="27.95" hidden="false" customHeight="true" outlineLevel="0" collapsed="false">
      <c r="A101" s="470"/>
      <c r="B101" s="470"/>
      <c r="C101" s="555" t="s">
        <v>331</v>
      </c>
      <c r="D101" s="556" t="s">
        <v>332</v>
      </c>
      <c r="E101" s="557" t="n">
        <v>111690</v>
      </c>
      <c r="F101" s="558" t="n">
        <f aca="false">78182.95+33506.98</f>
        <v>111689.93</v>
      </c>
      <c r="G101" s="531" t="n">
        <f aca="false">F101*100/E101</f>
        <v>99.9999373265288</v>
      </c>
      <c r="H101" s="559"/>
      <c r="I101" s="560"/>
      <c r="J101" s="560"/>
      <c r="K101" s="560"/>
      <c r="L101" s="560"/>
      <c r="M101" s="560" t="n">
        <f aca="false">F101</f>
        <v>111689.93</v>
      </c>
    </row>
    <row r="102" s="434" customFormat="true" ht="27.95" hidden="false" customHeight="true" outlineLevel="0" collapsed="false">
      <c r="A102" s="442"/>
      <c r="B102" s="442"/>
      <c r="C102" s="442" t="s">
        <v>348</v>
      </c>
      <c r="D102" s="443" t="s">
        <v>332</v>
      </c>
      <c r="E102" s="523" t="n">
        <v>1093615</v>
      </c>
      <c r="F102" s="561" t="n">
        <v>1081237.02</v>
      </c>
      <c r="G102" s="480" t="n">
        <f aca="false">F102*100/E102</f>
        <v>98.8681592699442</v>
      </c>
      <c r="H102" s="447"/>
      <c r="I102" s="163"/>
      <c r="J102" s="163"/>
      <c r="K102" s="163"/>
      <c r="L102" s="163"/>
      <c r="M102" s="163" t="n">
        <f aca="false">F102</f>
        <v>1081237.02</v>
      </c>
    </row>
    <row r="103" s="434" customFormat="true" ht="27.95" hidden="false" customHeight="true" outlineLevel="0" collapsed="false">
      <c r="A103" s="442"/>
      <c r="B103" s="442"/>
      <c r="C103" s="562" t="s">
        <v>349</v>
      </c>
      <c r="D103" s="563" t="s">
        <v>332</v>
      </c>
      <c r="E103" s="564" t="n">
        <v>415995</v>
      </c>
      <c r="F103" s="543" t="n">
        <f aca="false">255176.77+121739.35</f>
        <v>376916.12</v>
      </c>
      <c r="G103" s="487" t="n">
        <f aca="false">F103*100/E103</f>
        <v>90.6059255519898</v>
      </c>
      <c r="H103" s="565"/>
      <c r="I103" s="129"/>
      <c r="J103" s="129"/>
      <c r="K103" s="129"/>
      <c r="L103" s="129"/>
      <c r="M103" s="129" t="n">
        <f aca="false">F103</f>
        <v>376916.12</v>
      </c>
    </row>
    <row r="104" s="434" customFormat="true" ht="99" hidden="false" customHeight="true" outlineLevel="0" collapsed="false">
      <c r="A104" s="442"/>
      <c r="B104" s="442"/>
      <c r="C104" s="526"/>
      <c r="D104" s="551" t="s">
        <v>350</v>
      </c>
      <c r="E104" s="495" t="n">
        <f aca="false">SUM(E105:E106)</f>
        <v>4319066</v>
      </c>
      <c r="F104" s="521" t="n">
        <f aca="false">SUM(F105:F106)</f>
        <v>2101828.09</v>
      </c>
      <c r="G104" s="497" t="n">
        <f aca="false">F104*100/E104</f>
        <v>48.6639493353424</v>
      </c>
      <c r="H104" s="566" t="n">
        <f aca="false">SUM(H105:H106)</f>
        <v>0</v>
      </c>
      <c r="I104" s="566" t="n">
        <f aca="false">SUM(I105:I106)</f>
        <v>0</v>
      </c>
      <c r="J104" s="566" t="n">
        <f aca="false">SUM(J105:J106)</f>
        <v>0</v>
      </c>
      <c r="K104" s="566" t="n">
        <f aca="false">SUM(K105:K106)</f>
        <v>0</v>
      </c>
      <c r="L104" s="566" t="n">
        <f aca="false">SUM(L105:L106)</f>
        <v>0</v>
      </c>
      <c r="M104" s="566" t="n">
        <f aca="false">SUM(M105:M106)</f>
        <v>2101828.09</v>
      </c>
    </row>
    <row r="105" s="434" customFormat="true" ht="27.95" hidden="false" customHeight="true" outlineLevel="0" collapsed="false">
      <c r="A105" s="442"/>
      <c r="B105" s="442"/>
      <c r="C105" s="482" t="s">
        <v>331</v>
      </c>
      <c r="D105" s="499" t="s">
        <v>332</v>
      </c>
      <c r="E105" s="567" t="n">
        <v>2171406</v>
      </c>
      <c r="F105" s="445" t="n">
        <f aca="false">431544.27+1670283.82</f>
        <v>2101828.09</v>
      </c>
      <c r="G105" s="485" t="n">
        <f aca="false">F105*100/E105</f>
        <v>96.7957208370982</v>
      </c>
      <c r="H105" s="486"/>
      <c r="I105" s="75"/>
      <c r="J105" s="75"/>
      <c r="K105" s="75"/>
      <c r="L105" s="75"/>
      <c r="M105" s="75" t="n">
        <f aca="false">F105</f>
        <v>2101828.09</v>
      </c>
    </row>
    <row r="106" s="434" customFormat="true" ht="27.95" hidden="false" customHeight="true" outlineLevel="0" collapsed="false">
      <c r="A106" s="442"/>
      <c r="B106" s="442"/>
      <c r="C106" s="513" t="s">
        <v>348</v>
      </c>
      <c r="D106" s="514" t="s">
        <v>332</v>
      </c>
      <c r="E106" s="568" t="n">
        <v>2147660</v>
      </c>
      <c r="F106" s="569" t="n">
        <v>0</v>
      </c>
      <c r="G106" s="517" t="n">
        <f aca="false">F106*100/E106</f>
        <v>0</v>
      </c>
      <c r="H106" s="518"/>
      <c r="I106" s="170"/>
      <c r="J106" s="170"/>
      <c r="K106" s="170"/>
      <c r="L106" s="170"/>
      <c r="M106" s="170" t="n">
        <f aca="false">F106</f>
        <v>0</v>
      </c>
    </row>
    <row r="107" s="434" customFormat="true" ht="99" hidden="false" customHeight="true" outlineLevel="0" collapsed="false">
      <c r="A107" s="442"/>
      <c r="B107" s="442"/>
      <c r="C107" s="533"/>
      <c r="D107" s="570" t="s">
        <v>351</v>
      </c>
      <c r="E107" s="535" t="n">
        <f aca="false">SUM(E108:E109)</f>
        <v>3749210</v>
      </c>
      <c r="F107" s="536" t="n">
        <f aca="false">SUM(F108:F109)</f>
        <v>1732088.97</v>
      </c>
      <c r="G107" s="537" t="n">
        <f aca="false">F107*100/E107</f>
        <v>46.1987717412468</v>
      </c>
      <c r="H107" s="538" t="n">
        <f aca="false">SUM(H108:H109)</f>
        <v>0</v>
      </c>
      <c r="I107" s="538" t="n">
        <f aca="false">SUM(I108:I109)</f>
        <v>0</v>
      </c>
      <c r="J107" s="538" t="n">
        <f aca="false">SUM(J108:J109)</f>
        <v>0</v>
      </c>
      <c r="K107" s="538" t="n">
        <f aca="false">SUM(K108:K109)</f>
        <v>0</v>
      </c>
      <c r="L107" s="538" t="n">
        <f aca="false">SUM(L108:L109)</f>
        <v>0</v>
      </c>
      <c r="M107" s="538" t="n">
        <f aca="false">SUM(M108:M109)</f>
        <v>1732088.97</v>
      </c>
    </row>
    <row r="108" s="434" customFormat="true" ht="27" hidden="false" customHeight="true" outlineLevel="0" collapsed="false">
      <c r="A108" s="442"/>
      <c r="B108" s="442"/>
      <c r="C108" s="482" t="s">
        <v>331</v>
      </c>
      <c r="D108" s="499" t="s">
        <v>332</v>
      </c>
      <c r="E108" s="567" t="n">
        <v>1810095</v>
      </c>
      <c r="F108" s="445" t="n">
        <f aca="false">321301.78+53156.4+1357630.79</f>
        <v>1732088.97</v>
      </c>
      <c r="G108" s="485" t="n">
        <f aca="false">F108*100/E108</f>
        <v>95.6905007748212</v>
      </c>
      <c r="H108" s="486"/>
      <c r="I108" s="75"/>
      <c r="J108" s="75"/>
      <c r="K108" s="75"/>
      <c r="L108" s="75"/>
      <c r="M108" s="75" t="n">
        <f aca="false">F108</f>
        <v>1732088.97</v>
      </c>
    </row>
    <row r="109" s="434" customFormat="true" ht="27.95" hidden="false" customHeight="true" outlineLevel="0" collapsed="false">
      <c r="A109" s="442"/>
      <c r="B109" s="442"/>
      <c r="C109" s="442" t="s">
        <v>348</v>
      </c>
      <c r="D109" s="443" t="s">
        <v>332</v>
      </c>
      <c r="E109" s="523" t="n">
        <v>1939115</v>
      </c>
      <c r="F109" s="543" t="n">
        <v>0</v>
      </c>
      <c r="G109" s="487" t="n">
        <f aca="false">F109*100/E109</f>
        <v>0</v>
      </c>
      <c r="H109" s="447"/>
      <c r="I109" s="163"/>
      <c r="J109" s="163"/>
      <c r="K109" s="163"/>
      <c r="L109" s="163"/>
      <c r="M109" s="163" t="n">
        <f aca="false">F109</f>
        <v>0</v>
      </c>
    </row>
    <row r="110" s="434" customFormat="true" ht="66.75" hidden="false" customHeight="true" outlineLevel="0" collapsed="false">
      <c r="A110" s="442"/>
      <c r="B110" s="442"/>
      <c r="C110" s="526"/>
      <c r="D110" s="551" t="s">
        <v>352</v>
      </c>
      <c r="E110" s="495" t="n">
        <f aca="false">SUM(E111:E112)</f>
        <v>2942969</v>
      </c>
      <c r="F110" s="521" t="n">
        <f aca="false">SUM(F111:F112)</f>
        <v>1358510.39</v>
      </c>
      <c r="G110" s="497" t="n">
        <f aca="false">F110*100/E110</f>
        <v>46.1612198429545</v>
      </c>
      <c r="H110" s="566" t="n">
        <f aca="false">SUM(H111:H112)</f>
        <v>0</v>
      </c>
      <c r="I110" s="566" t="n">
        <f aca="false">SUM(I111:I112)</f>
        <v>0</v>
      </c>
      <c r="J110" s="566" t="n">
        <f aca="false">SUM(J111:J112)</f>
        <v>0</v>
      </c>
      <c r="K110" s="566" t="n">
        <f aca="false">SUM(K111:K112)</f>
        <v>0</v>
      </c>
      <c r="L110" s="566" t="n">
        <f aca="false">SUM(L111:L112)</f>
        <v>0</v>
      </c>
      <c r="M110" s="566" t="n">
        <f aca="false">SUM(M111:M112)</f>
        <v>1358510.39</v>
      </c>
    </row>
    <row r="111" s="434" customFormat="true" ht="27.95" hidden="false" customHeight="true" outlineLevel="0" collapsed="false">
      <c r="A111" s="442"/>
      <c r="B111" s="442"/>
      <c r="C111" s="464" t="s">
        <v>331</v>
      </c>
      <c r="D111" s="541" t="s">
        <v>332</v>
      </c>
      <c r="E111" s="542" t="n">
        <v>1358512</v>
      </c>
      <c r="F111" s="467" t="n">
        <f aca="false">240578+1117932.39</f>
        <v>1358510.39</v>
      </c>
      <c r="G111" s="468" t="n">
        <f aca="false">F111*100/E111</f>
        <v>99.999881487981</v>
      </c>
      <c r="H111" s="469"/>
      <c r="I111" s="157"/>
      <c r="J111" s="157"/>
      <c r="K111" s="157"/>
      <c r="L111" s="157"/>
      <c r="M111" s="157" t="n">
        <f aca="false">F111</f>
        <v>1358510.39</v>
      </c>
    </row>
    <row r="112" s="434" customFormat="true" ht="27.95" hidden="false" customHeight="true" outlineLevel="0" collapsed="false">
      <c r="A112" s="470"/>
      <c r="B112" s="470"/>
      <c r="C112" s="470" t="s">
        <v>348</v>
      </c>
      <c r="D112" s="528" t="s">
        <v>332</v>
      </c>
      <c r="E112" s="529" t="n">
        <v>1584457</v>
      </c>
      <c r="F112" s="503" t="n">
        <v>0</v>
      </c>
      <c r="G112" s="474" t="n">
        <f aca="false">F112*100/E112</f>
        <v>0</v>
      </c>
      <c r="H112" s="475"/>
      <c r="I112" s="476"/>
      <c r="J112" s="476"/>
      <c r="K112" s="476"/>
      <c r="L112" s="476"/>
      <c r="M112" s="476" t="n">
        <f aca="false">F112</f>
        <v>0</v>
      </c>
    </row>
    <row r="113" s="434" customFormat="true" ht="87.95" hidden="false" customHeight="true" outlineLevel="0" collapsed="false">
      <c r="A113" s="505"/>
      <c r="B113" s="505"/>
      <c r="C113" s="571"/>
      <c r="D113" s="572" t="s">
        <v>353</v>
      </c>
      <c r="E113" s="547" t="n">
        <f aca="false">SUM(E114:E115)</f>
        <v>2513776</v>
      </c>
      <c r="F113" s="548" t="n">
        <f aca="false">SUM(F114:F115)</f>
        <v>1286979.73</v>
      </c>
      <c r="G113" s="549" t="n">
        <f aca="false">F113*100/E113</f>
        <v>51.1970728497686</v>
      </c>
      <c r="H113" s="550" t="n">
        <f aca="false">SUM(H114:H115)</f>
        <v>0</v>
      </c>
      <c r="I113" s="550" t="n">
        <f aca="false">SUM(I114:I115)</f>
        <v>0</v>
      </c>
      <c r="J113" s="550" t="n">
        <f aca="false">SUM(J114:J115)</f>
        <v>0</v>
      </c>
      <c r="K113" s="550" t="n">
        <f aca="false">SUM(K114:K115)</f>
        <v>0</v>
      </c>
      <c r="L113" s="550" t="n">
        <f aca="false">SUM(L114:L115)</f>
        <v>0</v>
      </c>
      <c r="M113" s="550" t="n">
        <f aca="false">SUM(M114:M115)</f>
        <v>1286979.73</v>
      </c>
    </row>
    <row r="114" s="434" customFormat="true" ht="27" hidden="false" customHeight="true" outlineLevel="0" collapsed="false">
      <c r="A114" s="442"/>
      <c r="B114" s="442"/>
      <c r="C114" s="464" t="s">
        <v>331</v>
      </c>
      <c r="D114" s="541" t="s">
        <v>332</v>
      </c>
      <c r="E114" s="542" t="n">
        <v>1286980</v>
      </c>
      <c r="F114" s="467" t="n">
        <f aca="false">246253+1040726.73</f>
        <v>1286979.73</v>
      </c>
      <c r="G114" s="468" t="n">
        <f aca="false">F114*100/E114</f>
        <v>99.999979020653</v>
      </c>
      <c r="H114" s="469"/>
      <c r="I114" s="157"/>
      <c r="J114" s="157"/>
      <c r="K114" s="157"/>
      <c r="L114" s="157"/>
      <c r="M114" s="157" t="n">
        <f aca="false">F114</f>
        <v>1286979.73</v>
      </c>
    </row>
    <row r="115" s="434" customFormat="true" ht="27.95" hidden="false" customHeight="true" outlineLevel="0" collapsed="false">
      <c r="A115" s="442"/>
      <c r="B115" s="442"/>
      <c r="C115" s="442" t="s">
        <v>348</v>
      </c>
      <c r="D115" s="573" t="s">
        <v>332</v>
      </c>
      <c r="E115" s="523" t="n">
        <v>1226796</v>
      </c>
      <c r="F115" s="445" t="n">
        <v>0</v>
      </c>
      <c r="G115" s="517" t="n">
        <f aca="false">F115*100/E115</f>
        <v>0</v>
      </c>
      <c r="H115" s="447"/>
      <c r="I115" s="163"/>
      <c r="J115" s="163"/>
      <c r="K115" s="163"/>
      <c r="L115" s="163"/>
      <c r="M115" s="163" t="n">
        <f aca="false">F115</f>
        <v>0</v>
      </c>
    </row>
    <row r="116" s="434" customFormat="true" ht="66" hidden="false" customHeight="true" outlineLevel="0" collapsed="false">
      <c r="A116" s="442"/>
      <c r="B116" s="442"/>
      <c r="C116" s="526"/>
      <c r="D116" s="520" t="s">
        <v>354</v>
      </c>
      <c r="E116" s="495" t="n">
        <f aca="false">SUM(E117:E119)</f>
        <v>69832</v>
      </c>
      <c r="F116" s="521" t="n">
        <f aca="false">SUM(F117:F119)</f>
        <v>3799.08</v>
      </c>
      <c r="G116" s="497" t="n">
        <f aca="false">F116*100/E116</f>
        <v>5.44031389620804</v>
      </c>
      <c r="H116" s="498" t="n">
        <f aca="false">SUM(H117:H119)</f>
        <v>0</v>
      </c>
      <c r="I116" s="498" t="n">
        <f aca="false">SUM(I117:I119)</f>
        <v>0</v>
      </c>
      <c r="J116" s="498" t="n">
        <f aca="false">SUM(J117:J119)</f>
        <v>0</v>
      </c>
      <c r="K116" s="498" t="n">
        <f aca="false">SUM(K117:K119)</f>
        <v>0</v>
      </c>
      <c r="L116" s="498" t="n">
        <f aca="false">SUM(L117:L119)</f>
        <v>0</v>
      </c>
      <c r="M116" s="498" t="n">
        <f aca="false">SUM(M117:M119)</f>
        <v>3799.08</v>
      </c>
    </row>
    <row r="117" s="434" customFormat="true" ht="27" hidden="false" customHeight="true" outlineLevel="0" collapsed="false">
      <c r="A117" s="442"/>
      <c r="B117" s="442"/>
      <c r="C117" s="464" t="s">
        <v>348</v>
      </c>
      <c r="D117" s="541" t="s">
        <v>332</v>
      </c>
      <c r="E117" s="542" t="n">
        <v>8500</v>
      </c>
      <c r="F117" s="467" t="n">
        <f aca="false">2849.31</f>
        <v>2849.31</v>
      </c>
      <c r="G117" s="525" t="n">
        <f aca="false">F117*100/E117</f>
        <v>33.5212941176471</v>
      </c>
      <c r="H117" s="469"/>
      <c r="I117" s="157"/>
      <c r="J117" s="157"/>
      <c r="K117" s="157"/>
      <c r="L117" s="157"/>
      <c r="M117" s="157" t="n">
        <f aca="false">F117</f>
        <v>2849.31</v>
      </c>
    </row>
    <row r="118" s="434" customFormat="true" ht="27" hidden="false" customHeight="true" outlineLevel="0" collapsed="false">
      <c r="A118" s="442"/>
      <c r="B118" s="442"/>
      <c r="C118" s="482" t="s">
        <v>349</v>
      </c>
      <c r="D118" s="499" t="s">
        <v>332</v>
      </c>
      <c r="E118" s="567" t="n">
        <v>1500</v>
      </c>
      <c r="F118" s="445" t="n">
        <f aca="false">664.84+284.93</f>
        <v>949.77</v>
      </c>
      <c r="G118" s="485" t="n">
        <f aca="false">F118*100/E118</f>
        <v>63.318</v>
      </c>
      <c r="H118" s="486"/>
      <c r="I118" s="75"/>
      <c r="J118" s="75"/>
      <c r="K118" s="75"/>
      <c r="L118" s="75"/>
      <c r="M118" s="75" t="n">
        <f aca="false">F118</f>
        <v>949.77</v>
      </c>
    </row>
    <row r="119" s="434" customFormat="true" ht="66" hidden="false" customHeight="true" outlineLevel="0" collapsed="false">
      <c r="A119" s="442"/>
      <c r="B119" s="442"/>
      <c r="C119" s="513" t="s">
        <v>355</v>
      </c>
      <c r="D119" s="514" t="s">
        <v>356</v>
      </c>
      <c r="E119" s="568" t="n">
        <v>59832</v>
      </c>
      <c r="F119" s="569" t="n">
        <v>0</v>
      </c>
      <c r="G119" s="517" t="n">
        <f aca="false">F119*100/E119</f>
        <v>0</v>
      </c>
      <c r="H119" s="518"/>
      <c r="I119" s="170"/>
      <c r="J119" s="170"/>
      <c r="K119" s="170"/>
      <c r="L119" s="170"/>
      <c r="M119" s="170" t="n">
        <f aca="false">F119</f>
        <v>0</v>
      </c>
    </row>
    <row r="120" s="434" customFormat="true" ht="66" hidden="false" customHeight="true" outlineLevel="0" collapsed="false">
      <c r="A120" s="442"/>
      <c r="B120" s="442"/>
      <c r="C120" s="526"/>
      <c r="D120" s="551" t="s">
        <v>357</v>
      </c>
      <c r="E120" s="495" t="n">
        <f aca="false">SUM(E121:E121)</f>
        <v>100000</v>
      </c>
      <c r="F120" s="521" t="n">
        <f aca="false">SUM(F121:F121)</f>
        <v>0</v>
      </c>
      <c r="G120" s="497" t="n">
        <f aca="false">F120*100/E120</f>
        <v>0</v>
      </c>
      <c r="H120" s="566" t="n">
        <f aca="false">SUM(H121:H121)</f>
        <v>0</v>
      </c>
      <c r="I120" s="566" t="n">
        <f aca="false">SUM(I121:I121)</f>
        <v>0</v>
      </c>
      <c r="J120" s="566" t="n">
        <f aca="false">SUM(J121:J121)</f>
        <v>0</v>
      </c>
      <c r="K120" s="566" t="n">
        <f aca="false">SUM(K121:K121)</f>
        <v>0</v>
      </c>
      <c r="L120" s="566" t="n">
        <f aca="false">SUM(L121:L121)</f>
        <v>0</v>
      </c>
      <c r="M120" s="566" t="n">
        <f aca="false">SUM(M121:M121)</f>
        <v>0</v>
      </c>
    </row>
    <row r="121" s="434" customFormat="true" ht="27" hidden="false" customHeight="true" outlineLevel="0" collapsed="false">
      <c r="A121" s="442"/>
      <c r="B121" s="442"/>
      <c r="C121" s="442" t="s">
        <v>349</v>
      </c>
      <c r="D121" s="443" t="s">
        <v>332</v>
      </c>
      <c r="E121" s="574" t="n">
        <v>100000</v>
      </c>
      <c r="F121" s="575" t="n">
        <v>0</v>
      </c>
      <c r="G121" s="525" t="n">
        <f aca="false">F121*100/E121</f>
        <v>0</v>
      </c>
      <c r="H121" s="576"/>
      <c r="I121" s="576"/>
      <c r="J121" s="576"/>
      <c r="K121" s="576"/>
      <c r="L121" s="576"/>
      <c r="M121" s="577" t="n">
        <f aca="false">F121</f>
        <v>0</v>
      </c>
    </row>
    <row r="122" s="434" customFormat="true" ht="66" hidden="false" customHeight="true" outlineLevel="0" collapsed="false">
      <c r="A122" s="442"/>
      <c r="B122" s="442"/>
      <c r="C122" s="526"/>
      <c r="D122" s="551" t="s">
        <v>358</v>
      </c>
      <c r="E122" s="495" t="n">
        <f aca="false">SUM(E123:E123)</f>
        <v>30000</v>
      </c>
      <c r="F122" s="521" t="n">
        <f aca="false">SUM(F123:F123)</f>
        <v>0</v>
      </c>
      <c r="G122" s="497" t="n">
        <f aca="false">F122*100/E122</f>
        <v>0</v>
      </c>
      <c r="H122" s="566" t="n">
        <f aca="false">SUM(H123:H123)</f>
        <v>0</v>
      </c>
      <c r="I122" s="566" t="n">
        <f aca="false">SUM(I123:I123)</f>
        <v>0</v>
      </c>
      <c r="J122" s="566" t="n">
        <f aca="false">SUM(J123:J123)</f>
        <v>0</v>
      </c>
      <c r="K122" s="566" t="n">
        <f aca="false">SUM(K123:K123)</f>
        <v>0</v>
      </c>
      <c r="L122" s="566" t="n">
        <f aca="false">SUM(L123:L123)</f>
        <v>0</v>
      </c>
      <c r="M122" s="566" t="n">
        <f aca="false">SUM(M123:M123)</f>
        <v>0</v>
      </c>
    </row>
    <row r="123" s="434" customFormat="true" ht="27" hidden="false" customHeight="true" outlineLevel="0" collapsed="false">
      <c r="A123" s="470"/>
      <c r="B123" s="470"/>
      <c r="C123" s="470" t="s">
        <v>331</v>
      </c>
      <c r="D123" s="528" t="s">
        <v>332</v>
      </c>
      <c r="E123" s="529" t="n">
        <v>30000</v>
      </c>
      <c r="F123" s="578" t="n">
        <v>0</v>
      </c>
      <c r="G123" s="531" t="n">
        <f aca="false">F123*100/E123</f>
        <v>0</v>
      </c>
      <c r="H123" s="579"/>
      <c r="I123" s="579"/>
      <c r="J123" s="579"/>
      <c r="K123" s="579"/>
      <c r="L123" s="579"/>
      <c r="M123" s="475" t="n">
        <f aca="false">F123</f>
        <v>0</v>
      </c>
    </row>
    <row r="124" s="434" customFormat="true" ht="15.95" hidden="false" customHeight="true" outlineLevel="0" collapsed="false">
      <c r="A124" s="505"/>
      <c r="B124" s="505"/>
      <c r="C124" s="571"/>
      <c r="D124" s="580" t="s">
        <v>359</v>
      </c>
      <c r="E124" s="547" t="n">
        <f aca="false">SUM(E125:E126)</f>
        <v>210001</v>
      </c>
      <c r="F124" s="548" t="n">
        <f aca="false">SUM(F125:F126)</f>
        <v>200000.06</v>
      </c>
      <c r="G124" s="549" t="n">
        <f aca="false">F124*100/E124</f>
        <v>95.2376702968081</v>
      </c>
      <c r="H124" s="550" t="n">
        <f aca="false">SUM(H125:H126)</f>
        <v>0</v>
      </c>
      <c r="I124" s="550" t="n">
        <f aca="false">SUM(I125:I126)</f>
        <v>0</v>
      </c>
      <c r="J124" s="550" t="n">
        <f aca="false">SUM(J125:J126)</f>
        <v>0</v>
      </c>
      <c r="K124" s="550" t="n">
        <f aca="false">SUM(K125:K126)</f>
        <v>0</v>
      </c>
      <c r="L124" s="550" t="n">
        <f aca="false">SUM(L125:L126)</f>
        <v>0</v>
      </c>
      <c r="M124" s="550" t="n">
        <f aca="false">SUM(M125:M126)</f>
        <v>200000</v>
      </c>
    </row>
    <row r="125" s="434" customFormat="true" ht="44.1" hidden="false" customHeight="true" outlineLevel="0" collapsed="false">
      <c r="A125" s="442"/>
      <c r="B125" s="442"/>
      <c r="C125" s="435" t="s">
        <v>360</v>
      </c>
      <c r="D125" s="581" t="s">
        <v>361</v>
      </c>
      <c r="E125" s="582" t="n">
        <v>1</v>
      </c>
      <c r="F125" s="583" t="n">
        <v>0.06</v>
      </c>
      <c r="G125" s="525" t="n">
        <f aca="false">F125*100/E125</f>
        <v>6</v>
      </c>
      <c r="H125" s="577"/>
      <c r="I125" s="584"/>
      <c r="J125" s="584"/>
      <c r="K125" s="584"/>
      <c r="L125" s="584"/>
      <c r="M125" s="584"/>
    </row>
    <row r="126" s="434" customFormat="true" ht="66" hidden="false" customHeight="true" outlineLevel="0" collapsed="false">
      <c r="A126" s="442"/>
      <c r="B126" s="442"/>
      <c r="C126" s="513" t="s">
        <v>362</v>
      </c>
      <c r="D126" s="514" t="s">
        <v>363</v>
      </c>
      <c r="E126" s="515" t="n">
        <v>210000</v>
      </c>
      <c r="F126" s="569" t="n">
        <v>200000</v>
      </c>
      <c r="G126" s="517" t="n">
        <f aca="false">F126*100/E126</f>
        <v>95.2380952380952</v>
      </c>
      <c r="H126" s="518"/>
      <c r="I126" s="170"/>
      <c r="J126" s="170"/>
      <c r="K126" s="170"/>
      <c r="L126" s="170"/>
      <c r="M126" s="170" t="n">
        <f aca="false">F126</f>
        <v>200000</v>
      </c>
    </row>
    <row r="127" s="434" customFormat="true" ht="15.95" hidden="false" customHeight="true" outlineLevel="0" collapsed="false">
      <c r="A127" s="450"/>
      <c r="B127" s="436" t="s">
        <v>364</v>
      </c>
      <c r="C127" s="436"/>
      <c r="D127" s="282" t="s">
        <v>365</v>
      </c>
      <c r="E127" s="437" t="n">
        <f aca="false">E128</f>
        <v>20000</v>
      </c>
      <c r="F127" s="490" t="n">
        <f aca="false">F128</f>
        <v>20000</v>
      </c>
      <c r="G127" s="439" t="n">
        <f aca="false">F127*100/E127</f>
        <v>100</v>
      </c>
      <c r="H127" s="585" t="n">
        <f aca="false">H128</f>
        <v>0</v>
      </c>
      <c r="I127" s="585" t="n">
        <f aca="false">I128</f>
        <v>0</v>
      </c>
      <c r="J127" s="585" t="n">
        <f aca="false">J128</f>
        <v>0</v>
      </c>
      <c r="K127" s="585" t="n">
        <f aca="false">K128</f>
        <v>0</v>
      </c>
      <c r="L127" s="585" t="n">
        <f aca="false">L128</f>
        <v>0</v>
      </c>
      <c r="M127" s="585" t="n">
        <f aca="false">M128</f>
        <v>20000</v>
      </c>
    </row>
    <row r="128" s="434" customFormat="true" ht="66" hidden="false" customHeight="true" outlineLevel="0" collapsed="false">
      <c r="A128" s="441"/>
      <c r="B128" s="441"/>
      <c r="C128" s="513" t="s">
        <v>57</v>
      </c>
      <c r="D128" s="514" t="s">
        <v>356</v>
      </c>
      <c r="E128" s="515" t="n">
        <v>20000</v>
      </c>
      <c r="F128" s="586" t="n">
        <v>20000</v>
      </c>
      <c r="G128" s="517" t="n">
        <f aca="false">F128*100/E128</f>
        <v>100</v>
      </c>
      <c r="H128" s="518"/>
      <c r="I128" s="170"/>
      <c r="J128" s="170"/>
      <c r="K128" s="170"/>
      <c r="L128" s="170"/>
      <c r="M128" s="170" t="n">
        <f aca="false">F128</f>
        <v>20000</v>
      </c>
    </row>
    <row r="129" s="434" customFormat="true" ht="15.95" hidden="false" customHeight="true" outlineLevel="0" collapsed="false">
      <c r="A129" s="428" t="s">
        <v>66</v>
      </c>
      <c r="B129" s="428"/>
      <c r="C129" s="428"/>
      <c r="D129" s="429" t="s">
        <v>67</v>
      </c>
      <c r="E129" s="430" t="n">
        <f aca="false">E130</f>
        <v>364969</v>
      </c>
      <c r="F129" s="587" t="n">
        <f aca="false">F130</f>
        <v>349108.77</v>
      </c>
      <c r="G129" s="432" t="n">
        <f aca="false">F129*100/E129</f>
        <v>95.6543624253019</v>
      </c>
      <c r="H129" s="433" t="n">
        <f aca="false">H130</f>
        <v>0</v>
      </c>
      <c r="I129" s="433" t="n">
        <f aca="false">I130</f>
        <v>0</v>
      </c>
      <c r="J129" s="433" t="n">
        <f aca="false">J130</f>
        <v>0</v>
      </c>
      <c r="K129" s="433" t="n">
        <f aca="false">K130</f>
        <v>0</v>
      </c>
      <c r="L129" s="433" t="n">
        <f aca="false">L130</f>
        <v>0</v>
      </c>
      <c r="M129" s="433" t="n">
        <f aca="false">M130</f>
        <v>4880</v>
      </c>
    </row>
    <row r="130" s="434" customFormat="true" ht="30" hidden="false" customHeight="true" outlineLevel="0" collapsed="false">
      <c r="A130" s="449"/>
      <c r="B130" s="436" t="s">
        <v>68</v>
      </c>
      <c r="C130" s="436"/>
      <c r="D130" s="282" t="s">
        <v>69</v>
      </c>
      <c r="E130" s="437" t="n">
        <f aca="false">SUM(E131:E140)</f>
        <v>364969</v>
      </c>
      <c r="F130" s="588" t="n">
        <f aca="false">SUM(F131:F140)</f>
        <v>349108.77</v>
      </c>
      <c r="G130" s="439" t="n">
        <f aca="false">F130*100/E130</f>
        <v>95.6543624253019</v>
      </c>
      <c r="H130" s="440" t="n">
        <f aca="false">SUM(H131:H140)</f>
        <v>0</v>
      </c>
      <c r="I130" s="440" t="n">
        <f aca="false">SUM(I131:I140)</f>
        <v>0</v>
      </c>
      <c r="J130" s="440" t="n">
        <f aca="false">SUM(J131:J140)</f>
        <v>0</v>
      </c>
      <c r="K130" s="440" t="n">
        <f aca="false">SUM(K131:K140)</f>
        <v>0</v>
      </c>
      <c r="L130" s="440" t="n">
        <f aca="false">SUM(L131:L140)</f>
        <v>0</v>
      </c>
      <c r="M130" s="440" t="n">
        <f aca="false">SUM(M131:M140)</f>
        <v>4880</v>
      </c>
    </row>
    <row r="131" s="434" customFormat="true" ht="14.1" hidden="true" customHeight="true" outlineLevel="0" collapsed="false">
      <c r="A131" s="442"/>
      <c r="B131" s="442"/>
      <c r="C131" s="464" t="s">
        <v>256</v>
      </c>
      <c r="D131" s="541" t="s">
        <v>257</v>
      </c>
      <c r="E131" s="466"/>
      <c r="F131" s="589"/>
      <c r="G131" s="480" t="e">
        <f aca="false">F131*100/E131</f>
        <v>#DIV/0!</v>
      </c>
      <c r="H131" s="469"/>
      <c r="I131" s="157"/>
      <c r="J131" s="157"/>
      <c r="K131" s="157"/>
      <c r="L131" s="157"/>
      <c r="M131" s="157"/>
    </row>
    <row r="132" s="434" customFormat="true" ht="14.1" hidden="false" customHeight="true" outlineLevel="0" collapsed="false">
      <c r="A132" s="442"/>
      <c r="B132" s="442"/>
      <c r="C132" s="458" t="s">
        <v>294</v>
      </c>
      <c r="D132" s="459" t="s">
        <v>295</v>
      </c>
      <c r="E132" s="478" t="n">
        <v>100755</v>
      </c>
      <c r="F132" s="479" t="n">
        <v>97848.35</v>
      </c>
      <c r="G132" s="480" t="n">
        <f aca="false">F132*100/E132</f>
        <v>97.1151307627413</v>
      </c>
      <c r="H132" s="481"/>
      <c r="I132" s="139"/>
      <c r="J132" s="139"/>
      <c r="K132" s="139"/>
      <c r="L132" s="139"/>
      <c r="M132" s="139"/>
    </row>
    <row r="133" s="434" customFormat="true" ht="14.1" hidden="false" customHeight="true" outlineLevel="0" collapsed="false">
      <c r="A133" s="442"/>
      <c r="B133" s="442"/>
      <c r="C133" s="458" t="s">
        <v>296</v>
      </c>
      <c r="D133" s="459" t="s">
        <v>297</v>
      </c>
      <c r="E133" s="478" t="n">
        <v>31203</v>
      </c>
      <c r="F133" s="479" t="n">
        <v>31202.36</v>
      </c>
      <c r="G133" s="480" t="n">
        <f aca="false">F133*100/E133</f>
        <v>99.9979489151684</v>
      </c>
      <c r="H133" s="481"/>
      <c r="I133" s="139"/>
      <c r="J133" s="139"/>
      <c r="K133" s="139"/>
      <c r="L133" s="139"/>
      <c r="M133" s="139"/>
    </row>
    <row r="134" s="434" customFormat="true" ht="14.1" hidden="false" customHeight="true" outlineLevel="0" collapsed="false">
      <c r="A134" s="442"/>
      <c r="B134" s="442"/>
      <c r="C134" s="458" t="s">
        <v>254</v>
      </c>
      <c r="D134" s="459" t="s">
        <v>366</v>
      </c>
      <c r="E134" s="478" t="n">
        <v>180306</v>
      </c>
      <c r="F134" s="479" t="n">
        <v>169942.48</v>
      </c>
      <c r="G134" s="480" t="n">
        <f aca="false">F134*100/E134</f>
        <v>94.2522600468093</v>
      </c>
      <c r="H134" s="481"/>
      <c r="I134" s="139"/>
      <c r="J134" s="139"/>
      <c r="K134" s="139"/>
      <c r="L134" s="139"/>
      <c r="M134" s="139"/>
    </row>
    <row r="135" s="434" customFormat="true" ht="27.95" hidden="false" customHeight="true" outlineLevel="0" collapsed="false">
      <c r="A135" s="442"/>
      <c r="B135" s="442"/>
      <c r="C135" s="458" t="s">
        <v>367</v>
      </c>
      <c r="D135" s="459" t="s">
        <v>368</v>
      </c>
      <c r="E135" s="478" t="n">
        <v>40913</v>
      </c>
      <c r="F135" s="479" t="n">
        <v>40912.8</v>
      </c>
      <c r="G135" s="480" t="n">
        <f aca="false">F135*100/E135</f>
        <v>99.9995111578227</v>
      </c>
      <c r="H135" s="481"/>
      <c r="I135" s="139"/>
      <c r="J135" s="139"/>
      <c r="K135" s="139"/>
      <c r="L135" s="139"/>
      <c r="M135" s="139"/>
    </row>
    <row r="136" s="434" customFormat="true" ht="14.1" hidden="false" customHeight="true" outlineLevel="0" collapsed="false">
      <c r="A136" s="442"/>
      <c r="B136" s="442"/>
      <c r="C136" s="458" t="s">
        <v>310</v>
      </c>
      <c r="D136" s="459" t="s">
        <v>311</v>
      </c>
      <c r="E136" s="478" t="n">
        <v>3600</v>
      </c>
      <c r="F136" s="479" t="n">
        <v>1897.78</v>
      </c>
      <c r="G136" s="485" t="n">
        <f aca="false">F136*100/E136</f>
        <v>52.7161111111111</v>
      </c>
      <c r="H136" s="481"/>
      <c r="I136" s="139"/>
      <c r="J136" s="139"/>
      <c r="K136" s="139"/>
      <c r="L136" s="139"/>
      <c r="M136" s="139"/>
    </row>
    <row r="137" s="434" customFormat="true" ht="27" hidden="false" customHeight="true" outlineLevel="0" collapsed="false">
      <c r="A137" s="442"/>
      <c r="B137" s="442"/>
      <c r="C137" s="458" t="s">
        <v>369</v>
      </c>
      <c r="D137" s="459" t="s">
        <v>370</v>
      </c>
      <c r="E137" s="478" t="n">
        <v>812</v>
      </c>
      <c r="F137" s="479" t="n">
        <v>812</v>
      </c>
      <c r="G137" s="485" t="n">
        <f aca="false">F137*100/E137</f>
        <v>100</v>
      </c>
      <c r="H137" s="481"/>
      <c r="I137" s="139"/>
      <c r="J137" s="139"/>
      <c r="K137" s="139"/>
      <c r="L137" s="139"/>
      <c r="M137" s="139"/>
    </row>
    <row r="138" s="434" customFormat="true" ht="9.95" hidden="true" customHeight="true" outlineLevel="0" collapsed="false">
      <c r="A138" s="442"/>
      <c r="B138" s="442"/>
      <c r="C138" s="482" t="s">
        <v>371</v>
      </c>
      <c r="D138" s="499" t="s">
        <v>372</v>
      </c>
      <c r="E138" s="483"/>
      <c r="F138" s="445"/>
      <c r="G138" s="485" t="e">
        <f aca="false">F138*100/E138</f>
        <v>#DIV/0!</v>
      </c>
      <c r="H138" s="486"/>
      <c r="I138" s="75"/>
      <c r="J138" s="75"/>
      <c r="K138" s="75"/>
      <c r="L138" s="75"/>
      <c r="M138" s="75"/>
    </row>
    <row r="139" s="434" customFormat="true" ht="27.95" hidden="false" customHeight="true" outlineLevel="0" collapsed="false">
      <c r="A139" s="442"/>
      <c r="B139" s="442"/>
      <c r="C139" s="458" t="s">
        <v>373</v>
      </c>
      <c r="D139" s="459" t="s">
        <v>374</v>
      </c>
      <c r="E139" s="478" t="n">
        <v>2500</v>
      </c>
      <c r="F139" s="590" t="n">
        <v>1613</v>
      </c>
      <c r="G139" s="485" t="n">
        <f aca="false">F139*100/E139</f>
        <v>64.52</v>
      </c>
      <c r="H139" s="481"/>
      <c r="I139" s="139"/>
      <c r="J139" s="139"/>
      <c r="K139" s="139"/>
      <c r="L139" s="139"/>
      <c r="M139" s="139"/>
    </row>
    <row r="140" s="434" customFormat="true" ht="27.95" hidden="false" customHeight="true" outlineLevel="0" collapsed="false">
      <c r="A140" s="442"/>
      <c r="B140" s="442"/>
      <c r="C140" s="513" t="s">
        <v>331</v>
      </c>
      <c r="D140" s="514" t="s">
        <v>332</v>
      </c>
      <c r="E140" s="515" t="n">
        <v>4880</v>
      </c>
      <c r="F140" s="569" t="n">
        <v>4880</v>
      </c>
      <c r="G140" s="517" t="n">
        <f aca="false">F140*100/E140</f>
        <v>100</v>
      </c>
      <c r="H140" s="518"/>
      <c r="I140" s="170"/>
      <c r="J140" s="170"/>
      <c r="K140" s="170"/>
      <c r="L140" s="170"/>
      <c r="M140" s="170" t="n">
        <f aca="false">F140</f>
        <v>4880</v>
      </c>
    </row>
    <row r="141" s="434" customFormat="true" ht="15.95" hidden="false" customHeight="true" outlineLevel="0" collapsed="false">
      <c r="A141" s="428" t="s">
        <v>78</v>
      </c>
      <c r="B141" s="428"/>
      <c r="C141" s="428"/>
      <c r="D141" s="429" t="s">
        <v>375</v>
      </c>
      <c r="E141" s="430" t="n">
        <f aca="false">E142+E148+E150+E152</f>
        <v>901135</v>
      </c>
      <c r="F141" s="587" t="n">
        <f aca="false">F142+F148+F150+F152</f>
        <v>843243.34</v>
      </c>
      <c r="G141" s="432" t="n">
        <f aca="false">F141*100/E141</f>
        <v>93.5756950956294</v>
      </c>
      <c r="H141" s="433" t="n">
        <f aca="false">H142+H148+H150+H152</f>
        <v>582103.89</v>
      </c>
      <c r="I141" s="433" t="n">
        <f aca="false">I142+I148+I150+I152</f>
        <v>98648.93</v>
      </c>
      <c r="J141" s="433" t="n">
        <f aca="false">J142+J148+J150+J152</f>
        <v>0</v>
      </c>
      <c r="K141" s="433" t="n">
        <f aca="false">K142+K148+K150+K152</f>
        <v>0</v>
      </c>
      <c r="L141" s="433" t="n">
        <f aca="false">L142+L148+L150+L152</f>
        <v>0</v>
      </c>
      <c r="M141" s="433" t="n">
        <f aca="false">M142+M148+M150+M152</f>
        <v>0</v>
      </c>
    </row>
    <row r="142" s="434" customFormat="true" ht="30" hidden="false" customHeight="true" outlineLevel="0" collapsed="false">
      <c r="A142" s="449"/>
      <c r="B142" s="436" t="s">
        <v>376</v>
      </c>
      <c r="C142" s="436"/>
      <c r="D142" s="282" t="s">
        <v>377</v>
      </c>
      <c r="E142" s="437" t="n">
        <f aca="false">SUM(E143:E147)</f>
        <v>444650</v>
      </c>
      <c r="F142" s="588" t="n">
        <f aca="false">SUM(F143:F147)</f>
        <v>418942.26</v>
      </c>
      <c r="G142" s="439" t="n">
        <f aca="false">F142*100/E142</f>
        <v>94.2184324749803</v>
      </c>
      <c r="H142" s="440" t="n">
        <f aca="false">SUM(H143:H147)</f>
        <v>349786.6</v>
      </c>
      <c r="I142" s="440" t="n">
        <f aca="false">SUM(I143:I147)</f>
        <v>58995.25</v>
      </c>
      <c r="J142" s="440" t="n">
        <f aca="false">SUM(J143:J147)</f>
        <v>0</v>
      </c>
      <c r="K142" s="440" t="n">
        <f aca="false">SUM(K143:K147)</f>
        <v>0</v>
      </c>
      <c r="L142" s="440" t="n">
        <f aca="false">SUM(L143:L147)</f>
        <v>0</v>
      </c>
      <c r="M142" s="440" t="n">
        <f aca="false">SUM(M143:M147)</f>
        <v>0</v>
      </c>
    </row>
    <row r="143" s="434" customFormat="true" ht="14.1" hidden="false" customHeight="true" outlineLevel="0" collapsed="false">
      <c r="A143" s="442"/>
      <c r="B143" s="442"/>
      <c r="C143" s="464" t="s">
        <v>286</v>
      </c>
      <c r="D143" s="541" t="s">
        <v>287</v>
      </c>
      <c r="E143" s="466" t="n">
        <v>348456</v>
      </c>
      <c r="F143" s="591" t="n">
        <v>326652.13</v>
      </c>
      <c r="G143" s="468" t="n">
        <f aca="false">F143*100/E143</f>
        <v>93.742719310329</v>
      </c>
      <c r="H143" s="469" t="n">
        <f aca="false">F143</f>
        <v>326652.13</v>
      </c>
      <c r="I143" s="157"/>
      <c r="J143" s="157"/>
      <c r="K143" s="157"/>
      <c r="L143" s="157"/>
      <c r="M143" s="157"/>
    </row>
    <row r="144" s="434" customFormat="true" ht="14.1" hidden="false" customHeight="true" outlineLevel="0" collapsed="false">
      <c r="A144" s="442"/>
      <c r="B144" s="442"/>
      <c r="C144" s="482" t="s">
        <v>288</v>
      </c>
      <c r="D144" s="499" t="s">
        <v>289</v>
      </c>
      <c r="E144" s="483" t="n">
        <v>23135</v>
      </c>
      <c r="F144" s="445" t="n">
        <v>23134.47</v>
      </c>
      <c r="G144" s="485" t="n">
        <f aca="false">F144*100/E144</f>
        <v>99.9977090987681</v>
      </c>
      <c r="H144" s="486" t="n">
        <f aca="false">F144</f>
        <v>23134.47</v>
      </c>
      <c r="I144" s="75"/>
      <c r="J144" s="75"/>
      <c r="K144" s="75"/>
      <c r="L144" s="75"/>
      <c r="M144" s="75"/>
    </row>
    <row r="145" s="434" customFormat="true" ht="14.1" hidden="false" customHeight="true" outlineLevel="0" collapsed="false">
      <c r="A145" s="442"/>
      <c r="B145" s="442"/>
      <c r="C145" s="482" t="s">
        <v>290</v>
      </c>
      <c r="D145" s="499" t="s">
        <v>265</v>
      </c>
      <c r="E145" s="483" t="n">
        <v>54095</v>
      </c>
      <c r="F145" s="460" t="n">
        <v>50779.99</v>
      </c>
      <c r="G145" s="485" t="n">
        <f aca="false">F145*100/E145</f>
        <v>93.8718735557815</v>
      </c>
      <c r="H145" s="486"/>
      <c r="I145" s="75" t="n">
        <f aca="false">F145</f>
        <v>50779.99</v>
      </c>
      <c r="J145" s="75"/>
      <c r="K145" s="75"/>
      <c r="L145" s="75"/>
      <c r="M145" s="75"/>
    </row>
    <row r="146" s="434" customFormat="true" ht="14.1" hidden="false" customHeight="true" outlineLevel="0" collapsed="false">
      <c r="A146" s="442"/>
      <c r="B146" s="442"/>
      <c r="C146" s="482" t="s">
        <v>291</v>
      </c>
      <c r="D146" s="499" t="s">
        <v>268</v>
      </c>
      <c r="E146" s="483" t="n">
        <v>8803</v>
      </c>
      <c r="F146" s="460" t="n">
        <v>8215.26</v>
      </c>
      <c r="G146" s="485" t="n">
        <f aca="false">F146*100/E146</f>
        <v>93.3234124730206</v>
      </c>
      <c r="H146" s="486"/>
      <c r="I146" s="75" t="n">
        <f aca="false">F146</f>
        <v>8215.26</v>
      </c>
      <c r="J146" s="75"/>
      <c r="K146" s="75"/>
      <c r="L146" s="75"/>
      <c r="M146" s="75"/>
    </row>
    <row r="147" s="434" customFormat="true" ht="14.1" hidden="false" customHeight="true" outlineLevel="0" collapsed="false">
      <c r="A147" s="470"/>
      <c r="B147" s="470"/>
      <c r="C147" s="500" t="s">
        <v>312</v>
      </c>
      <c r="D147" s="501" t="s">
        <v>313</v>
      </c>
      <c r="E147" s="502" t="n">
        <v>10161</v>
      </c>
      <c r="F147" s="592" t="n">
        <v>10160.41</v>
      </c>
      <c r="G147" s="474" t="n">
        <f aca="false">F147*100/E147</f>
        <v>99.9941934848932</v>
      </c>
      <c r="H147" s="504"/>
      <c r="I147" s="146"/>
      <c r="J147" s="146"/>
      <c r="K147" s="146"/>
      <c r="L147" s="146"/>
      <c r="M147" s="146"/>
    </row>
    <row r="148" s="434" customFormat="true" ht="30" hidden="false" customHeight="true" outlineLevel="0" collapsed="false">
      <c r="A148" s="593"/>
      <c r="B148" s="594" t="s">
        <v>80</v>
      </c>
      <c r="C148" s="594"/>
      <c r="D148" s="595" t="s">
        <v>81</v>
      </c>
      <c r="E148" s="596" t="n">
        <f aca="false">E149</f>
        <v>30000</v>
      </c>
      <c r="F148" s="597" t="n">
        <f aca="false">F149</f>
        <v>30000</v>
      </c>
      <c r="G148" s="598" t="n">
        <f aca="false">F148*100/E148</f>
        <v>100</v>
      </c>
      <c r="H148" s="599" t="n">
        <f aca="false">H149</f>
        <v>0</v>
      </c>
      <c r="I148" s="599" t="n">
        <f aca="false">I149</f>
        <v>0</v>
      </c>
      <c r="J148" s="599" t="n">
        <f aca="false">J149</f>
        <v>0</v>
      </c>
      <c r="K148" s="599" t="n">
        <f aca="false">K149</f>
        <v>0</v>
      </c>
      <c r="L148" s="599" t="n">
        <f aca="false">L149</f>
        <v>0</v>
      </c>
      <c r="M148" s="599" t="n">
        <f aca="false">M149</f>
        <v>0</v>
      </c>
    </row>
    <row r="149" s="434" customFormat="true" ht="14.1" hidden="false" customHeight="true" outlineLevel="0" collapsed="false">
      <c r="A149" s="442"/>
      <c r="B149" s="442"/>
      <c r="C149" s="442" t="s">
        <v>254</v>
      </c>
      <c r="D149" s="443" t="s">
        <v>255</v>
      </c>
      <c r="E149" s="444" t="n">
        <v>30000</v>
      </c>
      <c r="F149" s="600" t="n">
        <v>30000</v>
      </c>
      <c r="G149" s="525" t="n">
        <f aca="false">F149*100/E149</f>
        <v>100</v>
      </c>
      <c r="H149" s="447"/>
      <c r="I149" s="163"/>
      <c r="J149" s="163"/>
      <c r="K149" s="163"/>
      <c r="L149" s="163"/>
      <c r="M149" s="163"/>
    </row>
    <row r="150" s="434" customFormat="true" ht="30" hidden="false" customHeight="true" outlineLevel="0" collapsed="false">
      <c r="A150" s="450"/>
      <c r="B150" s="436" t="s">
        <v>82</v>
      </c>
      <c r="C150" s="436"/>
      <c r="D150" s="282" t="s">
        <v>83</v>
      </c>
      <c r="E150" s="437" t="n">
        <f aca="false">E151</f>
        <v>40000</v>
      </c>
      <c r="F150" s="588" t="n">
        <f aca="false">F151</f>
        <v>40000</v>
      </c>
      <c r="G150" s="439" t="n">
        <f aca="false">F150*100/E150</f>
        <v>100</v>
      </c>
      <c r="H150" s="440" t="n">
        <f aca="false">H151</f>
        <v>0</v>
      </c>
      <c r="I150" s="440" t="n">
        <f aca="false">I151</f>
        <v>0</v>
      </c>
      <c r="J150" s="440" t="n">
        <f aca="false">J151</f>
        <v>0</v>
      </c>
      <c r="K150" s="440" t="n">
        <f aca="false">K151</f>
        <v>0</v>
      </c>
      <c r="L150" s="440" t="n">
        <f aca="false">L151</f>
        <v>0</v>
      </c>
      <c r="M150" s="440" t="n">
        <f aca="false">M151</f>
        <v>0</v>
      </c>
    </row>
    <row r="151" s="434" customFormat="true" ht="14.1" hidden="false" customHeight="true" outlineLevel="0" collapsed="false">
      <c r="A151" s="442"/>
      <c r="B151" s="441"/>
      <c r="C151" s="441" t="s">
        <v>254</v>
      </c>
      <c r="D151" s="601" t="s">
        <v>255</v>
      </c>
      <c r="E151" s="602" t="n">
        <v>40000</v>
      </c>
      <c r="F151" s="603" t="n">
        <v>40000</v>
      </c>
      <c r="G151" s="446" t="n">
        <f aca="false">F151*100/E151</f>
        <v>100</v>
      </c>
      <c r="H151" s="604"/>
      <c r="I151" s="192"/>
      <c r="J151" s="192"/>
      <c r="K151" s="192"/>
      <c r="L151" s="192"/>
      <c r="M151" s="192"/>
    </row>
    <row r="152" s="434" customFormat="true" ht="15.95" hidden="false" customHeight="true" outlineLevel="0" collapsed="false">
      <c r="A152" s="450"/>
      <c r="B152" s="605" t="s">
        <v>84</v>
      </c>
      <c r="C152" s="605"/>
      <c r="D152" s="606" t="s">
        <v>378</v>
      </c>
      <c r="E152" s="607" t="n">
        <f aca="false">SUM(E153:E173)</f>
        <v>386485</v>
      </c>
      <c r="F152" s="608" t="n">
        <f aca="false">SUM(F153:F173)</f>
        <v>354301.08</v>
      </c>
      <c r="G152" s="609" t="n">
        <f aca="false">F152*100/E152</f>
        <v>91.6726599997413</v>
      </c>
      <c r="H152" s="610" t="n">
        <f aca="false">SUM(H153:H173)</f>
        <v>232317.29</v>
      </c>
      <c r="I152" s="610" t="n">
        <f aca="false">SUM(I153:I173)</f>
        <v>39653.68</v>
      </c>
      <c r="J152" s="610" t="n">
        <f aca="false">SUM(J153:J173)</f>
        <v>0</v>
      </c>
      <c r="K152" s="610" t="n">
        <f aca="false">SUM(K153:K173)</f>
        <v>0</v>
      </c>
      <c r="L152" s="610" t="n">
        <f aca="false">SUM(L153:L173)</f>
        <v>0</v>
      </c>
      <c r="M152" s="610" t="n">
        <f aca="false">SUM(M153:M173)</f>
        <v>0</v>
      </c>
    </row>
    <row r="153" s="434" customFormat="true" ht="14.1" hidden="false" customHeight="true" outlineLevel="0" collapsed="false">
      <c r="A153" s="442"/>
      <c r="B153" s="442"/>
      <c r="C153" s="464" t="s">
        <v>286</v>
      </c>
      <c r="D153" s="541" t="s">
        <v>287</v>
      </c>
      <c r="E153" s="466" t="n">
        <v>93311</v>
      </c>
      <c r="F153" s="467" t="n">
        <v>61176.89</v>
      </c>
      <c r="G153" s="468" t="n">
        <f aca="false">F153*100/E153</f>
        <v>65.5623559923267</v>
      </c>
      <c r="H153" s="469" t="n">
        <f aca="false">F153</f>
        <v>61176.89</v>
      </c>
      <c r="I153" s="157"/>
      <c r="J153" s="157"/>
      <c r="K153" s="157"/>
      <c r="L153" s="157"/>
      <c r="M153" s="157"/>
    </row>
    <row r="154" s="434" customFormat="true" ht="27" hidden="false" customHeight="true" outlineLevel="0" collapsed="false">
      <c r="A154" s="442"/>
      <c r="B154" s="442"/>
      <c r="C154" s="482" t="s">
        <v>379</v>
      </c>
      <c r="D154" s="499" t="s">
        <v>380</v>
      </c>
      <c r="E154" s="483" t="n">
        <v>157244</v>
      </c>
      <c r="F154" s="484" t="n">
        <v>157239.37</v>
      </c>
      <c r="G154" s="485" t="n">
        <f aca="false">F154*100/E154</f>
        <v>99.9970555315306</v>
      </c>
      <c r="H154" s="486" t="n">
        <f aca="false">F154</f>
        <v>157239.37</v>
      </c>
      <c r="I154" s="75"/>
      <c r="J154" s="75"/>
      <c r="K154" s="75"/>
      <c r="L154" s="75"/>
      <c r="M154" s="75"/>
    </row>
    <row r="155" s="434" customFormat="true" ht="14.1" hidden="false" customHeight="true" outlineLevel="0" collapsed="false">
      <c r="A155" s="442"/>
      <c r="B155" s="442"/>
      <c r="C155" s="482" t="s">
        <v>288</v>
      </c>
      <c r="D155" s="499" t="s">
        <v>289</v>
      </c>
      <c r="E155" s="483" t="n">
        <v>13302</v>
      </c>
      <c r="F155" s="445" t="n">
        <v>13301.03</v>
      </c>
      <c r="G155" s="485" t="n">
        <f aca="false">F155*100/E155</f>
        <v>99.9927078634792</v>
      </c>
      <c r="H155" s="486" t="n">
        <f aca="false">F155</f>
        <v>13301.03</v>
      </c>
      <c r="I155" s="75"/>
      <c r="J155" s="75"/>
      <c r="K155" s="75"/>
      <c r="L155" s="75"/>
      <c r="M155" s="75"/>
    </row>
    <row r="156" s="434" customFormat="true" ht="14.1" hidden="false" customHeight="true" outlineLevel="0" collapsed="false">
      <c r="A156" s="442"/>
      <c r="B156" s="442"/>
      <c r="C156" s="482" t="s">
        <v>290</v>
      </c>
      <c r="D156" s="499" t="s">
        <v>265</v>
      </c>
      <c r="E156" s="483" t="n">
        <v>34389</v>
      </c>
      <c r="F156" s="445" t="n">
        <v>34386.46</v>
      </c>
      <c r="G156" s="485" t="n">
        <f aca="false">F156*100/E156</f>
        <v>99.992613917241</v>
      </c>
      <c r="H156" s="486"/>
      <c r="I156" s="75" t="n">
        <f aca="false">F156</f>
        <v>34386.46</v>
      </c>
      <c r="J156" s="75"/>
      <c r="K156" s="75"/>
      <c r="L156" s="75"/>
      <c r="M156" s="75"/>
    </row>
    <row r="157" s="434" customFormat="true" ht="14.1" hidden="false" customHeight="true" outlineLevel="0" collapsed="false">
      <c r="A157" s="442"/>
      <c r="B157" s="442"/>
      <c r="C157" s="482" t="s">
        <v>291</v>
      </c>
      <c r="D157" s="499" t="s">
        <v>268</v>
      </c>
      <c r="E157" s="483" t="n">
        <v>5271</v>
      </c>
      <c r="F157" s="484" t="n">
        <v>5267.22</v>
      </c>
      <c r="G157" s="485" t="n">
        <f aca="false">F157*100/E157</f>
        <v>99.9282868525896</v>
      </c>
      <c r="H157" s="486"/>
      <c r="I157" s="75" t="n">
        <f aca="false">F157</f>
        <v>5267.22</v>
      </c>
      <c r="J157" s="75"/>
      <c r="K157" s="75"/>
      <c r="L157" s="75"/>
      <c r="M157" s="75"/>
    </row>
    <row r="158" s="434" customFormat="true" ht="14.1" hidden="false" customHeight="true" outlineLevel="0" collapsed="false">
      <c r="A158" s="442"/>
      <c r="B158" s="442"/>
      <c r="C158" s="482" t="s">
        <v>292</v>
      </c>
      <c r="D158" s="499" t="s">
        <v>271</v>
      </c>
      <c r="E158" s="483" t="n">
        <v>600</v>
      </c>
      <c r="F158" s="484" t="n">
        <v>600</v>
      </c>
      <c r="G158" s="485" t="n">
        <f aca="false">F158*100/E158</f>
        <v>100</v>
      </c>
      <c r="H158" s="486" t="n">
        <f aca="false">F158</f>
        <v>600</v>
      </c>
      <c r="I158" s="75"/>
      <c r="J158" s="75"/>
      <c r="K158" s="75"/>
      <c r="L158" s="75"/>
      <c r="M158" s="75"/>
    </row>
    <row r="159" s="434" customFormat="true" ht="14.1" hidden="false" customHeight="true" outlineLevel="0" collapsed="false">
      <c r="A159" s="442"/>
      <c r="B159" s="442"/>
      <c r="C159" s="482" t="s">
        <v>293</v>
      </c>
      <c r="D159" s="499" t="s">
        <v>274</v>
      </c>
      <c r="E159" s="483" t="n">
        <v>31353</v>
      </c>
      <c r="F159" s="445" t="n">
        <v>31349.73</v>
      </c>
      <c r="G159" s="485" t="n">
        <f aca="false">F159*100/E159</f>
        <v>99.9895703760406</v>
      </c>
      <c r="H159" s="486"/>
      <c r="I159" s="75"/>
      <c r="J159" s="75"/>
      <c r="K159" s="75"/>
      <c r="L159" s="75"/>
      <c r="M159" s="75"/>
    </row>
    <row r="160" s="434" customFormat="true" ht="14.1" hidden="false" customHeight="true" outlineLevel="0" collapsed="false">
      <c r="A160" s="442"/>
      <c r="B160" s="442"/>
      <c r="C160" s="482" t="s">
        <v>294</v>
      </c>
      <c r="D160" s="499" t="s">
        <v>295</v>
      </c>
      <c r="E160" s="483" t="n">
        <v>3148</v>
      </c>
      <c r="F160" s="460" t="n">
        <v>3146.52</v>
      </c>
      <c r="G160" s="485" t="n">
        <f aca="false">F160*100/E160</f>
        <v>99.9529860228717</v>
      </c>
      <c r="H160" s="486"/>
      <c r="I160" s="75"/>
      <c r="J160" s="75"/>
      <c r="K160" s="75"/>
      <c r="L160" s="75"/>
      <c r="M160" s="75"/>
    </row>
    <row r="161" s="434" customFormat="true" ht="14.1" hidden="true" customHeight="true" outlineLevel="0" collapsed="false">
      <c r="A161" s="442"/>
      <c r="B161" s="442"/>
      <c r="C161" s="482" t="s">
        <v>296</v>
      </c>
      <c r="D161" s="499" t="s">
        <v>297</v>
      </c>
      <c r="E161" s="483"/>
      <c r="F161" s="460"/>
      <c r="G161" s="485" t="e">
        <f aca="false">F161*100/E161</f>
        <v>#DIV/0!</v>
      </c>
      <c r="H161" s="486"/>
      <c r="I161" s="75"/>
      <c r="J161" s="75"/>
      <c r="K161" s="75"/>
      <c r="L161" s="75"/>
      <c r="M161" s="75"/>
    </row>
    <row r="162" s="434" customFormat="true" ht="14.1" hidden="false" customHeight="true" outlineLevel="0" collapsed="false">
      <c r="A162" s="442"/>
      <c r="B162" s="442"/>
      <c r="C162" s="482" t="s">
        <v>298</v>
      </c>
      <c r="D162" s="499" t="s">
        <v>299</v>
      </c>
      <c r="E162" s="483" t="n">
        <v>100</v>
      </c>
      <c r="F162" s="460" t="n">
        <v>100</v>
      </c>
      <c r="G162" s="485" t="n">
        <f aca="false">F162*100/E162</f>
        <v>100</v>
      </c>
      <c r="H162" s="486"/>
      <c r="I162" s="75"/>
      <c r="J162" s="75"/>
      <c r="K162" s="75"/>
      <c r="L162" s="75"/>
      <c r="M162" s="75"/>
    </row>
    <row r="163" s="434" customFormat="true" ht="14.1" hidden="false" customHeight="true" outlineLevel="0" collapsed="false">
      <c r="A163" s="442"/>
      <c r="B163" s="442"/>
      <c r="C163" s="482" t="s">
        <v>254</v>
      </c>
      <c r="D163" s="499" t="s">
        <v>255</v>
      </c>
      <c r="E163" s="483" t="n">
        <v>23190</v>
      </c>
      <c r="F163" s="460" t="n">
        <v>23187.82</v>
      </c>
      <c r="G163" s="485" t="n">
        <f aca="false">F163*100/E163</f>
        <v>99.9905993962915</v>
      </c>
      <c r="H163" s="486"/>
      <c r="I163" s="75"/>
      <c r="J163" s="75"/>
      <c r="K163" s="75"/>
      <c r="L163" s="75"/>
      <c r="M163" s="75"/>
    </row>
    <row r="164" s="434" customFormat="true" ht="14.1" hidden="false" customHeight="true" outlineLevel="0" collapsed="false">
      <c r="A164" s="442"/>
      <c r="B164" s="442"/>
      <c r="C164" s="482" t="s">
        <v>300</v>
      </c>
      <c r="D164" s="499" t="s">
        <v>301</v>
      </c>
      <c r="E164" s="483" t="n">
        <v>1305</v>
      </c>
      <c r="F164" s="460" t="n">
        <v>1304.11</v>
      </c>
      <c r="G164" s="485" t="n">
        <f aca="false">F164*100/E164</f>
        <v>99.9318007662835</v>
      </c>
      <c r="H164" s="486"/>
      <c r="I164" s="75"/>
      <c r="J164" s="75"/>
      <c r="K164" s="75"/>
      <c r="L164" s="75"/>
      <c r="M164" s="75"/>
    </row>
    <row r="165" s="434" customFormat="true" ht="27" hidden="false" customHeight="true" outlineLevel="0" collapsed="false">
      <c r="A165" s="442"/>
      <c r="B165" s="442"/>
      <c r="C165" s="482" t="s">
        <v>302</v>
      </c>
      <c r="D165" s="499" t="s">
        <v>303</v>
      </c>
      <c r="E165" s="483" t="n">
        <v>1500</v>
      </c>
      <c r="F165" s="460" t="n">
        <v>1487.62</v>
      </c>
      <c r="G165" s="485" t="n">
        <f aca="false">F165*100/E165</f>
        <v>99.1746666666667</v>
      </c>
      <c r="H165" s="486"/>
      <c r="I165" s="75"/>
      <c r="J165" s="75"/>
      <c r="K165" s="75"/>
      <c r="L165" s="75"/>
      <c r="M165" s="75"/>
    </row>
    <row r="166" s="434" customFormat="true" ht="27" hidden="false" customHeight="true" outlineLevel="0" collapsed="false">
      <c r="A166" s="442"/>
      <c r="B166" s="442"/>
      <c r="C166" s="482" t="s">
        <v>304</v>
      </c>
      <c r="D166" s="499" t="s">
        <v>305</v>
      </c>
      <c r="E166" s="483" t="n">
        <v>1320</v>
      </c>
      <c r="F166" s="484" t="n">
        <v>1311.88</v>
      </c>
      <c r="G166" s="485" t="n">
        <f aca="false">F166*100/E166</f>
        <v>99.3848484848485</v>
      </c>
      <c r="H166" s="486"/>
      <c r="I166" s="75"/>
      <c r="J166" s="75"/>
      <c r="K166" s="75"/>
      <c r="L166" s="75"/>
      <c r="M166" s="75"/>
    </row>
    <row r="167" s="434" customFormat="true" ht="14.1" hidden="true" customHeight="true" outlineLevel="0" collapsed="false">
      <c r="A167" s="442"/>
      <c r="B167" s="442"/>
      <c r="C167" s="482" t="s">
        <v>308</v>
      </c>
      <c r="D167" s="499" t="s">
        <v>309</v>
      </c>
      <c r="E167" s="483"/>
      <c r="F167" s="445"/>
      <c r="G167" s="485" t="e">
        <f aca="false">F167*100/E167</f>
        <v>#DIV/0!</v>
      </c>
      <c r="H167" s="486"/>
      <c r="I167" s="75"/>
      <c r="J167" s="75"/>
      <c r="K167" s="75"/>
      <c r="L167" s="75"/>
      <c r="M167" s="75"/>
    </row>
    <row r="168" s="434" customFormat="true" ht="14.1" hidden="false" customHeight="true" outlineLevel="0" collapsed="false">
      <c r="A168" s="442"/>
      <c r="B168" s="442"/>
      <c r="C168" s="482" t="s">
        <v>310</v>
      </c>
      <c r="D168" s="499" t="s">
        <v>311</v>
      </c>
      <c r="E168" s="483" t="n">
        <v>1475</v>
      </c>
      <c r="F168" s="445" t="n">
        <v>1471</v>
      </c>
      <c r="G168" s="485" t="n">
        <f aca="false">F168*100/E168</f>
        <v>99.728813559322</v>
      </c>
      <c r="H168" s="486"/>
      <c r="I168" s="75"/>
      <c r="J168" s="75"/>
      <c r="K168" s="75"/>
      <c r="L168" s="75"/>
      <c r="M168" s="75"/>
    </row>
    <row r="169" s="434" customFormat="true" ht="14.1" hidden="false" customHeight="true" outlineLevel="0" collapsed="false">
      <c r="A169" s="442"/>
      <c r="B169" s="442"/>
      <c r="C169" s="482" t="s">
        <v>312</v>
      </c>
      <c r="D169" s="499" t="s">
        <v>313</v>
      </c>
      <c r="E169" s="483" t="n">
        <v>4747</v>
      </c>
      <c r="F169" s="484" t="n">
        <v>4746.85</v>
      </c>
      <c r="G169" s="485" t="n">
        <f aca="false">F169*100/E169</f>
        <v>99.9968401095429</v>
      </c>
      <c r="H169" s="486"/>
      <c r="I169" s="75"/>
      <c r="J169" s="75"/>
      <c r="K169" s="75"/>
      <c r="L169" s="75"/>
      <c r="M169" s="75"/>
    </row>
    <row r="170" s="434" customFormat="true" ht="27" hidden="false" customHeight="true" outlineLevel="0" collapsed="false">
      <c r="A170" s="442"/>
      <c r="B170" s="442"/>
      <c r="C170" s="458" t="s">
        <v>322</v>
      </c>
      <c r="D170" s="459" t="s">
        <v>323</v>
      </c>
      <c r="E170" s="478" t="n">
        <v>380</v>
      </c>
      <c r="F170" s="611" t="n">
        <v>380</v>
      </c>
      <c r="G170" s="480" t="n">
        <f aca="false">F170*100/E170</f>
        <v>100</v>
      </c>
      <c r="H170" s="481"/>
      <c r="I170" s="139"/>
      <c r="J170" s="139"/>
      <c r="K170" s="139"/>
      <c r="L170" s="139"/>
      <c r="M170" s="139"/>
    </row>
    <row r="171" s="434" customFormat="true" ht="27.95" hidden="false" customHeight="true" outlineLevel="0" collapsed="false">
      <c r="A171" s="442"/>
      <c r="B171" s="442"/>
      <c r="C171" s="482" t="s">
        <v>324</v>
      </c>
      <c r="D171" s="499" t="s">
        <v>325</v>
      </c>
      <c r="E171" s="483" t="n">
        <v>1750</v>
      </c>
      <c r="F171" s="445" t="n">
        <v>1747.07</v>
      </c>
      <c r="G171" s="485" t="n">
        <f aca="false">F171*100/E171</f>
        <v>99.8325714285714</v>
      </c>
      <c r="H171" s="486"/>
      <c r="I171" s="75"/>
      <c r="J171" s="75"/>
      <c r="K171" s="75"/>
      <c r="L171" s="75"/>
      <c r="M171" s="75"/>
    </row>
    <row r="172" s="434" customFormat="true" ht="27" hidden="false" customHeight="true" outlineLevel="0" collapsed="false">
      <c r="A172" s="442"/>
      <c r="B172" s="442"/>
      <c r="C172" s="442" t="s">
        <v>326</v>
      </c>
      <c r="D172" s="443" t="s">
        <v>327</v>
      </c>
      <c r="E172" s="444" t="n">
        <v>12100</v>
      </c>
      <c r="F172" s="561" t="n">
        <v>12097.51</v>
      </c>
      <c r="G172" s="480" t="n">
        <f aca="false">F172*100/E172</f>
        <v>99.9794214876033</v>
      </c>
      <c r="H172" s="447"/>
      <c r="I172" s="163"/>
      <c r="J172" s="163"/>
      <c r="K172" s="163"/>
      <c r="L172" s="163"/>
      <c r="M172" s="163"/>
    </row>
    <row r="173" s="434" customFormat="true" ht="27" hidden="true" customHeight="true" outlineLevel="0" collapsed="false">
      <c r="A173" s="442"/>
      <c r="B173" s="458"/>
      <c r="C173" s="513" t="s">
        <v>328</v>
      </c>
      <c r="D173" s="514" t="s">
        <v>329</v>
      </c>
      <c r="E173" s="515"/>
      <c r="F173" s="612"/>
      <c r="G173" s="517" t="e">
        <f aca="false">F173*100/E173</f>
        <v>#DIV/0!</v>
      </c>
      <c r="H173" s="518"/>
      <c r="I173" s="170"/>
      <c r="J173" s="170"/>
      <c r="K173" s="170"/>
      <c r="L173" s="170"/>
      <c r="M173" s="170" t="n">
        <f aca="false">F173</f>
        <v>0</v>
      </c>
    </row>
    <row r="174" s="434" customFormat="true" ht="15.95" hidden="false" customHeight="true" outlineLevel="0" collapsed="false">
      <c r="A174" s="428" t="s">
        <v>90</v>
      </c>
      <c r="B174" s="428"/>
      <c r="C174" s="428"/>
      <c r="D174" s="429" t="s">
        <v>91</v>
      </c>
      <c r="E174" s="430" t="n">
        <f aca="false">E175+E189+E195+E251+E260</f>
        <v>8219022</v>
      </c>
      <c r="F174" s="587" t="n">
        <f aca="false">F175+F189+F195+F251+F260</f>
        <v>7753132.55</v>
      </c>
      <c r="G174" s="432" t="n">
        <f aca="false">F174*100/E174</f>
        <v>94.3315707148612</v>
      </c>
      <c r="H174" s="433" t="n">
        <f aca="false">H175+H189+H195+H251+H260</f>
        <v>4463420.97</v>
      </c>
      <c r="I174" s="433" t="n">
        <f aca="false">I175+I189+I195+I251+I260</f>
        <v>723368.81</v>
      </c>
      <c r="J174" s="433" t="n">
        <f aca="false">J175+J189+J195+J251+J260</f>
        <v>0</v>
      </c>
      <c r="K174" s="433" t="n">
        <f aca="false">K175+K189+K195+K251+K260</f>
        <v>0</v>
      </c>
      <c r="L174" s="433" t="n">
        <f aca="false">L175+L189+L195+L251+L260</f>
        <v>0</v>
      </c>
      <c r="M174" s="433" t="n">
        <f aca="false">M175+M189+M195+M251+M260</f>
        <v>213677.89</v>
      </c>
    </row>
    <row r="175" s="434" customFormat="true" ht="15.95" hidden="false" customHeight="true" outlineLevel="0" collapsed="false">
      <c r="A175" s="449"/>
      <c r="B175" s="436" t="s">
        <v>92</v>
      </c>
      <c r="C175" s="436"/>
      <c r="D175" s="282" t="s">
        <v>93</v>
      </c>
      <c r="E175" s="437" t="n">
        <f aca="false">E176+E184</f>
        <v>438094</v>
      </c>
      <c r="F175" s="588" t="n">
        <f aca="false">F176+F184</f>
        <v>424267.09</v>
      </c>
      <c r="G175" s="439" t="n">
        <f aca="false">F175*100/E175</f>
        <v>96.8438485804416</v>
      </c>
      <c r="H175" s="440" t="n">
        <f aca="false">H176+H184</f>
        <v>355661.26</v>
      </c>
      <c r="I175" s="440" t="n">
        <f aca="false">I176+I184</f>
        <v>60605.51</v>
      </c>
      <c r="J175" s="440" t="n">
        <f aca="false">J176+J184</f>
        <v>0</v>
      </c>
      <c r="K175" s="440" t="n">
        <f aca="false">K176+K184</f>
        <v>0</v>
      </c>
      <c r="L175" s="440" t="n">
        <f aca="false">L176+L184</f>
        <v>0</v>
      </c>
      <c r="M175" s="440" t="n">
        <f aca="false">M176+M184</f>
        <v>0</v>
      </c>
    </row>
    <row r="176" s="613" customFormat="true" ht="15.95" hidden="false" customHeight="true" outlineLevel="0" collapsed="false">
      <c r="A176" s="442"/>
      <c r="B176" s="442"/>
      <c r="C176" s="452"/>
      <c r="D176" s="453" t="s">
        <v>94</v>
      </c>
      <c r="E176" s="454" t="n">
        <f aca="false">SUM(E177:E183)</f>
        <v>438094</v>
      </c>
      <c r="F176" s="463" t="n">
        <f aca="false">SUM(F177:F183)</f>
        <v>424267.09</v>
      </c>
      <c r="G176" s="456" t="n">
        <f aca="false">F176*100/E176</f>
        <v>96.8438485804416</v>
      </c>
      <c r="H176" s="457" t="n">
        <f aca="false">SUM(H177:H183)</f>
        <v>355661.26</v>
      </c>
      <c r="I176" s="457" t="n">
        <f aca="false">SUM(I177:I183)</f>
        <v>60605.51</v>
      </c>
      <c r="J176" s="457" t="n">
        <f aca="false">SUM(J177:J183)</f>
        <v>0</v>
      </c>
      <c r="K176" s="457" t="n">
        <f aca="false">SUM(K177:K183)</f>
        <v>0</v>
      </c>
      <c r="L176" s="457" t="n">
        <f aca="false">SUM(L177:L183)</f>
        <v>0</v>
      </c>
      <c r="M176" s="457" t="n">
        <f aca="false">SUM(M177:M183)</f>
        <v>0</v>
      </c>
    </row>
    <row r="177" s="434" customFormat="true" ht="14.1" hidden="false" customHeight="true" outlineLevel="0" collapsed="false">
      <c r="A177" s="442"/>
      <c r="B177" s="442"/>
      <c r="C177" s="464" t="s">
        <v>286</v>
      </c>
      <c r="D177" s="541" t="s">
        <v>287</v>
      </c>
      <c r="E177" s="466" t="n">
        <v>346165</v>
      </c>
      <c r="F177" s="591" t="n">
        <v>334496.66</v>
      </c>
      <c r="G177" s="468" t="n">
        <f aca="false">F177*100/E177</f>
        <v>96.629254835122</v>
      </c>
      <c r="H177" s="469" t="n">
        <f aca="false">F177</f>
        <v>334496.66</v>
      </c>
      <c r="I177" s="157"/>
      <c r="J177" s="157"/>
      <c r="K177" s="157"/>
      <c r="L177" s="157"/>
      <c r="M177" s="157"/>
    </row>
    <row r="178" s="434" customFormat="true" ht="14.1" hidden="false" customHeight="true" outlineLevel="0" collapsed="false">
      <c r="A178" s="442"/>
      <c r="B178" s="442"/>
      <c r="C178" s="482" t="s">
        <v>288</v>
      </c>
      <c r="D178" s="499" t="s">
        <v>289</v>
      </c>
      <c r="E178" s="483" t="n">
        <v>21165</v>
      </c>
      <c r="F178" s="445" t="n">
        <v>21164.6</v>
      </c>
      <c r="G178" s="485" t="n">
        <f aca="false">F178*100/E178</f>
        <v>99.9981100874085</v>
      </c>
      <c r="H178" s="486" t="n">
        <f aca="false">F178</f>
        <v>21164.6</v>
      </c>
      <c r="I178" s="75"/>
      <c r="J178" s="75"/>
      <c r="K178" s="75"/>
      <c r="L178" s="75"/>
      <c r="M178" s="75"/>
    </row>
    <row r="179" s="434" customFormat="true" ht="14.1" hidden="false" customHeight="true" outlineLevel="0" collapsed="false">
      <c r="A179" s="442"/>
      <c r="B179" s="442"/>
      <c r="C179" s="482" t="s">
        <v>290</v>
      </c>
      <c r="D179" s="499" t="s">
        <v>265</v>
      </c>
      <c r="E179" s="483" t="n">
        <v>53948</v>
      </c>
      <c r="F179" s="484" t="n">
        <v>52144.89</v>
      </c>
      <c r="G179" s="485" t="n">
        <f aca="false">F179*100/E179</f>
        <v>96.6576888855935</v>
      </c>
      <c r="H179" s="486"/>
      <c r="I179" s="75" t="n">
        <f aca="false">F179</f>
        <v>52144.89</v>
      </c>
      <c r="J179" s="75"/>
      <c r="K179" s="75"/>
      <c r="L179" s="75"/>
      <c r="M179" s="75"/>
    </row>
    <row r="180" s="434" customFormat="true" ht="14.1" hidden="false" customHeight="true" outlineLevel="0" collapsed="false">
      <c r="A180" s="442"/>
      <c r="B180" s="442"/>
      <c r="C180" s="482" t="s">
        <v>291</v>
      </c>
      <c r="D180" s="499" t="s">
        <v>268</v>
      </c>
      <c r="E180" s="483" t="n">
        <v>8815</v>
      </c>
      <c r="F180" s="445" t="n">
        <v>8460.62</v>
      </c>
      <c r="G180" s="485" t="n">
        <f aca="false">F180*100/E180</f>
        <v>95.9798071469087</v>
      </c>
      <c r="H180" s="486"/>
      <c r="I180" s="75" t="n">
        <f aca="false">F180</f>
        <v>8460.62</v>
      </c>
      <c r="J180" s="75"/>
      <c r="K180" s="75"/>
      <c r="L180" s="75"/>
      <c r="M180" s="75"/>
    </row>
    <row r="181" s="434" customFormat="true" ht="14.1" hidden="true" customHeight="true" outlineLevel="0" collapsed="false">
      <c r="A181" s="442"/>
      <c r="B181" s="442"/>
      <c r="C181" s="562" t="s">
        <v>292</v>
      </c>
      <c r="D181" s="563" t="s">
        <v>271</v>
      </c>
      <c r="E181" s="614"/>
      <c r="F181" s="543"/>
      <c r="G181" s="485" t="e">
        <f aca="false">F181*100/E181</f>
        <v>#DIV/0!</v>
      </c>
      <c r="H181" s="565" t="n">
        <f aca="false">F181</f>
        <v>0</v>
      </c>
      <c r="I181" s="129"/>
      <c r="J181" s="129"/>
      <c r="K181" s="129"/>
      <c r="L181" s="129"/>
      <c r="M181" s="129"/>
    </row>
    <row r="182" s="434" customFormat="true" ht="14.1" hidden="true" customHeight="true" outlineLevel="0" collapsed="false">
      <c r="A182" s="442"/>
      <c r="B182" s="442"/>
      <c r="C182" s="562" t="s">
        <v>254</v>
      </c>
      <c r="D182" s="563" t="s">
        <v>255</v>
      </c>
      <c r="E182" s="614"/>
      <c r="F182" s="543"/>
      <c r="G182" s="485" t="e">
        <f aca="false">F182*100/E182</f>
        <v>#DIV/0!</v>
      </c>
      <c r="H182" s="565"/>
      <c r="I182" s="129"/>
      <c r="J182" s="129"/>
      <c r="K182" s="129"/>
      <c r="L182" s="129"/>
      <c r="M182" s="129"/>
    </row>
    <row r="183" s="434" customFormat="true" ht="14.1" hidden="false" customHeight="true" outlineLevel="0" collapsed="false">
      <c r="A183" s="470"/>
      <c r="B183" s="470"/>
      <c r="C183" s="500" t="s">
        <v>312</v>
      </c>
      <c r="D183" s="501" t="s">
        <v>313</v>
      </c>
      <c r="E183" s="502" t="n">
        <v>8001</v>
      </c>
      <c r="F183" s="592" t="n">
        <v>8000.32</v>
      </c>
      <c r="G183" s="474" t="n">
        <f aca="false">F183*100/E183</f>
        <v>99.9915010623672</v>
      </c>
      <c r="H183" s="504"/>
      <c r="I183" s="146"/>
      <c r="J183" s="146"/>
      <c r="K183" s="146"/>
      <c r="L183" s="146"/>
      <c r="M183" s="146"/>
    </row>
    <row r="184" s="118" customFormat="true" ht="15" hidden="true" customHeight="true" outlineLevel="0" collapsed="false">
      <c r="A184" s="259"/>
      <c r="B184" s="615"/>
      <c r="C184" s="616"/>
      <c r="D184" s="617" t="s">
        <v>97</v>
      </c>
      <c r="E184" s="618" t="n">
        <f aca="false">SUM(E185:E188)</f>
        <v>0</v>
      </c>
      <c r="F184" s="619" t="n">
        <f aca="false">SUM(F185:F188)</f>
        <v>0</v>
      </c>
      <c r="G184" s="620" t="e">
        <f aca="false">F184*100/E184</f>
        <v>#DIV/0!</v>
      </c>
      <c r="H184" s="621" t="n">
        <f aca="false">SUM(H185:H188)</f>
        <v>0</v>
      </c>
      <c r="I184" s="621" t="n">
        <f aca="false">SUM(I185:I188)</f>
        <v>0</v>
      </c>
      <c r="J184" s="621" t="n">
        <f aca="false">SUM(J185:J188)</f>
        <v>0</v>
      </c>
      <c r="K184" s="621" t="n">
        <f aca="false">SUM(K185:K188)</f>
        <v>0</v>
      </c>
      <c r="L184" s="621" t="n">
        <f aca="false">SUM(L185:L188)</f>
        <v>0</v>
      </c>
      <c r="M184" s="621" t="n">
        <f aca="false">SUM(M185:M188)</f>
        <v>0</v>
      </c>
    </row>
    <row r="185" s="204" customFormat="true" ht="13.7" hidden="true" customHeight="true" outlineLevel="0" collapsed="false">
      <c r="A185" s="622"/>
      <c r="B185" s="623"/>
      <c r="C185" s="259" t="s">
        <v>293</v>
      </c>
      <c r="D185" s="624" t="s">
        <v>274</v>
      </c>
      <c r="E185" s="625"/>
      <c r="F185" s="626"/>
      <c r="G185" s="627" t="e">
        <f aca="false">F185*100/E185</f>
        <v>#DIV/0!</v>
      </c>
      <c r="H185" s="628"/>
      <c r="I185" s="629"/>
      <c r="J185" s="629"/>
      <c r="K185" s="629"/>
      <c r="L185" s="629"/>
      <c r="M185" s="629"/>
    </row>
    <row r="186" s="204" customFormat="true" ht="27" hidden="true" customHeight="true" outlineLevel="0" collapsed="false">
      <c r="A186" s="622"/>
      <c r="B186" s="623"/>
      <c r="C186" s="259" t="s">
        <v>304</v>
      </c>
      <c r="D186" s="630" t="s">
        <v>305</v>
      </c>
      <c r="E186" s="625"/>
      <c r="F186" s="626"/>
      <c r="G186" s="627" t="e">
        <f aca="false">F186*100/E186</f>
        <v>#DIV/0!</v>
      </c>
      <c r="H186" s="628"/>
      <c r="I186" s="629"/>
      <c r="J186" s="629"/>
      <c r="K186" s="629"/>
      <c r="L186" s="629"/>
      <c r="M186" s="629"/>
    </row>
    <row r="187" s="204" customFormat="true" ht="27" hidden="true" customHeight="true" outlineLevel="0" collapsed="false">
      <c r="A187" s="622"/>
      <c r="B187" s="623"/>
      <c r="C187" s="259" t="s">
        <v>324</v>
      </c>
      <c r="D187" s="630" t="s">
        <v>325</v>
      </c>
      <c r="E187" s="631"/>
      <c r="F187" s="626"/>
      <c r="G187" s="627" t="e">
        <f aca="false">F187*100/E187</f>
        <v>#DIV/0!</v>
      </c>
      <c r="H187" s="628"/>
      <c r="I187" s="629"/>
      <c r="J187" s="629"/>
      <c r="K187" s="629"/>
      <c r="L187" s="629"/>
      <c r="M187" s="629"/>
    </row>
    <row r="188" s="204" customFormat="true" ht="27" hidden="true" customHeight="true" outlineLevel="0" collapsed="false">
      <c r="A188" s="622"/>
      <c r="B188" s="623"/>
      <c r="C188" s="259" t="s">
        <v>326</v>
      </c>
      <c r="D188" s="630" t="s">
        <v>327</v>
      </c>
      <c r="E188" s="625"/>
      <c r="F188" s="626"/>
      <c r="G188" s="627" t="e">
        <f aca="false">F188*100/E188</f>
        <v>#DIV/0!</v>
      </c>
      <c r="H188" s="628"/>
      <c r="I188" s="629" t="s">
        <v>381</v>
      </c>
      <c r="J188" s="629"/>
      <c r="K188" s="629"/>
      <c r="L188" s="629"/>
      <c r="M188" s="629"/>
    </row>
    <row r="189" s="434" customFormat="true" ht="15.95" hidden="false" customHeight="true" outlineLevel="0" collapsed="false">
      <c r="A189" s="593"/>
      <c r="B189" s="594" t="s">
        <v>382</v>
      </c>
      <c r="C189" s="594"/>
      <c r="D189" s="595" t="s">
        <v>383</v>
      </c>
      <c r="E189" s="596" t="n">
        <f aca="false">SUM(E190:E194)</f>
        <v>335300</v>
      </c>
      <c r="F189" s="597" t="n">
        <f aca="false">SUM(F190:F194)</f>
        <v>324657.77</v>
      </c>
      <c r="G189" s="632" t="n">
        <f aca="false">F189*100/E189</f>
        <v>96.8260572621533</v>
      </c>
      <c r="H189" s="599" t="n">
        <f aca="false">SUM(H190:H194)</f>
        <v>0</v>
      </c>
      <c r="I189" s="599" t="n">
        <f aca="false">SUM(I190:I194)</f>
        <v>0</v>
      </c>
      <c r="J189" s="599" t="n">
        <f aca="false">SUM(J190:J194)</f>
        <v>0</v>
      </c>
      <c r="K189" s="599" t="n">
        <f aca="false">SUM(K190:K194)</f>
        <v>0</v>
      </c>
      <c r="L189" s="599" t="n">
        <f aca="false">SUM(L190:L194)</f>
        <v>0</v>
      </c>
      <c r="M189" s="599" t="n">
        <f aca="false">SUM(M190:M194)</f>
        <v>0</v>
      </c>
    </row>
    <row r="190" s="434" customFormat="true" ht="14.1" hidden="false" customHeight="true" outlineLevel="0" collapsed="false">
      <c r="A190" s="442"/>
      <c r="B190" s="442"/>
      <c r="C190" s="464" t="s">
        <v>256</v>
      </c>
      <c r="D190" s="541" t="s">
        <v>257</v>
      </c>
      <c r="E190" s="466" t="n">
        <v>323000</v>
      </c>
      <c r="F190" s="467" t="n">
        <v>313919.09</v>
      </c>
      <c r="G190" s="468" t="n">
        <f aca="false">F190*100/E190</f>
        <v>97.188572755418</v>
      </c>
      <c r="H190" s="469"/>
      <c r="I190" s="157"/>
      <c r="J190" s="157"/>
      <c r="K190" s="157"/>
      <c r="L190" s="157"/>
      <c r="M190" s="157"/>
    </row>
    <row r="191" s="434" customFormat="true" ht="14.1" hidden="false" customHeight="true" outlineLevel="0" collapsed="false">
      <c r="A191" s="442"/>
      <c r="B191" s="442"/>
      <c r="C191" s="482" t="s">
        <v>293</v>
      </c>
      <c r="D191" s="499" t="s">
        <v>274</v>
      </c>
      <c r="E191" s="483" t="n">
        <v>6200</v>
      </c>
      <c r="F191" s="484" t="n">
        <v>5877.15</v>
      </c>
      <c r="G191" s="485" t="n">
        <f aca="false">F191*100/E191</f>
        <v>94.7927419354839</v>
      </c>
      <c r="H191" s="486"/>
      <c r="I191" s="75"/>
      <c r="J191" s="75"/>
      <c r="K191" s="75"/>
      <c r="L191" s="75"/>
      <c r="M191" s="75"/>
    </row>
    <row r="192" s="434" customFormat="true" ht="14.1" hidden="false" customHeight="true" outlineLevel="0" collapsed="false">
      <c r="A192" s="442"/>
      <c r="B192" s="442"/>
      <c r="C192" s="482" t="s">
        <v>254</v>
      </c>
      <c r="D192" s="499" t="s">
        <v>255</v>
      </c>
      <c r="E192" s="483" t="n">
        <v>4040</v>
      </c>
      <c r="F192" s="445" t="n">
        <v>2803.49</v>
      </c>
      <c r="G192" s="485" t="n">
        <f aca="false">F192*100/E192</f>
        <v>69.3933168316832</v>
      </c>
      <c r="H192" s="486"/>
      <c r="I192" s="75"/>
      <c r="J192" s="75"/>
      <c r="K192" s="75"/>
      <c r="L192" s="75"/>
      <c r="M192" s="75"/>
    </row>
    <row r="193" s="434" customFormat="true" ht="27" hidden="false" customHeight="true" outlineLevel="0" collapsed="false">
      <c r="A193" s="442"/>
      <c r="B193" s="442"/>
      <c r="C193" s="482" t="s">
        <v>302</v>
      </c>
      <c r="D193" s="499" t="s">
        <v>303</v>
      </c>
      <c r="E193" s="483" t="n">
        <v>2060</v>
      </c>
      <c r="F193" s="445" t="n">
        <v>2058.04</v>
      </c>
      <c r="G193" s="485" t="n">
        <f aca="false">F193*100/E193</f>
        <v>99.904854368932</v>
      </c>
      <c r="H193" s="486"/>
      <c r="I193" s="75"/>
      <c r="J193" s="75"/>
      <c r="K193" s="75"/>
      <c r="L193" s="75"/>
      <c r="M193" s="75"/>
    </row>
    <row r="194" s="434" customFormat="true" ht="9.95" hidden="true" customHeight="true" outlineLevel="0" collapsed="false">
      <c r="A194" s="442"/>
      <c r="B194" s="442"/>
      <c r="C194" s="513" t="s">
        <v>322</v>
      </c>
      <c r="D194" s="514" t="s">
        <v>323</v>
      </c>
      <c r="E194" s="515"/>
      <c r="F194" s="633" t="n">
        <v>0</v>
      </c>
      <c r="G194" s="517" t="e">
        <f aca="false">F194*100/E194</f>
        <v>#DIV/0!</v>
      </c>
      <c r="H194" s="518"/>
      <c r="I194" s="170"/>
      <c r="J194" s="170"/>
      <c r="K194" s="170"/>
      <c r="L194" s="170"/>
      <c r="M194" s="170"/>
    </row>
    <row r="195" s="434" customFormat="true" ht="15.95" hidden="false" customHeight="true" outlineLevel="0" collapsed="false">
      <c r="A195" s="450"/>
      <c r="B195" s="436" t="s">
        <v>100</v>
      </c>
      <c r="C195" s="436"/>
      <c r="D195" s="282" t="s">
        <v>384</v>
      </c>
      <c r="E195" s="437" t="n">
        <f aca="false">E196+E222+E228+E234</f>
        <v>7307265</v>
      </c>
      <c r="F195" s="588" t="n">
        <f aca="false">F196+F222+F228+F234</f>
        <v>6873214.54</v>
      </c>
      <c r="G195" s="439" t="n">
        <f aca="false">F195*100/E195</f>
        <v>94.0600147934966</v>
      </c>
      <c r="H195" s="634" t="n">
        <f aca="false">H196+H222+H228+H234</f>
        <v>4085739.71</v>
      </c>
      <c r="I195" s="634" t="n">
        <f aca="false">I196+I222+I228+I234</f>
        <v>661610.31</v>
      </c>
      <c r="J195" s="634" t="n">
        <f aca="false">J196+J222+J228+J234</f>
        <v>0</v>
      </c>
      <c r="K195" s="634" t="n">
        <f aca="false">K196+K222+K228+K234</f>
        <v>0</v>
      </c>
      <c r="L195" s="634" t="n">
        <f aca="false">L196+L222+L228+L234</f>
        <v>0</v>
      </c>
      <c r="M195" s="634" t="n">
        <f aca="false">M196+M222+M228+M234</f>
        <v>213677.89</v>
      </c>
    </row>
    <row r="196" s="636" customFormat="true" ht="15.95" hidden="false" customHeight="true" outlineLevel="0" collapsed="false">
      <c r="A196" s="442"/>
      <c r="B196" s="435"/>
      <c r="C196" s="493"/>
      <c r="D196" s="494" t="s">
        <v>359</v>
      </c>
      <c r="E196" s="495" t="n">
        <f aca="false">SUM(E197:E221)</f>
        <v>6941178</v>
      </c>
      <c r="F196" s="521" t="n">
        <f aca="false">SUM(F197:F221)</f>
        <v>6531453.91</v>
      </c>
      <c r="G196" s="497" t="n">
        <f aca="false">F196*100/E196</f>
        <v>94.097196614177</v>
      </c>
      <c r="H196" s="635" t="n">
        <f aca="false">SUM(H197:H221)</f>
        <v>3910120.04</v>
      </c>
      <c r="I196" s="498" t="n">
        <f aca="false">SUM(I197:I221)</f>
        <v>632813.71</v>
      </c>
      <c r="J196" s="498" t="n">
        <f aca="false">SUM(J197:J221)</f>
        <v>0</v>
      </c>
      <c r="K196" s="498" t="n">
        <f aca="false">SUM(K197:K221)</f>
        <v>0</v>
      </c>
      <c r="L196" s="498" t="n">
        <f aca="false">SUM(L197:L221)</f>
        <v>0</v>
      </c>
      <c r="M196" s="498" t="n">
        <f aca="false">SUM(M197:M221)</f>
        <v>213677.89</v>
      </c>
    </row>
    <row r="197" s="434" customFormat="true" ht="27" hidden="false" customHeight="true" outlineLevel="0" collapsed="false">
      <c r="A197" s="442"/>
      <c r="B197" s="442"/>
      <c r="C197" s="464" t="s">
        <v>284</v>
      </c>
      <c r="D197" s="541" t="s">
        <v>285</v>
      </c>
      <c r="E197" s="466" t="n">
        <v>9110</v>
      </c>
      <c r="F197" s="637" t="n">
        <v>8082.67</v>
      </c>
      <c r="G197" s="468" t="n">
        <f aca="false">F197*100/E197</f>
        <v>88.7230515916575</v>
      </c>
      <c r="H197" s="469"/>
      <c r="I197" s="157"/>
      <c r="J197" s="157"/>
      <c r="K197" s="157"/>
      <c r="L197" s="157"/>
      <c r="M197" s="157"/>
    </row>
    <row r="198" s="434" customFormat="true" ht="14.1" hidden="false" customHeight="true" outlineLevel="0" collapsed="false">
      <c r="A198" s="442"/>
      <c r="B198" s="442"/>
      <c r="C198" s="482" t="s">
        <v>286</v>
      </c>
      <c r="D198" s="499" t="s">
        <v>287</v>
      </c>
      <c r="E198" s="483" t="n">
        <v>3746621</v>
      </c>
      <c r="F198" s="445" t="n">
        <v>3670151.77</v>
      </c>
      <c r="G198" s="485" t="n">
        <f aca="false">F198*100/E198</f>
        <v>97.9589814395425</v>
      </c>
      <c r="H198" s="486" t="n">
        <f aca="false">F198</f>
        <v>3670151.77</v>
      </c>
      <c r="I198" s="75"/>
      <c r="J198" s="75"/>
      <c r="K198" s="75"/>
      <c r="L198" s="75"/>
      <c r="M198" s="75"/>
    </row>
    <row r="199" s="434" customFormat="true" ht="14.1" hidden="false" customHeight="true" outlineLevel="0" collapsed="false">
      <c r="A199" s="442"/>
      <c r="B199" s="442"/>
      <c r="C199" s="482" t="s">
        <v>288</v>
      </c>
      <c r="D199" s="499" t="s">
        <v>289</v>
      </c>
      <c r="E199" s="483" t="n">
        <v>234469</v>
      </c>
      <c r="F199" s="445" t="n">
        <v>234468.27</v>
      </c>
      <c r="G199" s="485" t="n">
        <f aca="false">F199*100/E199</f>
        <v>99.9996886582022</v>
      </c>
      <c r="H199" s="486" t="n">
        <f aca="false">F199</f>
        <v>234468.27</v>
      </c>
      <c r="I199" s="75"/>
      <c r="J199" s="75"/>
      <c r="K199" s="75"/>
      <c r="L199" s="75"/>
      <c r="M199" s="75"/>
    </row>
    <row r="200" s="434" customFormat="true" ht="14.1" hidden="false" customHeight="true" outlineLevel="0" collapsed="false">
      <c r="A200" s="442"/>
      <c r="B200" s="442"/>
      <c r="C200" s="482" t="s">
        <v>290</v>
      </c>
      <c r="D200" s="499" t="s">
        <v>265</v>
      </c>
      <c r="E200" s="483" t="n">
        <v>566545</v>
      </c>
      <c r="F200" s="445" t="n">
        <v>545501.62</v>
      </c>
      <c r="G200" s="485" t="n">
        <f aca="false">F200*100/E200</f>
        <v>96.2856648633383</v>
      </c>
      <c r="H200" s="486"/>
      <c r="I200" s="75" t="n">
        <f aca="false">F200</f>
        <v>545501.62</v>
      </c>
      <c r="J200" s="75"/>
      <c r="K200" s="75"/>
      <c r="L200" s="75"/>
      <c r="M200" s="75"/>
    </row>
    <row r="201" s="434" customFormat="true" ht="14.1" hidden="false" customHeight="true" outlineLevel="0" collapsed="false">
      <c r="A201" s="442"/>
      <c r="B201" s="442"/>
      <c r="C201" s="482" t="s">
        <v>291</v>
      </c>
      <c r="D201" s="499" t="s">
        <v>268</v>
      </c>
      <c r="E201" s="483" t="n">
        <v>90527</v>
      </c>
      <c r="F201" s="484" t="n">
        <v>87312.09</v>
      </c>
      <c r="G201" s="485" t="n">
        <f aca="false">F201*100/E201</f>
        <v>96.4486727716593</v>
      </c>
      <c r="H201" s="486"/>
      <c r="I201" s="75" t="n">
        <f aca="false">F201</f>
        <v>87312.09</v>
      </c>
      <c r="J201" s="75"/>
      <c r="K201" s="75"/>
      <c r="L201" s="75"/>
      <c r="M201" s="75"/>
    </row>
    <row r="202" s="434" customFormat="true" ht="14.1" hidden="false" customHeight="true" outlineLevel="0" collapsed="false">
      <c r="A202" s="442"/>
      <c r="B202" s="442"/>
      <c r="C202" s="482" t="s">
        <v>292</v>
      </c>
      <c r="D202" s="499" t="s">
        <v>271</v>
      </c>
      <c r="E202" s="483" t="n">
        <v>10000</v>
      </c>
      <c r="F202" s="445" t="n">
        <v>5500</v>
      </c>
      <c r="G202" s="485" t="n">
        <f aca="false">F202*100/E202</f>
        <v>55</v>
      </c>
      <c r="H202" s="486" t="n">
        <f aca="false">F202</f>
        <v>5500</v>
      </c>
      <c r="I202" s="75"/>
      <c r="J202" s="75"/>
      <c r="K202" s="75"/>
      <c r="L202" s="75"/>
      <c r="M202" s="75"/>
    </row>
    <row r="203" s="434" customFormat="true" ht="14.1" hidden="false" customHeight="true" outlineLevel="0" collapsed="false">
      <c r="A203" s="442"/>
      <c r="B203" s="442"/>
      <c r="C203" s="482" t="s">
        <v>293</v>
      </c>
      <c r="D203" s="499" t="s">
        <v>274</v>
      </c>
      <c r="E203" s="483" t="n">
        <v>887055</v>
      </c>
      <c r="F203" s="445" t="n">
        <v>831326.15</v>
      </c>
      <c r="G203" s="485" t="n">
        <f aca="false">F203*100/E203</f>
        <v>93.7175428806557</v>
      </c>
      <c r="H203" s="486"/>
      <c r="I203" s="75"/>
      <c r="J203" s="75"/>
      <c r="K203" s="75"/>
      <c r="L203" s="75"/>
      <c r="M203" s="75"/>
    </row>
    <row r="204" s="434" customFormat="true" ht="27.95" hidden="true" customHeight="true" outlineLevel="0" collapsed="false">
      <c r="A204" s="442"/>
      <c r="B204" s="442"/>
      <c r="C204" s="482" t="s">
        <v>385</v>
      </c>
      <c r="D204" s="499" t="s">
        <v>386</v>
      </c>
      <c r="E204" s="483"/>
      <c r="F204" s="445"/>
      <c r="G204" s="485" t="e">
        <f aca="false">F204*100/E204</f>
        <v>#DIV/0!</v>
      </c>
      <c r="H204" s="486"/>
      <c r="I204" s="75"/>
      <c r="J204" s="75"/>
      <c r="K204" s="75"/>
      <c r="L204" s="75"/>
      <c r="M204" s="75"/>
    </row>
    <row r="205" s="434" customFormat="true" ht="14.1" hidden="false" customHeight="true" outlineLevel="0" collapsed="false">
      <c r="A205" s="442"/>
      <c r="B205" s="442"/>
      <c r="C205" s="482" t="s">
        <v>294</v>
      </c>
      <c r="D205" s="499" t="s">
        <v>295</v>
      </c>
      <c r="E205" s="483" t="n">
        <v>51784</v>
      </c>
      <c r="F205" s="445" t="n">
        <v>46971.67</v>
      </c>
      <c r="G205" s="485" t="n">
        <f aca="false">F205*100/E205</f>
        <v>90.7069171945002</v>
      </c>
      <c r="H205" s="486"/>
      <c r="I205" s="75"/>
      <c r="J205" s="75"/>
      <c r="K205" s="75"/>
      <c r="L205" s="75"/>
      <c r="M205" s="75"/>
    </row>
    <row r="206" s="434" customFormat="true" ht="14.1" hidden="false" customHeight="true" outlineLevel="0" collapsed="false">
      <c r="A206" s="442"/>
      <c r="B206" s="442"/>
      <c r="C206" s="482" t="s">
        <v>296</v>
      </c>
      <c r="D206" s="499" t="s">
        <v>297</v>
      </c>
      <c r="E206" s="483" t="n">
        <v>54550</v>
      </c>
      <c r="F206" s="484" t="n">
        <v>36895.79</v>
      </c>
      <c r="G206" s="485" t="n">
        <f aca="false">F206*100/E206</f>
        <v>67.63664527956</v>
      </c>
      <c r="H206" s="486"/>
      <c r="I206" s="75"/>
      <c r="J206" s="75"/>
      <c r="K206" s="75"/>
      <c r="L206" s="75"/>
      <c r="M206" s="75"/>
    </row>
    <row r="207" s="434" customFormat="true" ht="14.1" hidden="false" customHeight="true" outlineLevel="0" collapsed="false">
      <c r="A207" s="442"/>
      <c r="B207" s="442"/>
      <c r="C207" s="482" t="s">
        <v>298</v>
      </c>
      <c r="D207" s="499" t="s">
        <v>299</v>
      </c>
      <c r="E207" s="483" t="n">
        <v>3500</v>
      </c>
      <c r="F207" s="445" t="n">
        <v>2560</v>
      </c>
      <c r="G207" s="485" t="n">
        <f aca="false">F207*100/E207</f>
        <v>73.1428571428571</v>
      </c>
      <c r="H207" s="486"/>
      <c r="I207" s="75"/>
      <c r="J207" s="75"/>
      <c r="K207" s="75"/>
      <c r="L207" s="75"/>
      <c r="M207" s="75"/>
    </row>
    <row r="208" s="434" customFormat="true" ht="14.1" hidden="false" customHeight="true" outlineLevel="0" collapsed="false">
      <c r="A208" s="442"/>
      <c r="B208" s="442"/>
      <c r="C208" s="458" t="s">
        <v>254</v>
      </c>
      <c r="D208" s="459" t="s">
        <v>255</v>
      </c>
      <c r="E208" s="478" t="n">
        <v>759842</v>
      </c>
      <c r="F208" s="479" t="n">
        <v>589109</v>
      </c>
      <c r="G208" s="480" t="n">
        <f aca="false">F208*100/E208</f>
        <v>77.5304602799003</v>
      </c>
      <c r="H208" s="481"/>
      <c r="I208" s="139"/>
      <c r="J208" s="139"/>
      <c r="K208" s="139"/>
      <c r="L208" s="139"/>
      <c r="M208" s="139"/>
    </row>
    <row r="209" s="434" customFormat="true" ht="14.1" hidden="false" customHeight="true" outlineLevel="0" collapsed="false">
      <c r="A209" s="442"/>
      <c r="B209" s="442"/>
      <c r="C209" s="482" t="s">
        <v>300</v>
      </c>
      <c r="D209" s="499" t="s">
        <v>301</v>
      </c>
      <c r="E209" s="483" t="n">
        <v>7200</v>
      </c>
      <c r="F209" s="484" t="n">
        <v>5278.65</v>
      </c>
      <c r="G209" s="485" t="n">
        <f aca="false">F209*100/E209</f>
        <v>73.3145833333333</v>
      </c>
      <c r="H209" s="486"/>
      <c r="I209" s="75"/>
      <c r="J209" s="75"/>
      <c r="K209" s="75"/>
      <c r="L209" s="75"/>
      <c r="M209" s="75"/>
    </row>
    <row r="210" s="434" customFormat="true" ht="27" hidden="false" customHeight="true" outlineLevel="0" collapsed="false">
      <c r="A210" s="442"/>
      <c r="B210" s="442"/>
      <c r="C210" s="482" t="s">
        <v>302</v>
      </c>
      <c r="D210" s="499" t="s">
        <v>303</v>
      </c>
      <c r="E210" s="483" t="n">
        <v>13068</v>
      </c>
      <c r="F210" s="460" t="n">
        <v>11233.18</v>
      </c>
      <c r="G210" s="485" t="n">
        <f aca="false">F210*100/E210</f>
        <v>85.9594429139884</v>
      </c>
      <c r="H210" s="486"/>
      <c r="I210" s="75"/>
      <c r="J210" s="75"/>
      <c r="K210" s="75"/>
      <c r="L210" s="75"/>
      <c r="M210" s="75"/>
    </row>
    <row r="211" s="434" customFormat="true" ht="27" hidden="false" customHeight="true" outlineLevel="0" collapsed="false">
      <c r="A211" s="442"/>
      <c r="B211" s="442"/>
      <c r="C211" s="482" t="s">
        <v>304</v>
      </c>
      <c r="D211" s="499" t="s">
        <v>305</v>
      </c>
      <c r="E211" s="483" t="n">
        <v>49300</v>
      </c>
      <c r="F211" s="460" t="n">
        <v>43436.37</v>
      </c>
      <c r="G211" s="485" t="n">
        <f aca="false">F211*100/E211</f>
        <v>88.1062271805274</v>
      </c>
      <c r="H211" s="486"/>
      <c r="I211" s="75"/>
      <c r="J211" s="75"/>
      <c r="K211" s="75"/>
      <c r="L211" s="75"/>
      <c r="M211" s="75"/>
    </row>
    <row r="212" s="434" customFormat="true" ht="14.1" hidden="false" customHeight="true" outlineLevel="0" collapsed="false">
      <c r="A212" s="442"/>
      <c r="B212" s="442"/>
      <c r="C212" s="482" t="s">
        <v>308</v>
      </c>
      <c r="D212" s="499" t="s">
        <v>309</v>
      </c>
      <c r="E212" s="483" t="n">
        <v>7146</v>
      </c>
      <c r="F212" s="484" t="n">
        <v>3188.01</v>
      </c>
      <c r="G212" s="485" t="n">
        <f aca="false">F212*100/E212</f>
        <v>44.612510495382</v>
      </c>
      <c r="H212" s="486"/>
      <c r="I212" s="75"/>
      <c r="J212" s="75"/>
      <c r="K212" s="75"/>
      <c r="L212" s="75"/>
      <c r="M212" s="75"/>
    </row>
    <row r="213" s="434" customFormat="true" ht="14.1" hidden="false" customHeight="true" outlineLevel="0" collapsed="false">
      <c r="A213" s="442"/>
      <c r="B213" s="442"/>
      <c r="C213" s="482" t="s">
        <v>310</v>
      </c>
      <c r="D213" s="499" t="s">
        <v>311</v>
      </c>
      <c r="E213" s="483" t="n">
        <v>30000</v>
      </c>
      <c r="F213" s="445" t="n">
        <v>21863.5</v>
      </c>
      <c r="G213" s="485" t="n">
        <f aca="false">F213*100/E213</f>
        <v>72.8783333333333</v>
      </c>
      <c r="H213" s="486"/>
      <c r="I213" s="75"/>
      <c r="J213" s="75"/>
      <c r="K213" s="75"/>
      <c r="L213" s="75"/>
      <c r="M213" s="75"/>
    </row>
    <row r="214" s="434" customFormat="true" ht="14.1" hidden="false" customHeight="true" outlineLevel="0" collapsed="false">
      <c r="A214" s="442"/>
      <c r="B214" s="442"/>
      <c r="C214" s="562" t="s">
        <v>312</v>
      </c>
      <c r="D214" s="563" t="s">
        <v>313</v>
      </c>
      <c r="E214" s="614" t="n">
        <v>89374</v>
      </c>
      <c r="F214" s="524" t="n">
        <v>89373.47</v>
      </c>
      <c r="G214" s="487" t="n">
        <f aca="false">F214*100/E214</f>
        <v>99.9994069863719</v>
      </c>
      <c r="H214" s="565"/>
      <c r="I214" s="129"/>
      <c r="J214" s="129"/>
      <c r="K214" s="129"/>
      <c r="L214" s="129"/>
      <c r="M214" s="129"/>
    </row>
    <row r="215" s="434" customFormat="true" ht="27" hidden="true" customHeight="true" outlineLevel="0" collapsed="false">
      <c r="A215" s="442"/>
      <c r="B215" s="442"/>
      <c r="C215" s="482" t="s">
        <v>369</v>
      </c>
      <c r="D215" s="499" t="s">
        <v>370</v>
      </c>
      <c r="E215" s="483"/>
      <c r="F215" s="460"/>
      <c r="G215" s="485" t="e">
        <f aca="false">F215*100/E215</f>
        <v>#DIV/0!</v>
      </c>
      <c r="H215" s="486"/>
      <c r="I215" s="75"/>
      <c r="J215" s="75"/>
      <c r="K215" s="75"/>
      <c r="L215" s="75"/>
      <c r="M215" s="75"/>
    </row>
    <row r="216" s="434" customFormat="true" ht="27" hidden="false" customHeight="true" outlineLevel="0" collapsed="false">
      <c r="A216" s="442"/>
      <c r="B216" s="442"/>
      <c r="C216" s="482" t="s">
        <v>373</v>
      </c>
      <c r="D216" s="499" t="s">
        <v>374</v>
      </c>
      <c r="E216" s="483" t="n">
        <v>500</v>
      </c>
      <c r="F216" s="460" t="n">
        <v>6</v>
      </c>
      <c r="G216" s="485" t="n">
        <f aca="false">F216*100/E216</f>
        <v>1.2</v>
      </c>
      <c r="H216" s="486"/>
      <c r="I216" s="75"/>
      <c r="J216" s="75"/>
      <c r="K216" s="75"/>
      <c r="L216" s="75"/>
      <c r="M216" s="75"/>
    </row>
    <row r="217" s="434" customFormat="true" ht="27" hidden="false" customHeight="true" outlineLevel="0" collapsed="false">
      <c r="A217" s="442"/>
      <c r="B217" s="442"/>
      <c r="C217" s="482" t="s">
        <v>322</v>
      </c>
      <c r="D217" s="499" t="s">
        <v>323</v>
      </c>
      <c r="E217" s="483" t="n">
        <v>43500</v>
      </c>
      <c r="F217" s="460" t="n">
        <v>37166.16</v>
      </c>
      <c r="G217" s="485" t="n">
        <f aca="false">F217*100/E217</f>
        <v>85.4394482758621</v>
      </c>
      <c r="H217" s="486"/>
      <c r="I217" s="75"/>
      <c r="J217" s="75"/>
      <c r="K217" s="75"/>
      <c r="L217" s="75"/>
      <c r="M217" s="75"/>
    </row>
    <row r="218" s="434" customFormat="true" ht="27" hidden="false" customHeight="true" outlineLevel="0" collapsed="false">
      <c r="A218" s="442"/>
      <c r="B218" s="442"/>
      <c r="C218" s="562" t="s">
        <v>324</v>
      </c>
      <c r="D218" s="563" t="s">
        <v>325</v>
      </c>
      <c r="E218" s="614" t="n">
        <v>14000</v>
      </c>
      <c r="F218" s="543" t="n">
        <v>13366.25</v>
      </c>
      <c r="G218" s="487" t="n">
        <f aca="false">F218*100/E218</f>
        <v>95.4732142857143</v>
      </c>
      <c r="H218" s="565"/>
      <c r="I218" s="129"/>
      <c r="J218" s="129"/>
      <c r="K218" s="129"/>
      <c r="L218" s="129"/>
      <c r="M218" s="129"/>
    </row>
    <row r="219" s="434" customFormat="true" ht="27" hidden="false" customHeight="true" outlineLevel="0" collapsed="false">
      <c r="A219" s="442"/>
      <c r="B219" s="442"/>
      <c r="C219" s="482" t="s">
        <v>326</v>
      </c>
      <c r="D219" s="499" t="s">
        <v>327</v>
      </c>
      <c r="E219" s="483" t="n">
        <v>35000</v>
      </c>
      <c r="F219" s="484" t="n">
        <v>34985.4</v>
      </c>
      <c r="G219" s="485" t="n">
        <f aca="false">F219*100/E219</f>
        <v>99.9582857142857</v>
      </c>
      <c r="H219" s="486"/>
      <c r="I219" s="75"/>
      <c r="J219" s="75"/>
      <c r="K219" s="75"/>
      <c r="L219" s="75"/>
      <c r="M219" s="75"/>
    </row>
    <row r="220" s="434" customFormat="true" ht="27" hidden="false" customHeight="true" outlineLevel="0" collapsed="false">
      <c r="A220" s="442"/>
      <c r="B220" s="442"/>
      <c r="C220" s="482" t="s">
        <v>331</v>
      </c>
      <c r="D220" s="499" t="s">
        <v>332</v>
      </c>
      <c r="E220" s="483" t="n">
        <v>238087</v>
      </c>
      <c r="F220" s="445" t="n">
        <v>213677.89</v>
      </c>
      <c r="G220" s="485" t="n">
        <f aca="false">F220*100/E220</f>
        <v>89.74781907454</v>
      </c>
      <c r="H220" s="486"/>
      <c r="I220" s="75"/>
      <c r="J220" s="75"/>
      <c r="K220" s="75"/>
      <c r="L220" s="75"/>
      <c r="M220" s="75" t="n">
        <f aca="false">F220</f>
        <v>213677.89</v>
      </c>
    </row>
    <row r="221" s="434" customFormat="true" ht="6" hidden="true" customHeight="true" outlineLevel="0" collapsed="false">
      <c r="A221" s="442"/>
      <c r="B221" s="442"/>
      <c r="C221" s="562" t="s">
        <v>328</v>
      </c>
      <c r="D221" s="563" t="s">
        <v>329</v>
      </c>
      <c r="E221" s="614"/>
      <c r="F221" s="543"/>
      <c r="G221" s="487" t="e">
        <f aca="false">F221*100/E221</f>
        <v>#DIV/0!</v>
      </c>
      <c r="H221" s="565"/>
      <c r="I221" s="129"/>
      <c r="J221" s="129"/>
      <c r="K221" s="129"/>
      <c r="L221" s="129"/>
      <c r="M221" s="129" t="n">
        <f aca="false">F221</f>
        <v>0</v>
      </c>
    </row>
    <row r="222" s="434" customFormat="true" ht="30" hidden="false" customHeight="true" outlineLevel="0" collapsed="false">
      <c r="A222" s="442"/>
      <c r="B222" s="442"/>
      <c r="C222" s="452"/>
      <c r="D222" s="78" t="s">
        <v>387</v>
      </c>
      <c r="E222" s="454" t="n">
        <f aca="false">SUM(E223:E227)</f>
        <v>90545</v>
      </c>
      <c r="F222" s="463" t="n">
        <f aca="false">SUM(F223:F227)</f>
        <v>84473.28</v>
      </c>
      <c r="G222" s="456" t="n">
        <f aca="false">F222*100/E222</f>
        <v>93.2942514771661</v>
      </c>
      <c r="H222" s="457" t="n">
        <f aca="false">SUM(H223:H227)</f>
        <v>68679.06</v>
      </c>
      <c r="I222" s="457" t="n">
        <f aca="false">SUM(I223:I227)</f>
        <v>12492.43</v>
      </c>
      <c r="J222" s="457" t="n">
        <f aca="false">SUM(J223:J227)</f>
        <v>0</v>
      </c>
      <c r="K222" s="457" t="n">
        <f aca="false">SUM(K223:K227)</f>
        <v>0</v>
      </c>
      <c r="L222" s="457" t="n">
        <f aca="false">SUM(L223:L227)</f>
        <v>0</v>
      </c>
      <c r="M222" s="457" t="n">
        <f aca="false">SUM(M223:M227)</f>
        <v>0</v>
      </c>
    </row>
    <row r="223" s="434" customFormat="true" ht="14.1" hidden="false" customHeight="true" outlineLevel="0" collapsed="false">
      <c r="A223" s="470"/>
      <c r="B223" s="470"/>
      <c r="C223" s="555" t="s">
        <v>286</v>
      </c>
      <c r="D223" s="556" t="s">
        <v>287</v>
      </c>
      <c r="E223" s="638" t="n">
        <v>66920</v>
      </c>
      <c r="F223" s="639" t="n">
        <v>63121.58</v>
      </c>
      <c r="G223" s="531" t="n">
        <f aca="false">F223*100/E223</f>
        <v>94.3239390316796</v>
      </c>
      <c r="H223" s="559" t="n">
        <f aca="false">F223</f>
        <v>63121.58</v>
      </c>
      <c r="I223" s="560"/>
      <c r="J223" s="560"/>
      <c r="K223" s="560"/>
      <c r="L223" s="560"/>
      <c r="M223" s="560"/>
    </row>
    <row r="224" s="434" customFormat="true" ht="14.1" hidden="false" customHeight="true" outlineLevel="0" collapsed="false">
      <c r="A224" s="505"/>
      <c r="B224" s="505"/>
      <c r="C224" s="506" t="s">
        <v>288</v>
      </c>
      <c r="D224" s="507" t="s">
        <v>289</v>
      </c>
      <c r="E224" s="640" t="n">
        <v>5558</v>
      </c>
      <c r="F224" s="641" t="n">
        <v>5557.48</v>
      </c>
      <c r="G224" s="510" t="n">
        <f aca="false">F224*100/E224</f>
        <v>99.9906441165887</v>
      </c>
      <c r="H224" s="511" t="n">
        <f aca="false">F224</f>
        <v>5557.48</v>
      </c>
      <c r="I224" s="512"/>
      <c r="J224" s="512"/>
      <c r="K224" s="512"/>
      <c r="L224" s="512"/>
      <c r="M224" s="512"/>
    </row>
    <row r="225" s="434" customFormat="true" ht="14.1" hidden="false" customHeight="true" outlineLevel="0" collapsed="false">
      <c r="A225" s="442"/>
      <c r="B225" s="442"/>
      <c r="C225" s="482" t="s">
        <v>290</v>
      </c>
      <c r="D225" s="499" t="s">
        <v>265</v>
      </c>
      <c r="E225" s="642" t="n">
        <v>12348</v>
      </c>
      <c r="F225" s="445" t="n">
        <v>10250.43</v>
      </c>
      <c r="G225" s="485" t="n">
        <f aca="false">F225*100/E225</f>
        <v>83.0128765792031</v>
      </c>
      <c r="H225" s="486"/>
      <c r="I225" s="75" t="n">
        <f aca="false">F225</f>
        <v>10250.43</v>
      </c>
      <c r="J225" s="75"/>
      <c r="K225" s="75"/>
      <c r="L225" s="75"/>
      <c r="M225" s="75"/>
    </row>
    <row r="226" s="434" customFormat="true" ht="14.1" hidden="false" customHeight="true" outlineLevel="0" collapsed="false">
      <c r="A226" s="442"/>
      <c r="B226" s="442"/>
      <c r="C226" s="482" t="s">
        <v>291</v>
      </c>
      <c r="D226" s="499" t="s">
        <v>388</v>
      </c>
      <c r="E226" s="642" t="n">
        <v>2417</v>
      </c>
      <c r="F226" s="484" t="n">
        <v>2242</v>
      </c>
      <c r="G226" s="485" t="n">
        <f aca="false">F226*100/E226</f>
        <v>92.7596193628465</v>
      </c>
      <c r="H226" s="486"/>
      <c r="I226" s="75" t="n">
        <f aca="false">F226</f>
        <v>2242</v>
      </c>
      <c r="J226" s="75"/>
      <c r="K226" s="75"/>
      <c r="L226" s="75"/>
      <c r="M226" s="75"/>
    </row>
    <row r="227" s="434" customFormat="true" ht="15" hidden="false" customHeight="true" outlineLevel="0" collapsed="false">
      <c r="A227" s="442"/>
      <c r="B227" s="442"/>
      <c r="C227" s="513" t="s">
        <v>312</v>
      </c>
      <c r="D227" s="514" t="s">
        <v>313</v>
      </c>
      <c r="E227" s="643" t="n">
        <v>3302</v>
      </c>
      <c r="F227" s="569" t="n">
        <v>3301.79</v>
      </c>
      <c r="G227" s="517" t="n">
        <f aca="false">F227*100/E227</f>
        <v>99.9936402180497</v>
      </c>
      <c r="H227" s="518"/>
      <c r="I227" s="170"/>
      <c r="J227" s="170"/>
      <c r="K227" s="170"/>
      <c r="L227" s="170"/>
      <c r="M227" s="170"/>
    </row>
    <row r="228" s="434" customFormat="true" ht="30" hidden="false" customHeight="true" outlineLevel="0" collapsed="false">
      <c r="A228" s="442"/>
      <c r="B228" s="442"/>
      <c r="C228" s="452"/>
      <c r="D228" s="78" t="s">
        <v>389</v>
      </c>
      <c r="E228" s="454" t="n">
        <f aca="false">SUM(E229:E233)</f>
        <v>111042</v>
      </c>
      <c r="F228" s="463" t="n">
        <f aca="false">SUM(F229:F233)</f>
        <v>97228.01</v>
      </c>
      <c r="G228" s="456" t="n">
        <f aca="false">F228*100/E228</f>
        <v>87.5596711154338</v>
      </c>
      <c r="H228" s="457" t="n">
        <f aca="false">SUM(H229:H233)</f>
        <v>77260.64</v>
      </c>
      <c r="I228" s="457" t="n">
        <f aca="false">SUM(I229:I233)</f>
        <v>14133.82</v>
      </c>
      <c r="J228" s="457" t="n">
        <f aca="false">SUM(J229:J233)</f>
        <v>0</v>
      </c>
      <c r="K228" s="457" t="n">
        <f aca="false">SUM(K229:K233)</f>
        <v>0</v>
      </c>
      <c r="L228" s="457" t="n">
        <f aca="false">SUM(L229:L233)</f>
        <v>0</v>
      </c>
      <c r="M228" s="457" t="n">
        <f aca="false">SUM(M229:M233)</f>
        <v>0</v>
      </c>
    </row>
    <row r="229" s="434" customFormat="true" ht="14.1" hidden="false" customHeight="true" outlineLevel="0" collapsed="false">
      <c r="A229" s="442"/>
      <c r="B229" s="442"/>
      <c r="C229" s="464" t="s">
        <v>286</v>
      </c>
      <c r="D229" s="541" t="s">
        <v>287</v>
      </c>
      <c r="E229" s="644" t="n">
        <v>85292</v>
      </c>
      <c r="F229" s="591" t="n">
        <v>73296.11</v>
      </c>
      <c r="G229" s="468" t="n">
        <f aca="false">F229*100/E229</f>
        <v>85.9355039159593</v>
      </c>
      <c r="H229" s="469" t="n">
        <f aca="false">F229</f>
        <v>73296.11</v>
      </c>
      <c r="I229" s="157"/>
      <c r="J229" s="157"/>
      <c r="K229" s="157"/>
      <c r="L229" s="157"/>
      <c r="M229" s="157"/>
    </row>
    <row r="230" s="434" customFormat="true" ht="14.1" hidden="false" customHeight="true" outlineLevel="0" collapsed="false">
      <c r="A230" s="442"/>
      <c r="B230" s="442"/>
      <c r="C230" s="482" t="s">
        <v>288</v>
      </c>
      <c r="D230" s="499" t="s">
        <v>289</v>
      </c>
      <c r="E230" s="642" t="n">
        <v>3966</v>
      </c>
      <c r="F230" s="460" t="n">
        <v>3964.53</v>
      </c>
      <c r="G230" s="485" t="n">
        <f aca="false">F230*100/E230</f>
        <v>99.9629349470499</v>
      </c>
      <c r="H230" s="486" t="n">
        <f aca="false">F230</f>
        <v>3964.53</v>
      </c>
      <c r="I230" s="75"/>
      <c r="J230" s="75"/>
      <c r="K230" s="75"/>
      <c r="L230" s="75"/>
      <c r="M230" s="75"/>
    </row>
    <row r="231" s="434" customFormat="true" ht="14.1" hidden="false" customHeight="true" outlineLevel="0" collapsed="false">
      <c r="A231" s="442"/>
      <c r="B231" s="442"/>
      <c r="C231" s="482" t="s">
        <v>290</v>
      </c>
      <c r="D231" s="499" t="s">
        <v>265</v>
      </c>
      <c r="E231" s="642" t="n">
        <v>12942</v>
      </c>
      <c r="F231" s="445" t="n">
        <v>11314.95</v>
      </c>
      <c r="G231" s="485" t="n">
        <f aca="false">F231*100/E231</f>
        <v>87.4281409364859</v>
      </c>
      <c r="H231" s="486"/>
      <c r="I231" s="75" t="n">
        <f aca="false">F231</f>
        <v>11314.95</v>
      </c>
      <c r="J231" s="75"/>
      <c r="K231" s="75"/>
      <c r="L231" s="75"/>
      <c r="M231" s="75"/>
    </row>
    <row r="232" s="434" customFormat="true" ht="14.1" hidden="false" customHeight="true" outlineLevel="0" collapsed="false">
      <c r="A232" s="442"/>
      <c r="B232" s="442"/>
      <c r="C232" s="482" t="s">
        <v>291</v>
      </c>
      <c r="D232" s="499" t="s">
        <v>388</v>
      </c>
      <c r="E232" s="642" t="n">
        <v>3008</v>
      </c>
      <c r="F232" s="484" t="n">
        <v>2818.87</v>
      </c>
      <c r="G232" s="485" t="n">
        <f aca="false">F232*100/E232</f>
        <v>93.7124335106383</v>
      </c>
      <c r="H232" s="486"/>
      <c r="I232" s="75" t="n">
        <f aca="false">F232</f>
        <v>2818.87</v>
      </c>
      <c r="J232" s="75"/>
      <c r="K232" s="75"/>
      <c r="L232" s="75"/>
      <c r="M232" s="75"/>
    </row>
    <row r="233" s="434" customFormat="true" ht="14.1" hidden="false" customHeight="true" outlineLevel="0" collapsed="false">
      <c r="A233" s="442"/>
      <c r="B233" s="442"/>
      <c r="C233" s="562" t="s">
        <v>312</v>
      </c>
      <c r="D233" s="563" t="s">
        <v>313</v>
      </c>
      <c r="E233" s="645" t="n">
        <v>5834</v>
      </c>
      <c r="F233" s="543" t="n">
        <v>5833.55</v>
      </c>
      <c r="G233" s="487" t="n">
        <f aca="false">F233*100/E233</f>
        <v>99.9922865958176</v>
      </c>
      <c r="H233" s="565"/>
      <c r="I233" s="129"/>
      <c r="J233" s="129"/>
      <c r="K233" s="129"/>
      <c r="L233" s="129"/>
      <c r="M233" s="129"/>
    </row>
    <row r="234" s="434" customFormat="true" ht="54.95" hidden="false" customHeight="true" outlineLevel="0" collapsed="false">
      <c r="A234" s="442"/>
      <c r="B234" s="442"/>
      <c r="C234" s="452"/>
      <c r="D234" s="78" t="s">
        <v>390</v>
      </c>
      <c r="E234" s="454" t="n">
        <f aca="false">SUM(E235:E250)</f>
        <v>164500</v>
      </c>
      <c r="F234" s="463" t="n">
        <f aca="false">SUM(F235:F250)</f>
        <v>160059.34</v>
      </c>
      <c r="G234" s="456" t="n">
        <f aca="false">F234*100/E234</f>
        <v>97.3005106382979</v>
      </c>
      <c r="H234" s="457" t="n">
        <f aca="false">SUM(H235:H250)</f>
        <v>29679.97</v>
      </c>
      <c r="I234" s="457" t="n">
        <f aca="false">SUM(I235:I250)</f>
        <v>2170.35</v>
      </c>
      <c r="J234" s="457" t="n">
        <f aca="false">SUM(J235:J250)</f>
        <v>0</v>
      </c>
      <c r="K234" s="457" t="n">
        <f aca="false">SUM(K235:K250)</f>
        <v>0</v>
      </c>
      <c r="L234" s="457" t="n">
        <f aca="false">SUM(L235:L250)</f>
        <v>0</v>
      </c>
      <c r="M234" s="457" t="n">
        <f aca="false">SUM(M235:M250)</f>
        <v>0</v>
      </c>
    </row>
    <row r="235" s="434" customFormat="true" ht="15" hidden="true" customHeight="true" outlineLevel="0" collapsed="false">
      <c r="A235" s="442"/>
      <c r="B235" s="442"/>
      <c r="C235" s="464" t="s">
        <v>391</v>
      </c>
      <c r="D235" s="541" t="s">
        <v>287</v>
      </c>
      <c r="E235" s="644"/>
      <c r="F235" s="591"/>
      <c r="G235" s="525" t="e">
        <f aca="false">F235*100/E235</f>
        <v>#DIV/0!</v>
      </c>
      <c r="H235" s="469" t="n">
        <f aca="false">F235</f>
        <v>0</v>
      </c>
      <c r="I235" s="157"/>
      <c r="J235" s="157"/>
      <c r="K235" s="157"/>
      <c r="L235" s="157"/>
      <c r="M235" s="157"/>
    </row>
    <row r="236" s="434" customFormat="true" ht="15" hidden="false" customHeight="true" outlineLevel="0" collapsed="false">
      <c r="A236" s="442"/>
      <c r="B236" s="442"/>
      <c r="C236" s="482" t="s">
        <v>392</v>
      </c>
      <c r="D236" s="499" t="s">
        <v>287</v>
      </c>
      <c r="E236" s="642" t="n">
        <v>8225</v>
      </c>
      <c r="F236" s="460" t="n">
        <v>8002.97</v>
      </c>
      <c r="G236" s="485" t="n">
        <f aca="false">F236*100/E236</f>
        <v>97.300547112462</v>
      </c>
      <c r="H236" s="486" t="n">
        <f aca="false">F236</f>
        <v>8002.97</v>
      </c>
      <c r="I236" s="75"/>
      <c r="J236" s="75"/>
      <c r="K236" s="75"/>
      <c r="L236" s="75"/>
      <c r="M236" s="75"/>
    </row>
    <row r="237" s="434" customFormat="true" ht="15" hidden="false" customHeight="true" outlineLevel="0" collapsed="false">
      <c r="A237" s="442"/>
      <c r="B237" s="442"/>
      <c r="C237" s="482" t="s">
        <v>264</v>
      </c>
      <c r="D237" s="499" t="s">
        <v>393</v>
      </c>
      <c r="E237" s="642" t="n">
        <v>1598</v>
      </c>
      <c r="F237" s="460" t="n">
        <v>1597.26</v>
      </c>
      <c r="G237" s="485" t="n">
        <f aca="false">F237*100/E237</f>
        <v>99.9536921151439</v>
      </c>
      <c r="H237" s="486"/>
      <c r="I237" s="75" t="n">
        <f aca="false">F237</f>
        <v>1597.26</v>
      </c>
      <c r="J237" s="75"/>
      <c r="K237" s="75"/>
      <c r="L237" s="75"/>
      <c r="M237" s="75"/>
    </row>
    <row r="238" s="434" customFormat="true" ht="15" hidden="false" customHeight="true" outlineLevel="0" collapsed="false">
      <c r="A238" s="442"/>
      <c r="B238" s="442"/>
      <c r="C238" s="482" t="s">
        <v>266</v>
      </c>
      <c r="D238" s="499" t="s">
        <v>393</v>
      </c>
      <c r="E238" s="642" t="n">
        <v>188</v>
      </c>
      <c r="F238" s="460" t="n">
        <v>187.89</v>
      </c>
      <c r="G238" s="485" t="n">
        <f aca="false">F238*100/E238</f>
        <v>99.9414893617021</v>
      </c>
      <c r="H238" s="486"/>
      <c r="I238" s="75" t="n">
        <f aca="false">F238</f>
        <v>187.89</v>
      </c>
      <c r="J238" s="75"/>
      <c r="K238" s="75"/>
      <c r="L238" s="75"/>
      <c r="M238" s="75"/>
    </row>
    <row r="239" s="434" customFormat="true" ht="15" hidden="false" customHeight="true" outlineLevel="0" collapsed="false">
      <c r="A239" s="442"/>
      <c r="B239" s="442"/>
      <c r="C239" s="482" t="s">
        <v>267</v>
      </c>
      <c r="D239" s="499" t="s">
        <v>268</v>
      </c>
      <c r="E239" s="642" t="n">
        <v>345</v>
      </c>
      <c r="F239" s="460" t="n">
        <v>344.66</v>
      </c>
      <c r="G239" s="485" t="n">
        <f aca="false">F239*100/E239</f>
        <v>99.9014492753623</v>
      </c>
      <c r="H239" s="486"/>
      <c r="I239" s="75" t="n">
        <f aca="false">F239</f>
        <v>344.66</v>
      </c>
      <c r="J239" s="75"/>
      <c r="K239" s="75"/>
      <c r="L239" s="75"/>
      <c r="M239" s="75"/>
    </row>
    <row r="240" s="434" customFormat="true" ht="15" hidden="false" customHeight="true" outlineLevel="0" collapsed="false">
      <c r="A240" s="442"/>
      <c r="B240" s="442"/>
      <c r="C240" s="482" t="s">
        <v>269</v>
      </c>
      <c r="D240" s="499" t="s">
        <v>268</v>
      </c>
      <c r="E240" s="642" t="n">
        <v>41</v>
      </c>
      <c r="F240" s="460" t="n">
        <v>40.54</v>
      </c>
      <c r="G240" s="485" t="n">
        <f aca="false">F240*100/E240</f>
        <v>98.8780487804878</v>
      </c>
      <c r="H240" s="486"/>
      <c r="I240" s="75" t="n">
        <f aca="false">F240</f>
        <v>40.54</v>
      </c>
      <c r="J240" s="75"/>
      <c r="K240" s="75"/>
      <c r="L240" s="75"/>
      <c r="M240" s="75"/>
    </row>
    <row r="241" s="434" customFormat="true" ht="15" hidden="false" customHeight="true" outlineLevel="0" collapsed="false">
      <c r="A241" s="442"/>
      <c r="B241" s="442"/>
      <c r="C241" s="482" t="s">
        <v>270</v>
      </c>
      <c r="D241" s="499" t="s">
        <v>271</v>
      </c>
      <c r="E241" s="642" t="n">
        <v>19409</v>
      </c>
      <c r="F241" s="460" t="n">
        <v>19395.22</v>
      </c>
      <c r="G241" s="485" t="n">
        <f aca="false">F241*100/E241</f>
        <v>99.9290020093771</v>
      </c>
      <c r="H241" s="486" t="n">
        <f aca="false">F241</f>
        <v>19395.22</v>
      </c>
      <c r="I241" s="75"/>
      <c r="J241" s="75"/>
      <c r="K241" s="75"/>
      <c r="L241" s="75"/>
      <c r="M241" s="75"/>
    </row>
    <row r="242" s="434" customFormat="true" ht="15" hidden="false" customHeight="true" outlineLevel="0" collapsed="false">
      <c r="A242" s="442"/>
      <c r="B242" s="442"/>
      <c r="C242" s="482" t="s">
        <v>272</v>
      </c>
      <c r="D242" s="499" t="s">
        <v>271</v>
      </c>
      <c r="E242" s="642" t="n">
        <v>2284</v>
      </c>
      <c r="F242" s="460" t="n">
        <v>2281.78</v>
      </c>
      <c r="G242" s="485" t="n">
        <f aca="false">F242*100/E242</f>
        <v>99.9028021015762</v>
      </c>
      <c r="H242" s="486" t="n">
        <f aca="false">F242</f>
        <v>2281.78</v>
      </c>
      <c r="I242" s="75"/>
      <c r="J242" s="75"/>
      <c r="K242" s="75"/>
      <c r="L242" s="75"/>
      <c r="M242" s="75"/>
    </row>
    <row r="243" s="434" customFormat="true" ht="15" hidden="false" customHeight="true" outlineLevel="0" collapsed="false">
      <c r="A243" s="442"/>
      <c r="B243" s="442"/>
      <c r="C243" s="482" t="s">
        <v>273</v>
      </c>
      <c r="D243" s="499" t="s">
        <v>274</v>
      </c>
      <c r="E243" s="642" t="n">
        <v>73712</v>
      </c>
      <c r="F243" s="460" t="n">
        <v>71633.59</v>
      </c>
      <c r="G243" s="485" t="n">
        <f aca="false">F243*100/E243</f>
        <v>97.1803641198177</v>
      </c>
      <c r="H243" s="486"/>
      <c r="I243" s="75"/>
      <c r="J243" s="75"/>
      <c r="K243" s="75"/>
      <c r="L243" s="75"/>
      <c r="M243" s="75"/>
    </row>
    <row r="244" s="434" customFormat="true" ht="15" hidden="false" customHeight="true" outlineLevel="0" collapsed="false">
      <c r="A244" s="442"/>
      <c r="B244" s="442"/>
      <c r="C244" s="482" t="s">
        <v>275</v>
      </c>
      <c r="D244" s="499" t="s">
        <v>274</v>
      </c>
      <c r="E244" s="642" t="n">
        <v>8672</v>
      </c>
      <c r="F244" s="460" t="n">
        <v>8427.47</v>
      </c>
      <c r="G244" s="485" t="n">
        <f aca="false">F244*100/E244</f>
        <v>97.1802352398524</v>
      </c>
      <c r="H244" s="486"/>
      <c r="I244" s="75"/>
      <c r="J244" s="75"/>
      <c r="K244" s="75"/>
      <c r="L244" s="75"/>
      <c r="M244" s="75"/>
    </row>
    <row r="245" s="434" customFormat="true" ht="15" hidden="false" customHeight="true" outlineLevel="0" collapsed="false">
      <c r="A245" s="442"/>
      <c r="B245" s="442"/>
      <c r="C245" s="482" t="s">
        <v>276</v>
      </c>
      <c r="D245" s="499" t="s">
        <v>255</v>
      </c>
      <c r="E245" s="642" t="n">
        <v>44760</v>
      </c>
      <c r="F245" s="460" t="n">
        <v>43079.71</v>
      </c>
      <c r="G245" s="485" t="n">
        <f aca="false">F245*100/E245</f>
        <v>96.2460008936551</v>
      </c>
      <c r="H245" s="486"/>
      <c r="I245" s="75"/>
      <c r="J245" s="75"/>
      <c r="K245" s="75"/>
      <c r="L245" s="75"/>
      <c r="M245" s="75"/>
    </row>
    <row r="246" s="434" customFormat="true" ht="15" hidden="false" customHeight="true" outlineLevel="0" collapsed="false">
      <c r="A246" s="442"/>
      <c r="B246" s="442"/>
      <c r="C246" s="482" t="s">
        <v>277</v>
      </c>
      <c r="D246" s="499" t="s">
        <v>255</v>
      </c>
      <c r="E246" s="642" t="n">
        <v>5266</v>
      </c>
      <c r="F246" s="460" t="n">
        <v>5068.25</v>
      </c>
      <c r="G246" s="485" t="n">
        <f aca="false">F246*100/E246</f>
        <v>96.2447778199772</v>
      </c>
      <c r="H246" s="486"/>
      <c r="I246" s="75"/>
      <c r="J246" s="75"/>
      <c r="K246" s="75"/>
      <c r="L246" s="75"/>
      <c r="M246" s="75"/>
    </row>
    <row r="247" s="434" customFormat="true" ht="6" hidden="true" customHeight="true" outlineLevel="0" collapsed="false">
      <c r="A247" s="442"/>
      <c r="B247" s="442"/>
      <c r="C247" s="482" t="s">
        <v>394</v>
      </c>
      <c r="D247" s="499" t="s">
        <v>325</v>
      </c>
      <c r="E247" s="642"/>
      <c r="F247" s="460" t="n">
        <v>0</v>
      </c>
      <c r="G247" s="485" t="e">
        <f aca="false">F247*100/E247</f>
        <v>#DIV/0!</v>
      </c>
      <c r="H247" s="486"/>
      <c r="I247" s="75"/>
      <c r="J247" s="75"/>
      <c r="K247" s="75"/>
      <c r="L247" s="75"/>
      <c r="M247" s="75"/>
    </row>
    <row r="248" s="434" customFormat="true" ht="6" hidden="true" customHeight="true" outlineLevel="0" collapsed="false">
      <c r="A248" s="442"/>
      <c r="B248" s="442"/>
      <c r="C248" s="482" t="s">
        <v>395</v>
      </c>
      <c r="D248" s="499" t="s">
        <v>325</v>
      </c>
      <c r="E248" s="642"/>
      <c r="F248" s="460" t="n">
        <v>0</v>
      </c>
      <c r="G248" s="485" t="e">
        <f aca="false">F248*100/E248</f>
        <v>#DIV/0!</v>
      </c>
      <c r="H248" s="486"/>
      <c r="I248" s="75"/>
      <c r="J248" s="75"/>
      <c r="K248" s="75"/>
      <c r="L248" s="75"/>
      <c r="M248" s="75"/>
    </row>
    <row r="249" s="434" customFormat="true" ht="6" hidden="true" customHeight="true" outlineLevel="0" collapsed="false">
      <c r="A249" s="442"/>
      <c r="B249" s="442"/>
      <c r="C249" s="482" t="s">
        <v>396</v>
      </c>
      <c r="D249" s="499" t="s">
        <v>329</v>
      </c>
      <c r="E249" s="642"/>
      <c r="F249" s="460" t="n">
        <v>0</v>
      </c>
      <c r="G249" s="485" t="e">
        <f aca="false">F249*100/E249</f>
        <v>#DIV/0!</v>
      </c>
      <c r="H249" s="486"/>
      <c r="I249" s="75"/>
      <c r="J249" s="75"/>
      <c r="K249" s="75"/>
      <c r="L249" s="75"/>
      <c r="M249" s="75" t="n">
        <f aca="false">F249</f>
        <v>0</v>
      </c>
    </row>
    <row r="250" s="434" customFormat="true" ht="6" hidden="true" customHeight="true" outlineLevel="0" collapsed="false">
      <c r="A250" s="442"/>
      <c r="B250" s="442"/>
      <c r="C250" s="562" t="s">
        <v>397</v>
      </c>
      <c r="D250" s="563" t="s">
        <v>329</v>
      </c>
      <c r="E250" s="645"/>
      <c r="F250" s="524" t="n">
        <v>0</v>
      </c>
      <c r="G250" s="487" t="e">
        <f aca="false">F250*100/E250</f>
        <v>#DIV/0!</v>
      </c>
      <c r="H250" s="565"/>
      <c r="I250" s="129"/>
      <c r="J250" s="129"/>
      <c r="K250" s="129"/>
      <c r="L250" s="129"/>
      <c r="M250" s="129" t="n">
        <f aca="false">F250</f>
        <v>0</v>
      </c>
    </row>
    <row r="251" s="434" customFormat="true" ht="15.95" hidden="false" customHeight="true" outlineLevel="0" collapsed="false">
      <c r="A251" s="450"/>
      <c r="B251" s="436" t="s">
        <v>111</v>
      </c>
      <c r="C251" s="436"/>
      <c r="D251" s="282" t="s">
        <v>112</v>
      </c>
      <c r="E251" s="437" t="n">
        <f aca="false">SUM(E252:E259)</f>
        <v>27740</v>
      </c>
      <c r="F251" s="588" t="n">
        <f aca="false">SUM(F252:F259)</f>
        <v>27738.21</v>
      </c>
      <c r="G251" s="439" t="n">
        <f aca="false">F251*100/E251</f>
        <v>99.9935472242249</v>
      </c>
      <c r="H251" s="440" t="n">
        <f aca="false">SUM(H252:H259)</f>
        <v>20820</v>
      </c>
      <c r="I251" s="440" t="n">
        <f aca="false">SUM(I252:I259)</f>
        <v>1152.99</v>
      </c>
      <c r="J251" s="440" t="n">
        <f aca="false">SUM(J252:J259)</f>
        <v>0</v>
      </c>
      <c r="K251" s="440" t="n">
        <f aca="false">SUM(K252:K259)</f>
        <v>0</v>
      </c>
      <c r="L251" s="440" t="n">
        <f aca="false">SUM(L252:L259)</f>
        <v>0</v>
      </c>
      <c r="M251" s="440" t="n">
        <f aca="false">SUM(M252:M259)</f>
        <v>0</v>
      </c>
    </row>
    <row r="252" s="434" customFormat="true" ht="14.1" hidden="false" customHeight="true" outlineLevel="0" collapsed="false">
      <c r="A252" s="442"/>
      <c r="B252" s="442"/>
      <c r="C252" s="464" t="s">
        <v>290</v>
      </c>
      <c r="D252" s="541" t="s">
        <v>265</v>
      </c>
      <c r="E252" s="466" t="n">
        <v>984</v>
      </c>
      <c r="F252" s="591" t="n">
        <v>983.94</v>
      </c>
      <c r="G252" s="468" t="n">
        <f aca="false">F252*100/E252</f>
        <v>99.9939024390244</v>
      </c>
      <c r="H252" s="469"/>
      <c r="I252" s="157" t="n">
        <f aca="false">F252</f>
        <v>983.94</v>
      </c>
      <c r="J252" s="157"/>
      <c r="K252" s="157"/>
      <c r="L252" s="157"/>
      <c r="M252" s="157"/>
    </row>
    <row r="253" s="434" customFormat="true" ht="14.1" hidden="false" customHeight="true" outlineLevel="0" collapsed="false">
      <c r="A253" s="442"/>
      <c r="B253" s="442"/>
      <c r="C253" s="482" t="s">
        <v>291</v>
      </c>
      <c r="D253" s="499" t="s">
        <v>388</v>
      </c>
      <c r="E253" s="483" t="n">
        <v>170</v>
      </c>
      <c r="F253" s="445" t="n">
        <v>169.05</v>
      </c>
      <c r="G253" s="485" t="n">
        <f aca="false">F253*100/E253</f>
        <v>99.4411764705882</v>
      </c>
      <c r="H253" s="486"/>
      <c r="I253" s="75" t="n">
        <f aca="false">F253</f>
        <v>169.05</v>
      </c>
      <c r="J253" s="75"/>
      <c r="K253" s="75"/>
      <c r="L253" s="75"/>
      <c r="M253" s="75"/>
    </row>
    <row r="254" s="434" customFormat="true" ht="14.1" hidden="false" customHeight="true" outlineLevel="0" collapsed="false">
      <c r="A254" s="442"/>
      <c r="B254" s="442"/>
      <c r="C254" s="482" t="s">
        <v>292</v>
      </c>
      <c r="D254" s="499" t="s">
        <v>271</v>
      </c>
      <c r="E254" s="483" t="n">
        <v>20820</v>
      </c>
      <c r="F254" s="484" t="n">
        <v>20820</v>
      </c>
      <c r="G254" s="485" t="n">
        <f aca="false">F254*100/E254</f>
        <v>100</v>
      </c>
      <c r="H254" s="486" t="n">
        <f aca="false">F254</f>
        <v>20820</v>
      </c>
      <c r="I254" s="75"/>
      <c r="J254" s="75"/>
      <c r="K254" s="75"/>
      <c r="L254" s="75"/>
      <c r="M254" s="75"/>
    </row>
    <row r="255" s="434" customFormat="true" ht="14.1" hidden="false" customHeight="true" outlineLevel="0" collapsed="false">
      <c r="A255" s="442"/>
      <c r="B255" s="442"/>
      <c r="C255" s="482" t="s">
        <v>293</v>
      </c>
      <c r="D255" s="499" t="s">
        <v>274</v>
      </c>
      <c r="E255" s="483" t="n">
        <v>827</v>
      </c>
      <c r="F255" s="460" t="n">
        <v>826.82</v>
      </c>
      <c r="G255" s="485" t="n">
        <f aca="false">F255*100/E255</f>
        <v>99.9782345828295</v>
      </c>
      <c r="H255" s="486"/>
      <c r="I255" s="75"/>
      <c r="J255" s="75"/>
      <c r="K255" s="75"/>
      <c r="L255" s="75"/>
      <c r="M255" s="75"/>
    </row>
    <row r="256" s="434" customFormat="true" ht="14.1" hidden="false" customHeight="true" outlineLevel="0" collapsed="false">
      <c r="A256" s="442"/>
      <c r="B256" s="442"/>
      <c r="C256" s="482" t="s">
        <v>254</v>
      </c>
      <c r="D256" s="499" t="s">
        <v>255</v>
      </c>
      <c r="E256" s="483" t="n">
        <v>4500</v>
      </c>
      <c r="F256" s="646" t="n">
        <v>4500</v>
      </c>
      <c r="G256" s="485" t="n">
        <f aca="false">F256*100/E256</f>
        <v>100</v>
      </c>
      <c r="H256" s="486"/>
      <c r="I256" s="75"/>
      <c r="J256" s="75"/>
      <c r="K256" s="75"/>
      <c r="L256" s="75"/>
      <c r="M256" s="75"/>
    </row>
    <row r="257" s="434" customFormat="true" ht="14.1" hidden="false" customHeight="true" outlineLevel="0" collapsed="false">
      <c r="A257" s="442"/>
      <c r="B257" s="442"/>
      <c r="C257" s="482" t="s">
        <v>308</v>
      </c>
      <c r="D257" s="499" t="s">
        <v>309</v>
      </c>
      <c r="E257" s="483" t="n">
        <v>286</v>
      </c>
      <c r="F257" s="646" t="n">
        <v>285.9</v>
      </c>
      <c r="G257" s="485" t="n">
        <f aca="false">F257*100/E257</f>
        <v>99.965034965035</v>
      </c>
      <c r="H257" s="486"/>
      <c r="I257" s="75"/>
      <c r="J257" s="75"/>
      <c r="K257" s="75"/>
      <c r="L257" s="75"/>
      <c r="M257" s="75"/>
    </row>
    <row r="258" s="434" customFormat="true" ht="27" hidden="false" customHeight="true" outlineLevel="0" collapsed="false">
      <c r="A258" s="442"/>
      <c r="B258" s="442"/>
      <c r="C258" s="562" t="s">
        <v>324</v>
      </c>
      <c r="D258" s="563" t="s">
        <v>325</v>
      </c>
      <c r="E258" s="614" t="n">
        <v>92</v>
      </c>
      <c r="F258" s="543" t="n">
        <v>91.5</v>
      </c>
      <c r="G258" s="485" t="n">
        <f aca="false">F258*100/E258</f>
        <v>99.4565217391304</v>
      </c>
      <c r="H258" s="565"/>
      <c r="I258" s="129"/>
      <c r="J258" s="129"/>
      <c r="K258" s="129"/>
      <c r="L258" s="129"/>
      <c r="M258" s="129"/>
    </row>
    <row r="259" s="434" customFormat="true" ht="27" hidden="false" customHeight="true" outlineLevel="0" collapsed="false">
      <c r="A259" s="470"/>
      <c r="B259" s="470"/>
      <c r="C259" s="500" t="s">
        <v>326</v>
      </c>
      <c r="D259" s="501" t="s">
        <v>327</v>
      </c>
      <c r="E259" s="502" t="n">
        <v>61</v>
      </c>
      <c r="F259" s="647" t="n">
        <v>61</v>
      </c>
      <c r="G259" s="474" t="n">
        <f aca="false">F259*100/E259</f>
        <v>100</v>
      </c>
      <c r="H259" s="504"/>
      <c r="I259" s="146"/>
      <c r="J259" s="146"/>
      <c r="K259" s="146"/>
      <c r="L259" s="146"/>
      <c r="M259" s="146"/>
    </row>
    <row r="260" s="434" customFormat="true" ht="30" hidden="false" customHeight="true" outlineLevel="0" collapsed="false">
      <c r="A260" s="593"/>
      <c r="B260" s="594" t="s">
        <v>398</v>
      </c>
      <c r="C260" s="594"/>
      <c r="D260" s="595" t="s">
        <v>399</v>
      </c>
      <c r="E260" s="596" t="n">
        <f aca="false">SUM(E261:E264)</f>
        <v>110623</v>
      </c>
      <c r="F260" s="597" t="n">
        <f aca="false">SUM(F261:F264)</f>
        <v>103254.94</v>
      </c>
      <c r="G260" s="632" t="n">
        <f aca="false">F260*100/E260</f>
        <v>93.3394863635953</v>
      </c>
      <c r="H260" s="599" t="n">
        <f aca="false">SUM(H261:H264)</f>
        <v>1200</v>
      </c>
      <c r="I260" s="599" t="n">
        <f aca="false">SUM(I261:I264)</f>
        <v>0</v>
      </c>
      <c r="J260" s="599" t="n">
        <f aca="false">SUM(J261:J264)</f>
        <v>0</v>
      </c>
      <c r="K260" s="599" t="n">
        <f aca="false">SUM(K261:K264)</f>
        <v>0</v>
      </c>
      <c r="L260" s="599" t="n">
        <f aca="false">SUM(L261:L264)</f>
        <v>0</v>
      </c>
      <c r="M260" s="599" t="n">
        <f aca="false">SUM(M261:M264)</f>
        <v>0</v>
      </c>
    </row>
    <row r="261" s="434" customFormat="true" ht="14.1" hidden="false" customHeight="true" outlineLevel="0" collapsed="false">
      <c r="A261" s="442"/>
      <c r="B261" s="442"/>
      <c r="C261" s="464" t="s">
        <v>292</v>
      </c>
      <c r="D261" s="541" t="s">
        <v>271</v>
      </c>
      <c r="E261" s="466" t="n">
        <v>2000</v>
      </c>
      <c r="F261" s="467" t="n">
        <v>1200</v>
      </c>
      <c r="G261" s="468" t="n">
        <f aca="false">F261*100/E261</f>
        <v>60</v>
      </c>
      <c r="H261" s="469" t="n">
        <f aca="false">F261</f>
        <v>1200</v>
      </c>
      <c r="I261" s="157"/>
      <c r="J261" s="157"/>
      <c r="K261" s="157"/>
      <c r="L261" s="157"/>
      <c r="M261" s="157"/>
    </row>
    <row r="262" s="434" customFormat="true" ht="14.1" hidden="false" customHeight="true" outlineLevel="0" collapsed="false">
      <c r="A262" s="442"/>
      <c r="B262" s="442"/>
      <c r="C262" s="482" t="s">
        <v>293</v>
      </c>
      <c r="D262" s="499" t="s">
        <v>274</v>
      </c>
      <c r="E262" s="483" t="n">
        <v>27123</v>
      </c>
      <c r="F262" s="484" t="n">
        <v>20737.16</v>
      </c>
      <c r="G262" s="485" t="n">
        <f aca="false">F262*100/E262</f>
        <v>76.4559967555211</v>
      </c>
      <c r="H262" s="486"/>
      <c r="I262" s="75"/>
      <c r="J262" s="75"/>
      <c r="K262" s="75"/>
      <c r="L262" s="75"/>
      <c r="M262" s="75"/>
    </row>
    <row r="263" s="434" customFormat="true" ht="14.1" hidden="false" customHeight="true" outlineLevel="0" collapsed="false">
      <c r="A263" s="442"/>
      <c r="B263" s="442"/>
      <c r="C263" s="482" t="s">
        <v>254</v>
      </c>
      <c r="D263" s="499" t="s">
        <v>255</v>
      </c>
      <c r="E263" s="483" t="n">
        <v>81200</v>
      </c>
      <c r="F263" s="445" t="n">
        <v>81017.78</v>
      </c>
      <c r="G263" s="485" t="n">
        <f aca="false">F263*100/E263</f>
        <v>99.7755911330049</v>
      </c>
      <c r="H263" s="486"/>
      <c r="I263" s="75"/>
      <c r="J263" s="75"/>
      <c r="K263" s="75"/>
      <c r="L263" s="75"/>
      <c r="M263" s="75"/>
    </row>
    <row r="264" s="434" customFormat="true" ht="14.1" hidden="false" customHeight="true" outlineLevel="0" collapsed="false">
      <c r="A264" s="442"/>
      <c r="B264" s="442"/>
      <c r="C264" s="441" t="s">
        <v>310</v>
      </c>
      <c r="D264" s="601" t="s">
        <v>311</v>
      </c>
      <c r="E264" s="602" t="n">
        <v>300</v>
      </c>
      <c r="F264" s="648" t="n">
        <v>300</v>
      </c>
      <c r="G264" s="485" t="n">
        <f aca="false">F264*100/E264</f>
        <v>100</v>
      </c>
      <c r="H264" s="604"/>
      <c r="I264" s="192"/>
      <c r="J264" s="192"/>
      <c r="K264" s="192"/>
      <c r="L264" s="192"/>
      <c r="M264" s="192"/>
    </row>
    <row r="265" s="434" customFormat="true" ht="30" hidden="false" customHeight="true" outlineLevel="0" collapsed="false">
      <c r="A265" s="428" t="s">
        <v>117</v>
      </c>
      <c r="B265" s="428"/>
      <c r="C265" s="428"/>
      <c r="D265" s="429" t="s">
        <v>118</v>
      </c>
      <c r="E265" s="430" t="n">
        <f aca="false">E266+E268+E299+E301+E305</f>
        <v>3810590</v>
      </c>
      <c r="F265" s="587" t="n">
        <f aca="false">F266+F268+F299+F301+F305</f>
        <v>3802755.37</v>
      </c>
      <c r="G265" s="432" t="n">
        <f aca="false">F265*100/E265</f>
        <v>99.7943985052184</v>
      </c>
      <c r="H265" s="433" t="n">
        <f aca="false">H266+H268+H299+H301+H305</f>
        <v>3249294.37</v>
      </c>
      <c r="I265" s="433" t="n">
        <f aca="false">I266+I268+I299+I301+I305</f>
        <v>38875.2</v>
      </c>
      <c r="J265" s="433" t="n">
        <f aca="false">J266+J268+J299+J301+J305</f>
        <v>0</v>
      </c>
      <c r="K265" s="433" t="n">
        <f aca="false">K266+K268+K299+K301+K305</f>
        <v>0</v>
      </c>
      <c r="L265" s="433" t="n">
        <f aca="false">L266+L268+L299+L301+L305</f>
        <v>0</v>
      </c>
      <c r="M265" s="433" t="n">
        <f aca="false">M266+M268+M299+M301+M305</f>
        <v>57000</v>
      </c>
    </row>
    <row r="266" s="118" customFormat="true" ht="15.95" hidden="false" customHeight="true" outlineLevel="0" collapsed="false">
      <c r="A266" s="119"/>
      <c r="B266" s="436" t="s">
        <v>400</v>
      </c>
      <c r="C266" s="308"/>
      <c r="D266" s="309" t="s">
        <v>401</v>
      </c>
      <c r="E266" s="649" t="n">
        <f aca="false">E267</f>
        <v>5083</v>
      </c>
      <c r="F266" s="650" t="n">
        <f aca="false">F267</f>
        <v>5082.4</v>
      </c>
      <c r="G266" s="439" t="n">
        <f aca="false">F266*100/E266</f>
        <v>99.9881959472752</v>
      </c>
      <c r="H266" s="651" t="n">
        <f aca="false">H267</f>
        <v>0</v>
      </c>
      <c r="I266" s="651" t="n">
        <f aca="false">I267</f>
        <v>0</v>
      </c>
      <c r="J266" s="651" t="n">
        <f aca="false">J267</f>
        <v>0</v>
      </c>
      <c r="K266" s="651" t="n">
        <f aca="false">K267</f>
        <v>0</v>
      </c>
      <c r="L266" s="651" t="n">
        <f aca="false">L267</f>
        <v>0</v>
      </c>
      <c r="M266" s="651" t="n">
        <f aca="false">M267</f>
        <v>0</v>
      </c>
    </row>
    <row r="267" s="118" customFormat="true" ht="15" hidden="false" customHeight="true" outlineLevel="0" collapsed="false">
      <c r="A267" s="119"/>
      <c r="B267" s="76"/>
      <c r="C267" s="652" t="s">
        <v>402</v>
      </c>
      <c r="D267" s="653" t="s">
        <v>403</v>
      </c>
      <c r="E267" s="654" t="n">
        <v>5083</v>
      </c>
      <c r="F267" s="445" t="n">
        <v>5082.4</v>
      </c>
      <c r="G267" s="655" t="n">
        <f aca="false">F267*100/E267</f>
        <v>99.9881959472752</v>
      </c>
      <c r="H267" s="656"/>
      <c r="I267" s="656"/>
      <c r="J267" s="656"/>
      <c r="K267" s="656"/>
      <c r="L267" s="656"/>
      <c r="M267" s="656"/>
    </row>
    <row r="268" s="434" customFormat="true" ht="33" hidden="false" customHeight="true" outlineLevel="0" collapsed="false">
      <c r="A268" s="450"/>
      <c r="B268" s="436" t="s">
        <v>119</v>
      </c>
      <c r="C268" s="436"/>
      <c r="D268" s="282" t="s">
        <v>120</v>
      </c>
      <c r="E268" s="437" t="n">
        <f aca="false">E269</f>
        <v>3588115</v>
      </c>
      <c r="F268" s="588" t="n">
        <f aca="false">F269</f>
        <v>3588104.95</v>
      </c>
      <c r="G268" s="439" t="n">
        <f aca="false">F268*100/E268</f>
        <v>99.9997199086429</v>
      </c>
      <c r="H268" s="440" t="n">
        <f aca="false">H269</f>
        <v>3077134.11</v>
      </c>
      <c r="I268" s="440" t="n">
        <f aca="false">I269</f>
        <v>8881.97</v>
      </c>
      <c r="J268" s="440" t="n">
        <f aca="false">J269</f>
        <v>0</v>
      </c>
      <c r="K268" s="440" t="n">
        <f aca="false">K269</f>
        <v>0</v>
      </c>
      <c r="L268" s="440" t="n">
        <f aca="false">L269</f>
        <v>0</v>
      </c>
      <c r="M268" s="440" t="n">
        <f aca="false">M269</f>
        <v>57000</v>
      </c>
    </row>
    <row r="269" s="636" customFormat="true" ht="27" hidden="false" customHeight="true" outlineLevel="0" collapsed="false">
      <c r="A269" s="442"/>
      <c r="B269" s="435"/>
      <c r="C269" s="493"/>
      <c r="D269" s="494" t="s">
        <v>404</v>
      </c>
      <c r="E269" s="495" t="n">
        <f aca="false">SUM(E270:E298)</f>
        <v>3588115</v>
      </c>
      <c r="F269" s="521" t="n">
        <f aca="false">SUM(F270:F298)</f>
        <v>3588104.95</v>
      </c>
      <c r="G269" s="497" t="n">
        <f aca="false">F269*100/E269</f>
        <v>99.9997199086429</v>
      </c>
      <c r="H269" s="498" t="n">
        <f aca="false">SUM(H270:H298)</f>
        <v>3077134.11</v>
      </c>
      <c r="I269" s="498" t="n">
        <f aca="false">SUM(I270:I298)</f>
        <v>8881.97</v>
      </c>
      <c r="J269" s="498" t="n">
        <f aca="false">SUM(J270:J298)</f>
        <v>0</v>
      </c>
      <c r="K269" s="498" t="n">
        <f aca="false">SUM(K270:K298)</f>
        <v>0</v>
      </c>
      <c r="L269" s="498" t="n">
        <f aca="false">SUM(L270:L298)</f>
        <v>0</v>
      </c>
      <c r="M269" s="498" t="n">
        <f aca="false">SUM(M270:M298)</f>
        <v>57000</v>
      </c>
    </row>
    <row r="270" s="434" customFormat="true" ht="14.1" hidden="true" customHeight="true" outlineLevel="0" collapsed="false">
      <c r="A270" s="442"/>
      <c r="B270" s="442"/>
      <c r="C270" s="464" t="s">
        <v>256</v>
      </c>
      <c r="D270" s="541" t="s">
        <v>257</v>
      </c>
      <c r="E270" s="466"/>
      <c r="F270" s="589"/>
      <c r="G270" s="468" t="e">
        <f aca="false">F270*100/E270</f>
        <v>#DIV/0!</v>
      </c>
      <c r="H270" s="469"/>
      <c r="I270" s="157"/>
      <c r="J270" s="157"/>
      <c r="K270" s="157"/>
      <c r="L270" s="157"/>
      <c r="M270" s="157"/>
    </row>
    <row r="271" s="434" customFormat="true" ht="27.95" hidden="false" customHeight="true" outlineLevel="0" collapsed="false">
      <c r="A271" s="442"/>
      <c r="B271" s="442"/>
      <c r="C271" s="482" t="s">
        <v>405</v>
      </c>
      <c r="D271" s="499" t="s">
        <v>406</v>
      </c>
      <c r="E271" s="483" t="n">
        <v>164787</v>
      </c>
      <c r="F271" s="445" t="n">
        <v>164786.01</v>
      </c>
      <c r="G271" s="485" t="n">
        <f aca="false">F271*100/E271</f>
        <v>99.9993992244534</v>
      </c>
      <c r="H271" s="486"/>
      <c r="I271" s="75"/>
      <c r="J271" s="75"/>
      <c r="K271" s="75"/>
      <c r="L271" s="75"/>
      <c r="M271" s="75"/>
    </row>
    <row r="272" s="434" customFormat="true" ht="14.1" hidden="false" customHeight="true" outlineLevel="0" collapsed="false">
      <c r="A272" s="442"/>
      <c r="B272" s="442"/>
      <c r="C272" s="482" t="s">
        <v>286</v>
      </c>
      <c r="D272" s="499" t="s">
        <v>287</v>
      </c>
      <c r="E272" s="483" t="n">
        <v>21566</v>
      </c>
      <c r="F272" s="445" t="n">
        <v>21566</v>
      </c>
      <c r="G272" s="485" t="n">
        <f aca="false">F272*100/E272</f>
        <v>100</v>
      </c>
      <c r="H272" s="486" t="n">
        <f aca="false">F272</f>
        <v>21566</v>
      </c>
      <c r="I272" s="75"/>
      <c r="J272" s="75"/>
      <c r="K272" s="75"/>
      <c r="L272" s="75"/>
      <c r="M272" s="75"/>
    </row>
    <row r="273" s="434" customFormat="true" ht="27.95" hidden="false" customHeight="true" outlineLevel="0" collapsed="false">
      <c r="A273" s="442"/>
      <c r="B273" s="442"/>
      <c r="C273" s="482" t="s">
        <v>379</v>
      </c>
      <c r="D273" s="499" t="s">
        <v>380</v>
      </c>
      <c r="E273" s="483" t="n">
        <v>27326</v>
      </c>
      <c r="F273" s="445" t="n">
        <v>27326</v>
      </c>
      <c r="G273" s="485" t="n">
        <f aca="false">F273*100/E273</f>
        <v>100</v>
      </c>
      <c r="H273" s="486" t="n">
        <f aca="false">F273</f>
        <v>27326</v>
      </c>
      <c r="I273" s="75"/>
      <c r="J273" s="75"/>
      <c r="K273" s="75"/>
      <c r="L273" s="75"/>
      <c r="M273" s="75"/>
    </row>
    <row r="274" s="434" customFormat="true" ht="14.1" hidden="false" customHeight="true" outlineLevel="0" collapsed="false">
      <c r="A274" s="442"/>
      <c r="B274" s="442"/>
      <c r="C274" s="482" t="s">
        <v>288</v>
      </c>
      <c r="D274" s="499" t="s">
        <v>289</v>
      </c>
      <c r="E274" s="483" t="n">
        <v>878</v>
      </c>
      <c r="F274" s="445" t="n">
        <v>877.2</v>
      </c>
      <c r="G274" s="485" t="n">
        <f aca="false">F274*100/E274</f>
        <v>99.9088838268793</v>
      </c>
      <c r="H274" s="486" t="n">
        <f aca="false">F274</f>
        <v>877.2</v>
      </c>
      <c r="I274" s="75"/>
      <c r="J274" s="75"/>
      <c r="K274" s="75"/>
      <c r="L274" s="75"/>
      <c r="M274" s="75"/>
    </row>
    <row r="275" s="434" customFormat="true" ht="27" hidden="false" customHeight="true" outlineLevel="0" collapsed="false">
      <c r="A275" s="442"/>
      <c r="B275" s="442"/>
      <c r="C275" s="482" t="s">
        <v>407</v>
      </c>
      <c r="D275" s="499" t="s">
        <v>408</v>
      </c>
      <c r="E275" s="483" t="n">
        <v>2430694</v>
      </c>
      <c r="F275" s="445" t="n">
        <v>2430693.99</v>
      </c>
      <c r="G275" s="485" t="n">
        <f aca="false">F275*100/E275</f>
        <v>99.9999995885949</v>
      </c>
      <c r="H275" s="486" t="n">
        <f aca="false">F275</f>
        <v>2430693.99</v>
      </c>
      <c r="I275" s="75"/>
      <c r="J275" s="75"/>
      <c r="K275" s="75"/>
      <c r="L275" s="75"/>
      <c r="M275" s="75"/>
    </row>
    <row r="276" s="434" customFormat="true" ht="27.95" hidden="false" customHeight="true" outlineLevel="0" collapsed="false">
      <c r="A276" s="442"/>
      <c r="B276" s="442"/>
      <c r="C276" s="482" t="s">
        <v>409</v>
      </c>
      <c r="D276" s="499" t="s">
        <v>410</v>
      </c>
      <c r="E276" s="483" t="n">
        <v>276110</v>
      </c>
      <c r="F276" s="445" t="n">
        <v>276109.9</v>
      </c>
      <c r="G276" s="485" t="n">
        <f aca="false">F276*100/E276</f>
        <v>99.9999637825505</v>
      </c>
      <c r="H276" s="486" t="n">
        <f aca="false">F276</f>
        <v>276109.9</v>
      </c>
      <c r="I276" s="75"/>
      <c r="J276" s="75"/>
      <c r="K276" s="75"/>
      <c r="L276" s="75"/>
      <c r="M276" s="75"/>
    </row>
    <row r="277" s="434" customFormat="true" ht="44.1" hidden="false" customHeight="true" outlineLevel="0" collapsed="false">
      <c r="A277" s="442"/>
      <c r="B277" s="442"/>
      <c r="C277" s="458" t="s">
        <v>411</v>
      </c>
      <c r="D277" s="459" t="s">
        <v>412</v>
      </c>
      <c r="E277" s="478" t="n">
        <v>189502</v>
      </c>
      <c r="F277" s="479" t="n">
        <v>189501.02</v>
      </c>
      <c r="G277" s="480" t="n">
        <f aca="false">F277*100/E277</f>
        <v>99.9994828550622</v>
      </c>
      <c r="H277" s="481" t="n">
        <f aca="false">F277</f>
        <v>189501.02</v>
      </c>
      <c r="I277" s="139"/>
      <c r="J277" s="139"/>
      <c r="K277" s="139"/>
      <c r="L277" s="139"/>
      <c r="M277" s="139"/>
    </row>
    <row r="278" s="434" customFormat="true" ht="14.1" hidden="false" customHeight="true" outlineLevel="0" collapsed="false">
      <c r="A278" s="442"/>
      <c r="B278" s="442"/>
      <c r="C278" s="482" t="s">
        <v>290</v>
      </c>
      <c r="D278" s="499" t="s">
        <v>265</v>
      </c>
      <c r="E278" s="483" t="n">
        <v>7702</v>
      </c>
      <c r="F278" s="484" t="n">
        <v>7701.01</v>
      </c>
      <c r="G278" s="485" t="n">
        <f aca="false">F278*100/E278</f>
        <v>99.9871461957933</v>
      </c>
      <c r="H278" s="486"/>
      <c r="I278" s="75" t="n">
        <f aca="false">F278</f>
        <v>7701.01</v>
      </c>
      <c r="J278" s="75"/>
      <c r="K278" s="75"/>
      <c r="L278" s="75"/>
      <c r="M278" s="75"/>
    </row>
    <row r="279" s="434" customFormat="true" ht="14.1" hidden="false" customHeight="true" outlineLevel="0" collapsed="false">
      <c r="A279" s="442"/>
      <c r="B279" s="442"/>
      <c r="C279" s="482" t="s">
        <v>291</v>
      </c>
      <c r="D279" s="499" t="s">
        <v>268</v>
      </c>
      <c r="E279" s="483" t="n">
        <v>1181</v>
      </c>
      <c r="F279" s="445" t="n">
        <v>1180.96</v>
      </c>
      <c r="G279" s="485" t="n">
        <f aca="false">F279*100/E279</f>
        <v>99.9966130397968</v>
      </c>
      <c r="H279" s="486"/>
      <c r="I279" s="75" t="n">
        <f aca="false">F279</f>
        <v>1180.96</v>
      </c>
      <c r="J279" s="75"/>
      <c r="K279" s="75"/>
      <c r="L279" s="75"/>
      <c r="M279" s="75"/>
    </row>
    <row r="280" s="434" customFormat="true" ht="14.1" hidden="false" customHeight="true" outlineLevel="0" collapsed="false">
      <c r="A280" s="442"/>
      <c r="B280" s="442"/>
      <c r="C280" s="482" t="s">
        <v>292</v>
      </c>
      <c r="D280" s="499" t="s">
        <v>271</v>
      </c>
      <c r="E280" s="483" t="n">
        <v>18422</v>
      </c>
      <c r="F280" s="445" t="n">
        <v>18422</v>
      </c>
      <c r="G280" s="485" t="n">
        <f aca="false">F280*100/E280</f>
        <v>100</v>
      </c>
      <c r="H280" s="486" t="n">
        <f aca="false">F280</f>
        <v>18422</v>
      </c>
      <c r="I280" s="75"/>
      <c r="J280" s="75"/>
      <c r="K280" s="75"/>
      <c r="L280" s="75"/>
      <c r="M280" s="75"/>
    </row>
    <row r="281" s="434" customFormat="true" ht="27" hidden="false" customHeight="true" outlineLevel="0" collapsed="false">
      <c r="A281" s="442"/>
      <c r="B281" s="442"/>
      <c r="C281" s="482" t="s">
        <v>413</v>
      </c>
      <c r="D281" s="499" t="s">
        <v>414</v>
      </c>
      <c r="E281" s="483" t="n">
        <v>112638</v>
      </c>
      <c r="F281" s="445" t="n">
        <v>112638</v>
      </c>
      <c r="G281" s="485" t="n">
        <f aca="false">F281*100/E281</f>
        <v>100</v>
      </c>
      <c r="H281" s="486" t="n">
        <f aca="false">F281</f>
        <v>112638</v>
      </c>
      <c r="I281" s="75"/>
      <c r="J281" s="75"/>
      <c r="K281" s="75"/>
      <c r="L281" s="75"/>
      <c r="M281" s="75"/>
    </row>
    <row r="282" s="434" customFormat="true" ht="14.1" hidden="false" customHeight="true" outlineLevel="0" collapsed="false">
      <c r="A282" s="442"/>
      <c r="B282" s="442"/>
      <c r="C282" s="482" t="s">
        <v>293</v>
      </c>
      <c r="D282" s="499" t="s">
        <v>274</v>
      </c>
      <c r="E282" s="483" t="n">
        <v>84180</v>
      </c>
      <c r="F282" s="445" t="n">
        <v>84180</v>
      </c>
      <c r="G282" s="485" t="n">
        <f aca="false">F282*100/E282</f>
        <v>100</v>
      </c>
      <c r="H282" s="486"/>
      <c r="I282" s="75"/>
      <c r="J282" s="75"/>
      <c r="K282" s="75"/>
      <c r="L282" s="75"/>
      <c r="M282" s="75"/>
    </row>
    <row r="283" s="434" customFormat="true" ht="14.1" hidden="true" customHeight="true" outlineLevel="0" collapsed="false">
      <c r="A283" s="442"/>
      <c r="B283" s="442"/>
      <c r="C283" s="482" t="s">
        <v>415</v>
      </c>
      <c r="D283" s="499" t="s">
        <v>416</v>
      </c>
      <c r="E283" s="483"/>
      <c r="F283" s="460"/>
      <c r="G283" s="485" t="e">
        <f aca="false">F283*100/E283</f>
        <v>#DIV/0!</v>
      </c>
      <c r="H283" s="486"/>
      <c r="I283" s="75"/>
      <c r="J283" s="75"/>
      <c r="K283" s="75"/>
      <c r="L283" s="75"/>
      <c r="M283" s="75"/>
    </row>
    <row r="284" s="434" customFormat="true" ht="14.1" hidden="false" customHeight="true" outlineLevel="0" collapsed="false">
      <c r="A284" s="442"/>
      <c r="B284" s="442"/>
      <c r="C284" s="482" t="s">
        <v>294</v>
      </c>
      <c r="D284" s="499" t="s">
        <v>295</v>
      </c>
      <c r="E284" s="483" t="n">
        <v>68298</v>
      </c>
      <c r="F284" s="460" t="n">
        <v>68297.01</v>
      </c>
      <c r="G284" s="485" t="n">
        <f aca="false">F284*100/E284</f>
        <v>99.9985504699991</v>
      </c>
      <c r="H284" s="486"/>
      <c r="I284" s="75"/>
      <c r="J284" s="75"/>
      <c r="K284" s="75"/>
      <c r="L284" s="75"/>
      <c r="M284" s="75"/>
    </row>
    <row r="285" s="434" customFormat="true" ht="14.1" hidden="false" customHeight="true" outlineLevel="0" collapsed="false">
      <c r="A285" s="442"/>
      <c r="B285" s="442"/>
      <c r="C285" s="482" t="s">
        <v>296</v>
      </c>
      <c r="D285" s="499" t="s">
        <v>297</v>
      </c>
      <c r="E285" s="483" t="n">
        <v>67640</v>
      </c>
      <c r="F285" s="445" t="n">
        <v>67639.86</v>
      </c>
      <c r="G285" s="485" t="n">
        <f aca="false">F285*100/E285</f>
        <v>99.9997930218806</v>
      </c>
      <c r="H285" s="486"/>
      <c r="I285" s="75"/>
      <c r="J285" s="75"/>
      <c r="K285" s="75"/>
      <c r="L285" s="75"/>
      <c r="M285" s="75"/>
    </row>
    <row r="286" s="434" customFormat="true" ht="14.1" hidden="false" customHeight="true" outlineLevel="0" collapsed="false">
      <c r="A286" s="442"/>
      <c r="B286" s="442"/>
      <c r="C286" s="482" t="s">
        <v>298</v>
      </c>
      <c r="D286" s="499" t="s">
        <v>299</v>
      </c>
      <c r="E286" s="483" t="n">
        <v>9573</v>
      </c>
      <c r="F286" s="445" t="n">
        <v>9572.5</v>
      </c>
      <c r="G286" s="485" t="n">
        <f aca="false">F286*100/E286</f>
        <v>99.9947769769142</v>
      </c>
      <c r="H286" s="486"/>
      <c r="I286" s="75"/>
      <c r="J286" s="75"/>
      <c r="K286" s="75"/>
      <c r="L286" s="75"/>
      <c r="M286" s="75"/>
    </row>
    <row r="287" s="434" customFormat="true" ht="14.1" hidden="false" customHeight="true" outlineLevel="0" collapsed="false">
      <c r="A287" s="442"/>
      <c r="B287" s="442"/>
      <c r="C287" s="482" t="s">
        <v>254</v>
      </c>
      <c r="D287" s="499" t="s">
        <v>255</v>
      </c>
      <c r="E287" s="483" t="n">
        <v>18905</v>
      </c>
      <c r="F287" s="445" t="n">
        <v>18904.73</v>
      </c>
      <c r="G287" s="485" t="n">
        <f aca="false">F287*100/E287</f>
        <v>99.9985718064004</v>
      </c>
      <c r="H287" s="486"/>
      <c r="I287" s="75"/>
      <c r="J287" s="75"/>
      <c r="K287" s="75"/>
      <c r="L287" s="75"/>
      <c r="M287" s="75"/>
    </row>
    <row r="288" s="434" customFormat="true" ht="14.1" hidden="false" customHeight="true" outlineLevel="0" collapsed="false">
      <c r="A288" s="442"/>
      <c r="B288" s="442"/>
      <c r="C288" s="482" t="s">
        <v>300</v>
      </c>
      <c r="D288" s="499" t="s">
        <v>301</v>
      </c>
      <c r="E288" s="483" t="n">
        <v>1143</v>
      </c>
      <c r="F288" s="460" t="n">
        <v>1142.73</v>
      </c>
      <c r="G288" s="485" t="n">
        <f aca="false">F288*100/E288</f>
        <v>99.9763779527559</v>
      </c>
      <c r="H288" s="486"/>
      <c r="I288" s="75"/>
      <c r="J288" s="75"/>
      <c r="K288" s="75"/>
      <c r="L288" s="75"/>
      <c r="M288" s="75"/>
    </row>
    <row r="289" s="434" customFormat="true" ht="27" hidden="false" customHeight="true" outlineLevel="0" collapsed="false">
      <c r="A289" s="470"/>
      <c r="B289" s="470"/>
      <c r="C289" s="500" t="s">
        <v>302</v>
      </c>
      <c r="D289" s="501" t="s">
        <v>303</v>
      </c>
      <c r="E289" s="502" t="n">
        <v>8014</v>
      </c>
      <c r="F289" s="530" t="n">
        <v>8013.92</v>
      </c>
      <c r="G289" s="474" t="n">
        <f aca="false">F289*100/E289</f>
        <v>99.9990017469429</v>
      </c>
      <c r="H289" s="504"/>
      <c r="I289" s="146"/>
      <c r="J289" s="146"/>
      <c r="K289" s="146"/>
      <c r="L289" s="146"/>
      <c r="M289" s="146"/>
    </row>
    <row r="290" s="434" customFormat="true" ht="27" hidden="false" customHeight="true" outlineLevel="0" collapsed="false">
      <c r="A290" s="505"/>
      <c r="B290" s="505"/>
      <c r="C290" s="506" t="s">
        <v>304</v>
      </c>
      <c r="D290" s="507" t="s">
        <v>305</v>
      </c>
      <c r="E290" s="508" t="n">
        <v>9740</v>
      </c>
      <c r="F290" s="641" t="n">
        <v>9739.53</v>
      </c>
      <c r="G290" s="510" t="n">
        <f aca="false">F290*100/E290</f>
        <v>99.9951745379877</v>
      </c>
      <c r="H290" s="511"/>
      <c r="I290" s="512"/>
      <c r="J290" s="512"/>
      <c r="K290" s="512"/>
      <c r="L290" s="512"/>
      <c r="M290" s="512"/>
    </row>
    <row r="291" s="434" customFormat="true" ht="14.1" hidden="false" customHeight="true" outlineLevel="0" collapsed="false">
      <c r="A291" s="442"/>
      <c r="B291" s="442"/>
      <c r="C291" s="482" t="s">
        <v>308</v>
      </c>
      <c r="D291" s="499" t="s">
        <v>309</v>
      </c>
      <c r="E291" s="483" t="n">
        <v>1139</v>
      </c>
      <c r="F291" s="445" t="n">
        <v>1138.9</v>
      </c>
      <c r="G291" s="485" t="n">
        <f aca="false">F291*100/E291</f>
        <v>99.9912203687445</v>
      </c>
      <c r="H291" s="486"/>
      <c r="I291" s="75"/>
      <c r="J291" s="75"/>
      <c r="K291" s="75"/>
      <c r="L291" s="75"/>
      <c r="M291" s="75"/>
    </row>
    <row r="292" s="434" customFormat="true" ht="14.1" hidden="false" customHeight="true" outlineLevel="0" collapsed="false">
      <c r="A292" s="442"/>
      <c r="B292" s="442"/>
      <c r="C292" s="482" t="s">
        <v>312</v>
      </c>
      <c r="D292" s="499" t="s">
        <v>313</v>
      </c>
      <c r="E292" s="483" t="n">
        <v>2001</v>
      </c>
      <c r="F292" s="445" t="n">
        <v>2000.08</v>
      </c>
      <c r="G292" s="485" t="n">
        <f aca="false">F292*100/E292</f>
        <v>99.9540229885057</v>
      </c>
      <c r="H292" s="486"/>
      <c r="I292" s="75"/>
      <c r="J292" s="75"/>
      <c r="K292" s="75"/>
      <c r="L292" s="75"/>
      <c r="M292" s="75"/>
    </row>
    <row r="293" s="434" customFormat="true" ht="27" hidden="false" customHeight="true" outlineLevel="0" collapsed="false">
      <c r="A293" s="442"/>
      <c r="B293" s="442"/>
      <c r="C293" s="482" t="s">
        <v>316</v>
      </c>
      <c r="D293" s="499" t="s">
        <v>417</v>
      </c>
      <c r="E293" s="483" t="n">
        <v>5396</v>
      </c>
      <c r="F293" s="460" t="n">
        <v>5395.02</v>
      </c>
      <c r="G293" s="485" t="n">
        <f aca="false">F293*100/E293</f>
        <v>99.9818383988139</v>
      </c>
      <c r="H293" s="486"/>
      <c r="I293" s="75"/>
      <c r="J293" s="75"/>
      <c r="K293" s="75"/>
      <c r="L293" s="75"/>
      <c r="M293" s="75"/>
    </row>
    <row r="294" s="434" customFormat="true" ht="14.1" hidden="false" customHeight="true" outlineLevel="0" collapsed="false">
      <c r="A294" s="442"/>
      <c r="B294" s="442"/>
      <c r="C294" s="482" t="s">
        <v>318</v>
      </c>
      <c r="D294" s="499" t="s">
        <v>418</v>
      </c>
      <c r="E294" s="483" t="n">
        <v>945</v>
      </c>
      <c r="F294" s="460" t="n">
        <v>944.49</v>
      </c>
      <c r="G294" s="485" t="n">
        <f aca="false">F294*100/E294</f>
        <v>99.9460317460318</v>
      </c>
      <c r="H294" s="486"/>
      <c r="I294" s="75"/>
      <c r="J294" s="75"/>
      <c r="K294" s="75"/>
      <c r="L294" s="75"/>
      <c r="M294" s="75"/>
    </row>
    <row r="295" s="434" customFormat="true" ht="27" hidden="false" customHeight="true" outlineLevel="0" collapsed="false">
      <c r="A295" s="442"/>
      <c r="B295" s="442"/>
      <c r="C295" s="482" t="s">
        <v>324</v>
      </c>
      <c r="D295" s="499" t="s">
        <v>325</v>
      </c>
      <c r="E295" s="483" t="n">
        <v>713</v>
      </c>
      <c r="F295" s="445" t="n">
        <v>712.58</v>
      </c>
      <c r="G295" s="485" t="n">
        <f aca="false">F295*100/E295</f>
        <v>99.9410939691445</v>
      </c>
      <c r="H295" s="486"/>
      <c r="I295" s="75"/>
      <c r="J295" s="75"/>
      <c r="K295" s="75"/>
      <c r="L295" s="75"/>
      <c r="M295" s="75"/>
    </row>
    <row r="296" s="434" customFormat="true" ht="27" hidden="false" customHeight="true" outlineLevel="0" collapsed="false">
      <c r="A296" s="442"/>
      <c r="B296" s="442"/>
      <c r="C296" s="482" t="s">
        <v>326</v>
      </c>
      <c r="D296" s="499" t="s">
        <v>327</v>
      </c>
      <c r="E296" s="483" t="n">
        <v>2622</v>
      </c>
      <c r="F296" s="460" t="n">
        <v>2621.51</v>
      </c>
      <c r="G296" s="485" t="n">
        <f aca="false">F296*100/E296</f>
        <v>99.9813119755912</v>
      </c>
      <c r="H296" s="486"/>
      <c r="I296" s="75"/>
      <c r="J296" s="75"/>
      <c r="K296" s="75"/>
      <c r="L296" s="75"/>
      <c r="M296" s="75"/>
    </row>
    <row r="297" s="434" customFormat="true" ht="27" hidden="true" customHeight="true" outlineLevel="0" collapsed="false">
      <c r="A297" s="442"/>
      <c r="B297" s="442"/>
      <c r="C297" s="442" t="s">
        <v>331</v>
      </c>
      <c r="D297" s="443" t="s">
        <v>332</v>
      </c>
      <c r="E297" s="444"/>
      <c r="F297" s="657"/>
      <c r="G297" s="480" t="e">
        <f aca="false">F297*100/E297</f>
        <v>#DIV/0!</v>
      </c>
      <c r="H297" s="447"/>
      <c r="I297" s="163"/>
      <c r="J297" s="163"/>
      <c r="K297" s="163"/>
      <c r="L297" s="163"/>
      <c r="M297" s="163" t="n">
        <f aca="false">F297</f>
        <v>0</v>
      </c>
    </row>
    <row r="298" s="434" customFormat="true" ht="27" hidden="false" customHeight="true" outlineLevel="0" collapsed="false">
      <c r="A298" s="442"/>
      <c r="B298" s="442"/>
      <c r="C298" s="562" t="s">
        <v>328</v>
      </c>
      <c r="D298" s="563" t="s">
        <v>329</v>
      </c>
      <c r="E298" s="614" t="n">
        <v>57000</v>
      </c>
      <c r="F298" s="524" t="n">
        <v>57000</v>
      </c>
      <c r="G298" s="487" t="n">
        <f aca="false">F298*100/E298</f>
        <v>100</v>
      </c>
      <c r="H298" s="565"/>
      <c r="I298" s="129"/>
      <c r="J298" s="129"/>
      <c r="K298" s="129"/>
      <c r="L298" s="129"/>
      <c r="M298" s="129" t="n">
        <f aca="false">F298</f>
        <v>57000</v>
      </c>
    </row>
    <row r="299" s="434" customFormat="true" ht="15.95" hidden="true" customHeight="true" outlineLevel="0" collapsed="false">
      <c r="A299" s="450"/>
      <c r="B299" s="436" t="s">
        <v>419</v>
      </c>
      <c r="C299" s="436"/>
      <c r="D299" s="282" t="s">
        <v>420</v>
      </c>
      <c r="E299" s="437" t="n">
        <f aca="false">SUM(E300:E300)</f>
        <v>0</v>
      </c>
      <c r="F299" s="588" t="n">
        <f aca="false">SUM(F300:F300)</f>
        <v>0</v>
      </c>
      <c r="G299" s="439" t="e">
        <f aca="false">F299*100/E299</f>
        <v>#DIV/0!</v>
      </c>
      <c r="H299" s="440" t="n">
        <f aca="false">SUM(H300:H300)</f>
        <v>0</v>
      </c>
      <c r="I299" s="440" t="n">
        <f aca="false">SUM(I300:I300)</f>
        <v>0</v>
      </c>
      <c r="J299" s="440" t="n">
        <f aca="false">SUM(J300:J300)</f>
        <v>0</v>
      </c>
      <c r="K299" s="440" t="n">
        <f aca="false">SUM(K300:K300)</f>
        <v>0</v>
      </c>
      <c r="L299" s="440" t="n">
        <f aca="false">SUM(L300:L300)</f>
        <v>0</v>
      </c>
      <c r="M299" s="440" t="n">
        <f aca="false">SUM(M300:M300)</f>
        <v>0</v>
      </c>
    </row>
    <row r="300" s="434" customFormat="true" ht="54.95" hidden="true" customHeight="true" outlineLevel="0" collapsed="false">
      <c r="A300" s="470"/>
      <c r="B300" s="442"/>
      <c r="C300" s="562" t="s">
        <v>51</v>
      </c>
      <c r="D300" s="563" t="s">
        <v>421</v>
      </c>
      <c r="E300" s="614"/>
      <c r="F300" s="658"/>
      <c r="G300" s="487" t="e">
        <f aca="false">F300*100/E300</f>
        <v>#DIV/0!</v>
      </c>
      <c r="H300" s="565"/>
      <c r="I300" s="129"/>
      <c r="J300" s="129" t="n">
        <f aca="false">F300</f>
        <v>0</v>
      </c>
      <c r="K300" s="129"/>
      <c r="L300" s="129"/>
      <c r="M300" s="129"/>
    </row>
    <row r="301" s="434" customFormat="true" ht="15.95" hidden="false" customHeight="true" outlineLevel="0" collapsed="false">
      <c r="A301" s="450"/>
      <c r="B301" s="436" t="s">
        <v>124</v>
      </c>
      <c r="C301" s="436"/>
      <c r="D301" s="282" t="s">
        <v>125</v>
      </c>
      <c r="E301" s="437" t="n">
        <f aca="false">SUM(E302:E304)</f>
        <v>500</v>
      </c>
      <c r="F301" s="588" t="n">
        <f aca="false">SUM(F302:F304)</f>
        <v>496.01</v>
      </c>
      <c r="G301" s="439" t="n">
        <f aca="false">F301*100/E301</f>
        <v>99.202</v>
      </c>
      <c r="H301" s="440" t="n">
        <f aca="false">SUM(H302:H304)</f>
        <v>0</v>
      </c>
      <c r="I301" s="440" t="n">
        <f aca="false">SUM(I302:I304)</f>
        <v>0</v>
      </c>
      <c r="J301" s="440" t="n">
        <f aca="false">SUM(J302:J304)</f>
        <v>0</v>
      </c>
      <c r="K301" s="440" t="n">
        <f aca="false">SUM(K302:K304)</f>
        <v>0</v>
      </c>
      <c r="L301" s="440" t="n">
        <f aca="false">SUM(L302:L304)</f>
        <v>0</v>
      </c>
      <c r="M301" s="440" t="n">
        <f aca="false">SUM(M302:M304)</f>
        <v>0</v>
      </c>
    </row>
    <row r="302" s="434" customFormat="true" ht="14.1" hidden="true" customHeight="true" outlineLevel="0" collapsed="false">
      <c r="A302" s="442"/>
      <c r="B302" s="442"/>
      <c r="C302" s="464" t="s">
        <v>293</v>
      </c>
      <c r="D302" s="541" t="s">
        <v>274</v>
      </c>
      <c r="E302" s="466"/>
      <c r="F302" s="589"/>
      <c r="G302" s="468" t="e">
        <f aca="false">F302*100/E302</f>
        <v>#DIV/0!</v>
      </c>
      <c r="H302" s="469"/>
      <c r="I302" s="157"/>
      <c r="J302" s="157"/>
      <c r="K302" s="157"/>
      <c r="L302" s="157"/>
      <c r="M302" s="157"/>
    </row>
    <row r="303" s="434" customFormat="true" ht="14.1" hidden="false" customHeight="true" outlineLevel="0" collapsed="false">
      <c r="A303" s="442"/>
      <c r="B303" s="442"/>
      <c r="C303" s="562" t="s">
        <v>293</v>
      </c>
      <c r="D303" s="563" t="s">
        <v>274</v>
      </c>
      <c r="E303" s="614" t="n">
        <v>400</v>
      </c>
      <c r="F303" s="543" t="n">
        <v>396.01</v>
      </c>
      <c r="G303" s="487" t="n">
        <f aca="false">F303*100/E303</f>
        <v>99.0025</v>
      </c>
      <c r="H303" s="565"/>
      <c r="I303" s="129"/>
      <c r="J303" s="129"/>
      <c r="K303" s="129"/>
      <c r="L303" s="129"/>
      <c r="M303" s="129"/>
    </row>
    <row r="304" s="434" customFormat="true" ht="27" hidden="false" customHeight="true" outlineLevel="0" collapsed="false">
      <c r="A304" s="442"/>
      <c r="B304" s="441"/>
      <c r="C304" s="513" t="s">
        <v>322</v>
      </c>
      <c r="D304" s="514" t="s">
        <v>323</v>
      </c>
      <c r="E304" s="515" t="n">
        <v>100</v>
      </c>
      <c r="F304" s="569" t="n">
        <v>100</v>
      </c>
      <c r="G304" s="517" t="n">
        <f aca="false">F304*100/E304</f>
        <v>100</v>
      </c>
      <c r="H304" s="518"/>
      <c r="I304" s="170"/>
      <c r="J304" s="170"/>
      <c r="K304" s="170"/>
      <c r="L304" s="170"/>
      <c r="M304" s="170"/>
    </row>
    <row r="305" s="434" customFormat="true" ht="15.95" hidden="false" customHeight="true" outlineLevel="0" collapsed="false">
      <c r="A305" s="450"/>
      <c r="B305" s="436" t="s">
        <v>422</v>
      </c>
      <c r="C305" s="659"/>
      <c r="D305" s="282" t="s">
        <v>423</v>
      </c>
      <c r="E305" s="437" t="n">
        <f aca="false">SUM(E307:E317)</f>
        <v>216892</v>
      </c>
      <c r="F305" s="588" t="n">
        <f aca="false">SUM(F307:F317)</f>
        <v>209072.01</v>
      </c>
      <c r="G305" s="439" t="n">
        <f aca="false">F305*100/E305</f>
        <v>96.3945235416705</v>
      </c>
      <c r="H305" s="440" t="n">
        <f aca="false">SUM(H307:H317)</f>
        <v>172160.26</v>
      </c>
      <c r="I305" s="440" t="n">
        <f aca="false">SUM(I307:I317)</f>
        <v>29993.23</v>
      </c>
      <c r="J305" s="440" t="n">
        <f aca="false">SUM(J307:J317)</f>
        <v>0</v>
      </c>
      <c r="K305" s="440" t="n">
        <f aca="false">SUM(K307:K317)</f>
        <v>0</v>
      </c>
      <c r="L305" s="440" t="n">
        <f aca="false">SUM(L307:L317)</f>
        <v>0</v>
      </c>
      <c r="M305" s="440" t="n">
        <f aca="false">SUM(M307:M317)</f>
        <v>0</v>
      </c>
    </row>
    <row r="306" s="636" customFormat="true" ht="15.95" hidden="false" customHeight="true" outlineLevel="0" collapsed="false">
      <c r="A306" s="442"/>
      <c r="B306" s="435"/>
      <c r="C306" s="526"/>
      <c r="D306" s="494" t="s">
        <v>359</v>
      </c>
      <c r="E306" s="495" t="n">
        <f aca="false">SUM(E307:E317)</f>
        <v>216892</v>
      </c>
      <c r="F306" s="521" t="n">
        <f aca="false">SUM(F307:F317)</f>
        <v>209072.01</v>
      </c>
      <c r="G306" s="497" t="n">
        <f aca="false">F306*100/E306</f>
        <v>96.3945235416705</v>
      </c>
      <c r="H306" s="498" t="n">
        <f aca="false">SUM(H307:H317)</f>
        <v>172160.26</v>
      </c>
      <c r="I306" s="498" t="n">
        <f aca="false">SUM(I307:I317)</f>
        <v>29993.23</v>
      </c>
      <c r="J306" s="498" t="n">
        <f aca="false">SUM(J307:J317)</f>
        <v>0</v>
      </c>
      <c r="K306" s="498" t="n">
        <f aca="false">SUM(K307:K317)</f>
        <v>0</v>
      </c>
      <c r="L306" s="498" t="n">
        <f aca="false">SUM(L307:L317)</f>
        <v>0</v>
      </c>
      <c r="M306" s="498" t="n">
        <f aca="false">SUM(M307:M317)</f>
        <v>0</v>
      </c>
    </row>
    <row r="307" s="434" customFormat="true" ht="15" hidden="false" customHeight="true" outlineLevel="0" collapsed="false">
      <c r="A307" s="442"/>
      <c r="B307" s="442"/>
      <c r="C307" s="660" t="s">
        <v>286</v>
      </c>
      <c r="D307" s="499" t="s">
        <v>287</v>
      </c>
      <c r="E307" s="644" t="n">
        <v>168908</v>
      </c>
      <c r="F307" s="467" t="n">
        <v>162506.07</v>
      </c>
      <c r="G307" s="468" t="n">
        <f aca="false">F307*100/E307</f>
        <v>96.2098124422763</v>
      </c>
      <c r="H307" s="469" t="n">
        <f aca="false">F307</f>
        <v>162506.07</v>
      </c>
      <c r="I307" s="157"/>
      <c r="J307" s="157"/>
      <c r="K307" s="157"/>
      <c r="L307" s="157"/>
      <c r="M307" s="157"/>
    </row>
    <row r="308" s="434" customFormat="true" ht="15" hidden="false" customHeight="true" outlineLevel="0" collapsed="false">
      <c r="A308" s="442"/>
      <c r="B308" s="442"/>
      <c r="C308" s="661" t="s">
        <v>288</v>
      </c>
      <c r="D308" s="459" t="s">
        <v>289</v>
      </c>
      <c r="E308" s="642" t="n">
        <v>9655</v>
      </c>
      <c r="F308" s="445" t="n">
        <v>9654.19</v>
      </c>
      <c r="G308" s="485" t="n">
        <f aca="false">F308*100/E308</f>
        <v>99.9916105644744</v>
      </c>
      <c r="H308" s="486" t="n">
        <f aca="false">F308</f>
        <v>9654.19</v>
      </c>
      <c r="I308" s="75"/>
      <c r="J308" s="75"/>
      <c r="K308" s="75"/>
      <c r="L308" s="75"/>
      <c r="M308" s="75"/>
    </row>
    <row r="309" s="434" customFormat="true" ht="15" hidden="false" customHeight="true" outlineLevel="0" collapsed="false">
      <c r="A309" s="442"/>
      <c r="B309" s="442"/>
      <c r="C309" s="661" t="s">
        <v>290</v>
      </c>
      <c r="D309" s="459" t="s">
        <v>265</v>
      </c>
      <c r="E309" s="642" t="n">
        <v>26707</v>
      </c>
      <c r="F309" s="445" t="n">
        <v>25806.13</v>
      </c>
      <c r="G309" s="485" t="n">
        <f aca="false">F309*100/E309</f>
        <v>96.6268394053993</v>
      </c>
      <c r="H309" s="486"/>
      <c r="I309" s="75" t="n">
        <f aca="false">F309</f>
        <v>25806.13</v>
      </c>
      <c r="J309" s="75"/>
      <c r="K309" s="75"/>
      <c r="L309" s="75"/>
      <c r="M309" s="75"/>
    </row>
    <row r="310" s="434" customFormat="true" ht="15" hidden="false" customHeight="true" outlineLevel="0" collapsed="false">
      <c r="A310" s="442"/>
      <c r="B310" s="442"/>
      <c r="C310" s="661" t="s">
        <v>291</v>
      </c>
      <c r="D310" s="459" t="s">
        <v>268</v>
      </c>
      <c r="E310" s="642" t="n">
        <v>4342</v>
      </c>
      <c r="F310" s="445" t="n">
        <v>4187.1</v>
      </c>
      <c r="G310" s="485" t="n">
        <f aca="false">F310*100/E310</f>
        <v>96.4325195762322</v>
      </c>
      <c r="H310" s="486"/>
      <c r="I310" s="75" t="n">
        <f aca="false">F310</f>
        <v>4187.1</v>
      </c>
      <c r="J310" s="75"/>
      <c r="K310" s="75"/>
      <c r="L310" s="75"/>
      <c r="M310" s="75"/>
    </row>
    <row r="311" s="434" customFormat="true" ht="15" hidden="false" customHeight="true" outlineLevel="0" collapsed="false">
      <c r="A311" s="442"/>
      <c r="B311" s="442"/>
      <c r="C311" s="661" t="s">
        <v>293</v>
      </c>
      <c r="D311" s="459" t="s">
        <v>274</v>
      </c>
      <c r="E311" s="642" t="n">
        <v>705</v>
      </c>
      <c r="F311" s="445" t="n">
        <v>621.02</v>
      </c>
      <c r="G311" s="485" t="n">
        <f aca="false">F311*100/E311</f>
        <v>88.0879432624113</v>
      </c>
      <c r="H311" s="486"/>
      <c r="I311" s="75"/>
      <c r="J311" s="75"/>
      <c r="K311" s="75"/>
      <c r="L311" s="75"/>
      <c r="M311" s="75"/>
    </row>
    <row r="312" s="434" customFormat="true" ht="15" hidden="false" customHeight="true" outlineLevel="0" collapsed="false">
      <c r="A312" s="442"/>
      <c r="B312" s="442"/>
      <c r="C312" s="661" t="s">
        <v>254</v>
      </c>
      <c r="D312" s="459" t="s">
        <v>255</v>
      </c>
      <c r="E312" s="642" t="n">
        <v>650</v>
      </c>
      <c r="F312" s="445" t="n">
        <v>500</v>
      </c>
      <c r="G312" s="485" t="n">
        <f aca="false">F312*100/E312</f>
        <v>76.9230769230769</v>
      </c>
      <c r="H312" s="486"/>
      <c r="I312" s="75"/>
      <c r="J312" s="75"/>
      <c r="K312" s="75"/>
      <c r="L312" s="75"/>
      <c r="M312" s="75"/>
    </row>
    <row r="313" s="434" customFormat="true" ht="27.95" hidden="false" customHeight="true" outlineLevel="0" collapsed="false">
      <c r="A313" s="442"/>
      <c r="B313" s="442"/>
      <c r="C313" s="660" t="s">
        <v>302</v>
      </c>
      <c r="D313" s="499" t="s">
        <v>303</v>
      </c>
      <c r="E313" s="662" t="n">
        <v>1037</v>
      </c>
      <c r="F313" s="479" t="n">
        <v>975.56</v>
      </c>
      <c r="G313" s="480" t="n">
        <f aca="false">F313*100/E313</f>
        <v>94.0752169720347</v>
      </c>
      <c r="H313" s="481"/>
      <c r="I313" s="139"/>
      <c r="J313" s="139"/>
      <c r="K313" s="139"/>
      <c r="L313" s="139"/>
      <c r="M313" s="139"/>
    </row>
    <row r="314" s="434" customFormat="true" ht="27.95" hidden="true" customHeight="true" outlineLevel="0" collapsed="false">
      <c r="A314" s="442"/>
      <c r="B314" s="442"/>
      <c r="C314" s="660" t="s">
        <v>304</v>
      </c>
      <c r="D314" s="499" t="s">
        <v>305</v>
      </c>
      <c r="E314" s="642"/>
      <c r="F314" s="484"/>
      <c r="G314" s="485" t="e">
        <f aca="false">F314*100/E314</f>
        <v>#DIV/0!</v>
      </c>
      <c r="H314" s="486"/>
      <c r="I314" s="75"/>
      <c r="J314" s="75"/>
      <c r="K314" s="75"/>
      <c r="L314" s="75"/>
      <c r="M314" s="75"/>
    </row>
    <row r="315" s="434" customFormat="true" ht="15" hidden="false" customHeight="true" outlineLevel="0" collapsed="false">
      <c r="A315" s="442"/>
      <c r="B315" s="442"/>
      <c r="C315" s="663" t="s">
        <v>312</v>
      </c>
      <c r="D315" s="563" t="s">
        <v>313</v>
      </c>
      <c r="E315" s="645" t="n">
        <v>4001</v>
      </c>
      <c r="F315" s="543" t="n">
        <v>4000.16</v>
      </c>
      <c r="G315" s="487" t="n">
        <f aca="false">F315*100/E315</f>
        <v>99.9790052486878</v>
      </c>
      <c r="H315" s="565"/>
      <c r="I315" s="129"/>
      <c r="J315" s="129"/>
      <c r="K315" s="129"/>
      <c r="L315" s="129"/>
      <c r="M315" s="129"/>
    </row>
    <row r="316" s="434" customFormat="true" ht="27.95" hidden="false" customHeight="true" outlineLevel="0" collapsed="false">
      <c r="A316" s="442"/>
      <c r="B316" s="442"/>
      <c r="C316" s="663" t="s">
        <v>324</v>
      </c>
      <c r="D316" s="563" t="s">
        <v>325</v>
      </c>
      <c r="E316" s="645" t="n">
        <v>500</v>
      </c>
      <c r="F316" s="543" t="n">
        <v>494.1</v>
      </c>
      <c r="G316" s="487" t="n">
        <f aca="false">F316*100/E316</f>
        <v>98.82</v>
      </c>
      <c r="H316" s="565"/>
      <c r="I316" s="129"/>
      <c r="J316" s="129"/>
      <c r="K316" s="129"/>
      <c r="L316" s="129"/>
      <c r="M316" s="129"/>
    </row>
    <row r="317" s="434" customFormat="true" ht="27.95" hidden="false" customHeight="true" outlineLevel="0" collapsed="false">
      <c r="A317" s="442"/>
      <c r="B317" s="442"/>
      <c r="C317" s="663" t="s">
        <v>326</v>
      </c>
      <c r="D317" s="563" t="s">
        <v>327</v>
      </c>
      <c r="E317" s="645" t="n">
        <v>387</v>
      </c>
      <c r="F317" s="543" t="n">
        <v>327.68</v>
      </c>
      <c r="G317" s="487" t="n">
        <f aca="false">F317*100/E317</f>
        <v>84.671834625323</v>
      </c>
      <c r="H317" s="565"/>
      <c r="I317" s="129"/>
      <c r="J317" s="129"/>
      <c r="K317" s="129"/>
      <c r="L317" s="129"/>
      <c r="M317" s="129"/>
    </row>
    <row r="318" s="434" customFormat="true" ht="15.95" hidden="false" customHeight="true" outlineLevel="0" collapsed="false">
      <c r="A318" s="428" t="s">
        <v>424</v>
      </c>
      <c r="B318" s="428"/>
      <c r="C318" s="428"/>
      <c r="D318" s="429" t="s">
        <v>425</v>
      </c>
      <c r="E318" s="430" t="n">
        <f aca="false">E319+E322</f>
        <v>922763</v>
      </c>
      <c r="F318" s="587" t="n">
        <f aca="false">F319+F322</f>
        <v>287318.95</v>
      </c>
      <c r="G318" s="432" t="n">
        <f aca="false">F318*100/E318</f>
        <v>31.136808693023</v>
      </c>
      <c r="H318" s="433" t="n">
        <f aca="false">H319+H322</f>
        <v>0</v>
      </c>
      <c r="I318" s="433" t="n">
        <f aca="false">I319+I322</f>
        <v>0</v>
      </c>
      <c r="J318" s="433" t="n">
        <f aca="false">J319+J322</f>
        <v>0</v>
      </c>
      <c r="K318" s="664" t="n">
        <f aca="false">K319+K322</f>
        <v>287318.95</v>
      </c>
      <c r="L318" s="433" t="n">
        <f aca="false">L319+L322</f>
        <v>0</v>
      </c>
      <c r="M318" s="433" t="n">
        <f aca="false">M319+M322</f>
        <v>0</v>
      </c>
    </row>
    <row r="319" s="434" customFormat="true" ht="44.1" hidden="false" customHeight="true" outlineLevel="0" collapsed="false">
      <c r="A319" s="450"/>
      <c r="B319" s="436" t="s">
        <v>426</v>
      </c>
      <c r="C319" s="436"/>
      <c r="D319" s="282" t="s">
        <v>427</v>
      </c>
      <c r="E319" s="437" t="n">
        <f aca="false">SUM(E320:E321)</f>
        <v>420146</v>
      </c>
      <c r="F319" s="588" t="n">
        <f aca="false">SUM(F320:F321)</f>
        <v>287318.95</v>
      </c>
      <c r="G319" s="439" t="n">
        <f aca="false">F319*100/E319</f>
        <v>68.3855017065496</v>
      </c>
      <c r="H319" s="440" t="n">
        <f aca="false">SUM(H320:H321)</f>
        <v>0</v>
      </c>
      <c r="I319" s="440" t="n">
        <f aca="false">SUM(I320:I321)</f>
        <v>0</v>
      </c>
      <c r="J319" s="440" t="n">
        <f aca="false">SUM(J320:J321)</f>
        <v>0</v>
      </c>
      <c r="K319" s="665" t="n">
        <f aca="false">SUM(K320:K321)</f>
        <v>287318.95</v>
      </c>
      <c r="L319" s="440" t="n">
        <f aca="false">SUM(L320:L321)</f>
        <v>0</v>
      </c>
      <c r="M319" s="440" t="n">
        <f aca="false">SUM(M320:M321)</f>
        <v>0</v>
      </c>
    </row>
    <row r="320" s="434" customFormat="true" ht="44.1" hidden="false" customHeight="true" outlineLevel="0" collapsed="false">
      <c r="A320" s="470"/>
      <c r="B320" s="470"/>
      <c r="C320" s="555" t="s">
        <v>428</v>
      </c>
      <c r="D320" s="556" t="s">
        <v>429</v>
      </c>
      <c r="E320" s="666" t="n">
        <v>420146</v>
      </c>
      <c r="F320" s="558" t="n">
        <v>287318.95</v>
      </c>
      <c r="G320" s="531" t="n">
        <f aca="false">F320*100/E320</f>
        <v>68.3855017065496</v>
      </c>
      <c r="H320" s="559"/>
      <c r="I320" s="560"/>
      <c r="J320" s="560"/>
      <c r="K320" s="667" t="n">
        <f aca="false">F320</f>
        <v>287318.95</v>
      </c>
      <c r="L320" s="560"/>
      <c r="M320" s="560"/>
    </row>
    <row r="321" s="434" customFormat="true" ht="44.1" hidden="true" customHeight="true" outlineLevel="0" collapsed="false">
      <c r="A321" s="668"/>
      <c r="B321" s="668"/>
      <c r="C321" s="668" t="s">
        <v>430</v>
      </c>
      <c r="D321" s="630" t="s">
        <v>429</v>
      </c>
      <c r="E321" s="631"/>
      <c r="F321" s="669"/>
      <c r="G321" s="627" t="e">
        <f aca="false">F321*100/E321</f>
        <v>#DIV/0!</v>
      </c>
      <c r="H321" s="670"/>
      <c r="I321" s="186"/>
      <c r="J321" s="186"/>
      <c r="K321" s="186" t="n">
        <f aca="false">F321</f>
        <v>0</v>
      </c>
      <c r="L321" s="186"/>
      <c r="M321" s="186"/>
    </row>
    <row r="322" s="434" customFormat="true" ht="54.95" hidden="false" customHeight="true" outlineLevel="0" collapsed="false">
      <c r="A322" s="593"/>
      <c r="B322" s="594" t="s">
        <v>431</v>
      </c>
      <c r="C322" s="594"/>
      <c r="D322" s="595" t="s">
        <v>432</v>
      </c>
      <c r="E322" s="596" t="n">
        <f aca="false">E323</f>
        <v>502617</v>
      </c>
      <c r="F322" s="597" t="n">
        <f aca="false">F323</f>
        <v>0</v>
      </c>
      <c r="G322" s="632" t="n">
        <f aca="false">F322*100/E322</f>
        <v>0</v>
      </c>
      <c r="H322" s="599" t="n">
        <f aca="false">H323</f>
        <v>0</v>
      </c>
      <c r="I322" s="599" t="n">
        <f aca="false">I323</f>
        <v>0</v>
      </c>
      <c r="J322" s="599" t="n">
        <f aca="false">J323</f>
        <v>0</v>
      </c>
      <c r="K322" s="599" t="n">
        <f aca="false">K323</f>
        <v>0</v>
      </c>
      <c r="L322" s="599" t="n">
        <f aca="false">L323</f>
        <v>0</v>
      </c>
      <c r="M322" s="599" t="n">
        <f aca="false">M323</f>
        <v>0</v>
      </c>
    </row>
    <row r="323" s="434" customFormat="true" ht="14.1" hidden="false" customHeight="true" outlineLevel="0" collapsed="false">
      <c r="A323" s="442"/>
      <c r="B323" s="442"/>
      <c r="C323" s="442" t="s">
        <v>433</v>
      </c>
      <c r="D323" s="443" t="s">
        <v>434</v>
      </c>
      <c r="E323" s="444" t="n">
        <v>502617</v>
      </c>
      <c r="F323" s="524" t="n">
        <v>0</v>
      </c>
      <c r="G323" s="525" t="n">
        <f aca="false">F323*100/E323</f>
        <v>0</v>
      </c>
      <c r="H323" s="447"/>
      <c r="I323" s="163"/>
      <c r="J323" s="163"/>
      <c r="K323" s="163"/>
      <c r="L323" s="671" t="n">
        <v>0</v>
      </c>
      <c r="M323" s="163"/>
    </row>
    <row r="324" s="434" customFormat="true" ht="15.95" hidden="false" customHeight="true" outlineLevel="0" collapsed="false">
      <c r="A324" s="428" t="s">
        <v>138</v>
      </c>
      <c r="B324" s="428"/>
      <c r="C324" s="428"/>
      <c r="D324" s="429" t="s">
        <v>139</v>
      </c>
      <c r="E324" s="430" t="n">
        <f aca="false">E325</f>
        <v>374941</v>
      </c>
      <c r="F324" s="587" t="n">
        <f aca="false">F325</f>
        <v>0</v>
      </c>
      <c r="G324" s="432" t="n">
        <f aca="false">F324*100/E324</f>
        <v>0</v>
      </c>
      <c r="H324" s="433" t="n">
        <f aca="false">H325</f>
        <v>0</v>
      </c>
      <c r="I324" s="433" t="n">
        <f aca="false">I325</f>
        <v>0</v>
      </c>
      <c r="J324" s="433" t="n">
        <f aca="false">J325</f>
        <v>0</v>
      </c>
      <c r="K324" s="433" t="n">
        <f aca="false">K325</f>
        <v>0</v>
      </c>
      <c r="L324" s="433" t="n">
        <f aca="false">L325</f>
        <v>0</v>
      </c>
      <c r="M324" s="433" t="n">
        <f aca="false">M325</f>
        <v>0</v>
      </c>
    </row>
    <row r="325" s="434" customFormat="true" ht="15.95" hidden="false" customHeight="true" outlineLevel="0" collapsed="false">
      <c r="A325" s="450"/>
      <c r="B325" s="436" t="s">
        <v>435</v>
      </c>
      <c r="C325" s="436"/>
      <c r="D325" s="282" t="s">
        <v>436</v>
      </c>
      <c r="E325" s="437" t="n">
        <f aca="false">E326</f>
        <v>374941</v>
      </c>
      <c r="F325" s="588" t="n">
        <f aca="false">F326</f>
        <v>0</v>
      </c>
      <c r="G325" s="439" t="n">
        <f aca="false">F325*100/E325</f>
        <v>0</v>
      </c>
      <c r="H325" s="440" t="n">
        <f aca="false">H326</f>
        <v>0</v>
      </c>
      <c r="I325" s="440" t="n">
        <f aca="false">I326</f>
        <v>0</v>
      </c>
      <c r="J325" s="440" t="n">
        <f aca="false">J326</f>
        <v>0</v>
      </c>
      <c r="K325" s="440" t="n">
        <f aca="false">K326</f>
        <v>0</v>
      </c>
      <c r="L325" s="440" t="n">
        <f aca="false">L326</f>
        <v>0</v>
      </c>
      <c r="M325" s="440" t="n">
        <f aca="false">M326</f>
        <v>0</v>
      </c>
    </row>
    <row r="326" s="434" customFormat="true" ht="14.1" hidden="false" customHeight="true" outlineLevel="0" collapsed="false">
      <c r="A326" s="442"/>
      <c r="B326" s="442"/>
      <c r="C326" s="442" t="s">
        <v>437</v>
      </c>
      <c r="D326" s="443" t="s">
        <v>438</v>
      </c>
      <c r="E326" s="444" t="n">
        <v>374941</v>
      </c>
      <c r="F326" s="543" t="n">
        <v>0</v>
      </c>
      <c r="G326" s="525" t="n">
        <f aca="false">F326*100/E326</f>
        <v>0</v>
      </c>
      <c r="H326" s="447"/>
      <c r="I326" s="163"/>
      <c r="J326" s="163"/>
      <c r="K326" s="163"/>
      <c r="L326" s="163"/>
      <c r="M326" s="163"/>
    </row>
    <row r="327" s="434" customFormat="true" ht="15.95" hidden="false" customHeight="true" outlineLevel="0" collapsed="false">
      <c r="A327" s="428" t="s">
        <v>156</v>
      </c>
      <c r="B327" s="428"/>
      <c r="C327" s="428"/>
      <c r="D327" s="429" t="s">
        <v>157</v>
      </c>
      <c r="E327" s="672" t="n">
        <f aca="false">E328+E335+E342+E364+E386+E429+E437+E488+E496+E517+E521+E532</f>
        <v>27273339</v>
      </c>
      <c r="F327" s="673" t="n">
        <f aca="false">F328+F335+F342+F364+F386+F429+F437+F488+F496+F517+F521+F532</f>
        <v>26434583.06</v>
      </c>
      <c r="G327" s="432" t="n">
        <f aca="false">F327*100/E327</f>
        <v>96.9246305338705</v>
      </c>
      <c r="H327" s="448" t="n">
        <f aca="false">H328+H335+H342+H364+H386+H429+H437+H488+H496+H517+H521+H532</f>
        <v>16733311.37</v>
      </c>
      <c r="I327" s="448" t="n">
        <f aca="false">I328+I335+I342+I364+I386+I429+I437+I488+I496+I517+I521+I532</f>
        <v>2888970.26</v>
      </c>
      <c r="J327" s="674" t="n">
        <f aca="false">J328+J335+J342+J364+J386+J429+J437+J488+J496+J517+J521+J532</f>
        <v>1984200</v>
      </c>
      <c r="K327" s="448" t="n">
        <f aca="false">K328+K335+K342+K364+K386+K429+K437+K488+K496+K517+K521+K532</f>
        <v>0</v>
      </c>
      <c r="L327" s="448" t="n">
        <f aca="false">L328+L335+L342+L364+L386+L429+L437+L488+L496+L517+L521+L532</f>
        <v>0</v>
      </c>
      <c r="M327" s="448" t="n">
        <f aca="false">M328+M335+M342+M364+M386+M429+M437+M488+M496+M517+M521+M532</f>
        <v>94281.6</v>
      </c>
    </row>
    <row r="328" s="434" customFormat="true" ht="15.95" hidden="false" customHeight="true" outlineLevel="0" collapsed="false">
      <c r="A328" s="450"/>
      <c r="B328" s="436" t="s">
        <v>439</v>
      </c>
      <c r="C328" s="436"/>
      <c r="D328" s="282" t="s">
        <v>440</v>
      </c>
      <c r="E328" s="437" t="n">
        <f aca="false">SUM(E329:E334)</f>
        <v>549418</v>
      </c>
      <c r="F328" s="588" t="n">
        <f aca="false">SUM(F329:F334)</f>
        <v>549297.16</v>
      </c>
      <c r="G328" s="439" t="n">
        <f aca="false">F328*100/E328</f>
        <v>99.9780058170646</v>
      </c>
      <c r="H328" s="634" t="n">
        <f aca="false">SUM(H329:H334)</f>
        <v>435556.27</v>
      </c>
      <c r="I328" s="634" t="n">
        <f aca="false">SUM(I329:I334)</f>
        <v>77217.48</v>
      </c>
      <c r="J328" s="440" t="n">
        <f aca="false">SUM(J329:J334)</f>
        <v>0</v>
      </c>
      <c r="K328" s="440" t="n">
        <f aca="false">SUM(K329:K334)</f>
        <v>0</v>
      </c>
      <c r="L328" s="440" t="n">
        <f aca="false">SUM(L329:L334)</f>
        <v>0</v>
      </c>
      <c r="M328" s="440" t="n">
        <f aca="false">SUM(M329:M334)</f>
        <v>0</v>
      </c>
    </row>
    <row r="329" s="679" customFormat="true" ht="27" hidden="false" customHeight="true" outlineLevel="0" collapsed="false">
      <c r="A329" s="675"/>
      <c r="B329" s="675"/>
      <c r="C329" s="676" t="s">
        <v>284</v>
      </c>
      <c r="D329" s="677" t="s">
        <v>441</v>
      </c>
      <c r="E329" s="644" t="n">
        <v>16831</v>
      </c>
      <c r="F329" s="591" t="n">
        <v>16758.98</v>
      </c>
      <c r="G329" s="468" t="n">
        <f aca="false">F329*100/E329</f>
        <v>99.5720991028459</v>
      </c>
      <c r="H329" s="157"/>
      <c r="I329" s="157"/>
      <c r="J329" s="678"/>
      <c r="K329" s="157"/>
      <c r="L329" s="157"/>
      <c r="M329" s="157"/>
    </row>
    <row r="330" s="679" customFormat="true" ht="14.1" hidden="false" customHeight="true" outlineLevel="0" collapsed="false">
      <c r="A330" s="675"/>
      <c r="B330" s="675"/>
      <c r="C330" s="680" t="s">
        <v>286</v>
      </c>
      <c r="D330" s="681" t="s">
        <v>287</v>
      </c>
      <c r="E330" s="642" t="n">
        <v>407733</v>
      </c>
      <c r="F330" s="445" t="n">
        <v>407707.45</v>
      </c>
      <c r="G330" s="485" t="n">
        <f aca="false">F330*100/E330</f>
        <v>99.9937336443212</v>
      </c>
      <c r="H330" s="75" t="n">
        <f aca="false">F330</f>
        <v>407707.45</v>
      </c>
      <c r="I330" s="75"/>
      <c r="J330" s="75"/>
      <c r="K330" s="75"/>
      <c r="L330" s="75"/>
      <c r="M330" s="75"/>
    </row>
    <row r="331" s="679" customFormat="true" ht="14.1" hidden="false" customHeight="true" outlineLevel="0" collapsed="false">
      <c r="A331" s="675"/>
      <c r="B331" s="675"/>
      <c r="C331" s="680" t="s">
        <v>288</v>
      </c>
      <c r="D331" s="681" t="s">
        <v>289</v>
      </c>
      <c r="E331" s="642" t="n">
        <v>27850</v>
      </c>
      <c r="F331" s="445" t="n">
        <v>27848.82</v>
      </c>
      <c r="G331" s="485" t="n">
        <f aca="false">F331*100/E331</f>
        <v>99.995763016158</v>
      </c>
      <c r="H331" s="75" t="n">
        <f aca="false">F331</f>
        <v>27848.82</v>
      </c>
      <c r="I331" s="75"/>
      <c r="J331" s="75"/>
      <c r="K331" s="75"/>
      <c r="L331" s="75"/>
      <c r="M331" s="75"/>
    </row>
    <row r="332" s="679" customFormat="true" ht="14.1" hidden="false" customHeight="true" outlineLevel="0" collapsed="false">
      <c r="A332" s="675"/>
      <c r="B332" s="675"/>
      <c r="C332" s="680" t="s">
        <v>290</v>
      </c>
      <c r="D332" s="681" t="s">
        <v>265</v>
      </c>
      <c r="E332" s="642" t="n">
        <v>66373</v>
      </c>
      <c r="F332" s="445" t="n">
        <v>66363.62</v>
      </c>
      <c r="G332" s="485" t="n">
        <f aca="false">F332*100/E332</f>
        <v>99.9858677474274</v>
      </c>
      <c r="H332" s="75"/>
      <c r="I332" s="75" t="n">
        <f aca="false">F332</f>
        <v>66363.62</v>
      </c>
      <c r="J332" s="75"/>
      <c r="K332" s="75"/>
      <c r="L332" s="75"/>
      <c r="M332" s="75"/>
    </row>
    <row r="333" s="679" customFormat="true" ht="14.1" hidden="false" customHeight="true" outlineLevel="0" collapsed="false">
      <c r="A333" s="675"/>
      <c r="B333" s="675"/>
      <c r="C333" s="680" t="s">
        <v>291</v>
      </c>
      <c r="D333" s="681" t="s">
        <v>268</v>
      </c>
      <c r="E333" s="642" t="n">
        <v>10866</v>
      </c>
      <c r="F333" s="445" t="n">
        <v>10853.86</v>
      </c>
      <c r="G333" s="485" t="n">
        <f aca="false">F333*100/E333</f>
        <v>99.8882753543162</v>
      </c>
      <c r="H333" s="75"/>
      <c r="I333" s="75" t="n">
        <f aca="false">F333</f>
        <v>10853.86</v>
      </c>
      <c r="J333" s="75"/>
      <c r="K333" s="75"/>
      <c r="L333" s="75"/>
      <c r="M333" s="75"/>
    </row>
    <row r="334" s="679" customFormat="true" ht="14.1" hidden="false" customHeight="true" outlineLevel="0" collapsed="false">
      <c r="A334" s="675"/>
      <c r="B334" s="675"/>
      <c r="C334" s="682" t="s">
        <v>312</v>
      </c>
      <c r="D334" s="683" t="s">
        <v>313</v>
      </c>
      <c r="E334" s="643" t="n">
        <v>19765</v>
      </c>
      <c r="F334" s="569" t="n">
        <v>19764.43</v>
      </c>
      <c r="G334" s="517" t="n">
        <f aca="false">F334*100/E334</f>
        <v>99.9971161143435</v>
      </c>
      <c r="H334" s="170"/>
      <c r="I334" s="170"/>
      <c r="J334" s="170"/>
      <c r="K334" s="170"/>
      <c r="L334" s="170"/>
      <c r="M334" s="170"/>
    </row>
    <row r="335" s="434" customFormat="true" ht="15.95" hidden="false" customHeight="true" outlineLevel="0" collapsed="false">
      <c r="A335" s="450"/>
      <c r="B335" s="436" t="s">
        <v>442</v>
      </c>
      <c r="C335" s="436"/>
      <c r="D335" s="282" t="s">
        <v>443</v>
      </c>
      <c r="E335" s="437" t="n">
        <f aca="false">SUM(E336:E341)</f>
        <v>638128</v>
      </c>
      <c r="F335" s="588" t="n">
        <f aca="false">SUM(F336:F341)</f>
        <v>637942.38</v>
      </c>
      <c r="G335" s="439" t="n">
        <f aca="false">F335*100/E335</f>
        <v>99.9709117919916</v>
      </c>
      <c r="H335" s="440" t="n">
        <f aca="false">SUM(H336:H341)</f>
        <v>520458.53</v>
      </c>
      <c r="I335" s="440" t="n">
        <f aca="false">SUM(I336:I341)</f>
        <v>87305.19</v>
      </c>
      <c r="J335" s="440" t="n">
        <f aca="false">SUM(J336:J341)</f>
        <v>0</v>
      </c>
      <c r="K335" s="440" t="n">
        <f aca="false">SUM(K336:K341)</f>
        <v>0</v>
      </c>
      <c r="L335" s="440" t="n">
        <f aca="false">SUM(L336:L341)</f>
        <v>0</v>
      </c>
      <c r="M335" s="440" t="n">
        <f aca="false">SUM(M336:M341)</f>
        <v>0</v>
      </c>
    </row>
    <row r="336" s="434" customFormat="true" ht="27" hidden="false" customHeight="true" outlineLevel="0" collapsed="false">
      <c r="A336" s="442"/>
      <c r="B336" s="442"/>
      <c r="C336" s="464" t="s">
        <v>284</v>
      </c>
      <c r="D336" s="541" t="s">
        <v>441</v>
      </c>
      <c r="E336" s="466" t="n">
        <v>1000</v>
      </c>
      <c r="F336" s="467" t="n">
        <v>1000</v>
      </c>
      <c r="G336" s="468" t="n">
        <f aca="false">F336*100/E336</f>
        <v>100</v>
      </c>
      <c r="H336" s="469"/>
      <c r="I336" s="157"/>
      <c r="J336" s="157"/>
      <c r="K336" s="157"/>
      <c r="L336" s="157"/>
      <c r="M336" s="157"/>
    </row>
    <row r="337" s="434" customFormat="true" ht="14.1" hidden="false" customHeight="true" outlineLevel="0" collapsed="false">
      <c r="A337" s="442"/>
      <c r="B337" s="442"/>
      <c r="C337" s="482" t="s">
        <v>286</v>
      </c>
      <c r="D337" s="499" t="s">
        <v>287</v>
      </c>
      <c r="E337" s="483" t="n">
        <v>484521</v>
      </c>
      <c r="F337" s="445" t="n">
        <v>484515.62</v>
      </c>
      <c r="G337" s="485" t="n">
        <f aca="false">F337*100/E337</f>
        <v>99.9988896250111</v>
      </c>
      <c r="H337" s="486" t="n">
        <f aca="false">F337</f>
        <v>484515.62</v>
      </c>
      <c r="I337" s="75"/>
      <c r="J337" s="75"/>
      <c r="K337" s="75"/>
      <c r="L337" s="75"/>
      <c r="M337" s="75"/>
    </row>
    <row r="338" s="434" customFormat="true" ht="14.1" hidden="false" customHeight="true" outlineLevel="0" collapsed="false">
      <c r="A338" s="442"/>
      <c r="B338" s="442"/>
      <c r="C338" s="482" t="s">
        <v>288</v>
      </c>
      <c r="D338" s="499" t="s">
        <v>289</v>
      </c>
      <c r="E338" s="483" t="n">
        <v>35943</v>
      </c>
      <c r="F338" s="445" t="n">
        <v>35942.91</v>
      </c>
      <c r="G338" s="485" t="n">
        <f aca="false">F338*100/E338</f>
        <v>99.9997496035389</v>
      </c>
      <c r="H338" s="486" t="n">
        <f aca="false">F338</f>
        <v>35942.91</v>
      </c>
      <c r="I338" s="75"/>
      <c r="J338" s="75"/>
      <c r="K338" s="75"/>
      <c r="L338" s="75"/>
      <c r="M338" s="75"/>
    </row>
    <row r="339" s="434" customFormat="true" ht="14.1" hidden="false" customHeight="true" outlineLevel="0" collapsed="false">
      <c r="A339" s="442"/>
      <c r="B339" s="442"/>
      <c r="C339" s="482" t="s">
        <v>290</v>
      </c>
      <c r="D339" s="499" t="s">
        <v>265</v>
      </c>
      <c r="E339" s="483" t="n">
        <v>75148</v>
      </c>
      <c r="F339" s="445" t="n">
        <v>75141.39</v>
      </c>
      <c r="G339" s="485" t="n">
        <f aca="false">F339*100/E339</f>
        <v>99.9912040240592</v>
      </c>
      <c r="H339" s="486"/>
      <c r="I339" s="75" t="n">
        <f aca="false">F339</f>
        <v>75141.39</v>
      </c>
      <c r="J339" s="75"/>
      <c r="K339" s="75"/>
      <c r="L339" s="75"/>
      <c r="M339" s="75"/>
    </row>
    <row r="340" s="434" customFormat="true" ht="14.1" hidden="false" customHeight="true" outlineLevel="0" collapsed="false">
      <c r="A340" s="442"/>
      <c r="B340" s="442"/>
      <c r="C340" s="442" t="s">
        <v>291</v>
      </c>
      <c r="D340" s="443" t="s">
        <v>268</v>
      </c>
      <c r="E340" s="444" t="n">
        <v>12337</v>
      </c>
      <c r="F340" s="561" t="n">
        <v>12163.8</v>
      </c>
      <c r="G340" s="655" t="n">
        <f aca="false">F340*100/E340</f>
        <v>98.5960930534166</v>
      </c>
      <c r="H340" s="447"/>
      <c r="I340" s="163" t="n">
        <f aca="false">F340</f>
        <v>12163.8</v>
      </c>
      <c r="J340" s="163"/>
      <c r="K340" s="163"/>
      <c r="L340" s="163"/>
      <c r="M340" s="163"/>
    </row>
    <row r="341" s="434" customFormat="true" ht="14.1" hidden="false" customHeight="true" outlineLevel="0" collapsed="false">
      <c r="A341" s="442"/>
      <c r="B341" s="442"/>
      <c r="C341" s="513" t="s">
        <v>312</v>
      </c>
      <c r="D341" s="514" t="s">
        <v>313</v>
      </c>
      <c r="E341" s="515" t="n">
        <v>29179</v>
      </c>
      <c r="F341" s="569" t="n">
        <v>29178.66</v>
      </c>
      <c r="G341" s="517" t="n">
        <f aca="false">F341*100/E341</f>
        <v>99.9988347784366</v>
      </c>
      <c r="H341" s="518"/>
      <c r="I341" s="170"/>
      <c r="J341" s="170"/>
      <c r="K341" s="170"/>
      <c r="L341" s="170"/>
      <c r="M341" s="170"/>
    </row>
    <row r="342" s="434" customFormat="true" ht="15.95" hidden="false" customHeight="true" outlineLevel="0" collapsed="false">
      <c r="A342" s="450"/>
      <c r="B342" s="436" t="s">
        <v>444</v>
      </c>
      <c r="C342" s="436"/>
      <c r="D342" s="282" t="s">
        <v>445</v>
      </c>
      <c r="E342" s="437" t="n">
        <f aca="false">SUM(E343:E363)</f>
        <v>1922220</v>
      </c>
      <c r="F342" s="588" t="n">
        <f aca="false">SUM(F343:F363)</f>
        <v>1915817.71</v>
      </c>
      <c r="G342" s="439" t="n">
        <f aca="false">F342*100/E342</f>
        <v>99.6669325051243</v>
      </c>
      <c r="H342" s="440" t="n">
        <f aca="false">SUM(H343:H363)</f>
        <v>1429900.58</v>
      </c>
      <c r="I342" s="440" t="n">
        <f aca="false">SUM(I343:I363)</f>
        <v>251681.35</v>
      </c>
      <c r="J342" s="440" t="n">
        <f aca="false">SUM(J343:J363)</f>
        <v>0</v>
      </c>
      <c r="K342" s="440" t="n">
        <f aca="false">SUM(K343:K363)</f>
        <v>0</v>
      </c>
      <c r="L342" s="440" t="n">
        <f aca="false">SUM(L343:L363)</f>
        <v>0</v>
      </c>
      <c r="M342" s="440" t="n">
        <f aca="false">SUM(M343:M363)</f>
        <v>0</v>
      </c>
    </row>
    <row r="343" s="679" customFormat="true" ht="27" hidden="false" customHeight="true" outlineLevel="0" collapsed="false">
      <c r="A343" s="675"/>
      <c r="B343" s="675"/>
      <c r="C343" s="676" t="s">
        <v>284</v>
      </c>
      <c r="D343" s="677" t="s">
        <v>441</v>
      </c>
      <c r="E343" s="644" t="n">
        <v>52907</v>
      </c>
      <c r="F343" s="591" t="n">
        <v>52803.6</v>
      </c>
      <c r="G343" s="468" t="n">
        <f aca="false">F343*100/E343</f>
        <v>99.8045627232691</v>
      </c>
      <c r="H343" s="157"/>
      <c r="I343" s="157"/>
      <c r="J343" s="157"/>
      <c r="K343" s="157"/>
      <c r="L343" s="157"/>
      <c r="M343" s="157"/>
    </row>
    <row r="344" s="679" customFormat="true" ht="14.1" hidden="false" customHeight="true" outlineLevel="0" collapsed="false">
      <c r="A344" s="675"/>
      <c r="B344" s="675"/>
      <c r="C344" s="680" t="s">
        <v>286</v>
      </c>
      <c r="D344" s="681" t="s">
        <v>287</v>
      </c>
      <c r="E344" s="642" t="n">
        <v>1336790</v>
      </c>
      <c r="F344" s="445" t="n">
        <v>1336756.67</v>
      </c>
      <c r="G344" s="485" t="n">
        <f aca="false">F344*100/E344</f>
        <v>99.9975067138444</v>
      </c>
      <c r="H344" s="75" t="n">
        <f aca="false">F344</f>
        <v>1336756.67</v>
      </c>
      <c r="I344" s="75"/>
      <c r="J344" s="75"/>
      <c r="K344" s="75"/>
      <c r="L344" s="75"/>
      <c r="M344" s="75"/>
    </row>
    <row r="345" s="679" customFormat="true" ht="14.1" hidden="false" customHeight="true" outlineLevel="0" collapsed="false">
      <c r="A345" s="675"/>
      <c r="B345" s="675"/>
      <c r="C345" s="680" t="s">
        <v>288</v>
      </c>
      <c r="D345" s="681" t="s">
        <v>289</v>
      </c>
      <c r="E345" s="642" t="n">
        <v>93145</v>
      </c>
      <c r="F345" s="445" t="n">
        <v>93143.91</v>
      </c>
      <c r="G345" s="485" t="n">
        <f aca="false">F345*100/E345</f>
        <v>99.9988297815234</v>
      </c>
      <c r="H345" s="75" t="n">
        <f aca="false">F345</f>
        <v>93143.91</v>
      </c>
      <c r="I345" s="75"/>
      <c r="J345" s="75"/>
      <c r="K345" s="75"/>
      <c r="L345" s="75"/>
      <c r="M345" s="75"/>
    </row>
    <row r="346" s="679" customFormat="true" ht="14.1" hidden="false" customHeight="true" outlineLevel="0" collapsed="false">
      <c r="A346" s="675"/>
      <c r="B346" s="675"/>
      <c r="C346" s="680" t="s">
        <v>290</v>
      </c>
      <c r="D346" s="681" t="s">
        <v>265</v>
      </c>
      <c r="E346" s="642" t="n">
        <v>219513</v>
      </c>
      <c r="F346" s="445" t="n">
        <v>219506.74</v>
      </c>
      <c r="G346" s="485" t="n">
        <f aca="false">F346*100/E346</f>
        <v>99.9971482326787</v>
      </c>
      <c r="H346" s="75"/>
      <c r="I346" s="75" t="n">
        <f aca="false">F346</f>
        <v>219506.74</v>
      </c>
      <c r="J346" s="75"/>
      <c r="K346" s="75"/>
      <c r="L346" s="75"/>
      <c r="M346" s="75"/>
    </row>
    <row r="347" s="679" customFormat="true" ht="14.1" hidden="false" customHeight="true" outlineLevel="0" collapsed="false">
      <c r="A347" s="675"/>
      <c r="B347" s="675"/>
      <c r="C347" s="680" t="s">
        <v>291</v>
      </c>
      <c r="D347" s="681" t="s">
        <v>268</v>
      </c>
      <c r="E347" s="642" t="n">
        <v>32186</v>
      </c>
      <c r="F347" s="445" t="n">
        <v>32174.61</v>
      </c>
      <c r="G347" s="485" t="n">
        <f aca="false">F347*100/E347</f>
        <v>99.9646119430808</v>
      </c>
      <c r="H347" s="75"/>
      <c r="I347" s="75" t="n">
        <f aca="false">F347</f>
        <v>32174.61</v>
      </c>
      <c r="J347" s="75"/>
      <c r="K347" s="75"/>
      <c r="L347" s="75"/>
      <c r="M347" s="75"/>
    </row>
    <row r="348" s="434" customFormat="true" ht="14.1" hidden="true" customHeight="true" outlineLevel="0" collapsed="false">
      <c r="A348" s="442"/>
      <c r="B348" s="442"/>
      <c r="C348" s="482" t="s">
        <v>292</v>
      </c>
      <c r="D348" s="499" t="s">
        <v>271</v>
      </c>
      <c r="E348" s="483"/>
      <c r="F348" s="445"/>
      <c r="G348" s="485" t="e">
        <f aca="false">F348*100/E348</f>
        <v>#DIV/0!</v>
      </c>
      <c r="H348" s="486" t="n">
        <f aca="false">F348</f>
        <v>0</v>
      </c>
      <c r="I348" s="75"/>
      <c r="J348" s="75"/>
      <c r="K348" s="75"/>
      <c r="L348" s="75"/>
      <c r="M348" s="75"/>
    </row>
    <row r="349" s="679" customFormat="true" ht="14.1" hidden="false" customHeight="true" outlineLevel="0" collapsed="false">
      <c r="A349" s="675"/>
      <c r="B349" s="675"/>
      <c r="C349" s="680" t="s">
        <v>293</v>
      </c>
      <c r="D349" s="681" t="s">
        <v>274</v>
      </c>
      <c r="E349" s="642" t="n">
        <v>24200</v>
      </c>
      <c r="F349" s="445" t="n">
        <v>24186.65</v>
      </c>
      <c r="G349" s="485" t="n">
        <f aca="false">F349*100/E349</f>
        <v>99.9448347107438</v>
      </c>
      <c r="H349" s="75"/>
      <c r="I349" s="75"/>
      <c r="J349" s="75"/>
      <c r="K349" s="75"/>
      <c r="L349" s="75"/>
      <c r="M349" s="75"/>
    </row>
    <row r="350" s="679" customFormat="true" ht="14.1" hidden="false" customHeight="true" outlineLevel="0" collapsed="false">
      <c r="A350" s="675"/>
      <c r="B350" s="675"/>
      <c r="C350" s="680" t="s">
        <v>446</v>
      </c>
      <c r="D350" s="681" t="s">
        <v>447</v>
      </c>
      <c r="E350" s="642" t="n">
        <v>3500</v>
      </c>
      <c r="F350" s="445" t="n">
        <v>3305.24</v>
      </c>
      <c r="G350" s="485" t="n">
        <f aca="false">F350*100/E350</f>
        <v>94.4354285714286</v>
      </c>
      <c r="H350" s="75"/>
      <c r="I350" s="75"/>
      <c r="J350" s="75"/>
      <c r="K350" s="75"/>
      <c r="L350" s="75"/>
      <c r="M350" s="75"/>
    </row>
    <row r="351" s="679" customFormat="true" ht="27" hidden="false" customHeight="true" outlineLevel="0" collapsed="false">
      <c r="A351" s="675"/>
      <c r="B351" s="675"/>
      <c r="C351" s="680" t="s">
        <v>385</v>
      </c>
      <c r="D351" s="681" t="s">
        <v>386</v>
      </c>
      <c r="E351" s="642" t="n">
        <v>720</v>
      </c>
      <c r="F351" s="460" t="n">
        <v>718.52</v>
      </c>
      <c r="G351" s="485" t="n">
        <f aca="false">F351*100/E351</f>
        <v>99.7944444444445</v>
      </c>
      <c r="H351" s="75"/>
      <c r="I351" s="75"/>
      <c r="J351" s="75"/>
      <c r="K351" s="75"/>
      <c r="L351" s="75"/>
      <c r="M351" s="75"/>
    </row>
    <row r="352" s="679" customFormat="true" ht="14.1" hidden="false" customHeight="true" outlineLevel="0" collapsed="false">
      <c r="A352" s="675"/>
      <c r="B352" s="675"/>
      <c r="C352" s="680" t="s">
        <v>294</v>
      </c>
      <c r="D352" s="681" t="s">
        <v>295</v>
      </c>
      <c r="E352" s="642" t="n">
        <v>43411</v>
      </c>
      <c r="F352" s="460" t="n">
        <v>38090.12</v>
      </c>
      <c r="G352" s="485" t="n">
        <f aca="false">F352*100/E352</f>
        <v>87.7430144433439</v>
      </c>
      <c r="H352" s="75"/>
      <c r="I352" s="75"/>
      <c r="J352" s="75"/>
      <c r="K352" s="75"/>
      <c r="L352" s="75"/>
      <c r="M352" s="75"/>
    </row>
    <row r="353" s="679" customFormat="true" ht="14.1" hidden="false" customHeight="true" outlineLevel="0" collapsed="false">
      <c r="A353" s="675"/>
      <c r="B353" s="675"/>
      <c r="C353" s="680" t="s">
        <v>296</v>
      </c>
      <c r="D353" s="681" t="s">
        <v>297</v>
      </c>
      <c r="E353" s="642" t="n">
        <v>3000</v>
      </c>
      <c r="F353" s="460" t="n">
        <v>3000</v>
      </c>
      <c r="G353" s="485" t="n">
        <f aca="false">F353*100/E353</f>
        <v>100</v>
      </c>
      <c r="H353" s="75"/>
      <c r="I353" s="75"/>
      <c r="J353" s="75"/>
      <c r="K353" s="75"/>
      <c r="L353" s="75"/>
      <c r="M353" s="75"/>
    </row>
    <row r="354" s="679" customFormat="true" ht="14.1" hidden="false" customHeight="true" outlineLevel="0" collapsed="false">
      <c r="A354" s="675"/>
      <c r="B354" s="675"/>
      <c r="C354" s="680" t="s">
        <v>298</v>
      </c>
      <c r="D354" s="681" t="s">
        <v>299</v>
      </c>
      <c r="E354" s="642" t="n">
        <v>550</v>
      </c>
      <c r="F354" s="445" t="n">
        <v>525</v>
      </c>
      <c r="G354" s="485" t="n">
        <f aca="false">F354*100/E354</f>
        <v>95.4545454545455</v>
      </c>
      <c r="H354" s="75"/>
      <c r="I354" s="75"/>
      <c r="J354" s="75"/>
      <c r="K354" s="75"/>
      <c r="L354" s="75"/>
      <c r="M354" s="75"/>
    </row>
    <row r="355" s="679" customFormat="true" ht="14.1" hidden="false" customHeight="true" outlineLevel="0" collapsed="false">
      <c r="A355" s="684"/>
      <c r="B355" s="684"/>
      <c r="C355" s="684" t="s">
        <v>254</v>
      </c>
      <c r="D355" s="685" t="s">
        <v>255</v>
      </c>
      <c r="E355" s="686" t="n">
        <v>19520</v>
      </c>
      <c r="F355" s="473" t="n">
        <v>19379.06</v>
      </c>
      <c r="G355" s="687" t="n">
        <f aca="false">F355*100/E355</f>
        <v>99.2779713114754</v>
      </c>
      <c r="H355" s="476"/>
      <c r="I355" s="476"/>
      <c r="J355" s="476"/>
      <c r="K355" s="476"/>
      <c r="L355" s="476"/>
      <c r="M355" s="476"/>
    </row>
    <row r="356" s="679" customFormat="true" ht="14.1" hidden="false" customHeight="true" outlineLevel="0" collapsed="false">
      <c r="A356" s="688"/>
      <c r="B356" s="688"/>
      <c r="C356" s="689" t="s">
        <v>300</v>
      </c>
      <c r="D356" s="690" t="s">
        <v>301</v>
      </c>
      <c r="E356" s="640" t="n">
        <v>400</v>
      </c>
      <c r="F356" s="509" t="n">
        <v>285.24</v>
      </c>
      <c r="G356" s="510" t="n">
        <f aca="false">F356*100/E356</f>
        <v>71.31</v>
      </c>
      <c r="H356" s="512"/>
      <c r="I356" s="512"/>
      <c r="J356" s="512"/>
      <c r="K356" s="512"/>
      <c r="L356" s="512"/>
      <c r="M356" s="512"/>
    </row>
    <row r="357" s="679" customFormat="true" ht="27" hidden="false" customHeight="true" outlineLevel="0" collapsed="false">
      <c r="A357" s="675"/>
      <c r="B357" s="675"/>
      <c r="C357" s="680" t="s">
        <v>304</v>
      </c>
      <c r="D357" s="681" t="s">
        <v>305</v>
      </c>
      <c r="E357" s="642" t="n">
        <v>2900</v>
      </c>
      <c r="F357" s="445" t="n">
        <v>2545.98</v>
      </c>
      <c r="G357" s="485" t="n">
        <f aca="false">F357*100/E357</f>
        <v>87.7924137931035</v>
      </c>
      <c r="H357" s="75"/>
      <c r="I357" s="75"/>
      <c r="J357" s="75"/>
      <c r="K357" s="75"/>
      <c r="L357" s="75"/>
      <c r="M357" s="75"/>
    </row>
    <row r="358" s="679" customFormat="true" ht="14.1" hidden="false" customHeight="true" outlineLevel="0" collapsed="false">
      <c r="A358" s="675"/>
      <c r="B358" s="675"/>
      <c r="C358" s="680" t="s">
        <v>308</v>
      </c>
      <c r="D358" s="681" t="s">
        <v>309</v>
      </c>
      <c r="E358" s="642" t="n">
        <v>50</v>
      </c>
      <c r="F358" s="445" t="n">
        <v>44.5</v>
      </c>
      <c r="G358" s="485" t="n">
        <f aca="false">F358*100/E358</f>
        <v>89</v>
      </c>
      <c r="H358" s="75"/>
      <c r="I358" s="75"/>
      <c r="J358" s="75"/>
      <c r="K358" s="75"/>
      <c r="L358" s="75"/>
      <c r="M358" s="75"/>
    </row>
    <row r="359" s="679" customFormat="true" ht="14.1" hidden="false" customHeight="true" outlineLevel="0" collapsed="false">
      <c r="A359" s="675"/>
      <c r="B359" s="675"/>
      <c r="C359" s="680" t="s">
        <v>310</v>
      </c>
      <c r="D359" s="681" t="s">
        <v>311</v>
      </c>
      <c r="E359" s="642" t="n">
        <v>2220</v>
      </c>
      <c r="F359" s="445" t="n">
        <v>2212</v>
      </c>
      <c r="G359" s="485" t="n">
        <f aca="false">F359*100/E359</f>
        <v>99.6396396396396</v>
      </c>
      <c r="H359" s="75"/>
      <c r="I359" s="75"/>
      <c r="J359" s="75"/>
      <c r="K359" s="75"/>
      <c r="L359" s="75"/>
      <c r="M359" s="75"/>
    </row>
    <row r="360" s="679" customFormat="true" ht="14.1" hidden="false" customHeight="true" outlineLevel="0" collapsed="false">
      <c r="A360" s="675"/>
      <c r="B360" s="675"/>
      <c r="C360" s="680" t="s">
        <v>312</v>
      </c>
      <c r="D360" s="681" t="s">
        <v>313</v>
      </c>
      <c r="E360" s="642" t="n">
        <v>83868</v>
      </c>
      <c r="F360" s="445" t="n">
        <v>83867.41</v>
      </c>
      <c r="G360" s="485" t="n">
        <f aca="false">F360*100/E360</f>
        <v>99.9992965135689</v>
      </c>
      <c r="H360" s="75"/>
      <c r="I360" s="75"/>
      <c r="J360" s="75"/>
      <c r="K360" s="75"/>
      <c r="L360" s="75"/>
      <c r="M360" s="75"/>
    </row>
    <row r="361" s="679" customFormat="true" ht="6" hidden="true" customHeight="true" outlineLevel="0" collapsed="false">
      <c r="A361" s="675"/>
      <c r="B361" s="675"/>
      <c r="C361" s="680" t="s">
        <v>322</v>
      </c>
      <c r="D361" s="681" t="s">
        <v>323</v>
      </c>
      <c r="E361" s="642"/>
      <c r="F361" s="445"/>
      <c r="G361" s="485" t="e">
        <f aca="false">F361*100/E361</f>
        <v>#DIV/0!</v>
      </c>
      <c r="H361" s="75"/>
      <c r="I361" s="75"/>
      <c r="J361" s="75"/>
      <c r="K361" s="75"/>
      <c r="L361" s="75"/>
      <c r="M361" s="75"/>
    </row>
    <row r="362" s="679" customFormat="true" ht="27" hidden="false" customHeight="true" outlineLevel="0" collapsed="false">
      <c r="A362" s="675"/>
      <c r="B362" s="675"/>
      <c r="C362" s="680" t="s">
        <v>324</v>
      </c>
      <c r="D362" s="681" t="s">
        <v>325</v>
      </c>
      <c r="E362" s="642" t="n">
        <v>1340</v>
      </c>
      <c r="F362" s="445" t="n">
        <v>1333.46</v>
      </c>
      <c r="G362" s="485" t="n">
        <f aca="false">F362*100/E362</f>
        <v>99.5119402985075</v>
      </c>
      <c r="H362" s="75"/>
      <c r="I362" s="75"/>
      <c r="J362" s="75"/>
      <c r="K362" s="75"/>
      <c r="L362" s="75"/>
      <c r="M362" s="75"/>
    </row>
    <row r="363" s="679" customFormat="true" ht="27" hidden="false" customHeight="true" outlineLevel="0" collapsed="false">
      <c r="A363" s="675"/>
      <c r="B363" s="675"/>
      <c r="C363" s="691" t="s">
        <v>326</v>
      </c>
      <c r="D363" s="692" t="s">
        <v>327</v>
      </c>
      <c r="E363" s="645" t="n">
        <v>2000</v>
      </c>
      <c r="F363" s="543" t="n">
        <v>1939</v>
      </c>
      <c r="G363" s="487" t="n">
        <f aca="false">F363*100/E363</f>
        <v>96.95</v>
      </c>
      <c r="H363" s="129"/>
      <c r="I363" s="129"/>
      <c r="J363" s="129"/>
      <c r="K363" s="129"/>
      <c r="L363" s="129"/>
      <c r="M363" s="129"/>
    </row>
    <row r="364" s="434" customFormat="true" ht="30" hidden="false" customHeight="true" outlineLevel="0" collapsed="false">
      <c r="A364" s="450"/>
      <c r="B364" s="436" t="s">
        <v>158</v>
      </c>
      <c r="C364" s="436"/>
      <c r="D364" s="282" t="s">
        <v>159</v>
      </c>
      <c r="E364" s="588" t="n">
        <f aca="false">E365</f>
        <v>760233</v>
      </c>
      <c r="F364" s="588" t="n">
        <f aca="false">F365</f>
        <v>758799.3</v>
      </c>
      <c r="G364" s="439" t="n">
        <f aca="false">F364*100/E364</f>
        <v>99.8114130799373</v>
      </c>
      <c r="H364" s="440" t="n">
        <f aca="false">H365</f>
        <v>559513.88</v>
      </c>
      <c r="I364" s="440" t="n">
        <f aca="false">I365</f>
        <v>88575.17</v>
      </c>
      <c r="J364" s="440" t="n">
        <f aca="false">J365</f>
        <v>0</v>
      </c>
      <c r="K364" s="440" t="n">
        <f aca="false">K365</f>
        <v>0</v>
      </c>
      <c r="L364" s="440" t="n">
        <f aca="false">L365</f>
        <v>0</v>
      </c>
      <c r="M364" s="440" t="n">
        <f aca="false">M365</f>
        <v>0</v>
      </c>
    </row>
    <row r="365" s="434" customFormat="true" ht="30" hidden="false" customHeight="true" outlineLevel="0" collapsed="false">
      <c r="A365" s="450"/>
      <c r="B365" s="693"/>
      <c r="C365" s="694"/>
      <c r="D365" s="695" t="s">
        <v>448</v>
      </c>
      <c r="E365" s="535" t="n">
        <f aca="false">SUM(E366:E385)</f>
        <v>760233</v>
      </c>
      <c r="F365" s="536" t="n">
        <f aca="false">SUM(F366:F385)</f>
        <v>758799.3</v>
      </c>
      <c r="G365" s="537" t="n">
        <f aca="false">F365*100/E365</f>
        <v>99.8114130799373</v>
      </c>
      <c r="H365" s="538" t="n">
        <f aca="false">SUM(H366:H385)</f>
        <v>559513.88</v>
      </c>
      <c r="I365" s="538" t="n">
        <f aca="false">SUM(I366:I385)</f>
        <v>88575.17</v>
      </c>
      <c r="J365" s="538" t="n">
        <f aca="false">SUM(J366:J385)</f>
        <v>0</v>
      </c>
      <c r="K365" s="538" t="n">
        <f aca="false">SUM(K366:K385)</f>
        <v>0</v>
      </c>
      <c r="L365" s="538" t="n">
        <f aca="false">SUM(L366:L385)</f>
        <v>0</v>
      </c>
      <c r="M365" s="538" t="n">
        <f aca="false">SUM(M366:M385)</f>
        <v>0</v>
      </c>
    </row>
    <row r="366" s="434" customFormat="true" ht="27.95" hidden="false" customHeight="true" outlineLevel="0" collapsed="false">
      <c r="A366" s="442"/>
      <c r="B366" s="442"/>
      <c r="C366" s="464" t="s">
        <v>284</v>
      </c>
      <c r="D366" s="677" t="s">
        <v>441</v>
      </c>
      <c r="E366" s="466" t="n">
        <v>1500</v>
      </c>
      <c r="F366" s="591" t="n">
        <v>1500</v>
      </c>
      <c r="G366" s="485" t="n">
        <f aca="false">F366*100/E366</f>
        <v>100</v>
      </c>
      <c r="H366" s="469"/>
      <c r="I366" s="157"/>
      <c r="J366" s="157"/>
      <c r="K366" s="157"/>
      <c r="L366" s="157"/>
      <c r="M366" s="157"/>
    </row>
    <row r="367" s="434" customFormat="true" ht="14.1" hidden="false" customHeight="true" outlineLevel="0" collapsed="false">
      <c r="A367" s="442"/>
      <c r="B367" s="442"/>
      <c r="C367" s="458" t="s">
        <v>286</v>
      </c>
      <c r="D367" s="459" t="s">
        <v>287</v>
      </c>
      <c r="E367" s="478" t="n">
        <v>519164</v>
      </c>
      <c r="F367" s="590" t="n">
        <v>519154.03</v>
      </c>
      <c r="G367" s="485" t="n">
        <f aca="false">F367*100/E367</f>
        <v>99.9980796049033</v>
      </c>
      <c r="H367" s="481" t="n">
        <f aca="false">F367</f>
        <v>519154.03</v>
      </c>
      <c r="I367" s="139"/>
      <c r="J367" s="139"/>
      <c r="K367" s="139"/>
      <c r="L367" s="139"/>
      <c r="M367" s="139"/>
    </row>
    <row r="368" s="434" customFormat="true" ht="14.1" hidden="false" customHeight="true" outlineLevel="0" collapsed="false">
      <c r="A368" s="442"/>
      <c r="B368" s="442"/>
      <c r="C368" s="482" t="s">
        <v>288</v>
      </c>
      <c r="D368" s="499" t="s">
        <v>289</v>
      </c>
      <c r="E368" s="483" t="n">
        <v>39776</v>
      </c>
      <c r="F368" s="445" t="n">
        <v>39775.85</v>
      </c>
      <c r="G368" s="485" t="n">
        <f aca="false">F368*100/E368</f>
        <v>99.9996228881738</v>
      </c>
      <c r="H368" s="486" t="n">
        <f aca="false">F368</f>
        <v>39775.85</v>
      </c>
      <c r="I368" s="75"/>
      <c r="J368" s="75"/>
      <c r="K368" s="75"/>
      <c r="L368" s="75"/>
      <c r="M368" s="75"/>
    </row>
    <row r="369" s="434" customFormat="true" ht="14.1" hidden="false" customHeight="true" outlineLevel="0" collapsed="false">
      <c r="A369" s="442"/>
      <c r="B369" s="442"/>
      <c r="C369" s="482" t="s">
        <v>290</v>
      </c>
      <c r="D369" s="499" t="s">
        <v>265</v>
      </c>
      <c r="E369" s="483" t="n">
        <v>79356</v>
      </c>
      <c r="F369" s="445" t="n">
        <v>79111.18</v>
      </c>
      <c r="G369" s="485" t="n">
        <f aca="false">F369*100/E369</f>
        <v>99.6914915066284</v>
      </c>
      <c r="H369" s="486"/>
      <c r="I369" s="75" t="n">
        <f aca="false">F369</f>
        <v>79111.18</v>
      </c>
      <c r="J369" s="75"/>
      <c r="K369" s="75"/>
      <c r="L369" s="75"/>
      <c r="M369" s="75"/>
    </row>
    <row r="370" s="434" customFormat="true" ht="14.1" hidden="false" customHeight="true" outlineLevel="0" collapsed="false">
      <c r="A370" s="442"/>
      <c r="B370" s="442"/>
      <c r="C370" s="482" t="s">
        <v>291</v>
      </c>
      <c r="D370" s="499" t="s">
        <v>268</v>
      </c>
      <c r="E370" s="483" t="n">
        <v>9662</v>
      </c>
      <c r="F370" s="445" t="n">
        <v>9463.99</v>
      </c>
      <c r="G370" s="485" t="n">
        <f aca="false">F370*100/E370</f>
        <v>97.9506313392672</v>
      </c>
      <c r="H370" s="486"/>
      <c r="I370" s="75" t="n">
        <f aca="false">F370</f>
        <v>9463.99</v>
      </c>
      <c r="J370" s="75"/>
      <c r="K370" s="75"/>
      <c r="L370" s="75"/>
      <c r="M370" s="75"/>
    </row>
    <row r="371" s="434" customFormat="true" ht="14.1" hidden="false" customHeight="true" outlineLevel="0" collapsed="false">
      <c r="A371" s="442"/>
      <c r="B371" s="442"/>
      <c r="C371" s="482" t="s">
        <v>292</v>
      </c>
      <c r="D371" s="499" t="s">
        <v>271</v>
      </c>
      <c r="E371" s="483" t="n">
        <v>584</v>
      </c>
      <c r="F371" s="445" t="n">
        <v>584</v>
      </c>
      <c r="G371" s="485" t="n">
        <f aca="false">F371*100/E371</f>
        <v>100</v>
      </c>
      <c r="H371" s="486" t="n">
        <f aca="false">F371</f>
        <v>584</v>
      </c>
      <c r="I371" s="75"/>
      <c r="J371" s="75"/>
      <c r="K371" s="75"/>
      <c r="L371" s="75"/>
      <c r="M371" s="75"/>
    </row>
    <row r="372" s="434" customFormat="true" ht="14.1" hidden="false" customHeight="true" outlineLevel="0" collapsed="false">
      <c r="A372" s="442"/>
      <c r="B372" s="442"/>
      <c r="C372" s="482" t="s">
        <v>293</v>
      </c>
      <c r="D372" s="499" t="s">
        <v>274</v>
      </c>
      <c r="E372" s="483" t="n">
        <v>41633</v>
      </c>
      <c r="F372" s="445" t="n">
        <v>41597.04</v>
      </c>
      <c r="G372" s="485" t="n">
        <f aca="false">F372*100/E372</f>
        <v>99.9136262099777</v>
      </c>
      <c r="H372" s="486"/>
      <c r="I372" s="75"/>
      <c r="J372" s="75"/>
      <c r="K372" s="75"/>
      <c r="L372" s="75"/>
      <c r="M372" s="75"/>
    </row>
    <row r="373" s="434" customFormat="true" ht="14.1" hidden="false" customHeight="true" outlineLevel="0" collapsed="false">
      <c r="A373" s="442"/>
      <c r="B373" s="442"/>
      <c r="C373" s="482" t="s">
        <v>296</v>
      </c>
      <c r="D373" s="499" t="s">
        <v>297</v>
      </c>
      <c r="E373" s="483" t="n">
        <v>1910</v>
      </c>
      <c r="F373" s="445" t="n">
        <v>1750.23</v>
      </c>
      <c r="G373" s="485" t="n">
        <f aca="false">F373*100/E373</f>
        <v>91.6350785340314</v>
      </c>
      <c r="H373" s="486"/>
      <c r="I373" s="75"/>
      <c r="J373" s="75"/>
      <c r="K373" s="75"/>
      <c r="L373" s="75"/>
      <c r="M373" s="75"/>
    </row>
    <row r="374" s="434" customFormat="true" ht="14.1" hidden="false" customHeight="true" outlineLevel="0" collapsed="false">
      <c r="A374" s="442"/>
      <c r="B374" s="442"/>
      <c r="C374" s="482" t="s">
        <v>298</v>
      </c>
      <c r="D374" s="499" t="s">
        <v>299</v>
      </c>
      <c r="E374" s="483" t="n">
        <v>200</v>
      </c>
      <c r="F374" s="445" t="n">
        <v>200</v>
      </c>
      <c r="G374" s="485" t="n">
        <f aca="false">F374*100/E374</f>
        <v>100</v>
      </c>
      <c r="H374" s="486"/>
      <c r="I374" s="75"/>
      <c r="J374" s="75"/>
      <c r="K374" s="75"/>
      <c r="L374" s="75"/>
      <c r="M374" s="75"/>
    </row>
    <row r="375" s="434" customFormat="true" ht="14.1" hidden="false" customHeight="true" outlineLevel="0" collapsed="false">
      <c r="A375" s="442"/>
      <c r="B375" s="442"/>
      <c r="C375" s="482" t="s">
        <v>254</v>
      </c>
      <c r="D375" s="499" t="s">
        <v>255</v>
      </c>
      <c r="E375" s="483" t="n">
        <v>24669</v>
      </c>
      <c r="F375" s="445" t="n">
        <v>24659.6</v>
      </c>
      <c r="G375" s="485" t="n">
        <f aca="false">F375*100/E375</f>
        <v>99.961895496372</v>
      </c>
      <c r="H375" s="486"/>
      <c r="I375" s="75"/>
      <c r="J375" s="75"/>
      <c r="K375" s="75"/>
      <c r="L375" s="75"/>
      <c r="M375" s="75"/>
    </row>
    <row r="376" s="434" customFormat="true" ht="14.1" hidden="false" customHeight="true" outlineLevel="0" collapsed="false">
      <c r="A376" s="442"/>
      <c r="B376" s="442"/>
      <c r="C376" s="482" t="s">
        <v>300</v>
      </c>
      <c r="D376" s="499" t="s">
        <v>301</v>
      </c>
      <c r="E376" s="483" t="n">
        <v>1685</v>
      </c>
      <c r="F376" s="445" t="n">
        <v>1684.89</v>
      </c>
      <c r="G376" s="485" t="n">
        <f aca="false">F376*100/E376</f>
        <v>99.993471810089</v>
      </c>
      <c r="H376" s="486"/>
      <c r="I376" s="75"/>
      <c r="J376" s="75"/>
      <c r="K376" s="75"/>
      <c r="L376" s="75"/>
      <c r="M376" s="75"/>
    </row>
    <row r="377" s="434" customFormat="true" ht="27" hidden="false" customHeight="true" outlineLevel="0" collapsed="false">
      <c r="A377" s="442"/>
      <c r="B377" s="442"/>
      <c r="C377" s="482" t="s">
        <v>302</v>
      </c>
      <c r="D377" s="499" t="s">
        <v>303</v>
      </c>
      <c r="E377" s="483" t="n">
        <v>1260</v>
      </c>
      <c r="F377" s="445" t="n">
        <v>1257.19</v>
      </c>
      <c r="G377" s="485" t="n">
        <f aca="false">F377*100/E377</f>
        <v>99.7769841269841</v>
      </c>
      <c r="H377" s="486"/>
      <c r="I377" s="75"/>
      <c r="J377" s="75"/>
      <c r="K377" s="75"/>
      <c r="L377" s="75"/>
      <c r="M377" s="75"/>
    </row>
    <row r="378" s="434" customFormat="true" ht="27" hidden="false" customHeight="true" outlineLevel="0" collapsed="false">
      <c r="A378" s="442"/>
      <c r="B378" s="442"/>
      <c r="C378" s="482" t="s">
        <v>304</v>
      </c>
      <c r="D378" s="499" t="s">
        <v>305</v>
      </c>
      <c r="E378" s="483" t="n">
        <v>6500</v>
      </c>
      <c r="F378" s="445" t="n">
        <v>5761.09</v>
      </c>
      <c r="G378" s="485" t="n">
        <f aca="false">F378*100/E378</f>
        <v>88.6321538461538</v>
      </c>
      <c r="H378" s="486"/>
      <c r="I378" s="75"/>
      <c r="J378" s="75"/>
      <c r="K378" s="75"/>
      <c r="L378" s="75"/>
      <c r="M378" s="75"/>
    </row>
    <row r="379" s="434" customFormat="true" ht="14.1" hidden="false" customHeight="true" outlineLevel="0" collapsed="false">
      <c r="A379" s="442"/>
      <c r="B379" s="442"/>
      <c r="C379" s="482" t="s">
        <v>308</v>
      </c>
      <c r="D379" s="499" t="s">
        <v>309</v>
      </c>
      <c r="E379" s="483" t="n">
        <v>2435</v>
      </c>
      <c r="F379" s="445" t="n">
        <v>2430.87</v>
      </c>
      <c r="G379" s="485" t="n">
        <f aca="false">F379*100/E379</f>
        <v>99.8303901437372</v>
      </c>
      <c r="H379" s="486"/>
      <c r="I379" s="75"/>
      <c r="J379" s="75"/>
      <c r="K379" s="75"/>
      <c r="L379" s="75"/>
      <c r="M379" s="75"/>
    </row>
    <row r="380" s="434" customFormat="true" ht="14.1" hidden="false" customHeight="true" outlineLevel="0" collapsed="false">
      <c r="A380" s="442"/>
      <c r="B380" s="442"/>
      <c r="C380" s="482" t="s">
        <v>310</v>
      </c>
      <c r="D380" s="499" t="s">
        <v>311</v>
      </c>
      <c r="E380" s="483" t="n">
        <v>783</v>
      </c>
      <c r="F380" s="445" t="n">
        <v>783</v>
      </c>
      <c r="G380" s="485" t="n">
        <f aca="false">F380*100/E380</f>
        <v>100</v>
      </c>
      <c r="H380" s="486"/>
      <c r="I380" s="75"/>
      <c r="J380" s="75"/>
      <c r="K380" s="75"/>
      <c r="L380" s="75"/>
      <c r="M380" s="75"/>
    </row>
    <row r="381" s="434" customFormat="true" ht="14.1" hidden="false" customHeight="true" outlineLevel="0" collapsed="false">
      <c r="A381" s="442"/>
      <c r="B381" s="442"/>
      <c r="C381" s="482" t="s">
        <v>312</v>
      </c>
      <c r="D381" s="499" t="s">
        <v>313</v>
      </c>
      <c r="E381" s="483" t="n">
        <v>14001</v>
      </c>
      <c r="F381" s="445" t="n">
        <v>14001</v>
      </c>
      <c r="G381" s="485" t="n">
        <f aca="false">F381*100/E381</f>
        <v>100</v>
      </c>
      <c r="H381" s="486"/>
      <c r="I381" s="75"/>
      <c r="J381" s="75"/>
      <c r="K381" s="75"/>
      <c r="L381" s="75"/>
      <c r="M381" s="75"/>
    </row>
    <row r="382" s="434" customFormat="true" ht="27" hidden="false" customHeight="true" outlineLevel="0" collapsed="false">
      <c r="A382" s="442"/>
      <c r="B382" s="442"/>
      <c r="C382" s="482" t="s">
        <v>322</v>
      </c>
      <c r="D382" s="499" t="s">
        <v>323</v>
      </c>
      <c r="E382" s="483" t="n">
        <v>2115</v>
      </c>
      <c r="F382" s="445" t="n">
        <v>2115</v>
      </c>
      <c r="G382" s="485" t="n">
        <f aca="false">F382*100/E382</f>
        <v>100</v>
      </c>
      <c r="H382" s="486"/>
      <c r="I382" s="75"/>
      <c r="J382" s="75"/>
      <c r="K382" s="75"/>
      <c r="L382" s="75"/>
      <c r="M382" s="75"/>
    </row>
    <row r="383" s="434" customFormat="true" ht="27" hidden="false" customHeight="true" outlineLevel="0" collapsed="false">
      <c r="A383" s="442"/>
      <c r="B383" s="442"/>
      <c r="C383" s="482" t="s">
        <v>324</v>
      </c>
      <c r="D383" s="499" t="s">
        <v>325</v>
      </c>
      <c r="E383" s="483" t="n">
        <v>2000</v>
      </c>
      <c r="F383" s="445" t="n">
        <v>1980.33</v>
      </c>
      <c r="G383" s="485" t="n">
        <f aca="false">F383*100/E383</f>
        <v>99.0165</v>
      </c>
      <c r="H383" s="486"/>
      <c r="I383" s="75"/>
      <c r="J383" s="75"/>
      <c r="K383" s="75"/>
      <c r="L383" s="75"/>
      <c r="M383" s="75"/>
    </row>
    <row r="384" s="434" customFormat="true" ht="27" hidden="false" customHeight="true" outlineLevel="0" collapsed="false">
      <c r="A384" s="470"/>
      <c r="B384" s="470"/>
      <c r="C384" s="500" t="s">
        <v>326</v>
      </c>
      <c r="D384" s="501" t="s">
        <v>327</v>
      </c>
      <c r="E384" s="502" t="n">
        <v>11000</v>
      </c>
      <c r="F384" s="503" t="n">
        <v>10990.01</v>
      </c>
      <c r="G384" s="474" t="n">
        <f aca="false">F384*100/E384</f>
        <v>99.9091818181818</v>
      </c>
      <c r="H384" s="504"/>
      <c r="I384" s="146"/>
      <c r="J384" s="146"/>
      <c r="K384" s="146"/>
      <c r="L384" s="146"/>
      <c r="M384" s="146"/>
    </row>
    <row r="385" s="434" customFormat="true" ht="27" hidden="true" customHeight="true" outlineLevel="0" collapsed="false">
      <c r="A385" s="668"/>
      <c r="B385" s="668"/>
      <c r="C385" s="668" t="s">
        <v>328</v>
      </c>
      <c r="D385" s="630" t="s">
        <v>329</v>
      </c>
      <c r="E385" s="696"/>
      <c r="F385" s="669"/>
      <c r="G385" s="627" t="e">
        <f aca="false">F385*100/E385</f>
        <v>#DIV/0!</v>
      </c>
      <c r="H385" s="670"/>
      <c r="I385" s="186"/>
      <c r="J385" s="186"/>
      <c r="K385" s="186"/>
      <c r="L385" s="186"/>
      <c r="M385" s="186" t="n">
        <f aca="false">F385</f>
        <v>0</v>
      </c>
    </row>
    <row r="386" s="434" customFormat="true" ht="15.95" hidden="false" customHeight="true" outlineLevel="0" collapsed="false">
      <c r="A386" s="593"/>
      <c r="B386" s="594" t="s">
        <v>160</v>
      </c>
      <c r="C386" s="594"/>
      <c r="D386" s="595" t="s">
        <v>161</v>
      </c>
      <c r="E386" s="596" t="n">
        <f aca="false">E387+E410+E416+E427</f>
        <v>8294302</v>
      </c>
      <c r="F386" s="597" t="n">
        <f aca="false">F387+F410+F416+F427</f>
        <v>7565471.71</v>
      </c>
      <c r="G386" s="632" t="n">
        <f aca="false">F386*100/E386</f>
        <v>91.2128797576939</v>
      </c>
      <c r="H386" s="599" t="n">
        <f aca="false">H387+H410+H416+H427</f>
        <v>4413794.78</v>
      </c>
      <c r="I386" s="599" t="n">
        <f aca="false">I387+I410+I416+I427</f>
        <v>770030.07</v>
      </c>
      <c r="J386" s="599" t="n">
        <f aca="false">J387+J410+J416+J427</f>
        <v>985557</v>
      </c>
      <c r="K386" s="599" t="n">
        <f aca="false">K387+K410+K416+K427</f>
        <v>0</v>
      </c>
      <c r="L386" s="599" t="n">
        <f aca="false">L387+L410+L416+L427</f>
        <v>0</v>
      </c>
      <c r="M386" s="599" t="n">
        <f aca="false">M387+M410+M416+M427</f>
        <v>0</v>
      </c>
    </row>
    <row r="387" s="434" customFormat="true" ht="15.95" hidden="false" customHeight="true" outlineLevel="0" collapsed="false">
      <c r="A387" s="450"/>
      <c r="B387" s="450"/>
      <c r="C387" s="493"/>
      <c r="D387" s="494" t="s">
        <v>449</v>
      </c>
      <c r="E387" s="495" t="n">
        <f aca="false">SUM(E388:E409)</f>
        <v>7596530</v>
      </c>
      <c r="F387" s="521" t="n">
        <f aca="false">SUM(F388:F409)</f>
        <v>7541480.26</v>
      </c>
      <c r="G387" s="497" t="n">
        <f aca="false">F387*100/E387</f>
        <v>99.2753304469277</v>
      </c>
      <c r="H387" s="498" t="n">
        <f aca="false">SUM(H388:H409)</f>
        <v>4413794.78</v>
      </c>
      <c r="I387" s="498" t="n">
        <f aca="false">SUM(I388:I409)</f>
        <v>770030.07</v>
      </c>
      <c r="J387" s="697" t="n">
        <f aca="false">SUM(J388:J409)</f>
        <v>985557</v>
      </c>
      <c r="K387" s="498" t="n">
        <f aca="false">SUM(K388:K409)</f>
        <v>0</v>
      </c>
      <c r="L387" s="498" t="n">
        <f aca="false">SUM(L388:L409)</f>
        <v>0</v>
      </c>
      <c r="M387" s="498" t="n">
        <f aca="false">SUM(M388:M409)</f>
        <v>0</v>
      </c>
    </row>
    <row r="388" s="679" customFormat="true" ht="44.1" hidden="false" customHeight="true" outlineLevel="0" collapsed="false">
      <c r="A388" s="675"/>
      <c r="B388" s="675"/>
      <c r="C388" s="676" t="s">
        <v>450</v>
      </c>
      <c r="D388" s="677" t="s">
        <v>451</v>
      </c>
      <c r="E388" s="644" t="n">
        <v>1019432</v>
      </c>
      <c r="F388" s="467" t="n">
        <v>985557</v>
      </c>
      <c r="G388" s="468" t="n">
        <f aca="false">F388*100/E388</f>
        <v>96.6770711533481</v>
      </c>
      <c r="H388" s="157"/>
      <c r="I388" s="157"/>
      <c r="J388" s="157" t="n">
        <f aca="false">F388</f>
        <v>985557</v>
      </c>
      <c r="K388" s="157"/>
      <c r="L388" s="157"/>
      <c r="M388" s="157"/>
    </row>
    <row r="389" s="679" customFormat="true" ht="27" hidden="false" customHeight="true" outlineLevel="0" collapsed="false">
      <c r="A389" s="675"/>
      <c r="B389" s="675"/>
      <c r="C389" s="680" t="s">
        <v>284</v>
      </c>
      <c r="D389" s="681" t="s">
        <v>441</v>
      </c>
      <c r="E389" s="642" t="n">
        <v>71046</v>
      </c>
      <c r="F389" s="460" t="n">
        <v>71013.64</v>
      </c>
      <c r="G389" s="485" t="n">
        <f aca="false">F389*100/E389</f>
        <v>99.9544520451538</v>
      </c>
      <c r="H389" s="75"/>
      <c r="I389" s="75"/>
      <c r="J389" s="75"/>
      <c r="K389" s="75"/>
      <c r="L389" s="75"/>
      <c r="M389" s="75"/>
    </row>
    <row r="390" s="679" customFormat="true" ht="14.1" hidden="false" customHeight="true" outlineLevel="0" collapsed="false">
      <c r="A390" s="675"/>
      <c r="B390" s="675"/>
      <c r="C390" s="680" t="s">
        <v>286</v>
      </c>
      <c r="D390" s="681" t="s">
        <v>287</v>
      </c>
      <c r="E390" s="642" t="n">
        <v>4106421</v>
      </c>
      <c r="F390" s="460" t="n">
        <v>4106375.42</v>
      </c>
      <c r="G390" s="485" t="n">
        <f aca="false">F390*100/E390</f>
        <v>99.9988900310027</v>
      </c>
      <c r="H390" s="75" t="n">
        <f aca="false">F390</f>
        <v>4106375.42</v>
      </c>
      <c r="I390" s="75"/>
      <c r="J390" s="75"/>
      <c r="K390" s="75"/>
      <c r="L390" s="75"/>
      <c r="M390" s="75"/>
    </row>
    <row r="391" s="679" customFormat="true" ht="14.1" hidden="false" customHeight="true" outlineLevel="0" collapsed="false">
      <c r="A391" s="675"/>
      <c r="B391" s="675"/>
      <c r="C391" s="680" t="s">
        <v>288</v>
      </c>
      <c r="D391" s="681" t="s">
        <v>289</v>
      </c>
      <c r="E391" s="642" t="n">
        <v>306830</v>
      </c>
      <c r="F391" s="445" t="n">
        <v>306827.86</v>
      </c>
      <c r="G391" s="485" t="n">
        <f aca="false">F391*100/E391</f>
        <v>99.9993025453834</v>
      </c>
      <c r="H391" s="75" t="n">
        <f aca="false">F391</f>
        <v>306827.86</v>
      </c>
      <c r="I391" s="75"/>
      <c r="J391" s="75"/>
      <c r="K391" s="75"/>
      <c r="L391" s="75"/>
      <c r="M391" s="75"/>
    </row>
    <row r="392" s="679" customFormat="true" ht="14.1" hidden="false" customHeight="true" outlineLevel="0" collapsed="false">
      <c r="A392" s="675"/>
      <c r="B392" s="675"/>
      <c r="C392" s="680" t="s">
        <v>290</v>
      </c>
      <c r="D392" s="681" t="s">
        <v>265</v>
      </c>
      <c r="E392" s="642" t="n">
        <v>667807</v>
      </c>
      <c r="F392" s="445" t="n">
        <v>667697.76</v>
      </c>
      <c r="G392" s="485" t="n">
        <f aca="false">F392*100/E392</f>
        <v>99.9836419803925</v>
      </c>
      <c r="H392" s="75"/>
      <c r="I392" s="75" t="n">
        <f aca="false">F392</f>
        <v>667697.76</v>
      </c>
      <c r="J392" s="75"/>
      <c r="K392" s="75"/>
      <c r="L392" s="75"/>
      <c r="M392" s="75"/>
    </row>
    <row r="393" s="679" customFormat="true" ht="14.1" hidden="false" customHeight="true" outlineLevel="0" collapsed="false">
      <c r="A393" s="675"/>
      <c r="B393" s="675"/>
      <c r="C393" s="680" t="s">
        <v>291</v>
      </c>
      <c r="D393" s="681" t="s">
        <v>268</v>
      </c>
      <c r="E393" s="642" t="n">
        <v>102544</v>
      </c>
      <c r="F393" s="445" t="n">
        <v>102332.31</v>
      </c>
      <c r="G393" s="485" t="n">
        <f aca="false">F393*100/E393</f>
        <v>99.7935617881105</v>
      </c>
      <c r="H393" s="75"/>
      <c r="I393" s="75" t="n">
        <f aca="false">F393</f>
        <v>102332.31</v>
      </c>
      <c r="J393" s="75"/>
      <c r="K393" s="75"/>
      <c r="L393" s="75"/>
      <c r="M393" s="75"/>
    </row>
    <row r="394" s="434" customFormat="true" ht="14.1" hidden="false" customHeight="true" outlineLevel="0" collapsed="false">
      <c r="A394" s="442"/>
      <c r="B394" s="442"/>
      <c r="C394" s="482" t="s">
        <v>292</v>
      </c>
      <c r="D394" s="499" t="s">
        <v>271</v>
      </c>
      <c r="E394" s="483" t="n">
        <v>650</v>
      </c>
      <c r="F394" s="445" t="n">
        <v>591.5</v>
      </c>
      <c r="G394" s="485" t="n">
        <f aca="false">F394*100/E394</f>
        <v>91</v>
      </c>
      <c r="H394" s="486" t="n">
        <f aca="false">F394</f>
        <v>591.5</v>
      </c>
      <c r="I394" s="75"/>
      <c r="J394" s="75"/>
      <c r="K394" s="75"/>
      <c r="L394" s="75"/>
      <c r="M394" s="75"/>
    </row>
    <row r="395" s="679" customFormat="true" ht="14.1" hidden="false" customHeight="true" outlineLevel="0" collapsed="false">
      <c r="A395" s="675"/>
      <c r="B395" s="675"/>
      <c r="C395" s="680" t="s">
        <v>293</v>
      </c>
      <c r="D395" s="681" t="s">
        <v>274</v>
      </c>
      <c r="E395" s="642" t="n">
        <v>35889</v>
      </c>
      <c r="F395" s="445" t="n">
        <v>23108.85</v>
      </c>
      <c r="G395" s="485" t="n">
        <f aca="false">F395*100/E395</f>
        <v>64.3897851709437</v>
      </c>
      <c r="H395" s="75"/>
      <c r="I395" s="75"/>
      <c r="J395" s="75"/>
      <c r="K395" s="75"/>
      <c r="L395" s="75"/>
      <c r="M395" s="75"/>
    </row>
    <row r="396" s="679" customFormat="true" ht="27" hidden="false" customHeight="true" outlineLevel="0" collapsed="false">
      <c r="A396" s="675"/>
      <c r="B396" s="675"/>
      <c r="C396" s="680" t="s">
        <v>385</v>
      </c>
      <c r="D396" s="681" t="s">
        <v>386</v>
      </c>
      <c r="E396" s="642" t="n">
        <v>13897</v>
      </c>
      <c r="F396" s="445" t="n">
        <v>13896.26</v>
      </c>
      <c r="G396" s="485" t="n">
        <f aca="false">F396*100/E396</f>
        <v>99.9946751097359</v>
      </c>
      <c r="H396" s="75"/>
      <c r="I396" s="75"/>
      <c r="J396" s="75"/>
      <c r="K396" s="75"/>
      <c r="L396" s="75"/>
      <c r="M396" s="75"/>
    </row>
    <row r="397" s="679" customFormat="true" ht="14.1" hidden="false" customHeight="true" outlineLevel="0" collapsed="false">
      <c r="A397" s="675"/>
      <c r="B397" s="675"/>
      <c r="C397" s="680" t="s">
        <v>294</v>
      </c>
      <c r="D397" s="681" t="s">
        <v>295</v>
      </c>
      <c r="E397" s="642" t="n">
        <v>103356</v>
      </c>
      <c r="F397" s="445" t="n">
        <v>99155.96</v>
      </c>
      <c r="G397" s="485" t="n">
        <f aca="false">F397*100/E397</f>
        <v>95.9363365455319</v>
      </c>
      <c r="H397" s="75"/>
      <c r="I397" s="75"/>
      <c r="J397" s="75"/>
      <c r="K397" s="75"/>
      <c r="L397" s="75"/>
      <c r="M397" s="75"/>
    </row>
    <row r="398" s="679" customFormat="true" ht="14.1" hidden="false" customHeight="true" outlineLevel="0" collapsed="false">
      <c r="A398" s="675"/>
      <c r="B398" s="675"/>
      <c r="C398" s="680" t="s">
        <v>296</v>
      </c>
      <c r="D398" s="681" t="s">
        <v>297</v>
      </c>
      <c r="E398" s="642" t="n">
        <v>824944</v>
      </c>
      <c r="F398" s="460" t="n">
        <v>824926.18</v>
      </c>
      <c r="G398" s="485" t="n">
        <f aca="false">F398*100/E398</f>
        <v>99.9978398533719</v>
      </c>
      <c r="H398" s="75"/>
      <c r="I398" s="75"/>
      <c r="J398" s="75"/>
      <c r="K398" s="75"/>
      <c r="L398" s="75"/>
      <c r="M398" s="75"/>
    </row>
    <row r="399" s="679" customFormat="true" ht="14.1" hidden="false" customHeight="true" outlineLevel="0" collapsed="false">
      <c r="A399" s="675"/>
      <c r="B399" s="675"/>
      <c r="C399" s="680" t="s">
        <v>298</v>
      </c>
      <c r="D399" s="681" t="s">
        <v>299</v>
      </c>
      <c r="E399" s="642" t="n">
        <v>2940</v>
      </c>
      <c r="F399" s="445" t="n">
        <v>2940</v>
      </c>
      <c r="G399" s="485" t="n">
        <f aca="false">F399*100/E399</f>
        <v>100</v>
      </c>
      <c r="H399" s="75"/>
      <c r="I399" s="75"/>
      <c r="J399" s="75"/>
      <c r="K399" s="75"/>
      <c r="L399" s="75"/>
      <c r="M399" s="75"/>
    </row>
    <row r="400" s="679" customFormat="true" ht="14.1" hidden="false" customHeight="true" outlineLevel="0" collapsed="false">
      <c r="A400" s="675"/>
      <c r="B400" s="675"/>
      <c r="C400" s="680" t="s">
        <v>254</v>
      </c>
      <c r="D400" s="681" t="s">
        <v>255</v>
      </c>
      <c r="E400" s="642" t="n">
        <v>44248</v>
      </c>
      <c r="F400" s="445" t="n">
        <v>40591.78</v>
      </c>
      <c r="G400" s="485" t="n">
        <f aca="false">F400*100/E400</f>
        <v>91.7369824624842</v>
      </c>
      <c r="H400" s="75"/>
      <c r="I400" s="75"/>
      <c r="J400" s="75"/>
      <c r="K400" s="75"/>
      <c r="L400" s="75"/>
      <c r="M400" s="75"/>
    </row>
    <row r="401" s="679" customFormat="true" ht="14.1" hidden="false" customHeight="true" outlineLevel="0" collapsed="false">
      <c r="A401" s="675"/>
      <c r="B401" s="675"/>
      <c r="C401" s="680" t="s">
        <v>300</v>
      </c>
      <c r="D401" s="681" t="s">
        <v>301</v>
      </c>
      <c r="E401" s="642" t="n">
        <v>1123</v>
      </c>
      <c r="F401" s="445" t="n">
        <v>1122.9</v>
      </c>
      <c r="G401" s="485" t="n">
        <f aca="false">F401*100/E401</f>
        <v>99.9910952804987</v>
      </c>
      <c r="H401" s="75"/>
      <c r="I401" s="75"/>
      <c r="J401" s="75"/>
      <c r="K401" s="75"/>
      <c r="L401" s="75"/>
      <c r="M401" s="75"/>
    </row>
    <row r="402" s="679" customFormat="true" ht="27" hidden="false" customHeight="true" outlineLevel="0" collapsed="false">
      <c r="A402" s="675"/>
      <c r="B402" s="675"/>
      <c r="C402" s="680" t="s">
        <v>304</v>
      </c>
      <c r="D402" s="681" t="s">
        <v>305</v>
      </c>
      <c r="E402" s="642" t="n">
        <v>4160</v>
      </c>
      <c r="F402" s="445" t="n">
        <v>4125.26</v>
      </c>
      <c r="G402" s="485" t="n">
        <f aca="false">F402*100/E402</f>
        <v>99.1649038461539</v>
      </c>
      <c r="H402" s="75"/>
      <c r="I402" s="75"/>
      <c r="J402" s="75"/>
      <c r="K402" s="75"/>
      <c r="L402" s="75"/>
      <c r="M402" s="75"/>
    </row>
    <row r="403" s="679" customFormat="true" ht="14.1" hidden="false" customHeight="true" outlineLevel="0" collapsed="false">
      <c r="A403" s="675"/>
      <c r="B403" s="675"/>
      <c r="C403" s="680" t="s">
        <v>308</v>
      </c>
      <c r="D403" s="681" t="s">
        <v>309</v>
      </c>
      <c r="E403" s="642" t="n">
        <v>2140</v>
      </c>
      <c r="F403" s="445" t="n">
        <v>2130.94</v>
      </c>
      <c r="G403" s="485" t="n">
        <f aca="false">F403*100/E403</f>
        <v>99.5766355140187</v>
      </c>
      <c r="H403" s="75"/>
      <c r="I403" s="75"/>
      <c r="J403" s="75"/>
      <c r="K403" s="75"/>
      <c r="L403" s="75"/>
      <c r="M403" s="75"/>
    </row>
    <row r="404" s="679" customFormat="true" ht="14.1" hidden="false" customHeight="true" outlineLevel="0" collapsed="false">
      <c r="A404" s="675"/>
      <c r="B404" s="675"/>
      <c r="C404" s="680" t="s">
        <v>310</v>
      </c>
      <c r="D404" s="681" t="s">
        <v>311</v>
      </c>
      <c r="E404" s="642" t="n">
        <v>2451</v>
      </c>
      <c r="F404" s="445" t="n">
        <v>2451</v>
      </c>
      <c r="G404" s="485" t="n">
        <f aca="false">F404*100/E404</f>
        <v>100</v>
      </c>
      <c r="H404" s="75"/>
      <c r="I404" s="75"/>
      <c r="J404" s="75"/>
      <c r="K404" s="75"/>
      <c r="L404" s="75"/>
      <c r="M404" s="75"/>
    </row>
    <row r="405" s="679" customFormat="true" ht="14.1" hidden="false" customHeight="true" outlineLevel="0" collapsed="false">
      <c r="A405" s="675"/>
      <c r="B405" s="675"/>
      <c r="C405" s="680" t="s">
        <v>312</v>
      </c>
      <c r="D405" s="681" t="s">
        <v>313</v>
      </c>
      <c r="E405" s="642" t="n">
        <v>280042</v>
      </c>
      <c r="F405" s="460" t="n">
        <v>280040.38</v>
      </c>
      <c r="G405" s="485" t="n">
        <f aca="false">F405*100/E405</f>
        <v>99.9994215153441</v>
      </c>
      <c r="H405" s="75"/>
      <c r="I405" s="75"/>
      <c r="J405" s="75"/>
      <c r="K405" s="75"/>
      <c r="L405" s="75"/>
      <c r="M405" s="75"/>
    </row>
    <row r="406" s="679" customFormat="true" ht="27" hidden="false" customHeight="true" outlineLevel="0" collapsed="false">
      <c r="A406" s="675"/>
      <c r="B406" s="675"/>
      <c r="C406" s="680" t="s">
        <v>322</v>
      </c>
      <c r="D406" s="681" t="s">
        <v>323</v>
      </c>
      <c r="E406" s="642" t="n">
        <v>930</v>
      </c>
      <c r="F406" s="445" t="n">
        <v>927</v>
      </c>
      <c r="G406" s="485" t="n">
        <f aca="false">F406*100/E406</f>
        <v>99.6774193548387</v>
      </c>
      <c r="H406" s="75"/>
      <c r="I406" s="75"/>
      <c r="J406" s="75"/>
      <c r="K406" s="75"/>
      <c r="L406" s="75"/>
      <c r="M406" s="75"/>
    </row>
    <row r="407" s="679" customFormat="true" ht="27" hidden="false" customHeight="true" outlineLevel="0" collapsed="false">
      <c r="A407" s="675"/>
      <c r="B407" s="675"/>
      <c r="C407" s="680" t="s">
        <v>324</v>
      </c>
      <c r="D407" s="681" t="s">
        <v>325</v>
      </c>
      <c r="E407" s="642" t="n">
        <v>3000</v>
      </c>
      <c r="F407" s="445" t="n">
        <v>2991.26</v>
      </c>
      <c r="G407" s="485" t="n">
        <f aca="false">F407*100/E407</f>
        <v>99.7086666666667</v>
      </c>
      <c r="H407" s="75"/>
      <c r="I407" s="75"/>
      <c r="J407" s="75"/>
      <c r="K407" s="75"/>
      <c r="L407" s="75"/>
      <c r="M407" s="75"/>
    </row>
    <row r="408" s="679" customFormat="true" ht="27" hidden="false" customHeight="true" outlineLevel="0" collapsed="false">
      <c r="A408" s="675"/>
      <c r="B408" s="675"/>
      <c r="C408" s="680" t="s">
        <v>326</v>
      </c>
      <c r="D408" s="681" t="s">
        <v>327</v>
      </c>
      <c r="E408" s="642" t="n">
        <v>2680</v>
      </c>
      <c r="F408" s="445" t="n">
        <v>2677</v>
      </c>
      <c r="G408" s="485" t="n">
        <f aca="false">F408*100/E408</f>
        <v>99.8880597014925</v>
      </c>
      <c r="H408" s="75"/>
      <c r="I408" s="75"/>
      <c r="J408" s="75"/>
      <c r="K408" s="75"/>
      <c r="L408" s="75"/>
      <c r="M408" s="75"/>
    </row>
    <row r="409" s="679" customFormat="true" ht="27" hidden="true" customHeight="true" outlineLevel="0" collapsed="false">
      <c r="A409" s="675"/>
      <c r="B409" s="675"/>
      <c r="C409" s="682" t="s">
        <v>331</v>
      </c>
      <c r="D409" s="683" t="s">
        <v>332</v>
      </c>
      <c r="E409" s="698"/>
      <c r="F409" s="633"/>
      <c r="G409" s="517" t="e">
        <f aca="false">F409*100/E409</f>
        <v>#DIV/0!</v>
      </c>
      <c r="H409" s="170"/>
      <c r="I409" s="170"/>
      <c r="J409" s="170"/>
      <c r="K409" s="170"/>
      <c r="L409" s="170"/>
      <c r="M409" s="170" t="n">
        <f aca="false">F409</f>
        <v>0</v>
      </c>
    </row>
    <row r="410" s="434" customFormat="true" ht="15.95" hidden="false" customHeight="true" outlineLevel="0" collapsed="false">
      <c r="A410" s="442"/>
      <c r="B410" s="442"/>
      <c r="C410" s="452"/>
      <c r="D410" s="453" t="s">
        <v>452</v>
      </c>
      <c r="E410" s="454" t="n">
        <f aca="false">SUM(E411:E415)</f>
        <v>23998</v>
      </c>
      <c r="F410" s="463" t="n">
        <f aca="false">SUM(F411:F415)</f>
        <v>23991.45</v>
      </c>
      <c r="G410" s="456" t="n">
        <f aca="false">F410*100/E410</f>
        <v>99.9727060588382</v>
      </c>
      <c r="H410" s="457" t="n">
        <f aca="false">SUM(H411:H415)</f>
        <v>0</v>
      </c>
      <c r="I410" s="457" t="n">
        <f aca="false">SUM(I411:I415)</f>
        <v>0</v>
      </c>
      <c r="J410" s="457" t="n">
        <f aca="false">SUM(J411:J415)</f>
        <v>0</v>
      </c>
      <c r="K410" s="457" t="n">
        <f aca="false">SUM(K411:K415)</f>
        <v>0</v>
      </c>
      <c r="L410" s="457" t="n">
        <f aca="false">SUM(L411:L415)</f>
        <v>0</v>
      </c>
      <c r="M410" s="457" t="n">
        <f aca="false">SUM(M411:M415)</f>
        <v>0</v>
      </c>
    </row>
    <row r="411" s="434" customFormat="true" ht="15" hidden="false" customHeight="true" outlineLevel="0" collapsed="false">
      <c r="A411" s="442"/>
      <c r="B411" s="442"/>
      <c r="C411" s="435" t="s">
        <v>453</v>
      </c>
      <c r="D411" s="581" t="s">
        <v>274</v>
      </c>
      <c r="E411" s="582" t="n">
        <v>1761</v>
      </c>
      <c r="F411" s="583" t="n">
        <v>1760</v>
      </c>
      <c r="G411" s="525" t="n">
        <f aca="false">F411*100/E411</f>
        <v>99.9432140829075</v>
      </c>
      <c r="H411" s="577"/>
      <c r="I411" s="584"/>
      <c r="J411" s="584"/>
      <c r="K411" s="584"/>
      <c r="L411" s="584"/>
      <c r="M411" s="584"/>
    </row>
    <row r="412" s="434" customFormat="true" ht="15" hidden="false" customHeight="true" outlineLevel="0" collapsed="false">
      <c r="A412" s="442"/>
      <c r="B412" s="442"/>
      <c r="C412" s="482" t="s">
        <v>454</v>
      </c>
      <c r="D412" s="499" t="s">
        <v>274</v>
      </c>
      <c r="E412" s="483" t="n">
        <v>11000</v>
      </c>
      <c r="F412" s="445" t="n">
        <v>10995.46</v>
      </c>
      <c r="G412" s="485" t="n">
        <f aca="false">F412*100/E412</f>
        <v>99.9587272727273</v>
      </c>
      <c r="H412" s="486"/>
      <c r="I412" s="75"/>
      <c r="J412" s="75"/>
      <c r="K412" s="75"/>
      <c r="L412" s="75"/>
      <c r="M412" s="75"/>
    </row>
    <row r="413" s="434" customFormat="true" ht="27.95" hidden="false" customHeight="true" outlineLevel="0" collapsed="false">
      <c r="A413" s="442"/>
      <c r="B413" s="442"/>
      <c r="C413" s="458" t="s">
        <v>455</v>
      </c>
      <c r="D413" s="459" t="s">
        <v>386</v>
      </c>
      <c r="E413" s="483" t="n">
        <v>6700</v>
      </c>
      <c r="F413" s="479" t="n">
        <v>6700</v>
      </c>
      <c r="G413" s="485" t="n">
        <f aca="false">F413*100/E413</f>
        <v>100</v>
      </c>
      <c r="H413" s="481"/>
      <c r="I413" s="139"/>
      <c r="J413" s="139"/>
      <c r="K413" s="139"/>
      <c r="L413" s="139"/>
      <c r="M413" s="139"/>
    </row>
    <row r="414" s="434" customFormat="true" ht="15" hidden="false" customHeight="true" outlineLevel="0" collapsed="false">
      <c r="A414" s="442"/>
      <c r="B414" s="442"/>
      <c r="C414" s="482" t="s">
        <v>456</v>
      </c>
      <c r="D414" s="499" t="s">
        <v>255</v>
      </c>
      <c r="E414" s="483" t="n">
        <v>3247</v>
      </c>
      <c r="F414" s="445" t="n">
        <v>3246.63</v>
      </c>
      <c r="G414" s="485" t="n">
        <f aca="false">F414*100/E414</f>
        <v>99.9886048660302</v>
      </c>
      <c r="H414" s="486"/>
      <c r="I414" s="75"/>
      <c r="J414" s="75"/>
      <c r="K414" s="75"/>
      <c r="L414" s="75"/>
      <c r="M414" s="75"/>
    </row>
    <row r="415" s="434" customFormat="true" ht="15" hidden="false" customHeight="true" outlineLevel="0" collapsed="false">
      <c r="A415" s="470"/>
      <c r="B415" s="470"/>
      <c r="C415" s="500" t="s">
        <v>457</v>
      </c>
      <c r="D415" s="501" t="s">
        <v>458</v>
      </c>
      <c r="E415" s="502" t="n">
        <v>1290</v>
      </c>
      <c r="F415" s="503" t="n">
        <v>1289.36</v>
      </c>
      <c r="G415" s="474" t="n">
        <f aca="false">F415*100/E415</f>
        <v>99.9503875968992</v>
      </c>
      <c r="H415" s="504"/>
      <c r="I415" s="146"/>
      <c r="J415" s="146"/>
      <c r="K415" s="146"/>
      <c r="L415" s="146"/>
      <c r="M415" s="146"/>
    </row>
    <row r="416" s="434" customFormat="true" ht="99" hidden="false" customHeight="true" outlineLevel="0" collapsed="false">
      <c r="A416" s="505"/>
      <c r="B416" s="505"/>
      <c r="C416" s="699"/>
      <c r="D416" s="700" t="s">
        <v>459</v>
      </c>
      <c r="E416" s="701" t="n">
        <f aca="false">SUM(E417:E426)</f>
        <v>663774</v>
      </c>
      <c r="F416" s="702" t="n">
        <f aca="false">SUM(F417:F426)</f>
        <v>0</v>
      </c>
      <c r="G416" s="703" t="n">
        <f aca="false">F416*100/E416</f>
        <v>0</v>
      </c>
      <c r="H416" s="704" t="n">
        <f aca="false">SUM(H417:H426)</f>
        <v>0</v>
      </c>
      <c r="I416" s="704" t="n">
        <f aca="false">SUM(I417:I426)</f>
        <v>0</v>
      </c>
      <c r="J416" s="704" t="n">
        <f aca="false">SUM(J417:J426)</f>
        <v>0</v>
      </c>
      <c r="K416" s="704" t="n">
        <f aca="false">SUM(K417:K426)</f>
        <v>0</v>
      </c>
      <c r="L416" s="704" t="n">
        <f aca="false">SUM(L417:L426)</f>
        <v>0</v>
      </c>
      <c r="M416" s="704" t="n">
        <f aca="false">SUM(M417:M426)</f>
        <v>0</v>
      </c>
    </row>
    <row r="417" s="434" customFormat="true" ht="15" hidden="false" customHeight="true" outlineLevel="0" collapsed="false">
      <c r="A417" s="442"/>
      <c r="B417" s="442"/>
      <c r="C417" s="464" t="s">
        <v>391</v>
      </c>
      <c r="D417" s="541" t="s">
        <v>287</v>
      </c>
      <c r="E417" s="466" t="n">
        <v>90270</v>
      </c>
      <c r="F417" s="591" t="n">
        <v>0</v>
      </c>
      <c r="G417" s="525" t="n">
        <f aca="false">F417*100/E417</f>
        <v>0</v>
      </c>
      <c r="H417" s="469" t="n">
        <f aca="false">F417</f>
        <v>0</v>
      </c>
      <c r="I417" s="157"/>
      <c r="J417" s="157"/>
      <c r="K417" s="157"/>
      <c r="L417" s="157"/>
      <c r="M417" s="157"/>
    </row>
    <row r="418" s="434" customFormat="true" ht="15" hidden="false" customHeight="true" outlineLevel="0" collapsed="false">
      <c r="A418" s="442"/>
      <c r="B418" s="442"/>
      <c r="C418" s="482" t="s">
        <v>392</v>
      </c>
      <c r="D418" s="499" t="s">
        <v>287</v>
      </c>
      <c r="E418" s="483" t="n">
        <v>15930</v>
      </c>
      <c r="F418" s="460" t="n">
        <v>0</v>
      </c>
      <c r="G418" s="485" t="n">
        <f aca="false">F418*100/E418</f>
        <v>0</v>
      </c>
      <c r="H418" s="486" t="n">
        <f aca="false">F418</f>
        <v>0</v>
      </c>
      <c r="I418" s="75"/>
      <c r="J418" s="75"/>
      <c r="K418" s="75"/>
      <c r="L418" s="75"/>
      <c r="M418" s="75"/>
    </row>
    <row r="419" s="434" customFormat="true" ht="15" hidden="false" customHeight="true" outlineLevel="0" collapsed="false">
      <c r="A419" s="442"/>
      <c r="B419" s="442"/>
      <c r="C419" s="482" t="s">
        <v>264</v>
      </c>
      <c r="D419" s="499" t="s">
        <v>265</v>
      </c>
      <c r="E419" s="483" t="n">
        <v>70348</v>
      </c>
      <c r="F419" s="460" t="n">
        <v>0</v>
      </c>
      <c r="G419" s="485" t="n">
        <f aca="false">F419*100/E419</f>
        <v>0</v>
      </c>
      <c r="H419" s="486"/>
      <c r="I419" s="75" t="n">
        <f aca="false">F419</f>
        <v>0</v>
      </c>
      <c r="J419" s="75"/>
      <c r="K419" s="75"/>
      <c r="L419" s="75"/>
      <c r="M419" s="75"/>
    </row>
    <row r="420" s="434" customFormat="true" ht="15" hidden="false" customHeight="true" outlineLevel="0" collapsed="false">
      <c r="A420" s="442"/>
      <c r="B420" s="442"/>
      <c r="C420" s="482" t="s">
        <v>266</v>
      </c>
      <c r="D420" s="499" t="s">
        <v>265</v>
      </c>
      <c r="E420" s="483" t="n">
        <v>12415</v>
      </c>
      <c r="F420" s="460" t="n">
        <v>0</v>
      </c>
      <c r="G420" s="485" t="n">
        <f aca="false">F420*100/E420</f>
        <v>0</v>
      </c>
      <c r="H420" s="486"/>
      <c r="I420" s="75" t="n">
        <f aca="false">F420</f>
        <v>0</v>
      </c>
      <c r="J420" s="75"/>
      <c r="K420" s="75"/>
      <c r="L420" s="75"/>
      <c r="M420" s="75"/>
    </row>
    <row r="421" s="434" customFormat="true" ht="15" hidden="false" customHeight="true" outlineLevel="0" collapsed="false">
      <c r="A421" s="442"/>
      <c r="B421" s="442"/>
      <c r="C421" s="482" t="s">
        <v>267</v>
      </c>
      <c r="D421" s="499" t="s">
        <v>268</v>
      </c>
      <c r="E421" s="483" t="n">
        <v>11329</v>
      </c>
      <c r="F421" s="460" t="n">
        <v>0</v>
      </c>
      <c r="G421" s="485" t="n">
        <f aca="false">F421*100/E421</f>
        <v>0</v>
      </c>
      <c r="H421" s="486"/>
      <c r="I421" s="75" t="n">
        <f aca="false">F421</f>
        <v>0</v>
      </c>
      <c r="J421" s="75"/>
      <c r="K421" s="75"/>
      <c r="L421" s="75"/>
      <c r="M421" s="75"/>
    </row>
    <row r="422" s="434" customFormat="true" ht="15" hidden="false" customHeight="true" outlineLevel="0" collapsed="false">
      <c r="A422" s="442"/>
      <c r="B422" s="442"/>
      <c r="C422" s="482" t="s">
        <v>269</v>
      </c>
      <c r="D422" s="499" t="s">
        <v>268</v>
      </c>
      <c r="E422" s="483" t="n">
        <v>1999</v>
      </c>
      <c r="F422" s="460" t="n">
        <v>0</v>
      </c>
      <c r="G422" s="485" t="n">
        <f aca="false">F422*100/E422</f>
        <v>0</v>
      </c>
      <c r="H422" s="486"/>
      <c r="I422" s="75" t="n">
        <f aca="false">F422</f>
        <v>0</v>
      </c>
      <c r="J422" s="75"/>
      <c r="K422" s="75"/>
      <c r="L422" s="75"/>
      <c r="M422" s="75"/>
    </row>
    <row r="423" s="434" customFormat="true" ht="15" hidden="false" customHeight="true" outlineLevel="0" collapsed="false">
      <c r="A423" s="442"/>
      <c r="B423" s="442"/>
      <c r="C423" s="482" t="s">
        <v>270</v>
      </c>
      <c r="D423" s="499" t="s">
        <v>271</v>
      </c>
      <c r="E423" s="483" t="n">
        <v>371878</v>
      </c>
      <c r="F423" s="460" t="n">
        <v>0</v>
      </c>
      <c r="G423" s="485" t="n">
        <f aca="false">F423*100/E423</f>
        <v>0</v>
      </c>
      <c r="H423" s="486" t="n">
        <f aca="false">F423</f>
        <v>0</v>
      </c>
      <c r="I423" s="75"/>
      <c r="J423" s="75"/>
      <c r="K423" s="75"/>
      <c r="L423" s="75"/>
      <c r="M423" s="75"/>
    </row>
    <row r="424" s="434" customFormat="true" ht="15" hidden="false" customHeight="true" outlineLevel="0" collapsed="false">
      <c r="A424" s="442"/>
      <c r="B424" s="442"/>
      <c r="C424" s="482" t="s">
        <v>272</v>
      </c>
      <c r="D424" s="499" t="s">
        <v>271</v>
      </c>
      <c r="E424" s="483" t="n">
        <v>65625</v>
      </c>
      <c r="F424" s="460" t="n">
        <v>0</v>
      </c>
      <c r="G424" s="485" t="n">
        <f aca="false">F424*100/E424</f>
        <v>0</v>
      </c>
      <c r="H424" s="486" t="n">
        <f aca="false">F424</f>
        <v>0</v>
      </c>
      <c r="I424" s="75"/>
      <c r="J424" s="75"/>
      <c r="K424" s="75"/>
      <c r="L424" s="75"/>
      <c r="M424" s="75"/>
    </row>
    <row r="425" s="434" customFormat="true" ht="15" hidden="false" customHeight="true" outlineLevel="0" collapsed="false">
      <c r="A425" s="442"/>
      <c r="B425" s="442"/>
      <c r="C425" s="482" t="s">
        <v>276</v>
      </c>
      <c r="D425" s="499" t="s">
        <v>255</v>
      </c>
      <c r="E425" s="483" t="n">
        <v>20383</v>
      </c>
      <c r="F425" s="460" t="n">
        <v>0</v>
      </c>
      <c r="G425" s="485" t="n">
        <f aca="false">F425*100/E425</f>
        <v>0</v>
      </c>
      <c r="H425" s="486"/>
      <c r="I425" s="75"/>
      <c r="J425" s="75"/>
      <c r="K425" s="75"/>
      <c r="L425" s="75"/>
      <c r="M425" s="75"/>
    </row>
    <row r="426" s="434" customFormat="true" ht="15" hidden="false" customHeight="true" outlineLevel="0" collapsed="false">
      <c r="A426" s="442"/>
      <c r="B426" s="442"/>
      <c r="C426" s="562" t="s">
        <v>277</v>
      </c>
      <c r="D426" s="563" t="s">
        <v>255</v>
      </c>
      <c r="E426" s="614" t="n">
        <v>3597</v>
      </c>
      <c r="F426" s="524" t="n">
        <v>0</v>
      </c>
      <c r="G426" s="487" t="n">
        <f aca="false">F426*100/E426</f>
        <v>0</v>
      </c>
      <c r="H426" s="565"/>
      <c r="I426" s="129"/>
      <c r="J426" s="129"/>
      <c r="K426" s="129"/>
      <c r="L426" s="129"/>
      <c r="M426" s="129"/>
    </row>
    <row r="427" s="434" customFormat="true" ht="77.1" hidden="false" customHeight="true" outlineLevel="0" collapsed="false">
      <c r="A427" s="442"/>
      <c r="B427" s="442"/>
      <c r="C427" s="493"/>
      <c r="D427" s="494" t="s">
        <v>460</v>
      </c>
      <c r="E427" s="495" t="n">
        <f aca="false">SUM(E428:E428)</f>
        <v>10000</v>
      </c>
      <c r="F427" s="521" t="n">
        <f aca="false">SUM(F428:F428)</f>
        <v>0</v>
      </c>
      <c r="G427" s="497" t="n">
        <f aca="false">F427*100/E427</f>
        <v>0</v>
      </c>
      <c r="H427" s="498" t="n">
        <f aca="false">SUM(H428:H428)</f>
        <v>0</v>
      </c>
      <c r="I427" s="498" t="n">
        <f aca="false">SUM(I428:I428)</f>
        <v>0</v>
      </c>
      <c r="J427" s="498" t="n">
        <f aca="false">SUM(J428:J428)</f>
        <v>0</v>
      </c>
      <c r="K427" s="498" t="n">
        <f aca="false">SUM(K428:K428)</f>
        <v>0</v>
      </c>
      <c r="L427" s="498" t="n">
        <f aca="false">SUM(L428:L428)</f>
        <v>0</v>
      </c>
      <c r="M427" s="498" t="n">
        <f aca="false">SUM(M428:M428)</f>
        <v>0</v>
      </c>
    </row>
    <row r="428" s="434" customFormat="true" ht="27" hidden="false" customHeight="true" outlineLevel="0" collapsed="false">
      <c r="A428" s="442"/>
      <c r="B428" s="442"/>
      <c r="C428" s="442" t="s">
        <v>349</v>
      </c>
      <c r="D428" s="443" t="s">
        <v>332</v>
      </c>
      <c r="E428" s="444" t="n">
        <v>10000</v>
      </c>
      <c r="F428" s="543" t="n">
        <v>0</v>
      </c>
      <c r="G428" s="525" t="n">
        <f aca="false">F428*100/E428</f>
        <v>0</v>
      </c>
      <c r="H428" s="447"/>
      <c r="I428" s="163"/>
      <c r="J428" s="163"/>
      <c r="K428" s="163"/>
      <c r="L428" s="163"/>
      <c r="M428" s="163" t="n">
        <f aca="false">F428</f>
        <v>0</v>
      </c>
    </row>
    <row r="429" s="434" customFormat="true" ht="15.95" hidden="false" customHeight="true" outlineLevel="0" collapsed="false">
      <c r="A429" s="450"/>
      <c r="B429" s="436" t="s">
        <v>168</v>
      </c>
      <c r="C429" s="436"/>
      <c r="D429" s="282" t="s">
        <v>169</v>
      </c>
      <c r="E429" s="437" t="n">
        <f aca="false">SUM(E430:E436)</f>
        <v>1198812</v>
      </c>
      <c r="F429" s="588" t="n">
        <f aca="false">SUM(F430:F436)</f>
        <v>1198585.3</v>
      </c>
      <c r="G429" s="439" t="n">
        <f aca="false">F429*100/E429</f>
        <v>99.9810896120493</v>
      </c>
      <c r="H429" s="440" t="n">
        <f aca="false">SUM(H430:H436)</f>
        <v>948803.81</v>
      </c>
      <c r="I429" s="440" t="n">
        <f aca="false">SUM(I430:I436)</f>
        <v>170133.33</v>
      </c>
      <c r="J429" s="440" t="n">
        <f aca="false">SUM(J430:J436)</f>
        <v>0</v>
      </c>
      <c r="K429" s="440" t="n">
        <f aca="false">SUM(K430:K436)</f>
        <v>0</v>
      </c>
      <c r="L429" s="440" t="n">
        <f aca="false">SUM(L430:L436)</f>
        <v>0</v>
      </c>
      <c r="M429" s="440" t="n">
        <f aca="false">SUM(M430:M436)</f>
        <v>0</v>
      </c>
    </row>
    <row r="430" s="679" customFormat="true" ht="27" hidden="false" customHeight="true" outlineLevel="0" collapsed="false">
      <c r="A430" s="675"/>
      <c r="B430" s="675"/>
      <c r="C430" s="676" t="s">
        <v>284</v>
      </c>
      <c r="D430" s="677" t="s">
        <v>441</v>
      </c>
      <c r="E430" s="644" t="n">
        <v>21757</v>
      </c>
      <c r="F430" s="467" t="n">
        <v>21745.38</v>
      </c>
      <c r="G430" s="468" t="n">
        <f aca="false">F430*100/E430</f>
        <v>99.946591901457</v>
      </c>
      <c r="H430" s="157"/>
      <c r="I430" s="157"/>
      <c r="J430" s="157"/>
      <c r="K430" s="157"/>
      <c r="L430" s="157"/>
      <c r="M430" s="157"/>
    </row>
    <row r="431" s="679" customFormat="true" ht="14.1" hidden="false" customHeight="true" outlineLevel="0" collapsed="false">
      <c r="A431" s="675"/>
      <c r="B431" s="675"/>
      <c r="C431" s="680" t="s">
        <v>286</v>
      </c>
      <c r="D431" s="681" t="s">
        <v>287</v>
      </c>
      <c r="E431" s="642" t="n">
        <v>882744</v>
      </c>
      <c r="F431" s="445" t="n">
        <v>882698.94</v>
      </c>
      <c r="G431" s="485" t="n">
        <f aca="false">F431*100/E431</f>
        <v>99.9948954623311</v>
      </c>
      <c r="H431" s="75" t="n">
        <f aca="false">F431</f>
        <v>882698.94</v>
      </c>
      <c r="I431" s="75"/>
      <c r="J431" s="75"/>
      <c r="K431" s="75"/>
      <c r="L431" s="75"/>
      <c r="M431" s="75"/>
    </row>
    <row r="432" s="679" customFormat="true" ht="14.1" hidden="false" customHeight="true" outlineLevel="0" collapsed="false">
      <c r="A432" s="675"/>
      <c r="B432" s="675"/>
      <c r="C432" s="680" t="s">
        <v>288</v>
      </c>
      <c r="D432" s="681" t="s">
        <v>289</v>
      </c>
      <c r="E432" s="642" t="n">
        <v>66106</v>
      </c>
      <c r="F432" s="445" t="n">
        <v>66104.87</v>
      </c>
      <c r="G432" s="485" t="n">
        <f aca="false">F432*100/E432</f>
        <v>99.9982906241491</v>
      </c>
      <c r="H432" s="75" t="n">
        <f aca="false">F432</f>
        <v>66104.87</v>
      </c>
      <c r="I432" s="75"/>
      <c r="J432" s="75"/>
      <c r="K432" s="75"/>
      <c r="L432" s="75"/>
      <c r="M432" s="75"/>
    </row>
    <row r="433" s="679" customFormat="true" ht="14.1" hidden="false" customHeight="true" outlineLevel="0" collapsed="false">
      <c r="A433" s="675"/>
      <c r="B433" s="675"/>
      <c r="C433" s="680" t="s">
        <v>290</v>
      </c>
      <c r="D433" s="681" t="s">
        <v>265</v>
      </c>
      <c r="E433" s="642" t="n">
        <v>146792</v>
      </c>
      <c r="F433" s="445" t="n">
        <v>146732.21</v>
      </c>
      <c r="G433" s="485" t="n">
        <f aca="false">F433*100/E433</f>
        <v>99.9592688974876</v>
      </c>
      <c r="H433" s="75"/>
      <c r="I433" s="75" t="n">
        <f aca="false">F433</f>
        <v>146732.21</v>
      </c>
      <c r="J433" s="75"/>
      <c r="K433" s="75"/>
      <c r="L433" s="75"/>
      <c r="M433" s="75"/>
    </row>
    <row r="434" s="679" customFormat="true" ht="14.1" hidden="false" customHeight="true" outlineLevel="0" collapsed="false">
      <c r="A434" s="675"/>
      <c r="B434" s="675"/>
      <c r="C434" s="680" t="s">
        <v>291</v>
      </c>
      <c r="D434" s="681" t="s">
        <v>268</v>
      </c>
      <c r="E434" s="642" t="n">
        <v>23509</v>
      </c>
      <c r="F434" s="445" t="n">
        <v>23401.12</v>
      </c>
      <c r="G434" s="485" t="n">
        <f aca="false">F434*100/E434</f>
        <v>99.5411119145859</v>
      </c>
      <c r="H434" s="75"/>
      <c r="I434" s="75" t="n">
        <f aca="false">F434</f>
        <v>23401.12</v>
      </c>
      <c r="J434" s="75"/>
      <c r="K434" s="75"/>
      <c r="L434" s="75"/>
      <c r="M434" s="75"/>
    </row>
    <row r="435" s="434" customFormat="true" ht="14.1" hidden="true" customHeight="true" outlineLevel="0" collapsed="false">
      <c r="A435" s="442"/>
      <c r="B435" s="442"/>
      <c r="C435" s="482" t="s">
        <v>292</v>
      </c>
      <c r="D435" s="499" t="s">
        <v>271</v>
      </c>
      <c r="E435" s="483"/>
      <c r="F435" s="445"/>
      <c r="G435" s="485" t="e">
        <f aca="false">F435*100/E435</f>
        <v>#DIV/0!</v>
      </c>
      <c r="H435" s="486" t="n">
        <f aca="false">F435</f>
        <v>0</v>
      </c>
      <c r="I435" s="75"/>
      <c r="J435" s="75"/>
      <c r="K435" s="75"/>
      <c r="L435" s="75"/>
      <c r="M435" s="75"/>
    </row>
    <row r="436" s="679" customFormat="true" ht="14.1" hidden="false" customHeight="true" outlineLevel="0" collapsed="false">
      <c r="A436" s="675"/>
      <c r="B436" s="705"/>
      <c r="C436" s="682" t="s">
        <v>312</v>
      </c>
      <c r="D436" s="683" t="s">
        <v>313</v>
      </c>
      <c r="E436" s="643" t="n">
        <v>57904</v>
      </c>
      <c r="F436" s="569" t="n">
        <v>57902.78</v>
      </c>
      <c r="G436" s="517" t="n">
        <f aca="false">F436*100/E436</f>
        <v>99.9978930643824</v>
      </c>
      <c r="H436" s="170"/>
      <c r="I436" s="170"/>
      <c r="J436" s="170"/>
      <c r="K436" s="170"/>
      <c r="L436" s="170"/>
      <c r="M436" s="170"/>
    </row>
    <row r="437" s="434" customFormat="true" ht="15.95" hidden="false" customHeight="true" outlineLevel="0" collapsed="false">
      <c r="A437" s="450"/>
      <c r="B437" s="605" t="s">
        <v>170</v>
      </c>
      <c r="C437" s="605"/>
      <c r="D437" s="606" t="s">
        <v>461</v>
      </c>
      <c r="E437" s="607" t="n">
        <f aca="false">E438+E464+E483+E486</f>
        <v>11537620</v>
      </c>
      <c r="F437" s="608" t="n">
        <f aca="false">F438+F464+F483+F486</f>
        <v>11443571.7</v>
      </c>
      <c r="G437" s="706" t="n">
        <f aca="false">F437*100/E437</f>
        <v>99.1848552821119</v>
      </c>
      <c r="H437" s="610" t="n">
        <f aca="false">H438+H464+H483+H486</f>
        <v>6787712.56</v>
      </c>
      <c r="I437" s="610" t="n">
        <f aca="false">I438+I464+I483+I486</f>
        <v>1167074.76</v>
      </c>
      <c r="J437" s="610" t="n">
        <f aca="false">J438+J464+J483+J486</f>
        <v>998643</v>
      </c>
      <c r="K437" s="610" t="n">
        <f aca="false">K438+K464+K483+K486</f>
        <v>0</v>
      </c>
      <c r="L437" s="610" t="n">
        <f aca="false">L438+L464+L483+L486</f>
        <v>0</v>
      </c>
      <c r="M437" s="610" t="n">
        <f aca="false">M438+M464+M483+M486</f>
        <v>94281.6</v>
      </c>
    </row>
    <row r="438" s="434" customFormat="true" ht="15.95" hidden="false" customHeight="true" outlineLevel="0" collapsed="false">
      <c r="A438" s="450"/>
      <c r="B438" s="450"/>
      <c r="C438" s="493"/>
      <c r="D438" s="494" t="s">
        <v>461</v>
      </c>
      <c r="E438" s="495" t="n">
        <f aca="false">SUM(E439:E463)</f>
        <v>11194385</v>
      </c>
      <c r="F438" s="521" t="n">
        <f aca="false">SUM(F439:F463)</f>
        <v>11147793</v>
      </c>
      <c r="G438" s="497" t="n">
        <f aca="false">F438*100/E438</f>
        <v>99.5837913382468</v>
      </c>
      <c r="H438" s="498" t="n">
        <f aca="false">SUM(H439:H463)</f>
        <v>6712031.37</v>
      </c>
      <c r="I438" s="498" t="n">
        <f aca="false">SUM(I439:I463)</f>
        <v>1158255.96</v>
      </c>
      <c r="J438" s="697" t="n">
        <f aca="false">SUM(J439:J463)</f>
        <v>998643</v>
      </c>
      <c r="K438" s="498" t="n">
        <f aca="false">SUM(K439:K463)</f>
        <v>0</v>
      </c>
      <c r="L438" s="498" t="n">
        <f aca="false">SUM(L439:L463)</f>
        <v>0</v>
      </c>
      <c r="M438" s="498" t="n">
        <f aca="false">SUM(M439:M463)</f>
        <v>0</v>
      </c>
    </row>
    <row r="439" s="679" customFormat="true" ht="51.95" hidden="false" customHeight="true" outlineLevel="0" collapsed="false">
      <c r="A439" s="684"/>
      <c r="B439" s="684"/>
      <c r="C439" s="707" t="s">
        <v>172</v>
      </c>
      <c r="D439" s="708" t="s">
        <v>462</v>
      </c>
      <c r="E439" s="638" t="n">
        <v>31580</v>
      </c>
      <c r="F439" s="639" t="n">
        <v>29180</v>
      </c>
      <c r="G439" s="531" t="n">
        <f aca="false">F439*100/E439</f>
        <v>92.4002533248892</v>
      </c>
      <c r="H439" s="560"/>
      <c r="I439" s="560"/>
      <c r="J439" s="146" t="n">
        <f aca="false">F439</f>
        <v>29180</v>
      </c>
      <c r="K439" s="560"/>
      <c r="L439" s="560"/>
      <c r="M439" s="560"/>
    </row>
    <row r="440" s="679" customFormat="true" ht="42" hidden="false" customHeight="true" outlineLevel="0" collapsed="false">
      <c r="A440" s="688"/>
      <c r="B440" s="688"/>
      <c r="C440" s="689" t="s">
        <v>450</v>
      </c>
      <c r="D440" s="690" t="s">
        <v>451</v>
      </c>
      <c r="E440" s="640" t="n">
        <v>490283</v>
      </c>
      <c r="F440" s="509" t="n">
        <v>481551</v>
      </c>
      <c r="G440" s="510" t="n">
        <f aca="false">F440*100/E440</f>
        <v>98.2189878090817</v>
      </c>
      <c r="H440" s="512"/>
      <c r="I440" s="512"/>
      <c r="J440" s="512" t="n">
        <f aca="false">F440</f>
        <v>481551</v>
      </c>
      <c r="K440" s="512"/>
      <c r="L440" s="512"/>
      <c r="M440" s="512"/>
    </row>
    <row r="441" s="679" customFormat="true" ht="66" hidden="false" customHeight="true" outlineLevel="0" collapsed="false">
      <c r="A441" s="675"/>
      <c r="B441" s="675"/>
      <c r="C441" s="680" t="s">
        <v>463</v>
      </c>
      <c r="D441" s="681" t="s">
        <v>464</v>
      </c>
      <c r="E441" s="642" t="n">
        <v>488266</v>
      </c>
      <c r="F441" s="445" t="n">
        <v>487912</v>
      </c>
      <c r="G441" s="485" t="n">
        <f aca="false">F441*100/E441</f>
        <v>99.9274985356343</v>
      </c>
      <c r="H441" s="75"/>
      <c r="I441" s="75"/>
      <c r="J441" s="75" t="n">
        <f aca="false">F441</f>
        <v>487912</v>
      </c>
      <c r="K441" s="75"/>
      <c r="L441" s="75"/>
      <c r="M441" s="75"/>
    </row>
    <row r="442" s="679" customFormat="true" ht="41.1" hidden="false" customHeight="true" outlineLevel="0" collapsed="false">
      <c r="A442" s="675"/>
      <c r="B442" s="675"/>
      <c r="C442" s="680" t="s">
        <v>360</v>
      </c>
      <c r="D442" s="681" t="s">
        <v>361</v>
      </c>
      <c r="E442" s="642" t="n">
        <v>185738</v>
      </c>
      <c r="F442" s="445" t="n">
        <v>157913.26</v>
      </c>
      <c r="G442" s="485" t="n">
        <f aca="false">F442*100/E442</f>
        <v>85.0193606047228</v>
      </c>
      <c r="H442" s="75"/>
      <c r="I442" s="75"/>
      <c r="J442" s="75"/>
      <c r="K442" s="75"/>
      <c r="L442" s="75"/>
      <c r="M442" s="75"/>
    </row>
    <row r="443" s="679" customFormat="true" ht="27" hidden="false" customHeight="true" outlineLevel="0" collapsed="false">
      <c r="A443" s="675"/>
      <c r="B443" s="675"/>
      <c r="C443" s="680" t="s">
        <v>284</v>
      </c>
      <c r="D443" s="681" t="s">
        <v>441</v>
      </c>
      <c r="E443" s="642" t="n">
        <v>135162</v>
      </c>
      <c r="F443" s="445" t="n">
        <v>135094.79</v>
      </c>
      <c r="G443" s="485" t="n">
        <f aca="false">F443*100/E443</f>
        <v>99.9502744854323</v>
      </c>
      <c r="H443" s="75"/>
      <c r="I443" s="75"/>
      <c r="J443" s="75"/>
      <c r="K443" s="75"/>
      <c r="L443" s="75"/>
      <c r="M443" s="75"/>
    </row>
    <row r="444" s="679" customFormat="true" ht="14.1" hidden="false" customHeight="true" outlineLevel="0" collapsed="false">
      <c r="A444" s="675"/>
      <c r="B444" s="675"/>
      <c r="C444" s="709" t="s">
        <v>286</v>
      </c>
      <c r="D444" s="710" t="s">
        <v>287</v>
      </c>
      <c r="E444" s="662" t="n">
        <v>6253678</v>
      </c>
      <c r="F444" s="479" t="n">
        <v>6253642.14</v>
      </c>
      <c r="G444" s="480" t="n">
        <f aca="false">F444*100/E444</f>
        <v>99.9994265774477</v>
      </c>
      <c r="H444" s="139" t="n">
        <f aca="false">F444</f>
        <v>6253642.14</v>
      </c>
      <c r="I444" s="139"/>
      <c r="J444" s="139"/>
      <c r="K444" s="139"/>
      <c r="L444" s="139"/>
      <c r="M444" s="139"/>
    </row>
    <row r="445" s="679" customFormat="true" ht="14.1" hidden="false" customHeight="true" outlineLevel="0" collapsed="false">
      <c r="A445" s="675"/>
      <c r="B445" s="675"/>
      <c r="C445" s="680" t="s">
        <v>288</v>
      </c>
      <c r="D445" s="681" t="s">
        <v>289</v>
      </c>
      <c r="E445" s="642" t="n">
        <v>451554</v>
      </c>
      <c r="F445" s="445" t="n">
        <v>451551.23</v>
      </c>
      <c r="G445" s="485" t="n">
        <f aca="false">F445*100/E445</f>
        <v>99.9993865628474</v>
      </c>
      <c r="H445" s="75" t="n">
        <f aca="false">F445</f>
        <v>451551.23</v>
      </c>
      <c r="I445" s="75"/>
      <c r="J445" s="75"/>
      <c r="K445" s="75"/>
      <c r="L445" s="75"/>
      <c r="M445" s="75"/>
    </row>
    <row r="446" s="679" customFormat="true" ht="14.1" hidden="false" customHeight="true" outlineLevel="0" collapsed="false">
      <c r="A446" s="675"/>
      <c r="B446" s="675"/>
      <c r="C446" s="680" t="s">
        <v>290</v>
      </c>
      <c r="D446" s="681" t="s">
        <v>265</v>
      </c>
      <c r="E446" s="642" t="n">
        <v>1014033</v>
      </c>
      <c r="F446" s="445" t="n">
        <v>1013744.27</v>
      </c>
      <c r="G446" s="485" t="n">
        <f aca="false">F446*100/E446</f>
        <v>99.9715265676758</v>
      </c>
      <c r="H446" s="75"/>
      <c r="I446" s="75" t="n">
        <f aca="false">F446</f>
        <v>1013744.27</v>
      </c>
      <c r="J446" s="75"/>
      <c r="K446" s="75"/>
      <c r="L446" s="75"/>
      <c r="M446" s="75"/>
    </row>
    <row r="447" s="679" customFormat="true" ht="14.1" hidden="false" customHeight="true" outlineLevel="0" collapsed="false">
      <c r="A447" s="675"/>
      <c r="B447" s="675"/>
      <c r="C447" s="680" t="s">
        <v>291</v>
      </c>
      <c r="D447" s="681" t="s">
        <v>268</v>
      </c>
      <c r="E447" s="642" t="n">
        <v>144567</v>
      </c>
      <c r="F447" s="445" t="n">
        <v>144511.69</v>
      </c>
      <c r="G447" s="485" t="n">
        <f aca="false">F447*100/E447</f>
        <v>99.9617409228939</v>
      </c>
      <c r="H447" s="75"/>
      <c r="I447" s="75" t="n">
        <f aca="false">F447</f>
        <v>144511.69</v>
      </c>
      <c r="J447" s="75"/>
      <c r="K447" s="75"/>
      <c r="L447" s="75"/>
      <c r="M447" s="75"/>
    </row>
    <row r="448" s="679" customFormat="true" ht="14.1" hidden="false" customHeight="true" outlineLevel="0" collapsed="false">
      <c r="A448" s="675"/>
      <c r="B448" s="675"/>
      <c r="C448" s="680" t="s">
        <v>292</v>
      </c>
      <c r="D448" s="681" t="s">
        <v>271</v>
      </c>
      <c r="E448" s="642" t="n">
        <v>6850</v>
      </c>
      <c r="F448" s="445" t="n">
        <v>6838</v>
      </c>
      <c r="G448" s="485" t="n">
        <f aca="false">F448*100/E448</f>
        <v>99.8248175182482</v>
      </c>
      <c r="H448" s="75" t="n">
        <f aca="false">F448</f>
        <v>6838</v>
      </c>
      <c r="I448" s="75"/>
      <c r="J448" s="75"/>
      <c r="K448" s="75"/>
      <c r="L448" s="75"/>
      <c r="M448" s="75"/>
    </row>
    <row r="449" s="679" customFormat="true" ht="14.1" hidden="false" customHeight="true" outlineLevel="0" collapsed="false">
      <c r="A449" s="675"/>
      <c r="B449" s="675"/>
      <c r="C449" s="680" t="s">
        <v>293</v>
      </c>
      <c r="D449" s="681" t="s">
        <v>274</v>
      </c>
      <c r="E449" s="642" t="n">
        <v>274732</v>
      </c>
      <c r="F449" s="445" t="n">
        <v>274589.68</v>
      </c>
      <c r="G449" s="485" t="n">
        <f aca="false">F449*100/E449</f>
        <v>99.9481967881426</v>
      </c>
      <c r="H449" s="75"/>
      <c r="I449" s="75"/>
      <c r="J449" s="75"/>
      <c r="K449" s="75"/>
      <c r="L449" s="75"/>
      <c r="M449" s="75"/>
    </row>
    <row r="450" s="679" customFormat="true" ht="27" hidden="false" customHeight="true" outlineLevel="0" collapsed="false">
      <c r="A450" s="675"/>
      <c r="B450" s="675"/>
      <c r="C450" s="680" t="s">
        <v>385</v>
      </c>
      <c r="D450" s="681" t="s">
        <v>386</v>
      </c>
      <c r="E450" s="642" t="n">
        <v>65586</v>
      </c>
      <c r="F450" s="445" t="n">
        <v>65556.24</v>
      </c>
      <c r="G450" s="485" t="n">
        <f aca="false">F450*100/E450</f>
        <v>99.9546244625378</v>
      </c>
      <c r="H450" s="75"/>
      <c r="I450" s="75"/>
      <c r="J450" s="75"/>
      <c r="K450" s="75"/>
      <c r="L450" s="75"/>
      <c r="M450" s="75"/>
    </row>
    <row r="451" s="679" customFormat="true" ht="14.1" hidden="false" customHeight="true" outlineLevel="0" collapsed="false">
      <c r="A451" s="675"/>
      <c r="B451" s="675"/>
      <c r="C451" s="680" t="s">
        <v>294</v>
      </c>
      <c r="D451" s="681" t="s">
        <v>295</v>
      </c>
      <c r="E451" s="642" t="n">
        <v>769283</v>
      </c>
      <c r="F451" s="445" t="n">
        <v>767048.08</v>
      </c>
      <c r="G451" s="485" t="n">
        <f aca="false">F451*100/E451</f>
        <v>99.7094801262994</v>
      </c>
      <c r="H451" s="75"/>
      <c r="I451" s="75"/>
      <c r="J451" s="75"/>
      <c r="K451" s="75"/>
      <c r="L451" s="75"/>
      <c r="M451" s="75"/>
    </row>
    <row r="452" s="679" customFormat="true" ht="14.1" hidden="false" customHeight="true" outlineLevel="0" collapsed="false">
      <c r="A452" s="675"/>
      <c r="B452" s="675"/>
      <c r="C452" s="680" t="s">
        <v>296</v>
      </c>
      <c r="D452" s="681" t="s">
        <v>297</v>
      </c>
      <c r="E452" s="642" t="n">
        <v>181136</v>
      </c>
      <c r="F452" s="445" t="n">
        <v>181078.91</v>
      </c>
      <c r="G452" s="485" t="n">
        <f aca="false">F452*100/E452</f>
        <v>99.9684822453847</v>
      </c>
      <c r="H452" s="75"/>
      <c r="I452" s="75"/>
      <c r="J452" s="75"/>
      <c r="K452" s="75"/>
      <c r="L452" s="75"/>
      <c r="M452" s="75"/>
    </row>
    <row r="453" s="679" customFormat="true" ht="14.1" hidden="false" customHeight="true" outlineLevel="0" collapsed="false">
      <c r="A453" s="675"/>
      <c r="B453" s="675"/>
      <c r="C453" s="680" t="s">
        <v>298</v>
      </c>
      <c r="D453" s="681" t="s">
        <v>299</v>
      </c>
      <c r="E453" s="642" t="n">
        <v>3180</v>
      </c>
      <c r="F453" s="445" t="n">
        <v>3170</v>
      </c>
      <c r="G453" s="485" t="n">
        <f aca="false">F453*100/E453</f>
        <v>99.685534591195</v>
      </c>
      <c r="H453" s="75"/>
      <c r="I453" s="75"/>
      <c r="J453" s="75"/>
      <c r="K453" s="75"/>
      <c r="L453" s="75"/>
      <c r="M453" s="75"/>
    </row>
    <row r="454" s="679" customFormat="true" ht="14.1" hidden="false" customHeight="true" outlineLevel="0" collapsed="false">
      <c r="A454" s="675"/>
      <c r="B454" s="675"/>
      <c r="C454" s="680" t="s">
        <v>254</v>
      </c>
      <c r="D454" s="681" t="s">
        <v>255</v>
      </c>
      <c r="E454" s="642" t="n">
        <v>206211</v>
      </c>
      <c r="F454" s="445" t="n">
        <v>203358.81</v>
      </c>
      <c r="G454" s="485" t="n">
        <f aca="false">F454*100/E454</f>
        <v>98.6168584605089</v>
      </c>
      <c r="H454" s="75"/>
      <c r="I454" s="75"/>
      <c r="J454" s="75"/>
      <c r="K454" s="75"/>
      <c r="L454" s="75"/>
      <c r="M454" s="75"/>
    </row>
    <row r="455" s="679" customFormat="true" ht="14.1" hidden="false" customHeight="true" outlineLevel="0" collapsed="false">
      <c r="A455" s="675"/>
      <c r="B455" s="675"/>
      <c r="C455" s="680" t="s">
        <v>300</v>
      </c>
      <c r="D455" s="681" t="s">
        <v>301</v>
      </c>
      <c r="E455" s="642" t="n">
        <v>7830</v>
      </c>
      <c r="F455" s="445" t="n">
        <v>7655.59</v>
      </c>
      <c r="G455" s="485" t="n">
        <f aca="false">F455*100/E455</f>
        <v>97.7725415070243</v>
      </c>
      <c r="H455" s="75"/>
      <c r="I455" s="75"/>
      <c r="J455" s="75"/>
      <c r="K455" s="75"/>
      <c r="L455" s="75"/>
      <c r="M455" s="75"/>
    </row>
    <row r="456" s="679" customFormat="true" ht="27" hidden="false" customHeight="true" outlineLevel="0" collapsed="false">
      <c r="A456" s="675"/>
      <c r="B456" s="675"/>
      <c r="C456" s="680" t="s">
        <v>304</v>
      </c>
      <c r="D456" s="681" t="s">
        <v>305</v>
      </c>
      <c r="E456" s="642" t="n">
        <v>20580</v>
      </c>
      <c r="F456" s="445" t="n">
        <v>19642.7</v>
      </c>
      <c r="G456" s="485" t="n">
        <f aca="false">F456*100/E456</f>
        <v>95.4455782312925</v>
      </c>
      <c r="H456" s="75"/>
      <c r="I456" s="75"/>
      <c r="J456" s="75"/>
      <c r="K456" s="75"/>
      <c r="L456" s="75"/>
      <c r="M456" s="75"/>
    </row>
    <row r="457" s="679" customFormat="true" ht="14.1" hidden="false" customHeight="true" outlineLevel="0" collapsed="false">
      <c r="A457" s="675"/>
      <c r="B457" s="675"/>
      <c r="C457" s="680" t="s">
        <v>308</v>
      </c>
      <c r="D457" s="681" t="s">
        <v>309</v>
      </c>
      <c r="E457" s="642" t="n">
        <v>13550</v>
      </c>
      <c r="F457" s="445" t="n">
        <v>13274.54</v>
      </c>
      <c r="G457" s="485" t="n">
        <f aca="false">F457*100/E457</f>
        <v>97.9670848708487</v>
      </c>
      <c r="H457" s="75"/>
      <c r="I457" s="75"/>
      <c r="J457" s="75"/>
      <c r="K457" s="75"/>
      <c r="L457" s="75"/>
      <c r="M457" s="75"/>
    </row>
    <row r="458" s="679" customFormat="true" ht="14.1" hidden="false" customHeight="true" outlineLevel="0" collapsed="false">
      <c r="A458" s="675"/>
      <c r="B458" s="675"/>
      <c r="C458" s="680" t="s">
        <v>310</v>
      </c>
      <c r="D458" s="681" t="s">
        <v>311</v>
      </c>
      <c r="E458" s="642" t="n">
        <v>17166</v>
      </c>
      <c r="F458" s="445" t="n">
        <v>17088</v>
      </c>
      <c r="G458" s="485" t="n">
        <f aca="false">F458*100/E458</f>
        <v>99.5456134218805</v>
      </c>
      <c r="H458" s="75"/>
      <c r="I458" s="75"/>
      <c r="J458" s="75"/>
      <c r="K458" s="75"/>
      <c r="L458" s="75"/>
      <c r="M458" s="75"/>
    </row>
    <row r="459" s="679" customFormat="true" ht="14.1" hidden="false" customHeight="true" outlineLevel="0" collapsed="false">
      <c r="A459" s="675"/>
      <c r="B459" s="675"/>
      <c r="C459" s="680" t="s">
        <v>312</v>
      </c>
      <c r="D459" s="681" t="s">
        <v>313</v>
      </c>
      <c r="E459" s="642" t="n">
        <v>421580</v>
      </c>
      <c r="F459" s="460" t="n">
        <v>421578.11</v>
      </c>
      <c r="G459" s="485" t="n">
        <f aca="false">F459*100/E459</f>
        <v>99.9995516865127</v>
      </c>
      <c r="H459" s="75"/>
      <c r="I459" s="75"/>
      <c r="J459" s="75"/>
      <c r="K459" s="75"/>
      <c r="L459" s="75"/>
      <c r="M459" s="75"/>
    </row>
    <row r="460" s="679" customFormat="true" ht="27" hidden="false" customHeight="true" outlineLevel="0" collapsed="false">
      <c r="A460" s="675"/>
      <c r="B460" s="675"/>
      <c r="C460" s="680" t="s">
        <v>322</v>
      </c>
      <c r="D460" s="681" t="s">
        <v>323</v>
      </c>
      <c r="E460" s="642" t="n">
        <v>600</v>
      </c>
      <c r="F460" s="445" t="n">
        <v>600</v>
      </c>
      <c r="G460" s="485" t="n">
        <f aca="false">F460*100/E460</f>
        <v>100</v>
      </c>
      <c r="H460" s="75"/>
      <c r="I460" s="75"/>
      <c r="J460" s="75"/>
      <c r="K460" s="75"/>
      <c r="L460" s="75"/>
      <c r="M460" s="75"/>
    </row>
    <row r="461" s="679" customFormat="true" ht="27" hidden="false" customHeight="true" outlineLevel="0" collapsed="false">
      <c r="A461" s="675"/>
      <c r="B461" s="675"/>
      <c r="C461" s="691" t="s">
        <v>324</v>
      </c>
      <c r="D461" s="692" t="s">
        <v>325</v>
      </c>
      <c r="E461" s="645" t="n">
        <v>2370</v>
      </c>
      <c r="F461" s="543" t="n">
        <v>2366.57</v>
      </c>
      <c r="G461" s="487" t="n">
        <f aca="false">F461*100/E461</f>
        <v>99.8552742616034</v>
      </c>
      <c r="H461" s="129"/>
      <c r="I461" s="129"/>
      <c r="J461" s="129"/>
      <c r="K461" s="129"/>
      <c r="L461" s="129"/>
      <c r="M461" s="129"/>
    </row>
    <row r="462" s="679" customFormat="true" ht="27" hidden="false" customHeight="true" outlineLevel="0" collapsed="false">
      <c r="A462" s="684"/>
      <c r="B462" s="684"/>
      <c r="C462" s="711" t="s">
        <v>326</v>
      </c>
      <c r="D462" s="712" t="s">
        <v>327</v>
      </c>
      <c r="E462" s="713" t="n">
        <v>8870</v>
      </c>
      <c r="F462" s="503" t="n">
        <v>8847.39</v>
      </c>
      <c r="G462" s="474" t="n">
        <f aca="false">F462*100/E462</f>
        <v>99.7450958286359</v>
      </c>
      <c r="H462" s="146"/>
      <c r="I462" s="146"/>
      <c r="J462" s="146"/>
      <c r="K462" s="146"/>
      <c r="L462" s="146"/>
      <c r="M462" s="146"/>
    </row>
    <row r="463" s="679" customFormat="true" ht="27" hidden="true" customHeight="true" outlineLevel="0" collapsed="false">
      <c r="A463" s="714"/>
      <c r="B463" s="714"/>
      <c r="C463" s="714" t="s">
        <v>328</v>
      </c>
      <c r="D463" s="715" t="s">
        <v>329</v>
      </c>
      <c r="E463" s="669"/>
      <c r="F463" s="669"/>
      <c r="G463" s="627" t="e">
        <f aca="false">F463*100/E463</f>
        <v>#DIV/0!</v>
      </c>
      <c r="H463" s="186"/>
      <c r="I463" s="186"/>
      <c r="J463" s="186"/>
      <c r="K463" s="186"/>
      <c r="L463" s="186"/>
      <c r="M463" s="186" t="n">
        <f aca="false">F463</f>
        <v>0</v>
      </c>
    </row>
    <row r="464" s="434" customFormat="true" ht="99" hidden="false" customHeight="true" outlineLevel="0" collapsed="false">
      <c r="A464" s="505"/>
      <c r="B464" s="505"/>
      <c r="C464" s="699"/>
      <c r="D464" s="700" t="s">
        <v>465</v>
      </c>
      <c r="E464" s="701" t="n">
        <f aca="false">SUM(E465:E482)</f>
        <v>333235</v>
      </c>
      <c r="F464" s="702" t="n">
        <f aca="false">SUM(F465:F482)</f>
        <v>295778.7</v>
      </c>
      <c r="G464" s="703" t="n">
        <f aca="false">F464*100/E464</f>
        <v>88.7597941392711</v>
      </c>
      <c r="H464" s="704" t="n">
        <f aca="false">SUM(H465:H482)</f>
        <v>75681.19</v>
      </c>
      <c r="I464" s="704" t="n">
        <f aca="false">SUM(I465:I482)</f>
        <v>8818.8</v>
      </c>
      <c r="J464" s="704" t="n">
        <f aca="false">SUM(J465:J482)</f>
        <v>0</v>
      </c>
      <c r="K464" s="704" t="n">
        <f aca="false">SUM(K465:K482)</f>
        <v>0</v>
      </c>
      <c r="L464" s="704" t="n">
        <f aca="false">SUM(L465:L482)</f>
        <v>0</v>
      </c>
      <c r="M464" s="704" t="n">
        <f aca="false">SUM(M465:M482)</f>
        <v>94281.6</v>
      </c>
    </row>
    <row r="465" s="434" customFormat="true" ht="15" hidden="false" customHeight="true" outlineLevel="0" collapsed="false">
      <c r="A465" s="442"/>
      <c r="B465" s="442"/>
      <c r="C465" s="464" t="s">
        <v>391</v>
      </c>
      <c r="D465" s="541" t="s">
        <v>287</v>
      </c>
      <c r="E465" s="466" t="n">
        <v>32484</v>
      </c>
      <c r="F465" s="591" t="n">
        <v>32483.35</v>
      </c>
      <c r="G465" s="525" t="n">
        <f aca="false">F465*100/E465</f>
        <v>99.9979990148997</v>
      </c>
      <c r="H465" s="469" t="n">
        <f aca="false">F465</f>
        <v>32483.35</v>
      </c>
      <c r="I465" s="157"/>
      <c r="J465" s="157"/>
      <c r="K465" s="157"/>
      <c r="L465" s="157"/>
      <c r="M465" s="157"/>
    </row>
    <row r="466" s="434" customFormat="true" ht="15" hidden="false" customHeight="true" outlineLevel="0" collapsed="false">
      <c r="A466" s="442"/>
      <c r="B466" s="442"/>
      <c r="C466" s="482" t="s">
        <v>392</v>
      </c>
      <c r="D466" s="499" t="s">
        <v>287</v>
      </c>
      <c r="E466" s="483" t="n">
        <v>5733</v>
      </c>
      <c r="F466" s="460" t="n">
        <v>5732.36</v>
      </c>
      <c r="G466" s="485" t="n">
        <f aca="false">F466*100/E466</f>
        <v>99.9888365602651</v>
      </c>
      <c r="H466" s="486" t="n">
        <f aca="false">F466</f>
        <v>5732.36</v>
      </c>
      <c r="I466" s="75"/>
      <c r="J466" s="75"/>
      <c r="K466" s="75"/>
      <c r="L466" s="75"/>
      <c r="M466" s="75"/>
    </row>
    <row r="467" s="434" customFormat="true" ht="15" hidden="false" customHeight="true" outlineLevel="0" collapsed="false">
      <c r="A467" s="442"/>
      <c r="B467" s="442"/>
      <c r="C467" s="482" t="s">
        <v>264</v>
      </c>
      <c r="D467" s="499" t="s">
        <v>393</v>
      </c>
      <c r="E467" s="483" t="n">
        <v>6968</v>
      </c>
      <c r="F467" s="460" t="n">
        <v>6967.04</v>
      </c>
      <c r="G467" s="485" t="n">
        <f aca="false">F467*100/E467</f>
        <v>99.9862227324914</v>
      </c>
      <c r="H467" s="486"/>
      <c r="I467" s="75" t="n">
        <f aca="false">F467</f>
        <v>6967.04</v>
      </c>
      <c r="J467" s="75"/>
      <c r="K467" s="75"/>
      <c r="L467" s="75"/>
      <c r="M467" s="75"/>
    </row>
    <row r="468" s="434" customFormat="true" ht="15" hidden="false" customHeight="true" outlineLevel="0" collapsed="false">
      <c r="A468" s="442"/>
      <c r="B468" s="442"/>
      <c r="C468" s="482" t="s">
        <v>266</v>
      </c>
      <c r="D468" s="499" t="s">
        <v>393</v>
      </c>
      <c r="E468" s="483" t="n">
        <v>1230</v>
      </c>
      <c r="F468" s="460" t="n">
        <v>1229.48</v>
      </c>
      <c r="G468" s="485" t="n">
        <f aca="false">F468*100/E468</f>
        <v>99.9577235772358</v>
      </c>
      <c r="H468" s="486"/>
      <c r="I468" s="75" t="n">
        <f aca="false">F468</f>
        <v>1229.48</v>
      </c>
      <c r="J468" s="75"/>
      <c r="K468" s="75"/>
      <c r="L468" s="75"/>
      <c r="M468" s="75"/>
    </row>
    <row r="469" s="434" customFormat="true" ht="15" hidden="false" customHeight="true" outlineLevel="0" collapsed="false">
      <c r="A469" s="442"/>
      <c r="B469" s="442"/>
      <c r="C469" s="482" t="s">
        <v>267</v>
      </c>
      <c r="D469" s="499" t="s">
        <v>268</v>
      </c>
      <c r="E469" s="483" t="n">
        <v>529</v>
      </c>
      <c r="F469" s="460" t="n">
        <v>528.94</v>
      </c>
      <c r="G469" s="485" t="n">
        <f aca="false">F469*100/E469</f>
        <v>99.9886578449906</v>
      </c>
      <c r="H469" s="486"/>
      <c r="I469" s="75" t="n">
        <f aca="false">F469</f>
        <v>528.94</v>
      </c>
      <c r="J469" s="75"/>
      <c r="K469" s="75"/>
      <c r="L469" s="75"/>
      <c r="M469" s="75"/>
    </row>
    <row r="470" s="434" customFormat="true" ht="15" hidden="false" customHeight="true" outlineLevel="0" collapsed="false">
      <c r="A470" s="442"/>
      <c r="B470" s="442"/>
      <c r="C470" s="482" t="s">
        <v>269</v>
      </c>
      <c r="D470" s="499" t="s">
        <v>268</v>
      </c>
      <c r="E470" s="483" t="n">
        <v>94</v>
      </c>
      <c r="F470" s="460" t="n">
        <v>93.34</v>
      </c>
      <c r="G470" s="485" t="n">
        <f aca="false">F470*100/E470</f>
        <v>99.2978723404255</v>
      </c>
      <c r="H470" s="486"/>
      <c r="I470" s="75" t="n">
        <f aca="false">F470</f>
        <v>93.34</v>
      </c>
      <c r="J470" s="75"/>
      <c r="K470" s="75"/>
      <c r="L470" s="75"/>
      <c r="M470" s="75"/>
    </row>
    <row r="471" s="434" customFormat="true" ht="15" hidden="false" customHeight="true" outlineLevel="0" collapsed="false">
      <c r="A471" s="442"/>
      <c r="B471" s="442"/>
      <c r="C471" s="482" t="s">
        <v>270</v>
      </c>
      <c r="D471" s="499" t="s">
        <v>271</v>
      </c>
      <c r="E471" s="483" t="n">
        <v>31846</v>
      </c>
      <c r="F471" s="460" t="n">
        <v>31845.56</v>
      </c>
      <c r="G471" s="485" t="n">
        <f aca="false">F471*100/E471</f>
        <v>99.9986183508133</v>
      </c>
      <c r="H471" s="486" t="n">
        <f aca="false">F471</f>
        <v>31845.56</v>
      </c>
      <c r="I471" s="75"/>
      <c r="J471" s="75"/>
      <c r="K471" s="75"/>
      <c r="L471" s="75"/>
      <c r="M471" s="75"/>
    </row>
    <row r="472" s="434" customFormat="true" ht="15" hidden="false" customHeight="true" outlineLevel="0" collapsed="false">
      <c r="A472" s="442"/>
      <c r="B472" s="442"/>
      <c r="C472" s="482" t="s">
        <v>272</v>
      </c>
      <c r="D472" s="499" t="s">
        <v>271</v>
      </c>
      <c r="E472" s="483" t="n">
        <v>5620</v>
      </c>
      <c r="F472" s="460" t="n">
        <v>5619.92</v>
      </c>
      <c r="G472" s="485" t="n">
        <f aca="false">F472*100/E472</f>
        <v>99.9985765124555</v>
      </c>
      <c r="H472" s="486" t="n">
        <f aca="false">F472</f>
        <v>5619.92</v>
      </c>
      <c r="I472" s="75"/>
      <c r="J472" s="75"/>
      <c r="K472" s="75"/>
      <c r="L472" s="75"/>
      <c r="M472" s="75"/>
    </row>
    <row r="473" s="434" customFormat="true" ht="15" hidden="false" customHeight="true" outlineLevel="0" collapsed="false">
      <c r="A473" s="442"/>
      <c r="B473" s="442"/>
      <c r="C473" s="482" t="s">
        <v>273</v>
      </c>
      <c r="D473" s="499" t="s">
        <v>274</v>
      </c>
      <c r="E473" s="483" t="n">
        <v>59227</v>
      </c>
      <c r="F473" s="460" t="n">
        <v>56711.23</v>
      </c>
      <c r="G473" s="485" t="n">
        <f aca="false">F473*100/E473</f>
        <v>95.7523257973559</v>
      </c>
      <c r="H473" s="486"/>
      <c r="I473" s="75"/>
      <c r="J473" s="75"/>
      <c r="K473" s="75"/>
      <c r="L473" s="75"/>
      <c r="M473" s="75"/>
    </row>
    <row r="474" s="434" customFormat="true" ht="15" hidden="false" customHeight="true" outlineLevel="0" collapsed="false">
      <c r="A474" s="442"/>
      <c r="B474" s="442"/>
      <c r="C474" s="482" t="s">
        <v>275</v>
      </c>
      <c r="D474" s="499" t="s">
        <v>274</v>
      </c>
      <c r="E474" s="483" t="n">
        <v>10451</v>
      </c>
      <c r="F474" s="460" t="n">
        <v>10007.87</v>
      </c>
      <c r="G474" s="485" t="n">
        <f aca="false">F474*100/E474</f>
        <v>95.7599272796862</v>
      </c>
      <c r="H474" s="486"/>
      <c r="I474" s="75"/>
      <c r="J474" s="75"/>
      <c r="K474" s="75"/>
      <c r="L474" s="75"/>
      <c r="M474" s="75"/>
    </row>
    <row r="475" s="434" customFormat="true" ht="27.95" hidden="false" customHeight="true" outlineLevel="0" collapsed="false">
      <c r="A475" s="442"/>
      <c r="B475" s="442"/>
      <c r="C475" s="482" t="s">
        <v>466</v>
      </c>
      <c r="D475" s="499" t="s">
        <v>386</v>
      </c>
      <c r="E475" s="483" t="n">
        <v>33371</v>
      </c>
      <c r="F475" s="460" t="n">
        <v>32374.42</v>
      </c>
      <c r="G475" s="485" t="n">
        <f aca="false">F475*100/E475</f>
        <v>97.01363459291</v>
      </c>
      <c r="H475" s="486"/>
      <c r="I475" s="75"/>
      <c r="J475" s="75"/>
      <c r="K475" s="75"/>
      <c r="L475" s="75"/>
      <c r="M475" s="75"/>
    </row>
    <row r="476" s="434" customFormat="true" ht="27.95" hidden="false" customHeight="true" outlineLevel="0" collapsed="false">
      <c r="A476" s="442"/>
      <c r="B476" s="442"/>
      <c r="C476" s="482" t="s">
        <v>467</v>
      </c>
      <c r="D476" s="499" t="s">
        <v>386</v>
      </c>
      <c r="E476" s="483" t="n">
        <v>5889</v>
      </c>
      <c r="F476" s="460" t="n">
        <v>5713.11</v>
      </c>
      <c r="G476" s="485" t="n">
        <f aca="false">F476*100/E476</f>
        <v>97.0132450331126</v>
      </c>
      <c r="H476" s="486"/>
      <c r="I476" s="75"/>
      <c r="J476" s="75"/>
      <c r="K476" s="75"/>
      <c r="L476" s="75"/>
      <c r="M476" s="75"/>
    </row>
    <row r="477" s="434" customFormat="true" ht="14.1" hidden="false" customHeight="true" outlineLevel="0" collapsed="false">
      <c r="A477" s="442"/>
      <c r="B477" s="442"/>
      <c r="C477" s="482" t="s">
        <v>468</v>
      </c>
      <c r="D477" s="499" t="s">
        <v>299</v>
      </c>
      <c r="E477" s="483" t="n">
        <v>2006</v>
      </c>
      <c r="F477" s="460" t="n">
        <v>2006</v>
      </c>
      <c r="G477" s="485" t="n">
        <f aca="false">F477*100/E477</f>
        <v>100</v>
      </c>
      <c r="H477" s="486"/>
      <c r="I477" s="75"/>
      <c r="J477" s="75"/>
      <c r="K477" s="75"/>
      <c r="L477" s="75"/>
      <c r="M477" s="75"/>
    </row>
    <row r="478" s="434" customFormat="true" ht="14.1" hidden="false" customHeight="true" outlineLevel="0" collapsed="false">
      <c r="A478" s="442"/>
      <c r="B478" s="442"/>
      <c r="C478" s="482" t="s">
        <v>469</v>
      </c>
      <c r="D478" s="499" t="s">
        <v>299</v>
      </c>
      <c r="E478" s="483" t="n">
        <v>354</v>
      </c>
      <c r="F478" s="460" t="n">
        <v>354</v>
      </c>
      <c r="G478" s="485" t="n">
        <f aca="false">F478*100/E478</f>
        <v>100</v>
      </c>
      <c r="H478" s="486"/>
      <c r="I478" s="75"/>
      <c r="J478" s="75"/>
      <c r="K478" s="75"/>
      <c r="L478" s="75"/>
      <c r="M478" s="75"/>
    </row>
    <row r="479" s="434" customFormat="true" ht="15" hidden="false" customHeight="true" outlineLevel="0" collapsed="false">
      <c r="A479" s="442"/>
      <c r="B479" s="442"/>
      <c r="C479" s="482" t="s">
        <v>276</v>
      </c>
      <c r="D479" s="499" t="s">
        <v>255</v>
      </c>
      <c r="E479" s="483" t="n">
        <v>8357</v>
      </c>
      <c r="F479" s="460" t="n">
        <v>8355.92</v>
      </c>
      <c r="G479" s="485" t="n">
        <f aca="false">F479*100/E479</f>
        <v>99.9870767021659</v>
      </c>
      <c r="H479" s="486"/>
      <c r="I479" s="75"/>
      <c r="J479" s="75"/>
      <c r="K479" s="75"/>
      <c r="L479" s="75"/>
      <c r="M479" s="75"/>
    </row>
    <row r="480" s="434" customFormat="true" ht="15" hidden="false" customHeight="true" outlineLevel="0" collapsed="false">
      <c r="A480" s="442"/>
      <c r="B480" s="442"/>
      <c r="C480" s="482" t="s">
        <v>277</v>
      </c>
      <c r="D480" s="499" t="s">
        <v>255</v>
      </c>
      <c r="E480" s="483" t="n">
        <v>1476</v>
      </c>
      <c r="F480" s="460" t="n">
        <v>1474.56</v>
      </c>
      <c r="G480" s="485" t="n">
        <f aca="false">F480*100/E480</f>
        <v>99.9024390243903</v>
      </c>
      <c r="H480" s="486"/>
      <c r="I480" s="75"/>
      <c r="J480" s="75"/>
      <c r="K480" s="75"/>
      <c r="L480" s="75"/>
      <c r="M480" s="75"/>
    </row>
    <row r="481" s="434" customFormat="true" ht="27.95" hidden="false" customHeight="true" outlineLevel="0" collapsed="false">
      <c r="A481" s="442"/>
      <c r="B481" s="442"/>
      <c r="C481" s="482" t="s">
        <v>396</v>
      </c>
      <c r="D481" s="499" t="s">
        <v>329</v>
      </c>
      <c r="E481" s="483" t="n">
        <v>108460</v>
      </c>
      <c r="F481" s="460" t="n">
        <v>80139.36</v>
      </c>
      <c r="G481" s="485" t="n">
        <f aca="false">F481*100/E481</f>
        <v>73.8884012539185</v>
      </c>
      <c r="H481" s="486"/>
      <c r="I481" s="75"/>
      <c r="J481" s="75"/>
      <c r="K481" s="75"/>
      <c r="L481" s="75"/>
      <c r="M481" s="75" t="n">
        <f aca="false">F481</f>
        <v>80139.36</v>
      </c>
    </row>
    <row r="482" s="434" customFormat="true" ht="27" hidden="false" customHeight="true" outlineLevel="0" collapsed="false">
      <c r="A482" s="442"/>
      <c r="B482" s="442"/>
      <c r="C482" s="562" t="s">
        <v>397</v>
      </c>
      <c r="D482" s="563" t="s">
        <v>329</v>
      </c>
      <c r="E482" s="614" t="n">
        <v>19140</v>
      </c>
      <c r="F482" s="524" t="n">
        <v>14142.24</v>
      </c>
      <c r="G482" s="487" t="n">
        <f aca="false">F482*100/E482</f>
        <v>73.8884012539185</v>
      </c>
      <c r="H482" s="565"/>
      <c r="I482" s="129"/>
      <c r="J482" s="129"/>
      <c r="K482" s="129"/>
      <c r="L482" s="129"/>
      <c r="M482" s="129" t="n">
        <f aca="false">F482</f>
        <v>14142.24</v>
      </c>
    </row>
    <row r="483" s="434" customFormat="true" ht="77.1" hidden="false" customHeight="true" outlineLevel="0" collapsed="false">
      <c r="A483" s="442"/>
      <c r="B483" s="442"/>
      <c r="C483" s="493"/>
      <c r="D483" s="494" t="s">
        <v>470</v>
      </c>
      <c r="E483" s="495" t="n">
        <f aca="false">SUM(E484:E485)</f>
        <v>10000</v>
      </c>
      <c r="F483" s="521" t="n">
        <f aca="false">SUM(F484:F485)</f>
        <v>0</v>
      </c>
      <c r="G483" s="497" t="n">
        <f aca="false">F483*100/E483</f>
        <v>0</v>
      </c>
      <c r="H483" s="498" t="n">
        <f aca="false">SUM(H484:H485)</f>
        <v>0</v>
      </c>
      <c r="I483" s="498" t="n">
        <f aca="false">SUM(I484:I485)</f>
        <v>0</v>
      </c>
      <c r="J483" s="498" t="n">
        <f aca="false">SUM(J484:J485)</f>
        <v>0</v>
      </c>
      <c r="K483" s="498" t="n">
        <f aca="false">SUM(K484:K485)</f>
        <v>0</v>
      </c>
      <c r="L483" s="498" t="n">
        <f aca="false">SUM(L484:L485)</f>
        <v>0</v>
      </c>
      <c r="M483" s="498" t="n">
        <f aca="false">SUM(M484:M485)</f>
        <v>0</v>
      </c>
    </row>
    <row r="484" s="434" customFormat="true" ht="27" hidden="true" customHeight="true" outlineLevel="0" collapsed="false">
      <c r="A484" s="442"/>
      <c r="B484" s="442"/>
      <c r="C484" s="464" t="s">
        <v>348</v>
      </c>
      <c r="D484" s="541" t="s">
        <v>332</v>
      </c>
      <c r="E484" s="466"/>
      <c r="F484" s="589"/>
      <c r="G484" s="468" t="e">
        <f aca="false">F484*100/E484</f>
        <v>#DIV/0!</v>
      </c>
      <c r="H484" s="469"/>
      <c r="I484" s="157"/>
      <c r="J484" s="157"/>
      <c r="K484" s="157"/>
      <c r="L484" s="157"/>
      <c r="M484" s="157" t="n">
        <f aca="false">F484</f>
        <v>0</v>
      </c>
    </row>
    <row r="485" s="434" customFormat="true" ht="27" hidden="false" customHeight="true" outlineLevel="0" collapsed="false">
      <c r="A485" s="442"/>
      <c r="B485" s="442"/>
      <c r="C485" s="562" t="s">
        <v>349</v>
      </c>
      <c r="D485" s="563" t="s">
        <v>332</v>
      </c>
      <c r="E485" s="614" t="n">
        <f aca="false">10000</f>
        <v>10000</v>
      </c>
      <c r="F485" s="543" t="n">
        <v>0</v>
      </c>
      <c r="G485" s="487" t="n">
        <f aca="false">F485*100/E485</f>
        <v>0</v>
      </c>
      <c r="H485" s="565"/>
      <c r="I485" s="129"/>
      <c r="J485" s="129"/>
      <c r="K485" s="129"/>
      <c r="L485" s="129"/>
      <c r="M485" s="129" t="n">
        <f aca="false">F485</f>
        <v>0</v>
      </c>
    </row>
    <row r="486" s="434" customFormat="true" ht="51.95" hidden="true" customHeight="true" outlineLevel="0" collapsed="false">
      <c r="A486" s="442"/>
      <c r="B486" s="442"/>
      <c r="C486" s="493"/>
      <c r="D486" s="494" t="s">
        <v>471</v>
      </c>
      <c r="E486" s="521" t="n">
        <f aca="false">SUM(E487:E487)</f>
        <v>0</v>
      </c>
      <c r="F486" s="521" t="n">
        <f aca="false">SUM(F487:F487)</f>
        <v>0</v>
      </c>
      <c r="G486" s="497" t="e">
        <f aca="false">F486*100/E486</f>
        <v>#DIV/0!</v>
      </c>
      <c r="H486" s="498" t="n">
        <f aca="false">SUM(H487:H487)</f>
        <v>0</v>
      </c>
      <c r="I486" s="498" t="n">
        <f aca="false">SUM(I487:I487)</f>
        <v>0</v>
      </c>
      <c r="J486" s="498" t="n">
        <f aca="false">SUM(J487:J487)</f>
        <v>0</v>
      </c>
      <c r="K486" s="498" t="n">
        <f aca="false">SUM(K487:K487)</f>
        <v>0</v>
      </c>
      <c r="L486" s="498" t="n">
        <f aca="false">SUM(L487:L487)</f>
        <v>0</v>
      </c>
      <c r="M486" s="498" t="n">
        <f aca="false">SUM(M487:M487)</f>
        <v>0</v>
      </c>
    </row>
    <row r="487" s="434" customFormat="true" ht="27" hidden="true" customHeight="true" outlineLevel="0" collapsed="false">
      <c r="A487" s="442"/>
      <c r="B487" s="442"/>
      <c r="C487" s="441" t="s">
        <v>331</v>
      </c>
      <c r="D487" s="601" t="s">
        <v>332</v>
      </c>
      <c r="E487" s="716"/>
      <c r="F487" s="717" t="n">
        <v>0</v>
      </c>
      <c r="G487" s="446" t="e">
        <f aca="false">F487*100/E487</f>
        <v>#DIV/0!</v>
      </c>
      <c r="H487" s="447"/>
      <c r="I487" s="163"/>
      <c r="J487" s="163"/>
      <c r="K487" s="163"/>
      <c r="L487" s="163"/>
      <c r="M487" s="163" t="n">
        <f aca="false">F487</f>
        <v>0</v>
      </c>
    </row>
    <row r="488" s="434" customFormat="true" ht="15.95" hidden="false" customHeight="true" outlineLevel="0" collapsed="false">
      <c r="A488" s="450"/>
      <c r="B488" s="436" t="s">
        <v>175</v>
      </c>
      <c r="C488" s="436"/>
      <c r="D488" s="282" t="s">
        <v>472</v>
      </c>
      <c r="E488" s="437" t="n">
        <f aca="false">SUM(E489:E495)</f>
        <v>535547</v>
      </c>
      <c r="F488" s="588" t="n">
        <f aca="false">SUM(F489:F495)</f>
        <v>535497</v>
      </c>
      <c r="G488" s="439" t="n">
        <f aca="false">F488*100/E488</f>
        <v>99.9906637512674</v>
      </c>
      <c r="H488" s="440" t="n">
        <f aca="false">SUM(H489:H495)</f>
        <v>441282.75</v>
      </c>
      <c r="I488" s="440" t="n">
        <f aca="false">SUM(I489:I495)</f>
        <v>73156.43</v>
      </c>
      <c r="J488" s="440" t="n">
        <f aca="false">SUM(J489:J495)</f>
        <v>0</v>
      </c>
      <c r="K488" s="440" t="n">
        <f aca="false">SUM(K489:K495)</f>
        <v>0</v>
      </c>
      <c r="L488" s="440" t="n">
        <f aca="false">SUM(L489:L495)</f>
        <v>0</v>
      </c>
      <c r="M488" s="440" t="n">
        <f aca="false">SUM(M489:M495)</f>
        <v>0</v>
      </c>
    </row>
    <row r="489" s="434" customFormat="true" ht="27" hidden="false" customHeight="true" outlineLevel="0" collapsed="false">
      <c r="A489" s="470"/>
      <c r="B489" s="470"/>
      <c r="C489" s="555" t="s">
        <v>284</v>
      </c>
      <c r="D489" s="556" t="s">
        <v>441</v>
      </c>
      <c r="E489" s="666" t="n">
        <v>1098</v>
      </c>
      <c r="F489" s="558" t="n">
        <v>1066.13</v>
      </c>
      <c r="G489" s="531" t="n">
        <f aca="false">F489*100/E489</f>
        <v>97.0974499089253</v>
      </c>
      <c r="H489" s="559"/>
      <c r="I489" s="560"/>
      <c r="J489" s="560"/>
      <c r="K489" s="560"/>
      <c r="L489" s="560"/>
      <c r="M489" s="560"/>
    </row>
    <row r="490" s="434" customFormat="true" ht="14.1" hidden="false" customHeight="true" outlineLevel="0" collapsed="false">
      <c r="A490" s="505"/>
      <c r="B490" s="505"/>
      <c r="C490" s="506" t="s">
        <v>286</v>
      </c>
      <c r="D490" s="507" t="s">
        <v>287</v>
      </c>
      <c r="E490" s="508" t="n">
        <v>409773</v>
      </c>
      <c r="F490" s="509" t="n">
        <v>409765.77</v>
      </c>
      <c r="G490" s="510" t="n">
        <f aca="false">F490*100/E490</f>
        <v>99.9982356084954</v>
      </c>
      <c r="H490" s="511" t="n">
        <f aca="false">F490</f>
        <v>409765.77</v>
      </c>
      <c r="I490" s="512"/>
      <c r="J490" s="512"/>
      <c r="K490" s="512"/>
      <c r="L490" s="512"/>
      <c r="M490" s="512"/>
    </row>
    <row r="491" s="434" customFormat="true" ht="14.1" hidden="false" customHeight="true" outlineLevel="0" collapsed="false">
      <c r="A491" s="442"/>
      <c r="B491" s="442"/>
      <c r="C491" s="482" t="s">
        <v>288</v>
      </c>
      <c r="D491" s="499" t="s">
        <v>289</v>
      </c>
      <c r="E491" s="483" t="n">
        <v>31517</v>
      </c>
      <c r="F491" s="445" t="n">
        <v>31516.98</v>
      </c>
      <c r="G491" s="485" t="n">
        <f aca="false">F491*100/E491</f>
        <v>99.9999365421836</v>
      </c>
      <c r="H491" s="486" t="n">
        <f aca="false">F491</f>
        <v>31516.98</v>
      </c>
      <c r="I491" s="75"/>
      <c r="J491" s="75"/>
      <c r="K491" s="75"/>
      <c r="L491" s="75"/>
      <c r="M491" s="75"/>
    </row>
    <row r="492" s="434" customFormat="true" ht="14.1" hidden="false" customHeight="true" outlineLevel="0" collapsed="false">
      <c r="A492" s="442"/>
      <c r="B492" s="442"/>
      <c r="C492" s="482" t="s">
        <v>290</v>
      </c>
      <c r="D492" s="499" t="s">
        <v>265</v>
      </c>
      <c r="E492" s="483" t="n">
        <v>63473</v>
      </c>
      <c r="F492" s="445" t="n">
        <v>63472.4</v>
      </c>
      <c r="G492" s="485" t="n">
        <f aca="false">F492*100/E492</f>
        <v>99.9990547161785</v>
      </c>
      <c r="H492" s="486"/>
      <c r="I492" s="75" t="n">
        <f aca="false">F492</f>
        <v>63472.4</v>
      </c>
      <c r="J492" s="75"/>
      <c r="K492" s="75"/>
      <c r="L492" s="75"/>
      <c r="M492" s="75"/>
    </row>
    <row r="493" s="434" customFormat="true" ht="14.1" hidden="false" customHeight="true" outlineLevel="0" collapsed="false">
      <c r="A493" s="442"/>
      <c r="B493" s="442"/>
      <c r="C493" s="482" t="s">
        <v>291</v>
      </c>
      <c r="D493" s="499" t="s">
        <v>268</v>
      </c>
      <c r="E493" s="483" t="n">
        <v>9694</v>
      </c>
      <c r="F493" s="460" t="n">
        <v>9684.03</v>
      </c>
      <c r="G493" s="485" t="n">
        <f aca="false">F493*100/E493</f>
        <v>99.8971528780689</v>
      </c>
      <c r="H493" s="486"/>
      <c r="I493" s="75" t="n">
        <f aca="false">F493</f>
        <v>9684.03</v>
      </c>
      <c r="J493" s="75"/>
      <c r="K493" s="75"/>
      <c r="L493" s="75"/>
      <c r="M493" s="75"/>
    </row>
    <row r="494" s="434" customFormat="true" ht="14.1" hidden="true" customHeight="true" outlineLevel="0" collapsed="false">
      <c r="A494" s="442"/>
      <c r="B494" s="442"/>
      <c r="C494" s="482" t="s">
        <v>292</v>
      </c>
      <c r="D494" s="499" t="s">
        <v>271</v>
      </c>
      <c r="E494" s="483"/>
      <c r="F494" s="460"/>
      <c r="G494" s="485" t="e">
        <f aca="false">F494*100/E494</f>
        <v>#DIV/0!</v>
      </c>
      <c r="H494" s="486" t="n">
        <f aca="false">F494</f>
        <v>0</v>
      </c>
      <c r="I494" s="75"/>
      <c r="J494" s="75"/>
      <c r="K494" s="75"/>
      <c r="L494" s="75"/>
      <c r="M494" s="75"/>
    </row>
    <row r="495" s="434" customFormat="true" ht="14.1" hidden="false" customHeight="true" outlineLevel="0" collapsed="false">
      <c r="A495" s="442"/>
      <c r="B495" s="441"/>
      <c r="C495" s="513" t="s">
        <v>312</v>
      </c>
      <c r="D495" s="514" t="s">
        <v>313</v>
      </c>
      <c r="E495" s="515" t="n">
        <v>19992</v>
      </c>
      <c r="F495" s="569" t="n">
        <v>19991.69</v>
      </c>
      <c r="G495" s="517" t="n">
        <f aca="false">F495*100/E495</f>
        <v>99.9984493797519</v>
      </c>
      <c r="H495" s="518"/>
      <c r="I495" s="170"/>
      <c r="J495" s="170"/>
      <c r="K495" s="170"/>
      <c r="L495" s="170"/>
      <c r="M495" s="170"/>
    </row>
    <row r="496" s="434" customFormat="true" ht="39.95" hidden="false" customHeight="true" outlineLevel="0" collapsed="false">
      <c r="A496" s="450"/>
      <c r="B496" s="605" t="s">
        <v>179</v>
      </c>
      <c r="C496" s="605"/>
      <c r="D496" s="606" t="s">
        <v>473</v>
      </c>
      <c r="E496" s="607" t="n">
        <f aca="false">SUM(E497:E516)</f>
        <v>1660561</v>
      </c>
      <c r="F496" s="608" t="n">
        <f aca="false">SUM(F497:F516)</f>
        <v>1660004.63</v>
      </c>
      <c r="G496" s="609" t="n">
        <f aca="false">F496*100/E496</f>
        <v>99.9664950579955</v>
      </c>
      <c r="H496" s="610" t="n">
        <f aca="false">SUM(H497:H516)</f>
        <v>1131578.87</v>
      </c>
      <c r="I496" s="610" t="n">
        <f aca="false">SUM(I497:I516)</f>
        <v>192713.02</v>
      </c>
      <c r="J496" s="610" t="n">
        <f aca="false">SUM(J497:J516)</f>
        <v>0</v>
      </c>
      <c r="K496" s="610" t="n">
        <f aca="false">SUM(K497:K516)</f>
        <v>0</v>
      </c>
      <c r="L496" s="610" t="n">
        <f aca="false">SUM(L497:L516)</f>
        <v>0</v>
      </c>
      <c r="M496" s="610" t="n">
        <f aca="false">SUM(M497:M516)</f>
        <v>0</v>
      </c>
    </row>
    <row r="497" s="434" customFormat="true" ht="27" hidden="false" customHeight="true" outlineLevel="0" collapsed="false">
      <c r="A497" s="442"/>
      <c r="B497" s="442"/>
      <c r="C497" s="464" t="s">
        <v>284</v>
      </c>
      <c r="D497" s="541" t="s">
        <v>441</v>
      </c>
      <c r="E497" s="466" t="n">
        <v>5678</v>
      </c>
      <c r="F497" s="467" t="n">
        <v>5677.87</v>
      </c>
      <c r="G497" s="468" t="n">
        <f aca="false">F497*100/E497</f>
        <v>99.9977104614301</v>
      </c>
      <c r="H497" s="469"/>
      <c r="I497" s="157"/>
      <c r="J497" s="157"/>
      <c r="K497" s="157"/>
      <c r="L497" s="157"/>
      <c r="M497" s="157"/>
    </row>
    <row r="498" s="434" customFormat="true" ht="14.1" hidden="false" customHeight="true" outlineLevel="0" collapsed="false">
      <c r="A498" s="442"/>
      <c r="B498" s="442"/>
      <c r="C498" s="482" t="s">
        <v>286</v>
      </c>
      <c r="D498" s="499" t="s">
        <v>287</v>
      </c>
      <c r="E498" s="483" t="n">
        <v>1048692</v>
      </c>
      <c r="F498" s="445" t="n">
        <v>1048683.91</v>
      </c>
      <c r="G498" s="485" t="n">
        <f aca="false">F498*100/E498</f>
        <v>99.9992285628192</v>
      </c>
      <c r="H498" s="486" t="n">
        <f aca="false">F498</f>
        <v>1048683.91</v>
      </c>
      <c r="I498" s="75"/>
      <c r="J498" s="75"/>
      <c r="K498" s="75"/>
      <c r="L498" s="75"/>
      <c r="M498" s="75"/>
    </row>
    <row r="499" s="434" customFormat="true" ht="14.1" hidden="false" customHeight="true" outlineLevel="0" collapsed="false">
      <c r="A499" s="442"/>
      <c r="B499" s="442"/>
      <c r="C499" s="458" t="s">
        <v>288</v>
      </c>
      <c r="D499" s="459" t="s">
        <v>289</v>
      </c>
      <c r="E499" s="478" t="n">
        <v>82895</v>
      </c>
      <c r="F499" s="590" t="n">
        <v>82894.96</v>
      </c>
      <c r="G499" s="480" t="n">
        <f aca="false">F499*100/E499</f>
        <v>99.999951746185</v>
      </c>
      <c r="H499" s="481" t="n">
        <f aca="false">F499</f>
        <v>82894.96</v>
      </c>
      <c r="I499" s="139"/>
      <c r="J499" s="139"/>
      <c r="K499" s="139"/>
      <c r="L499" s="139"/>
      <c r="M499" s="139"/>
    </row>
    <row r="500" s="434" customFormat="true" ht="14.1" hidden="false" customHeight="true" outlineLevel="0" collapsed="false">
      <c r="A500" s="442"/>
      <c r="B500" s="442"/>
      <c r="C500" s="482" t="s">
        <v>290</v>
      </c>
      <c r="D500" s="499" t="s">
        <v>265</v>
      </c>
      <c r="E500" s="483" t="n">
        <v>167342</v>
      </c>
      <c r="F500" s="445" t="n">
        <v>167339.11</v>
      </c>
      <c r="G500" s="485" t="n">
        <f aca="false">F500*100/E500</f>
        <v>99.9982729978129</v>
      </c>
      <c r="H500" s="486"/>
      <c r="I500" s="75" t="n">
        <f aca="false">F500</f>
        <v>167339.11</v>
      </c>
      <c r="J500" s="75"/>
      <c r="K500" s="75"/>
      <c r="L500" s="75"/>
      <c r="M500" s="75"/>
    </row>
    <row r="501" s="434" customFormat="true" ht="14.1" hidden="false" customHeight="true" outlineLevel="0" collapsed="false">
      <c r="A501" s="442"/>
      <c r="B501" s="442"/>
      <c r="C501" s="482" t="s">
        <v>291</v>
      </c>
      <c r="D501" s="499" t="s">
        <v>268</v>
      </c>
      <c r="E501" s="483" t="n">
        <v>25382</v>
      </c>
      <c r="F501" s="445" t="n">
        <v>25373.91</v>
      </c>
      <c r="G501" s="485" t="n">
        <f aca="false">F501*100/E501</f>
        <v>99.9681270191474</v>
      </c>
      <c r="H501" s="486"/>
      <c r="I501" s="75" t="n">
        <f aca="false">F501</f>
        <v>25373.91</v>
      </c>
      <c r="J501" s="75"/>
      <c r="K501" s="75"/>
      <c r="L501" s="75"/>
      <c r="M501" s="75"/>
    </row>
    <row r="502" s="434" customFormat="true" ht="27" hidden="true" customHeight="true" outlineLevel="0" collapsed="false">
      <c r="A502" s="442"/>
      <c r="B502" s="442"/>
      <c r="C502" s="482" t="s">
        <v>474</v>
      </c>
      <c r="D502" s="499" t="s">
        <v>475</v>
      </c>
      <c r="E502" s="483"/>
      <c r="F502" s="460"/>
      <c r="G502" s="485" t="e">
        <f aca="false">F502*100/E502</f>
        <v>#DIV/0!</v>
      </c>
      <c r="H502" s="486"/>
      <c r="I502" s="75"/>
      <c r="J502" s="75"/>
      <c r="K502" s="75"/>
      <c r="L502" s="75"/>
      <c r="M502" s="75"/>
    </row>
    <row r="503" s="434" customFormat="true" ht="14.1" hidden="false" customHeight="true" outlineLevel="0" collapsed="false">
      <c r="A503" s="442"/>
      <c r="B503" s="442"/>
      <c r="C503" s="482" t="s">
        <v>293</v>
      </c>
      <c r="D503" s="499" t="s">
        <v>274</v>
      </c>
      <c r="E503" s="483" t="n">
        <v>76416</v>
      </c>
      <c r="F503" s="445" t="n">
        <v>76375.74</v>
      </c>
      <c r="G503" s="485" t="n">
        <f aca="false">F503*100/E503</f>
        <v>99.9473146984925</v>
      </c>
      <c r="H503" s="486"/>
      <c r="I503" s="75"/>
      <c r="J503" s="75"/>
      <c r="K503" s="75"/>
      <c r="L503" s="75"/>
      <c r="M503" s="75"/>
    </row>
    <row r="504" s="434" customFormat="true" ht="27" hidden="false" customHeight="true" outlineLevel="0" collapsed="false">
      <c r="A504" s="442"/>
      <c r="B504" s="442"/>
      <c r="C504" s="482" t="s">
        <v>385</v>
      </c>
      <c r="D504" s="499" t="s">
        <v>386</v>
      </c>
      <c r="E504" s="483" t="n">
        <v>1044</v>
      </c>
      <c r="F504" s="445" t="n">
        <v>1043.15</v>
      </c>
      <c r="G504" s="485" t="n">
        <f aca="false">F504*100/E504</f>
        <v>99.918582375479</v>
      </c>
      <c r="H504" s="486"/>
      <c r="I504" s="75"/>
      <c r="J504" s="75"/>
      <c r="K504" s="75"/>
      <c r="L504" s="75"/>
      <c r="M504" s="75"/>
    </row>
    <row r="505" s="434" customFormat="true" ht="14.1" hidden="false" customHeight="true" outlineLevel="0" collapsed="false">
      <c r="A505" s="442"/>
      <c r="B505" s="442"/>
      <c r="C505" s="482" t="s">
        <v>294</v>
      </c>
      <c r="D505" s="499" t="s">
        <v>295</v>
      </c>
      <c r="E505" s="483" t="n">
        <v>121568</v>
      </c>
      <c r="F505" s="460" t="n">
        <v>121357.03</v>
      </c>
      <c r="G505" s="485" t="n">
        <f aca="false">F505*100/E505</f>
        <v>99.8264592655962</v>
      </c>
      <c r="H505" s="486"/>
      <c r="I505" s="75"/>
      <c r="J505" s="75"/>
      <c r="K505" s="75"/>
      <c r="L505" s="75"/>
      <c r="M505" s="75"/>
    </row>
    <row r="506" s="434" customFormat="true" ht="14.1" hidden="false" customHeight="true" outlineLevel="0" collapsed="false">
      <c r="A506" s="442"/>
      <c r="B506" s="442"/>
      <c r="C506" s="458" t="s">
        <v>296</v>
      </c>
      <c r="D506" s="459" t="s">
        <v>297</v>
      </c>
      <c r="E506" s="478" t="n">
        <v>7000</v>
      </c>
      <c r="F506" s="479" t="n">
        <v>6973.52</v>
      </c>
      <c r="G506" s="480" t="n">
        <f aca="false">F506*100/E506</f>
        <v>99.6217142857143</v>
      </c>
      <c r="H506" s="481"/>
      <c r="I506" s="139"/>
      <c r="J506" s="139"/>
      <c r="K506" s="139"/>
      <c r="L506" s="139"/>
      <c r="M506" s="139"/>
    </row>
    <row r="507" s="434" customFormat="true" ht="14.1" hidden="false" customHeight="true" outlineLevel="0" collapsed="false">
      <c r="A507" s="442"/>
      <c r="B507" s="442"/>
      <c r="C507" s="482" t="s">
        <v>298</v>
      </c>
      <c r="D507" s="499" t="s">
        <v>299</v>
      </c>
      <c r="E507" s="483" t="n">
        <v>470</v>
      </c>
      <c r="F507" s="445" t="n">
        <v>470</v>
      </c>
      <c r="G507" s="485" t="n">
        <f aca="false">F507*100/E507</f>
        <v>100</v>
      </c>
      <c r="H507" s="486"/>
      <c r="I507" s="75"/>
      <c r="J507" s="75"/>
      <c r="K507" s="75"/>
      <c r="L507" s="75"/>
      <c r="M507" s="75"/>
    </row>
    <row r="508" s="434" customFormat="true" ht="14.1" hidden="false" customHeight="true" outlineLevel="0" collapsed="false">
      <c r="A508" s="442"/>
      <c r="B508" s="442"/>
      <c r="C508" s="482" t="s">
        <v>254</v>
      </c>
      <c r="D508" s="499" t="s">
        <v>255</v>
      </c>
      <c r="E508" s="483" t="n">
        <v>23852</v>
      </c>
      <c r="F508" s="460" t="n">
        <v>23849.47</v>
      </c>
      <c r="G508" s="485" t="n">
        <f aca="false">F508*100/E508</f>
        <v>99.9893929230253</v>
      </c>
      <c r="H508" s="486"/>
      <c r="I508" s="75"/>
      <c r="J508" s="75"/>
      <c r="K508" s="75"/>
      <c r="L508" s="75"/>
      <c r="M508" s="75"/>
    </row>
    <row r="509" s="434" customFormat="true" ht="14.1" hidden="false" customHeight="true" outlineLevel="0" collapsed="false">
      <c r="A509" s="442"/>
      <c r="B509" s="442"/>
      <c r="C509" s="482" t="s">
        <v>300</v>
      </c>
      <c r="D509" s="499" t="s">
        <v>301</v>
      </c>
      <c r="E509" s="483" t="n">
        <v>2728</v>
      </c>
      <c r="F509" s="445" t="n">
        <v>2720.64</v>
      </c>
      <c r="G509" s="485" t="n">
        <f aca="false">F509*100/E509</f>
        <v>99.7302052785924</v>
      </c>
      <c r="H509" s="486"/>
      <c r="I509" s="75"/>
      <c r="J509" s="75"/>
      <c r="K509" s="75"/>
      <c r="L509" s="75"/>
      <c r="M509" s="75"/>
    </row>
    <row r="510" s="434" customFormat="true" ht="27" hidden="false" customHeight="true" outlineLevel="0" collapsed="false">
      <c r="A510" s="442"/>
      <c r="B510" s="442"/>
      <c r="C510" s="482" t="s">
        <v>304</v>
      </c>
      <c r="D510" s="499" t="s">
        <v>305</v>
      </c>
      <c r="E510" s="483" t="n">
        <v>3266</v>
      </c>
      <c r="F510" s="445" t="n">
        <v>3019.04</v>
      </c>
      <c r="G510" s="485" t="n">
        <f aca="false">F510*100/E510</f>
        <v>92.4384568279241</v>
      </c>
      <c r="H510" s="486"/>
      <c r="I510" s="75"/>
      <c r="J510" s="75"/>
      <c r="K510" s="75"/>
      <c r="L510" s="75"/>
      <c r="M510" s="75"/>
    </row>
    <row r="511" s="434" customFormat="true" ht="14.1" hidden="false" customHeight="true" outlineLevel="0" collapsed="false">
      <c r="A511" s="442"/>
      <c r="B511" s="442"/>
      <c r="C511" s="482" t="s">
        <v>308</v>
      </c>
      <c r="D511" s="499" t="s">
        <v>309</v>
      </c>
      <c r="E511" s="483" t="n">
        <v>932</v>
      </c>
      <c r="F511" s="460" t="n">
        <v>931.34</v>
      </c>
      <c r="G511" s="485" t="n">
        <f aca="false">F511*100/E511</f>
        <v>99.9291845493562</v>
      </c>
      <c r="H511" s="486"/>
      <c r="I511" s="75"/>
      <c r="J511" s="75"/>
      <c r="K511" s="75"/>
      <c r="L511" s="75"/>
      <c r="M511" s="75"/>
    </row>
    <row r="512" s="434" customFormat="true" ht="14.1" hidden="false" customHeight="true" outlineLevel="0" collapsed="false">
      <c r="A512" s="442"/>
      <c r="B512" s="442"/>
      <c r="C512" s="482" t="s">
        <v>310</v>
      </c>
      <c r="D512" s="499" t="s">
        <v>311</v>
      </c>
      <c r="E512" s="483" t="n">
        <v>5938</v>
      </c>
      <c r="F512" s="445" t="n">
        <v>5938</v>
      </c>
      <c r="G512" s="485" t="n">
        <f aca="false">F512*100/E512</f>
        <v>100</v>
      </c>
      <c r="H512" s="486"/>
      <c r="I512" s="75"/>
      <c r="J512" s="75"/>
      <c r="K512" s="75"/>
      <c r="L512" s="75"/>
      <c r="M512" s="75"/>
    </row>
    <row r="513" s="434" customFormat="true" ht="14.1" hidden="false" customHeight="true" outlineLevel="0" collapsed="false">
      <c r="A513" s="442"/>
      <c r="B513" s="442"/>
      <c r="C513" s="458" t="s">
        <v>312</v>
      </c>
      <c r="D513" s="459" t="s">
        <v>313</v>
      </c>
      <c r="E513" s="478" t="n">
        <v>84858</v>
      </c>
      <c r="F513" s="479" t="n">
        <v>84857.23</v>
      </c>
      <c r="G513" s="480" t="n">
        <f aca="false">F513*100/E513</f>
        <v>99.9990926017582</v>
      </c>
      <c r="H513" s="481"/>
      <c r="I513" s="139"/>
      <c r="J513" s="139"/>
      <c r="K513" s="139"/>
      <c r="L513" s="139"/>
      <c r="M513" s="139"/>
    </row>
    <row r="514" s="434" customFormat="true" ht="6" hidden="true" customHeight="true" outlineLevel="0" collapsed="false">
      <c r="A514" s="442"/>
      <c r="B514" s="442"/>
      <c r="C514" s="482" t="s">
        <v>322</v>
      </c>
      <c r="D514" s="499" t="s">
        <v>323</v>
      </c>
      <c r="E514" s="483"/>
      <c r="F514" s="460"/>
      <c r="G514" s="485" t="e">
        <f aca="false">F514*100/E514</f>
        <v>#DIV/0!</v>
      </c>
      <c r="H514" s="486"/>
      <c r="I514" s="75"/>
      <c r="J514" s="75"/>
      <c r="K514" s="75"/>
      <c r="L514" s="75"/>
      <c r="M514" s="75"/>
    </row>
    <row r="515" s="434" customFormat="true" ht="27" hidden="false" customHeight="true" outlineLevel="0" collapsed="false">
      <c r="A515" s="442"/>
      <c r="B515" s="442"/>
      <c r="C515" s="482" t="s">
        <v>324</v>
      </c>
      <c r="D515" s="499" t="s">
        <v>325</v>
      </c>
      <c r="E515" s="483" t="n">
        <v>500</v>
      </c>
      <c r="F515" s="460" t="n">
        <v>499.71</v>
      </c>
      <c r="G515" s="485" t="n">
        <f aca="false">F515*100/E515</f>
        <v>99.942</v>
      </c>
      <c r="H515" s="486"/>
      <c r="I515" s="75"/>
      <c r="J515" s="75"/>
      <c r="K515" s="75"/>
      <c r="L515" s="75"/>
      <c r="M515" s="75"/>
    </row>
    <row r="516" s="434" customFormat="true" ht="27" hidden="false" customHeight="true" outlineLevel="0" collapsed="false">
      <c r="A516" s="442"/>
      <c r="B516" s="441"/>
      <c r="C516" s="441" t="s">
        <v>326</v>
      </c>
      <c r="D516" s="601" t="s">
        <v>327</v>
      </c>
      <c r="E516" s="444" t="n">
        <v>2000</v>
      </c>
      <c r="F516" s="479" t="n">
        <v>2000</v>
      </c>
      <c r="G516" s="655" t="n">
        <f aca="false">F516*100/E516</f>
        <v>100</v>
      </c>
      <c r="H516" s="447"/>
      <c r="I516" s="163"/>
      <c r="J516" s="163"/>
      <c r="K516" s="163"/>
      <c r="L516" s="163"/>
      <c r="M516" s="163"/>
    </row>
    <row r="517" s="434" customFormat="true" ht="27.95" hidden="false" customHeight="true" outlineLevel="0" collapsed="false">
      <c r="A517" s="450"/>
      <c r="B517" s="436" t="s">
        <v>476</v>
      </c>
      <c r="C517" s="436"/>
      <c r="D517" s="282" t="s">
        <v>477</v>
      </c>
      <c r="E517" s="437" t="n">
        <f aca="false">SUM(E518:E520)</f>
        <v>72090</v>
      </c>
      <c r="F517" s="588" t="n">
        <f aca="false">SUM(F518:F520)</f>
        <v>67884.6</v>
      </c>
      <c r="G517" s="439" t="n">
        <f aca="false">F517*100/E517</f>
        <v>94.1664585934249</v>
      </c>
      <c r="H517" s="440" t="n">
        <f aca="false">SUM(H518:H520)</f>
        <v>1300</v>
      </c>
      <c r="I517" s="440" t="n">
        <f aca="false">SUM(I518:I520)</f>
        <v>0</v>
      </c>
      <c r="J517" s="440" t="n">
        <f aca="false">SUM(J518:J520)</f>
        <v>0</v>
      </c>
      <c r="K517" s="440" t="n">
        <f aca="false">SUM(K518:K520)</f>
        <v>0</v>
      </c>
      <c r="L517" s="440" t="n">
        <f aca="false">SUM(L518:L520)</f>
        <v>0</v>
      </c>
      <c r="M517" s="440" t="n">
        <f aca="false">SUM(M518:M520)</f>
        <v>0</v>
      </c>
    </row>
    <row r="518" s="679" customFormat="true" ht="14.1" hidden="false" customHeight="true" outlineLevel="0" collapsed="false">
      <c r="A518" s="675"/>
      <c r="B518" s="675"/>
      <c r="C518" s="676" t="s">
        <v>292</v>
      </c>
      <c r="D518" s="677" t="s">
        <v>271</v>
      </c>
      <c r="E518" s="644" t="n">
        <v>1500</v>
      </c>
      <c r="F518" s="718" t="n">
        <v>1300</v>
      </c>
      <c r="G518" s="468" t="n">
        <f aca="false">F518*100/E518</f>
        <v>86.6666666666667</v>
      </c>
      <c r="H518" s="157" t="n">
        <f aca="false">F518</f>
        <v>1300</v>
      </c>
      <c r="I518" s="157"/>
      <c r="J518" s="157"/>
      <c r="K518" s="157"/>
      <c r="L518" s="157"/>
      <c r="M518" s="157"/>
    </row>
    <row r="519" s="679" customFormat="true" ht="14.1" hidden="false" customHeight="true" outlineLevel="0" collapsed="false">
      <c r="A519" s="675"/>
      <c r="B519" s="675"/>
      <c r="C519" s="680" t="s">
        <v>254</v>
      </c>
      <c r="D519" s="681" t="s">
        <v>255</v>
      </c>
      <c r="E519" s="642" t="n">
        <v>64666</v>
      </c>
      <c r="F519" s="445" t="n">
        <v>61496</v>
      </c>
      <c r="G519" s="485" t="n">
        <f aca="false">F519*100/E519</f>
        <v>95.0978876070887</v>
      </c>
      <c r="H519" s="75"/>
      <c r="I519" s="75"/>
      <c r="J519" s="75"/>
      <c r="K519" s="75"/>
      <c r="L519" s="75"/>
      <c r="M519" s="75"/>
    </row>
    <row r="520" s="679" customFormat="true" ht="14.1" hidden="false" customHeight="true" outlineLevel="0" collapsed="false">
      <c r="A520" s="675"/>
      <c r="B520" s="675"/>
      <c r="C520" s="675" t="s">
        <v>308</v>
      </c>
      <c r="D520" s="719" t="s">
        <v>309</v>
      </c>
      <c r="E520" s="720" t="n">
        <v>5924</v>
      </c>
      <c r="F520" s="657" t="n">
        <v>5088.6</v>
      </c>
      <c r="G520" s="655" t="n">
        <f aca="false">F520*100/E520</f>
        <v>85.8980418636057</v>
      </c>
      <c r="H520" s="163"/>
      <c r="I520" s="163"/>
      <c r="J520" s="163"/>
      <c r="K520" s="163"/>
      <c r="L520" s="163"/>
      <c r="M520" s="163"/>
    </row>
    <row r="521" s="118" customFormat="true" ht="15" hidden="false" customHeight="true" outlineLevel="0" collapsed="false">
      <c r="A521" s="119"/>
      <c r="B521" s="250" t="n">
        <v>80148</v>
      </c>
      <c r="C521" s="251"/>
      <c r="D521" s="252" t="s">
        <v>181</v>
      </c>
      <c r="E521" s="201" t="n">
        <f aca="false">SUM(E522:E531)</f>
        <v>104408</v>
      </c>
      <c r="F521" s="721" t="n">
        <f aca="false">SUM(F522:F531)</f>
        <v>101711.57</v>
      </c>
      <c r="G521" s="439" t="n">
        <f aca="false">F521*100/E521</f>
        <v>97.4174105432534</v>
      </c>
      <c r="H521" s="722" t="n">
        <f aca="false">SUM(H522:H531)</f>
        <v>63409.34</v>
      </c>
      <c r="I521" s="722" t="n">
        <f aca="false">SUM(I522:I531)</f>
        <v>11083.46</v>
      </c>
      <c r="J521" s="722" t="n">
        <f aca="false">SUM(J522:J531)</f>
        <v>0</v>
      </c>
      <c r="K521" s="722" t="n">
        <f aca="false">SUM(K522:K531)</f>
        <v>0</v>
      </c>
      <c r="L521" s="722" t="n">
        <f aca="false">SUM(L522:L531)</f>
        <v>0</v>
      </c>
      <c r="M521" s="722" t="n">
        <f aca="false">SUM(M522:M531)</f>
        <v>0</v>
      </c>
    </row>
    <row r="522" s="434" customFormat="true" ht="5.1" hidden="true" customHeight="true" outlineLevel="0" collapsed="false">
      <c r="A522" s="442"/>
      <c r="B522" s="442"/>
      <c r="C522" s="464" t="s">
        <v>284</v>
      </c>
      <c r="D522" s="541" t="s">
        <v>441</v>
      </c>
      <c r="E522" s="466"/>
      <c r="F522" s="467"/>
      <c r="G522" s="468" t="e">
        <f aca="false">F522*100/E522</f>
        <v>#DIV/0!</v>
      </c>
      <c r="H522" s="469"/>
      <c r="I522" s="157"/>
      <c r="J522" s="157"/>
      <c r="K522" s="157"/>
      <c r="L522" s="157"/>
      <c r="M522" s="157"/>
    </row>
    <row r="523" s="434" customFormat="true" ht="14.1" hidden="false" customHeight="true" outlineLevel="0" collapsed="false">
      <c r="A523" s="442"/>
      <c r="B523" s="442"/>
      <c r="C523" s="482" t="s">
        <v>286</v>
      </c>
      <c r="D523" s="499" t="s">
        <v>287</v>
      </c>
      <c r="E523" s="483" t="n">
        <v>59024</v>
      </c>
      <c r="F523" s="445" t="n">
        <v>59023.56</v>
      </c>
      <c r="G523" s="485" t="n">
        <f aca="false">F523*100/E523</f>
        <v>99.9992545405259</v>
      </c>
      <c r="H523" s="486" t="n">
        <f aca="false">F523</f>
        <v>59023.56</v>
      </c>
      <c r="I523" s="75"/>
      <c r="J523" s="75"/>
      <c r="K523" s="75"/>
      <c r="L523" s="75"/>
      <c r="M523" s="75"/>
    </row>
    <row r="524" s="434" customFormat="true" ht="14.1" hidden="false" customHeight="true" outlineLevel="0" collapsed="false">
      <c r="A524" s="442"/>
      <c r="B524" s="442"/>
      <c r="C524" s="482" t="s">
        <v>288</v>
      </c>
      <c r="D524" s="499" t="s">
        <v>289</v>
      </c>
      <c r="E524" s="483" t="n">
        <v>4386</v>
      </c>
      <c r="F524" s="460" t="n">
        <v>4385.78</v>
      </c>
      <c r="G524" s="485" t="n">
        <f aca="false">F524*100/E524</f>
        <v>99.9949840401277</v>
      </c>
      <c r="H524" s="486" t="n">
        <f aca="false">F524</f>
        <v>4385.78</v>
      </c>
      <c r="I524" s="75"/>
      <c r="J524" s="75"/>
      <c r="K524" s="75"/>
      <c r="L524" s="75"/>
      <c r="M524" s="75"/>
    </row>
    <row r="525" s="434" customFormat="true" ht="14.1" hidden="false" customHeight="true" outlineLevel="0" collapsed="false">
      <c r="A525" s="470"/>
      <c r="B525" s="470"/>
      <c r="C525" s="500" t="s">
        <v>290</v>
      </c>
      <c r="D525" s="501" t="s">
        <v>265</v>
      </c>
      <c r="E525" s="502" t="n">
        <v>9545</v>
      </c>
      <c r="F525" s="503" t="n">
        <v>9539.27</v>
      </c>
      <c r="G525" s="474" t="n">
        <f aca="false">F525*100/E525</f>
        <v>99.9399685699319</v>
      </c>
      <c r="H525" s="504"/>
      <c r="I525" s="146" t="n">
        <f aca="false">F525</f>
        <v>9539.27</v>
      </c>
      <c r="J525" s="146"/>
      <c r="K525" s="146"/>
      <c r="L525" s="146"/>
      <c r="M525" s="146"/>
    </row>
    <row r="526" s="434" customFormat="true" ht="14.1" hidden="false" customHeight="true" outlineLevel="0" collapsed="false">
      <c r="A526" s="442"/>
      <c r="B526" s="442"/>
      <c r="C526" s="458" t="s">
        <v>291</v>
      </c>
      <c r="D526" s="459" t="s">
        <v>268</v>
      </c>
      <c r="E526" s="478" t="n">
        <v>1570</v>
      </c>
      <c r="F526" s="479" t="n">
        <v>1544.19</v>
      </c>
      <c r="G526" s="480" t="n">
        <f aca="false">F526*100/E526</f>
        <v>98.356050955414</v>
      </c>
      <c r="H526" s="481"/>
      <c r="I526" s="139" t="n">
        <f aca="false">F526</f>
        <v>1544.19</v>
      </c>
      <c r="J526" s="139"/>
      <c r="K526" s="139"/>
      <c r="L526" s="139"/>
      <c r="M526" s="139"/>
    </row>
    <row r="527" s="434" customFormat="true" ht="14.1" hidden="false" customHeight="true" outlineLevel="0" collapsed="false">
      <c r="A527" s="442"/>
      <c r="B527" s="442"/>
      <c r="C527" s="482" t="s">
        <v>293</v>
      </c>
      <c r="D527" s="499" t="s">
        <v>274</v>
      </c>
      <c r="E527" s="483" t="n">
        <v>500</v>
      </c>
      <c r="F527" s="445" t="n">
        <v>430</v>
      </c>
      <c r="G527" s="485" t="n">
        <f aca="false">F527*100/E527</f>
        <v>86</v>
      </c>
      <c r="H527" s="486"/>
      <c r="I527" s="75"/>
      <c r="J527" s="75"/>
      <c r="K527" s="75"/>
      <c r="L527" s="75"/>
      <c r="M527" s="75"/>
    </row>
    <row r="528" s="434" customFormat="true" ht="15" hidden="false" customHeight="true" outlineLevel="0" collapsed="false">
      <c r="A528" s="442"/>
      <c r="B528" s="442"/>
      <c r="C528" s="482" t="s">
        <v>446</v>
      </c>
      <c r="D528" s="499" t="s">
        <v>447</v>
      </c>
      <c r="E528" s="483" t="n">
        <v>23033</v>
      </c>
      <c r="F528" s="460" t="n">
        <v>20607.99</v>
      </c>
      <c r="G528" s="485" t="n">
        <f aca="false">F528*100/E528</f>
        <v>89.4715842486867</v>
      </c>
      <c r="H528" s="486"/>
      <c r="I528" s="75"/>
      <c r="J528" s="75"/>
      <c r="K528" s="75"/>
      <c r="L528" s="75"/>
      <c r="M528" s="75"/>
    </row>
    <row r="529" s="434" customFormat="true" ht="14.1" hidden="false" customHeight="true" outlineLevel="0" collapsed="false">
      <c r="A529" s="442"/>
      <c r="B529" s="442"/>
      <c r="C529" s="482" t="s">
        <v>294</v>
      </c>
      <c r="D529" s="499" t="s">
        <v>295</v>
      </c>
      <c r="E529" s="483" t="n">
        <v>2600</v>
      </c>
      <c r="F529" s="460" t="n">
        <v>2542.33</v>
      </c>
      <c r="G529" s="485" t="n">
        <f aca="false">F529*100/E529</f>
        <v>97.7819230769231</v>
      </c>
      <c r="H529" s="486"/>
      <c r="I529" s="75"/>
      <c r="J529" s="75"/>
      <c r="K529" s="75"/>
      <c r="L529" s="75"/>
      <c r="M529" s="75"/>
    </row>
    <row r="530" s="434" customFormat="true" ht="14.1" hidden="false" customHeight="true" outlineLevel="0" collapsed="false">
      <c r="A530" s="442"/>
      <c r="B530" s="442"/>
      <c r="C530" s="482" t="s">
        <v>254</v>
      </c>
      <c r="D530" s="499" t="s">
        <v>255</v>
      </c>
      <c r="E530" s="483" t="n">
        <v>750</v>
      </c>
      <c r="F530" s="460" t="n">
        <v>638.45</v>
      </c>
      <c r="G530" s="485" t="n">
        <f aca="false">F530*100/E530</f>
        <v>85.1266666666667</v>
      </c>
      <c r="H530" s="486"/>
      <c r="I530" s="75"/>
      <c r="J530" s="75"/>
      <c r="K530" s="75"/>
      <c r="L530" s="75"/>
      <c r="M530" s="75"/>
    </row>
    <row r="531" s="434" customFormat="true" ht="14.1" hidden="false" customHeight="true" outlineLevel="0" collapsed="false">
      <c r="A531" s="442"/>
      <c r="B531" s="441"/>
      <c r="C531" s="513" t="s">
        <v>312</v>
      </c>
      <c r="D531" s="514" t="s">
        <v>313</v>
      </c>
      <c r="E531" s="515" t="n">
        <v>3000</v>
      </c>
      <c r="F531" s="569" t="n">
        <v>3000</v>
      </c>
      <c r="G531" s="517" t="n">
        <f aca="false">F531*100/E531</f>
        <v>100</v>
      </c>
      <c r="H531" s="518"/>
      <c r="I531" s="170"/>
      <c r="J531" s="170"/>
      <c r="K531" s="170"/>
      <c r="L531" s="170"/>
      <c r="M531" s="170"/>
    </row>
    <row r="532" s="118" customFormat="true" ht="15" hidden="true" customHeight="true" outlineLevel="0" collapsed="false">
      <c r="A532" s="119"/>
      <c r="B532" s="723" t="n">
        <v>80195</v>
      </c>
      <c r="C532" s="724"/>
      <c r="D532" s="725" t="s">
        <v>182</v>
      </c>
      <c r="E532" s="650" t="n">
        <f aca="false">E533</f>
        <v>0</v>
      </c>
      <c r="F532" s="650" t="n">
        <f aca="false">F533</f>
        <v>0</v>
      </c>
      <c r="G532" s="609" t="e">
        <f aca="false">F532*100/E532</f>
        <v>#DIV/0!</v>
      </c>
      <c r="H532" s="651" t="n">
        <f aca="false">H533</f>
        <v>0</v>
      </c>
      <c r="I532" s="651" t="n">
        <f aca="false">I533</f>
        <v>0</v>
      </c>
      <c r="J532" s="651" t="n">
        <f aca="false">J533</f>
        <v>0</v>
      </c>
      <c r="K532" s="651" t="n">
        <f aca="false">K533</f>
        <v>0</v>
      </c>
      <c r="L532" s="651" t="n">
        <f aca="false">L533</f>
        <v>0</v>
      </c>
      <c r="M532" s="651" t="n">
        <f aca="false">M533</f>
        <v>0</v>
      </c>
    </row>
    <row r="533" s="231" customFormat="true" ht="66" hidden="true" customHeight="true" outlineLevel="0" collapsed="false">
      <c r="A533" s="228"/>
      <c r="B533" s="229"/>
      <c r="C533" s="313"/>
      <c r="D533" s="314" t="s">
        <v>478</v>
      </c>
      <c r="E533" s="726" t="n">
        <f aca="false">SUM(E534:E534)</f>
        <v>0</v>
      </c>
      <c r="F533" s="726" t="n">
        <f aca="false">SUM(F534:F534)</f>
        <v>0</v>
      </c>
      <c r="G533" s="456" t="e">
        <f aca="false">F533*100/E533</f>
        <v>#DIV/0!</v>
      </c>
      <c r="H533" s="727" t="n">
        <f aca="false">SUM(H534:H534)</f>
        <v>0</v>
      </c>
      <c r="I533" s="727" t="n">
        <f aca="false">SUM(I534:I534)</f>
        <v>0</v>
      </c>
      <c r="J533" s="727" t="n">
        <f aca="false">SUM(J534:J534)</f>
        <v>0</v>
      </c>
      <c r="K533" s="727" t="n">
        <f aca="false">SUM(K534:K534)</f>
        <v>0</v>
      </c>
      <c r="L533" s="727" t="n">
        <f aca="false">SUM(L534:L534)</f>
        <v>0</v>
      </c>
      <c r="M533" s="727" t="n">
        <f aca="false">SUM(M534:M534)</f>
        <v>0</v>
      </c>
    </row>
    <row r="534" s="317" customFormat="true" ht="15" hidden="true" customHeight="true" outlineLevel="0" collapsed="false">
      <c r="A534" s="102"/>
      <c r="B534" s="728"/>
      <c r="C534" s="729" t="n">
        <v>4220</v>
      </c>
      <c r="D534" s="730" t="s">
        <v>447</v>
      </c>
      <c r="E534" s="731"/>
      <c r="F534" s="732"/>
      <c r="G534" s="474" t="e">
        <f aca="false">F534*100/E534</f>
        <v>#DIV/0!</v>
      </c>
      <c r="H534" s="504"/>
      <c r="I534" s="146"/>
      <c r="J534" s="146"/>
      <c r="K534" s="146"/>
      <c r="L534" s="146"/>
      <c r="M534" s="146"/>
    </row>
    <row r="535" s="434" customFormat="true" ht="15.95" hidden="false" customHeight="true" outlineLevel="0" collapsed="false">
      <c r="A535" s="428" t="s">
        <v>184</v>
      </c>
      <c r="B535" s="428"/>
      <c r="C535" s="428"/>
      <c r="D535" s="429" t="s">
        <v>185</v>
      </c>
      <c r="E535" s="430" t="n">
        <f aca="false">E536+E543+E550</f>
        <v>2882860</v>
      </c>
      <c r="F535" s="587" t="n">
        <f aca="false">F536+F543+F550</f>
        <v>2882772.83</v>
      </c>
      <c r="G535" s="432" t="n">
        <f aca="false">F535*100/E535</f>
        <v>99.9969762666241</v>
      </c>
      <c r="H535" s="433" t="n">
        <f aca="false">H536+H543+H550</f>
        <v>0</v>
      </c>
      <c r="I535" s="433" t="n">
        <f aca="false">I536+I543+I550</f>
        <v>0</v>
      </c>
      <c r="J535" s="433" t="n">
        <f aca="false">J536+J543+J550</f>
        <v>25000</v>
      </c>
      <c r="K535" s="433" t="n">
        <f aca="false">K536+K543+K550</f>
        <v>0</v>
      </c>
      <c r="L535" s="433" t="n">
        <f aca="false">L536+L543+L550</f>
        <v>0</v>
      </c>
      <c r="M535" s="433" t="n">
        <f aca="false">M536+M543+M550</f>
        <v>509005.74</v>
      </c>
    </row>
    <row r="536" s="434" customFormat="true" ht="15.95" hidden="false" customHeight="true" outlineLevel="0" collapsed="false">
      <c r="A536" s="450"/>
      <c r="B536" s="436" t="s">
        <v>186</v>
      </c>
      <c r="C536" s="436"/>
      <c r="D536" s="282" t="s">
        <v>187</v>
      </c>
      <c r="E536" s="437" t="n">
        <f aca="false">E537+E539+E541</f>
        <v>509006</v>
      </c>
      <c r="F536" s="588" t="n">
        <f aca="false">F537+F539+F541</f>
        <v>509005.74</v>
      </c>
      <c r="G536" s="439" t="n">
        <f aca="false">F536*100/E536</f>
        <v>99.999948920052</v>
      </c>
      <c r="H536" s="440" t="n">
        <f aca="false">H537+H539+H541</f>
        <v>0</v>
      </c>
      <c r="I536" s="440" t="n">
        <f aca="false">I537+I539+I541</f>
        <v>0</v>
      </c>
      <c r="J536" s="440" t="n">
        <f aca="false">J537+J539+J541</f>
        <v>0</v>
      </c>
      <c r="K536" s="440" t="n">
        <f aca="false">K537+K539+K541</f>
        <v>0</v>
      </c>
      <c r="L536" s="440" t="n">
        <f aca="false">L537+L539+L541</f>
        <v>0</v>
      </c>
      <c r="M536" s="440" t="n">
        <f aca="false">M537+M539+M541</f>
        <v>509005.74</v>
      </c>
    </row>
    <row r="537" s="733" customFormat="true" ht="66" hidden="false" customHeight="true" outlineLevel="0" collapsed="false">
      <c r="A537" s="450"/>
      <c r="B537" s="450"/>
      <c r="C537" s="452"/>
      <c r="D537" s="453" t="s">
        <v>479</v>
      </c>
      <c r="E537" s="454" t="n">
        <f aca="false">E538</f>
        <v>230000</v>
      </c>
      <c r="F537" s="463" t="n">
        <f aca="false">F538</f>
        <v>230000</v>
      </c>
      <c r="G537" s="456" t="n">
        <f aca="false">F537*100/E537</f>
        <v>100</v>
      </c>
      <c r="H537" s="457" t="n">
        <f aca="false">H538</f>
        <v>0</v>
      </c>
      <c r="I537" s="457" t="n">
        <f aca="false">I538</f>
        <v>0</v>
      </c>
      <c r="J537" s="457" t="n">
        <f aca="false">J538</f>
        <v>0</v>
      </c>
      <c r="K537" s="457" t="n">
        <f aca="false">K538</f>
        <v>0</v>
      </c>
      <c r="L537" s="457" t="n">
        <f aca="false">L538</f>
        <v>0</v>
      </c>
      <c r="M537" s="457" t="n">
        <f aca="false">M538</f>
        <v>230000</v>
      </c>
    </row>
    <row r="538" s="434" customFormat="true" ht="54.95" hidden="false" customHeight="true" outlineLevel="0" collapsed="false">
      <c r="A538" s="442"/>
      <c r="B538" s="442"/>
      <c r="C538" s="442" t="s">
        <v>480</v>
      </c>
      <c r="D538" s="443" t="s">
        <v>481</v>
      </c>
      <c r="E538" s="444" t="n">
        <v>230000</v>
      </c>
      <c r="F538" s="543" t="n">
        <v>230000</v>
      </c>
      <c r="G538" s="525" t="n">
        <f aca="false">F538*100/E538</f>
        <v>100</v>
      </c>
      <c r="H538" s="447"/>
      <c r="I538" s="163"/>
      <c r="J538" s="163"/>
      <c r="K538" s="163"/>
      <c r="L538" s="163"/>
      <c r="M538" s="163" t="n">
        <f aca="false">F538</f>
        <v>230000</v>
      </c>
    </row>
    <row r="539" s="733" customFormat="true" ht="54.95" hidden="false" customHeight="true" outlineLevel="0" collapsed="false">
      <c r="A539" s="450"/>
      <c r="B539" s="450"/>
      <c r="C539" s="452"/>
      <c r="D539" s="453" t="s">
        <v>482</v>
      </c>
      <c r="E539" s="454" t="n">
        <f aca="false">E540</f>
        <v>193868</v>
      </c>
      <c r="F539" s="463" t="n">
        <f aca="false">F540</f>
        <v>193867.74</v>
      </c>
      <c r="G539" s="456" t="n">
        <f aca="false">F539*100/E539</f>
        <v>99.9998658881301</v>
      </c>
      <c r="H539" s="457" t="n">
        <f aca="false">H540</f>
        <v>0</v>
      </c>
      <c r="I539" s="457" t="n">
        <f aca="false">I540</f>
        <v>0</v>
      </c>
      <c r="J539" s="457" t="n">
        <f aca="false">J540</f>
        <v>0</v>
      </c>
      <c r="K539" s="457" t="n">
        <f aca="false">K540</f>
        <v>0</v>
      </c>
      <c r="L539" s="457" t="n">
        <f aca="false">L540</f>
        <v>0</v>
      </c>
      <c r="M539" s="457" t="n">
        <f aca="false">M540</f>
        <v>193867.74</v>
      </c>
    </row>
    <row r="540" s="434" customFormat="true" ht="54.95" hidden="false" customHeight="true" outlineLevel="0" collapsed="false">
      <c r="A540" s="442"/>
      <c r="B540" s="442"/>
      <c r="C540" s="470" t="s">
        <v>480</v>
      </c>
      <c r="D540" s="528" t="s">
        <v>481</v>
      </c>
      <c r="E540" s="472" t="n">
        <v>193868</v>
      </c>
      <c r="F540" s="503" t="n">
        <v>193867.74</v>
      </c>
      <c r="G540" s="531" t="n">
        <f aca="false">F540*100/E540</f>
        <v>99.9998658881301</v>
      </c>
      <c r="H540" s="475"/>
      <c r="I540" s="476"/>
      <c r="J540" s="476"/>
      <c r="K540" s="476"/>
      <c r="L540" s="476"/>
      <c r="M540" s="476" t="n">
        <f aca="false">F540</f>
        <v>193867.74</v>
      </c>
    </row>
    <row r="541" s="733" customFormat="true" ht="77.1" hidden="false" customHeight="true" outlineLevel="0" collapsed="false">
      <c r="A541" s="450"/>
      <c r="B541" s="450"/>
      <c r="C541" s="452"/>
      <c r="D541" s="453" t="s">
        <v>483</v>
      </c>
      <c r="E541" s="454" t="n">
        <f aca="false">E542</f>
        <v>85138</v>
      </c>
      <c r="F541" s="463" t="n">
        <f aca="false">F542</f>
        <v>85138</v>
      </c>
      <c r="G541" s="456" t="n">
        <f aca="false">F541*100/E541</f>
        <v>100</v>
      </c>
      <c r="H541" s="457" t="n">
        <f aca="false">H542</f>
        <v>0</v>
      </c>
      <c r="I541" s="457" t="n">
        <f aca="false">I542</f>
        <v>0</v>
      </c>
      <c r="J541" s="457" t="n">
        <f aca="false">J542</f>
        <v>0</v>
      </c>
      <c r="K541" s="457" t="n">
        <f aca="false">K542</f>
        <v>0</v>
      </c>
      <c r="L541" s="457" t="n">
        <f aca="false">L542</f>
        <v>0</v>
      </c>
      <c r="M541" s="457" t="n">
        <f aca="false">M542</f>
        <v>85138</v>
      </c>
    </row>
    <row r="542" s="434" customFormat="true" ht="54.95" hidden="false" customHeight="true" outlineLevel="0" collapsed="false">
      <c r="A542" s="442"/>
      <c r="B542" s="442"/>
      <c r="C542" s="442" t="s">
        <v>480</v>
      </c>
      <c r="D542" s="443" t="s">
        <v>481</v>
      </c>
      <c r="E542" s="444" t="n">
        <v>85138</v>
      </c>
      <c r="F542" s="543" t="n">
        <v>85138</v>
      </c>
      <c r="G542" s="525" t="n">
        <f aca="false">F542*100/E542</f>
        <v>100</v>
      </c>
      <c r="H542" s="447"/>
      <c r="I542" s="163"/>
      <c r="J542" s="163"/>
      <c r="K542" s="163"/>
      <c r="L542" s="163"/>
      <c r="M542" s="163" t="n">
        <f aca="false">F542</f>
        <v>85138</v>
      </c>
    </row>
    <row r="543" s="434" customFormat="true" ht="54.95" hidden="false" customHeight="true" outlineLevel="0" collapsed="false">
      <c r="A543" s="450"/>
      <c r="B543" s="436" t="s">
        <v>188</v>
      </c>
      <c r="C543" s="436"/>
      <c r="D543" s="282" t="s">
        <v>189</v>
      </c>
      <c r="E543" s="437" t="n">
        <f aca="false">E544+E546+E548</f>
        <v>2348854</v>
      </c>
      <c r="F543" s="588" t="n">
        <f aca="false">F544+F546+F548</f>
        <v>2348767.09</v>
      </c>
      <c r="G543" s="439" t="n">
        <f aca="false">F543*100/E543</f>
        <v>99.9962998977374</v>
      </c>
      <c r="H543" s="585" t="n">
        <f aca="false">H544+H546+H548</f>
        <v>0</v>
      </c>
      <c r="I543" s="585" t="n">
        <f aca="false">I544+I546+I548</f>
        <v>0</v>
      </c>
      <c r="J543" s="585" t="n">
        <f aca="false">J544+J546+J548</f>
        <v>0</v>
      </c>
      <c r="K543" s="585" t="n">
        <f aca="false">K544+K546+K548</f>
        <v>0</v>
      </c>
      <c r="L543" s="585" t="n">
        <f aca="false">L544+L546+L548</f>
        <v>0</v>
      </c>
      <c r="M543" s="585" t="n">
        <f aca="false">M544+M546+M548</f>
        <v>0</v>
      </c>
    </row>
    <row r="544" s="733" customFormat="true" ht="15.95" hidden="false" customHeight="true" outlineLevel="0" collapsed="false">
      <c r="A544" s="450"/>
      <c r="B544" s="450"/>
      <c r="C544" s="493"/>
      <c r="D544" s="494" t="s">
        <v>484</v>
      </c>
      <c r="E544" s="495" t="n">
        <f aca="false">E545</f>
        <v>2319483</v>
      </c>
      <c r="F544" s="521" t="n">
        <f aca="false">F545</f>
        <v>2319396.09</v>
      </c>
      <c r="G544" s="497" t="n">
        <f aca="false">F544*100/E544</f>
        <v>99.9962530443207</v>
      </c>
      <c r="H544" s="498" t="n">
        <f aca="false">H545</f>
        <v>0</v>
      </c>
      <c r="I544" s="498" t="n">
        <f aca="false">I545</f>
        <v>0</v>
      </c>
      <c r="J544" s="498" t="n">
        <f aca="false">J545</f>
        <v>0</v>
      </c>
      <c r="K544" s="498" t="n">
        <f aca="false">K545</f>
        <v>0</v>
      </c>
      <c r="L544" s="498" t="n">
        <f aca="false">L545</f>
        <v>0</v>
      </c>
      <c r="M544" s="498" t="n">
        <f aca="false">M545</f>
        <v>0</v>
      </c>
    </row>
    <row r="545" s="434" customFormat="true" ht="14.1" hidden="false" customHeight="true" outlineLevel="0" collapsed="false">
      <c r="A545" s="470"/>
      <c r="B545" s="470"/>
      <c r="C545" s="470" t="s">
        <v>485</v>
      </c>
      <c r="D545" s="528" t="s">
        <v>486</v>
      </c>
      <c r="E545" s="472" t="n">
        <v>2319483</v>
      </c>
      <c r="F545" s="503" t="n">
        <v>2319396.09</v>
      </c>
      <c r="G545" s="531" t="n">
        <f aca="false">F545*100/E545</f>
        <v>99.9962530443207</v>
      </c>
      <c r="H545" s="734"/>
      <c r="I545" s="735"/>
      <c r="J545" s="735"/>
      <c r="K545" s="735"/>
      <c r="L545" s="735"/>
      <c r="M545" s="735"/>
    </row>
    <row r="546" s="733" customFormat="true" ht="30" hidden="false" customHeight="true" outlineLevel="0" collapsed="false">
      <c r="A546" s="593"/>
      <c r="B546" s="593"/>
      <c r="C546" s="571"/>
      <c r="D546" s="580" t="s">
        <v>487</v>
      </c>
      <c r="E546" s="547" t="n">
        <f aca="false">E547</f>
        <v>29371</v>
      </c>
      <c r="F546" s="548" t="n">
        <f aca="false">F547</f>
        <v>29371</v>
      </c>
      <c r="G546" s="549" t="n">
        <f aca="false">F546*100/E546</f>
        <v>100</v>
      </c>
      <c r="H546" s="550" t="n">
        <f aca="false">H547</f>
        <v>0</v>
      </c>
      <c r="I546" s="550" t="n">
        <f aca="false">I547</f>
        <v>0</v>
      </c>
      <c r="J546" s="550" t="n">
        <f aca="false">J547</f>
        <v>0</v>
      </c>
      <c r="K546" s="550" t="n">
        <f aca="false">K547</f>
        <v>0</v>
      </c>
      <c r="L546" s="550" t="n">
        <f aca="false">L547</f>
        <v>0</v>
      </c>
      <c r="M546" s="550" t="n">
        <f aca="false">M547</f>
        <v>0</v>
      </c>
    </row>
    <row r="547" s="434" customFormat="true" ht="14.1" hidden="false" customHeight="true" outlineLevel="0" collapsed="false">
      <c r="A547" s="442"/>
      <c r="B547" s="470"/>
      <c r="C547" s="470" t="s">
        <v>485</v>
      </c>
      <c r="D547" s="528" t="s">
        <v>486</v>
      </c>
      <c r="E547" s="472" t="n">
        <v>29371</v>
      </c>
      <c r="F547" s="503" t="n">
        <v>29371</v>
      </c>
      <c r="G547" s="531" t="n">
        <f aca="false">F547*100/E547</f>
        <v>100</v>
      </c>
      <c r="H547" s="734"/>
      <c r="I547" s="735"/>
      <c r="J547" s="735"/>
      <c r="K547" s="735"/>
      <c r="L547" s="735"/>
      <c r="M547" s="735"/>
    </row>
    <row r="548" s="733" customFormat="true" ht="30" hidden="true" customHeight="true" outlineLevel="0" collapsed="false">
      <c r="A548" s="450"/>
      <c r="B548" s="450"/>
      <c r="C548" s="694"/>
      <c r="D548" s="695" t="s">
        <v>488</v>
      </c>
      <c r="E548" s="536" t="n">
        <f aca="false">E549</f>
        <v>0</v>
      </c>
      <c r="F548" s="536" t="n">
        <f aca="false">F549</f>
        <v>0</v>
      </c>
      <c r="G548" s="537" t="e">
        <f aca="false">F548*100/E548</f>
        <v>#DIV/0!</v>
      </c>
      <c r="H548" s="538" t="n">
        <f aca="false">H549</f>
        <v>0</v>
      </c>
      <c r="I548" s="538" t="n">
        <f aca="false">I549</f>
        <v>0</v>
      </c>
      <c r="J548" s="538" t="n">
        <f aca="false">J549</f>
        <v>0</v>
      </c>
      <c r="K548" s="538" t="n">
        <f aca="false">K549</f>
        <v>0</v>
      </c>
      <c r="L548" s="538" t="n">
        <f aca="false">L549</f>
        <v>0</v>
      </c>
      <c r="M548" s="538" t="n">
        <f aca="false">M549</f>
        <v>0</v>
      </c>
    </row>
    <row r="549" s="434" customFormat="true" ht="14.1" hidden="true" customHeight="true" outlineLevel="0" collapsed="false">
      <c r="A549" s="442"/>
      <c r="B549" s="442"/>
      <c r="C549" s="442" t="s">
        <v>485</v>
      </c>
      <c r="D549" s="443" t="s">
        <v>486</v>
      </c>
      <c r="E549" s="716"/>
      <c r="F549" s="658" t="n">
        <v>0</v>
      </c>
      <c r="G549" s="525" t="e">
        <f aca="false">F549*100/E549</f>
        <v>#DIV/0!</v>
      </c>
      <c r="H549" s="447"/>
      <c r="I549" s="163"/>
      <c r="J549" s="163"/>
      <c r="K549" s="163"/>
      <c r="L549" s="163"/>
      <c r="M549" s="163"/>
    </row>
    <row r="550" s="434" customFormat="true" ht="15.95" hidden="false" customHeight="true" outlineLevel="0" collapsed="false">
      <c r="A550" s="450"/>
      <c r="B550" s="436" t="s">
        <v>489</v>
      </c>
      <c r="C550" s="436"/>
      <c r="D550" s="282" t="s">
        <v>182</v>
      </c>
      <c r="E550" s="437" t="n">
        <f aca="false">SUM(E551)</f>
        <v>25000</v>
      </c>
      <c r="F550" s="588" t="n">
        <f aca="false">SUM(F551)</f>
        <v>25000</v>
      </c>
      <c r="G550" s="439" t="n">
        <f aca="false">F550*100/E550</f>
        <v>100</v>
      </c>
      <c r="H550" s="585" t="n">
        <f aca="false">SUM(H551)</f>
        <v>0</v>
      </c>
      <c r="I550" s="585" t="n">
        <f aca="false">SUM(I551)</f>
        <v>0</v>
      </c>
      <c r="J550" s="585" t="n">
        <f aca="false">SUM(J551)</f>
        <v>25000</v>
      </c>
      <c r="K550" s="585" t="n">
        <f aca="false">SUM(K551)</f>
        <v>0</v>
      </c>
      <c r="L550" s="585" t="n">
        <f aca="false">SUM(L551)</f>
        <v>0</v>
      </c>
      <c r="M550" s="585" t="n">
        <f aca="false">SUM(M551)</f>
        <v>0</v>
      </c>
    </row>
    <row r="551" s="434" customFormat="true" ht="44.1" hidden="false" customHeight="true" outlineLevel="0" collapsed="false">
      <c r="A551" s="442"/>
      <c r="B551" s="442"/>
      <c r="C551" s="442" t="s">
        <v>490</v>
      </c>
      <c r="D551" s="443" t="s">
        <v>491</v>
      </c>
      <c r="E551" s="444" t="n">
        <v>25000</v>
      </c>
      <c r="F551" s="543" t="n">
        <v>25000</v>
      </c>
      <c r="G551" s="525" t="n">
        <f aca="false">F551*100/E551</f>
        <v>100</v>
      </c>
      <c r="H551" s="447"/>
      <c r="I551" s="163"/>
      <c r="J551" s="163" t="n">
        <f aca="false">F551</f>
        <v>25000</v>
      </c>
      <c r="K551" s="163"/>
      <c r="L551" s="163"/>
      <c r="M551" s="163"/>
    </row>
    <row r="552" s="434" customFormat="true" ht="15.95" hidden="false" customHeight="true" outlineLevel="0" collapsed="false">
      <c r="A552" s="428" t="s">
        <v>190</v>
      </c>
      <c r="B552" s="428"/>
      <c r="C552" s="428"/>
      <c r="D552" s="429" t="s">
        <v>191</v>
      </c>
      <c r="E552" s="430" t="n">
        <f aca="false">E553+E587+E621+E626+E666+E668+E670</f>
        <v>6808226</v>
      </c>
      <c r="F552" s="587" t="n">
        <f aca="false">F553+F587+F621+F626+F666+F668+F670</f>
        <v>6720175.41</v>
      </c>
      <c r="G552" s="432" t="n">
        <f aca="false">F552*100/E552</f>
        <v>98.7067028914727</v>
      </c>
      <c r="H552" s="673" t="n">
        <f aca="false">H553+H587+H621+H626+H666+H668+H670</f>
        <v>3033632.01</v>
      </c>
      <c r="I552" s="673" t="n">
        <f aca="false">I553+I587+I621+I626+I666+I668+I670</f>
        <v>528271.81</v>
      </c>
      <c r="J552" s="673" t="n">
        <f aca="false">J553+J587+J621+J626+J666+J668+J670</f>
        <v>113639.09</v>
      </c>
      <c r="K552" s="673" t="n">
        <f aca="false">K553+K587+K621+K626+K666+K668+K670</f>
        <v>0</v>
      </c>
      <c r="L552" s="673" t="n">
        <f aca="false">L553+L587+L621+L626+L666+L668+L670</f>
        <v>0</v>
      </c>
      <c r="M552" s="673" t="n">
        <f aca="false">M553+M587+M621+M626+M666+M668+M670</f>
        <v>104564.36</v>
      </c>
    </row>
    <row r="553" s="434" customFormat="true" ht="15.95" hidden="false" customHeight="true" outlineLevel="0" collapsed="false">
      <c r="A553" s="450"/>
      <c r="B553" s="436" t="s">
        <v>192</v>
      </c>
      <c r="C553" s="436"/>
      <c r="D553" s="282" t="s">
        <v>193</v>
      </c>
      <c r="E553" s="437" t="n">
        <f aca="false">E554+E582+E584</f>
        <v>2391726</v>
      </c>
      <c r="F553" s="588" t="n">
        <f aca="false">F554+F582+F584</f>
        <v>2391423.85</v>
      </c>
      <c r="G553" s="439" t="n">
        <f aca="false">F553*100/E553</f>
        <v>99.9873668639301</v>
      </c>
      <c r="H553" s="440" t="n">
        <f aca="false">H554+H582+H584</f>
        <v>1414695.28</v>
      </c>
      <c r="I553" s="440" t="n">
        <f aca="false">I554+I582+I584</f>
        <v>246059.81</v>
      </c>
      <c r="J553" s="440" t="n">
        <f aca="false">J554+J582+J584</f>
        <v>4370.46</v>
      </c>
      <c r="K553" s="440" t="n">
        <f aca="false">K554+K582+K584</f>
        <v>0</v>
      </c>
      <c r="L553" s="440" t="n">
        <f aca="false">L554+L582+L584</f>
        <v>0</v>
      </c>
      <c r="M553" s="440" t="n">
        <f aca="false">M554+M582+M584</f>
        <v>50000</v>
      </c>
    </row>
    <row r="554" s="434" customFormat="true" ht="30" hidden="false" customHeight="true" outlineLevel="0" collapsed="false">
      <c r="A554" s="450"/>
      <c r="B554" s="450"/>
      <c r="C554" s="493"/>
      <c r="D554" s="494" t="s">
        <v>487</v>
      </c>
      <c r="E554" s="495" t="n">
        <f aca="false">SUM(E555:E581)</f>
        <v>2253537</v>
      </c>
      <c r="F554" s="521" t="n">
        <f aca="false">SUM(F555:F581)</f>
        <v>2253236.81</v>
      </c>
      <c r="G554" s="497" t="n">
        <f aca="false">F554*100/E554</f>
        <v>99.9866791625787</v>
      </c>
      <c r="H554" s="498" t="n">
        <f aca="false">SUM(H555:H581)</f>
        <v>1414695.28</v>
      </c>
      <c r="I554" s="498" t="n">
        <f aca="false">SUM(I555:I581)</f>
        <v>246059.81</v>
      </c>
      <c r="J554" s="498" t="n">
        <f aca="false">SUM(J555:J581)</f>
        <v>0</v>
      </c>
      <c r="K554" s="498" t="n">
        <f aca="false">SUM(K555:K581)</f>
        <v>0</v>
      </c>
      <c r="L554" s="498" t="n">
        <f aca="false">SUM(L555:L581)</f>
        <v>0</v>
      </c>
      <c r="M554" s="498" t="n">
        <f aca="false">SUM(M555:M581)</f>
        <v>50000</v>
      </c>
    </row>
    <row r="555" s="434" customFormat="true" ht="27.95" hidden="false" customHeight="true" outlineLevel="0" collapsed="false">
      <c r="A555" s="442"/>
      <c r="B555" s="442"/>
      <c r="C555" s="464" t="s">
        <v>284</v>
      </c>
      <c r="D555" s="541" t="s">
        <v>441</v>
      </c>
      <c r="E555" s="466" t="n">
        <v>2509</v>
      </c>
      <c r="F555" s="467" t="n">
        <v>2508.36</v>
      </c>
      <c r="G555" s="468" t="n">
        <f aca="false">F555*100/E555</f>
        <v>99.9744918294141</v>
      </c>
      <c r="H555" s="469"/>
      <c r="I555" s="157"/>
      <c r="J555" s="157"/>
      <c r="K555" s="157"/>
      <c r="L555" s="157"/>
      <c r="M555" s="157"/>
    </row>
    <row r="556" s="434" customFormat="true" ht="14.1" hidden="false" customHeight="true" outlineLevel="0" collapsed="false">
      <c r="A556" s="442"/>
      <c r="B556" s="442"/>
      <c r="C556" s="458" t="s">
        <v>492</v>
      </c>
      <c r="D556" s="459" t="s">
        <v>493</v>
      </c>
      <c r="E556" s="478" t="n">
        <v>21181</v>
      </c>
      <c r="F556" s="479" t="n">
        <v>21180.13</v>
      </c>
      <c r="G556" s="485" t="n">
        <f aca="false">F556*100/E556</f>
        <v>99.9958925452056</v>
      </c>
      <c r="H556" s="481"/>
      <c r="I556" s="139"/>
      <c r="J556" s="139"/>
      <c r="K556" s="139"/>
      <c r="L556" s="139"/>
      <c r="M556" s="139"/>
    </row>
    <row r="557" s="434" customFormat="true" ht="14.1" hidden="false" customHeight="true" outlineLevel="0" collapsed="false">
      <c r="A557" s="442"/>
      <c r="B557" s="442"/>
      <c r="C557" s="482" t="s">
        <v>286</v>
      </c>
      <c r="D557" s="499" t="s">
        <v>287</v>
      </c>
      <c r="E557" s="483" t="n">
        <v>1321974</v>
      </c>
      <c r="F557" s="445" t="n">
        <v>1321747.76</v>
      </c>
      <c r="G557" s="485" t="n">
        <f aca="false">F557*100/E557</f>
        <v>99.9828861989721</v>
      </c>
      <c r="H557" s="486" t="n">
        <f aca="false">F557</f>
        <v>1321747.76</v>
      </c>
      <c r="I557" s="75"/>
      <c r="J557" s="75"/>
      <c r="K557" s="75"/>
      <c r="L557" s="75"/>
      <c r="M557" s="75"/>
    </row>
    <row r="558" s="434" customFormat="true" ht="14.1" hidden="false" customHeight="true" outlineLevel="0" collapsed="false">
      <c r="A558" s="442"/>
      <c r="B558" s="442"/>
      <c r="C558" s="482" t="s">
        <v>288</v>
      </c>
      <c r="D558" s="499" t="s">
        <v>289</v>
      </c>
      <c r="E558" s="483" t="n">
        <v>92948</v>
      </c>
      <c r="F558" s="460" t="n">
        <v>92947.52</v>
      </c>
      <c r="G558" s="485" t="n">
        <f aca="false">F558*100/E558</f>
        <v>99.999483582218</v>
      </c>
      <c r="H558" s="486" t="n">
        <f aca="false">F558</f>
        <v>92947.52</v>
      </c>
      <c r="I558" s="75"/>
      <c r="J558" s="75"/>
      <c r="K558" s="75"/>
      <c r="L558" s="75"/>
      <c r="M558" s="75"/>
    </row>
    <row r="559" s="434" customFormat="true" ht="14.1" hidden="false" customHeight="true" outlineLevel="0" collapsed="false">
      <c r="A559" s="442"/>
      <c r="B559" s="442"/>
      <c r="C559" s="458" t="s">
        <v>290</v>
      </c>
      <c r="D559" s="459" t="s">
        <v>265</v>
      </c>
      <c r="E559" s="478" t="n">
        <v>213338</v>
      </c>
      <c r="F559" s="590" t="n">
        <v>213337.25</v>
      </c>
      <c r="G559" s="480" t="n">
        <f aca="false">F559*100/E559</f>
        <v>99.9996484451903</v>
      </c>
      <c r="H559" s="481"/>
      <c r="I559" s="139" t="n">
        <f aca="false">F559</f>
        <v>213337.25</v>
      </c>
      <c r="J559" s="139"/>
      <c r="K559" s="139"/>
      <c r="L559" s="139"/>
      <c r="M559" s="139"/>
    </row>
    <row r="560" s="434" customFormat="true" ht="14.1" hidden="false" customHeight="true" outlineLevel="0" collapsed="false">
      <c r="A560" s="442"/>
      <c r="B560" s="442"/>
      <c r="C560" s="482" t="s">
        <v>291</v>
      </c>
      <c r="D560" s="499" t="s">
        <v>268</v>
      </c>
      <c r="E560" s="483" t="n">
        <v>32723</v>
      </c>
      <c r="F560" s="445" t="n">
        <v>32722.56</v>
      </c>
      <c r="G560" s="485" t="n">
        <f aca="false">F560*100/E560</f>
        <v>99.998655380008</v>
      </c>
      <c r="H560" s="486"/>
      <c r="I560" s="75" t="n">
        <f aca="false">F560</f>
        <v>32722.56</v>
      </c>
      <c r="J560" s="75"/>
      <c r="K560" s="75"/>
      <c r="L560" s="75"/>
      <c r="M560" s="75"/>
    </row>
    <row r="561" s="434" customFormat="true" ht="14.1" hidden="true" customHeight="true" outlineLevel="0" collapsed="false">
      <c r="A561" s="442"/>
      <c r="B561" s="442"/>
      <c r="C561" s="482" t="s">
        <v>292</v>
      </c>
      <c r="D561" s="499" t="s">
        <v>271</v>
      </c>
      <c r="E561" s="483"/>
      <c r="F561" s="445"/>
      <c r="G561" s="485" t="e">
        <f aca="false">F561*100/E561</f>
        <v>#DIV/0!</v>
      </c>
      <c r="H561" s="486" t="n">
        <f aca="false">F561</f>
        <v>0</v>
      </c>
      <c r="I561" s="75"/>
      <c r="J561" s="75"/>
      <c r="K561" s="75"/>
      <c r="L561" s="75"/>
      <c r="M561" s="75"/>
    </row>
    <row r="562" s="434" customFormat="true" ht="14.1" hidden="false" customHeight="true" outlineLevel="0" collapsed="false">
      <c r="A562" s="442"/>
      <c r="B562" s="442"/>
      <c r="C562" s="482" t="s">
        <v>293</v>
      </c>
      <c r="D562" s="499" t="s">
        <v>274</v>
      </c>
      <c r="E562" s="483" t="n">
        <v>53858</v>
      </c>
      <c r="F562" s="460" t="n">
        <v>53839</v>
      </c>
      <c r="G562" s="485" t="n">
        <f aca="false">F562*100/E562</f>
        <v>99.964722046864</v>
      </c>
      <c r="H562" s="486"/>
      <c r="I562" s="75"/>
      <c r="J562" s="75"/>
      <c r="K562" s="75"/>
      <c r="L562" s="75"/>
      <c r="M562" s="75"/>
    </row>
    <row r="563" s="434" customFormat="true" ht="14.1" hidden="false" customHeight="true" outlineLevel="0" collapsed="false">
      <c r="A563" s="442"/>
      <c r="B563" s="442"/>
      <c r="C563" s="482" t="s">
        <v>446</v>
      </c>
      <c r="D563" s="499" t="s">
        <v>447</v>
      </c>
      <c r="E563" s="483" t="n">
        <v>121949</v>
      </c>
      <c r="F563" s="445" t="n">
        <v>121909.67</v>
      </c>
      <c r="G563" s="485" t="n">
        <f aca="false">F563*100/E563</f>
        <v>99.9677488130284</v>
      </c>
      <c r="H563" s="486"/>
      <c r="I563" s="75"/>
      <c r="J563" s="75"/>
      <c r="K563" s="75"/>
      <c r="L563" s="75"/>
      <c r="M563" s="75"/>
    </row>
    <row r="564" s="434" customFormat="true" ht="27.95" hidden="false" customHeight="true" outlineLevel="0" collapsed="false">
      <c r="A564" s="442"/>
      <c r="B564" s="442"/>
      <c r="C564" s="482" t="s">
        <v>494</v>
      </c>
      <c r="D564" s="499" t="s">
        <v>495</v>
      </c>
      <c r="E564" s="483" t="n">
        <v>16450</v>
      </c>
      <c r="F564" s="460" t="n">
        <v>16449.96</v>
      </c>
      <c r="G564" s="485" t="n">
        <f aca="false">F564*100/E564</f>
        <v>99.9997568389058</v>
      </c>
      <c r="H564" s="486"/>
      <c r="I564" s="75"/>
      <c r="J564" s="75"/>
      <c r="K564" s="75"/>
      <c r="L564" s="75"/>
      <c r="M564" s="75"/>
    </row>
    <row r="565" s="434" customFormat="true" ht="27" hidden="false" customHeight="true" outlineLevel="0" collapsed="false">
      <c r="A565" s="442"/>
      <c r="B565" s="442"/>
      <c r="C565" s="482" t="s">
        <v>385</v>
      </c>
      <c r="D565" s="499" t="s">
        <v>386</v>
      </c>
      <c r="E565" s="483" t="n">
        <v>6459</v>
      </c>
      <c r="F565" s="460" t="n">
        <v>6458.59</v>
      </c>
      <c r="G565" s="485" t="n">
        <f aca="false">F565*100/E565</f>
        <v>99.993652268153</v>
      </c>
      <c r="H565" s="486"/>
      <c r="I565" s="75"/>
      <c r="J565" s="75"/>
      <c r="K565" s="75"/>
      <c r="L565" s="75"/>
      <c r="M565" s="75"/>
    </row>
    <row r="566" s="434" customFormat="true" ht="14.1" hidden="false" customHeight="true" outlineLevel="0" collapsed="false">
      <c r="A566" s="442"/>
      <c r="B566" s="442"/>
      <c r="C566" s="482" t="s">
        <v>294</v>
      </c>
      <c r="D566" s="499" t="s">
        <v>295</v>
      </c>
      <c r="E566" s="483" t="n">
        <v>102059</v>
      </c>
      <c r="F566" s="445" t="n">
        <v>102058.79</v>
      </c>
      <c r="G566" s="485" t="n">
        <f aca="false">F566*100/E566</f>
        <v>99.999794236667</v>
      </c>
      <c r="H566" s="486"/>
      <c r="I566" s="75"/>
      <c r="J566" s="75"/>
      <c r="K566" s="75"/>
      <c r="L566" s="75"/>
      <c r="M566" s="75"/>
    </row>
    <row r="567" s="434" customFormat="true" ht="14.1" hidden="false" customHeight="true" outlineLevel="0" collapsed="false">
      <c r="A567" s="442"/>
      <c r="B567" s="442"/>
      <c r="C567" s="482" t="s">
        <v>296</v>
      </c>
      <c r="D567" s="499" t="s">
        <v>297</v>
      </c>
      <c r="E567" s="483" t="n">
        <v>65384</v>
      </c>
      <c r="F567" s="445" t="n">
        <v>65381.93</v>
      </c>
      <c r="G567" s="485" t="n">
        <f aca="false">F567*100/E567</f>
        <v>99.9968340878502</v>
      </c>
      <c r="H567" s="486"/>
      <c r="I567" s="75"/>
      <c r="J567" s="75"/>
      <c r="K567" s="75"/>
      <c r="L567" s="75"/>
      <c r="M567" s="75"/>
    </row>
    <row r="568" s="434" customFormat="true" ht="14.1" hidden="false" customHeight="true" outlineLevel="0" collapsed="false">
      <c r="A568" s="442"/>
      <c r="B568" s="442"/>
      <c r="C568" s="482" t="s">
        <v>298</v>
      </c>
      <c r="D568" s="499" t="s">
        <v>299</v>
      </c>
      <c r="E568" s="483" t="n">
        <v>1410</v>
      </c>
      <c r="F568" s="445" t="n">
        <v>1410</v>
      </c>
      <c r="G568" s="485" t="n">
        <f aca="false">F568*100/E568</f>
        <v>100</v>
      </c>
      <c r="H568" s="486"/>
      <c r="I568" s="75"/>
      <c r="J568" s="75"/>
      <c r="K568" s="75"/>
      <c r="L568" s="75"/>
      <c r="M568" s="75"/>
    </row>
    <row r="569" s="434" customFormat="true" ht="14.1" hidden="false" customHeight="true" outlineLevel="0" collapsed="false">
      <c r="A569" s="442"/>
      <c r="B569" s="442"/>
      <c r="C569" s="458" t="s">
        <v>254</v>
      </c>
      <c r="D569" s="459" t="s">
        <v>255</v>
      </c>
      <c r="E569" s="478" t="n">
        <v>53703</v>
      </c>
      <c r="F569" s="479" t="n">
        <v>53695.17</v>
      </c>
      <c r="G569" s="480" t="n">
        <f aca="false">F569*100/E569</f>
        <v>99.9854198089492</v>
      </c>
      <c r="H569" s="481"/>
      <c r="I569" s="139"/>
      <c r="J569" s="139"/>
      <c r="K569" s="139"/>
      <c r="L569" s="139"/>
      <c r="M569" s="139"/>
    </row>
    <row r="570" s="434" customFormat="true" ht="14.1" hidden="false" customHeight="true" outlineLevel="0" collapsed="false">
      <c r="A570" s="442"/>
      <c r="B570" s="442"/>
      <c r="C570" s="482" t="s">
        <v>300</v>
      </c>
      <c r="D570" s="499" t="s">
        <v>301</v>
      </c>
      <c r="E570" s="483" t="n">
        <v>672</v>
      </c>
      <c r="F570" s="445" t="n">
        <v>672</v>
      </c>
      <c r="G570" s="485" t="n">
        <f aca="false">F570*100/E570</f>
        <v>100</v>
      </c>
      <c r="H570" s="486"/>
      <c r="I570" s="75"/>
      <c r="J570" s="75"/>
      <c r="K570" s="75"/>
      <c r="L570" s="75"/>
      <c r="M570" s="75"/>
    </row>
    <row r="571" s="434" customFormat="true" ht="27" hidden="false" customHeight="true" outlineLevel="0" collapsed="false">
      <c r="A571" s="442"/>
      <c r="B571" s="442"/>
      <c r="C571" s="482" t="s">
        <v>302</v>
      </c>
      <c r="D571" s="499" t="s">
        <v>303</v>
      </c>
      <c r="E571" s="483" t="n">
        <v>1551</v>
      </c>
      <c r="F571" s="445" t="n">
        <v>1550.38</v>
      </c>
      <c r="G571" s="485" t="n">
        <f aca="false">F571*100/E571</f>
        <v>99.960025789813</v>
      </c>
      <c r="H571" s="486"/>
      <c r="I571" s="75"/>
      <c r="J571" s="75"/>
      <c r="K571" s="75"/>
      <c r="L571" s="75"/>
      <c r="M571" s="75"/>
    </row>
    <row r="572" s="434" customFormat="true" ht="27" hidden="false" customHeight="true" outlineLevel="0" collapsed="false">
      <c r="A572" s="442"/>
      <c r="B572" s="442"/>
      <c r="C572" s="482" t="s">
        <v>304</v>
      </c>
      <c r="D572" s="499" t="s">
        <v>305</v>
      </c>
      <c r="E572" s="483" t="n">
        <v>3765</v>
      </c>
      <c r="F572" s="445" t="n">
        <v>3764.86</v>
      </c>
      <c r="G572" s="485" t="n">
        <f aca="false">F572*100/E572</f>
        <v>99.9962815405047</v>
      </c>
      <c r="H572" s="486"/>
      <c r="I572" s="75"/>
      <c r="J572" s="75"/>
      <c r="K572" s="75"/>
      <c r="L572" s="75"/>
      <c r="M572" s="75"/>
    </row>
    <row r="573" s="434" customFormat="true" ht="14.1" hidden="false" customHeight="true" outlineLevel="0" collapsed="false">
      <c r="A573" s="442"/>
      <c r="B573" s="442"/>
      <c r="C573" s="482" t="s">
        <v>308</v>
      </c>
      <c r="D573" s="499" t="s">
        <v>309</v>
      </c>
      <c r="E573" s="483" t="n">
        <v>42</v>
      </c>
      <c r="F573" s="445" t="n">
        <v>41.6</v>
      </c>
      <c r="G573" s="485" t="n">
        <f aca="false">F573*100/E573</f>
        <v>99.0476190476191</v>
      </c>
      <c r="H573" s="486"/>
      <c r="I573" s="75"/>
      <c r="J573" s="75"/>
      <c r="K573" s="75"/>
      <c r="L573" s="75"/>
      <c r="M573" s="75"/>
    </row>
    <row r="574" s="434" customFormat="true" ht="14.1" hidden="false" customHeight="true" outlineLevel="0" collapsed="false">
      <c r="A574" s="442"/>
      <c r="B574" s="442"/>
      <c r="C574" s="482" t="s">
        <v>310</v>
      </c>
      <c r="D574" s="499" t="s">
        <v>311</v>
      </c>
      <c r="E574" s="483" t="n">
        <v>5375</v>
      </c>
      <c r="F574" s="445" t="n">
        <v>5375</v>
      </c>
      <c r="G574" s="485" t="n">
        <f aca="false">F574*100/E574</f>
        <v>100</v>
      </c>
      <c r="H574" s="486"/>
      <c r="I574" s="75"/>
      <c r="J574" s="75"/>
      <c r="K574" s="75"/>
      <c r="L574" s="75"/>
      <c r="M574" s="75"/>
    </row>
    <row r="575" s="434" customFormat="true" ht="14.1" hidden="false" customHeight="true" outlineLevel="0" collapsed="false">
      <c r="A575" s="442"/>
      <c r="B575" s="442"/>
      <c r="C575" s="458" t="s">
        <v>312</v>
      </c>
      <c r="D575" s="459" t="s">
        <v>313</v>
      </c>
      <c r="E575" s="478" t="n">
        <v>80093</v>
      </c>
      <c r="F575" s="479" t="n">
        <v>80092.37</v>
      </c>
      <c r="G575" s="480" t="n">
        <f aca="false">F575*100/E575</f>
        <v>99.9992134144058</v>
      </c>
      <c r="H575" s="481"/>
      <c r="I575" s="139"/>
      <c r="J575" s="139"/>
      <c r="K575" s="139"/>
      <c r="L575" s="139"/>
      <c r="M575" s="139"/>
    </row>
    <row r="576" s="434" customFormat="true" ht="27" hidden="false" customHeight="true" outlineLevel="0" collapsed="false">
      <c r="A576" s="442"/>
      <c r="B576" s="442"/>
      <c r="C576" s="482" t="s">
        <v>320</v>
      </c>
      <c r="D576" s="499" t="s">
        <v>496</v>
      </c>
      <c r="E576" s="483" t="n">
        <v>5226</v>
      </c>
      <c r="F576" s="445" t="n">
        <v>5226</v>
      </c>
      <c r="G576" s="485" t="n">
        <f aca="false">F576*100/E576</f>
        <v>100</v>
      </c>
      <c r="H576" s="486"/>
      <c r="I576" s="75"/>
      <c r="J576" s="75"/>
      <c r="K576" s="75"/>
      <c r="L576" s="75"/>
      <c r="M576" s="75"/>
    </row>
    <row r="577" s="434" customFormat="true" ht="6" hidden="true" customHeight="true" outlineLevel="0" collapsed="false">
      <c r="A577" s="442"/>
      <c r="B577" s="442"/>
      <c r="C577" s="482" t="s">
        <v>322</v>
      </c>
      <c r="D577" s="499" t="s">
        <v>323</v>
      </c>
      <c r="E577" s="483"/>
      <c r="F577" s="445"/>
      <c r="G577" s="485" t="e">
        <f aca="false">F577*100/E577</f>
        <v>#DIV/0!</v>
      </c>
      <c r="H577" s="486"/>
      <c r="I577" s="75"/>
      <c r="J577" s="75"/>
      <c r="K577" s="75"/>
      <c r="L577" s="75"/>
      <c r="M577" s="75"/>
    </row>
    <row r="578" s="434" customFormat="true" ht="27" hidden="false" customHeight="true" outlineLevel="0" collapsed="false">
      <c r="A578" s="470"/>
      <c r="B578" s="470"/>
      <c r="C578" s="500" t="s">
        <v>324</v>
      </c>
      <c r="D578" s="501" t="s">
        <v>325</v>
      </c>
      <c r="E578" s="502" t="n">
        <v>394</v>
      </c>
      <c r="F578" s="503" t="n">
        <v>393.91</v>
      </c>
      <c r="G578" s="474" t="n">
        <f aca="false">F578*100/E578</f>
        <v>99.9771573604061</v>
      </c>
      <c r="H578" s="504"/>
      <c r="I578" s="146"/>
      <c r="J578" s="146"/>
      <c r="K578" s="146"/>
      <c r="L578" s="146"/>
      <c r="M578" s="146"/>
    </row>
    <row r="579" s="434" customFormat="true" ht="27.95" hidden="false" customHeight="true" outlineLevel="0" collapsed="false">
      <c r="A579" s="505"/>
      <c r="B579" s="505"/>
      <c r="C579" s="506" t="s">
        <v>326</v>
      </c>
      <c r="D579" s="507" t="s">
        <v>327</v>
      </c>
      <c r="E579" s="508" t="n">
        <v>474</v>
      </c>
      <c r="F579" s="509" t="n">
        <v>474</v>
      </c>
      <c r="G579" s="510" t="n">
        <f aca="false">F579*100/E579</f>
        <v>100</v>
      </c>
      <c r="H579" s="511"/>
      <c r="I579" s="512"/>
      <c r="J579" s="512"/>
      <c r="K579" s="512"/>
      <c r="L579" s="512"/>
      <c r="M579" s="512"/>
    </row>
    <row r="580" s="434" customFormat="true" ht="27" hidden="false" customHeight="true" outlineLevel="0" collapsed="false">
      <c r="A580" s="442"/>
      <c r="B580" s="442"/>
      <c r="C580" s="562" t="s">
        <v>331</v>
      </c>
      <c r="D580" s="563" t="s">
        <v>332</v>
      </c>
      <c r="E580" s="736" t="n">
        <v>50000</v>
      </c>
      <c r="F580" s="737" t="n">
        <v>50000</v>
      </c>
      <c r="G580" s="485" t="n">
        <f aca="false">F580*100/E580</f>
        <v>100</v>
      </c>
      <c r="H580" s="565"/>
      <c r="I580" s="129"/>
      <c r="J580" s="129"/>
      <c r="K580" s="129"/>
      <c r="L580" s="129"/>
      <c r="M580" s="129" t="n">
        <f aca="false">F580</f>
        <v>50000</v>
      </c>
    </row>
    <row r="581" s="434" customFormat="true" ht="27" hidden="true" customHeight="true" outlineLevel="0" collapsed="false">
      <c r="A581" s="442"/>
      <c r="B581" s="442"/>
      <c r="C581" s="513" t="s">
        <v>328</v>
      </c>
      <c r="D581" s="514" t="s">
        <v>329</v>
      </c>
      <c r="E581" s="738"/>
      <c r="F581" s="633"/>
      <c r="G581" s="517" t="e">
        <f aca="false">F581*100/E581</f>
        <v>#DIV/0!</v>
      </c>
      <c r="H581" s="518"/>
      <c r="I581" s="170"/>
      <c r="J581" s="170"/>
      <c r="K581" s="170"/>
      <c r="L581" s="170"/>
      <c r="M581" s="170" t="n">
        <f aca="false">F581</f>
        <v>0</v>
      </c>
    </row>
    <row r="582" s="434" customFormat="true" ht="15.95" hidden="false" customHeight="true" outlineLevel="0" collapsed="false">
      <c r="A582" s="450"/>
      <c r="B582" s="450"/>
      <c r="C582" s="452"/>
      <c r="D582" s="453" t="s">
        <v>497</v>
      </c>
      <c r="E582" s="454" t="n">
        <f aca="false">E583</f>
        <v>133300</v>
      </c>
      <c r="F582" s="463" t="n">
        <f aca="false">F583</f>
        <v>133299.82</v>
      </c>
      <c r="G582" s="456" t="n">
        <f aca="false">F582*100/E582</f>
        <v>99.9998649662416</v>
      </c>
      <c r="H582" s="457" t="n">
        <f aca="false">H583</f>
        <v>0</v>
      </c>
      <c r="I582" s="457" t="n">
        <f aca="false">I583</f>
        <v>0</v>
      </c>
      <c r="J582" s="457" t="n">
        <f aca="false">J583</f>
        <v>0</v>
      </c>
      <c r="K582" s="457" t="n">
        <f aca="false">K583</f>
        <v>0</v>
      </c>
      <c r="L582" s="457" t="n">
        <f aca="false">L583</f>
        <v>0</v>
      </c>
      <c r="M582" s="457" t="n">
        <f aca="false">M583</f>
        <v>0</v>
      </c>
    </row>
    <row r="583" s="434" customFormat="true" ht="14.1" hidden="false" customHeight="true" outlineLevel="0" collapsed="false">
      <c r="A583" s="442"/>
      <c r="B583" s="442"/>
      <c r="C583" s="441" t="s">
        <v>492</v>
      </c>
      <c r="D583" s="601" t="s">
        <v>493</v>
      </c>
      <c r="E583" s="602" t="n">
        <v>133300</v>
      </c>
      <c r="F583" s="569" t="n">
        <v>133299.82</v>
      </c>
      <c r="G583" s="446" t="n">
        <f aca="false">F583*100/E583</f>
        <v>99.9998649662416</v>
      </c>
      <c r="H583" s="604"/>
      <c r="I583" s="192"/>
      <c r="J583" s="192"/>
      <c r="K583" s="192"/>
      <c r="L583" s="192"/>
      <c r="M583" s="192"/>
    </row>
    <row r="584" s="434" customFormat="true" ht="15.95" hidden="false" customHeight="true" outlineLevel="0" collapsed="false">
      <c r="A584" s="450"/>
      <c r="B584" s="450"/>
      <c r="C584" s="493"/>
      <c r="D584" s="494" t="s">
        <v>359</v>
      </c>
      <c r="E584" s="495" t="n">
        <f aca="false">SUM(E585:E586)</f>
        <v>4889</v>
      </c>
      <c r="F584" s="521" t="n">
        <f aca="false">SUM(F585:F586)</f>
        <v>4887.22</v>
      </c>
      <c r="G584" s="497" t="n">
        <f aca="false">F584*100/E584</f>
        <v>99.9635917365514</v>
      </c>
      <c r="H584" s="498" t="n">
        <f aca="false">SUM(H585:H586)</f>
        <v>0</v>
      </c>
      <c r="I584" s="498" t="n">
        <f aca="false">SUM(I585:I586)</f>
        <v>0</v>
      </c>
      <c r="J584" s="498" t="n">
        <f aca="false">SUM(J585:J586)</f>
        <v>4370.46</v>
      </c>
      <c r="K584" s="498" t="n">
        <f aca="false">SUM(K585:K586)</f>
        <v>0</v>
      </c>
      <c r="L584" s="498" t="n">
        <f aca="false">SUM(L585:L586)</f>
        <v>0</v>
      </c>
      <c r="M584" s="498" t="n">
        <f aca="false">SUM(M585:M586)</f>
        <v>0</v>
      </c>
    </row>
    <row r="585" s="434" customFormat="true" ht="54.95" hidden="false" customHeight="true" outlineLevel="0" collapsed="false">
      <c r="A585" s="442"/>
      <c r="B585" s="442"/>
      <c r="C585" s="442" t="s">
        <v>172</v>
      </c>
      <c r="D585" s="443" t="s">
        <v>462</v>
      </c>
      <c r="E585" s="444" t="n">
        <v>4371</v>
      </c>
      <c r="F585" s="543" t="n">
        <v>4370.46</v>
      </c>
      <c r="G585" s="525" t="n">
        <f aca="false">F585*100/E585</f>
        <v>99.9876458476321</v>
      </c>
      <c r="H585" s="447"/>
      <c r="I585" s="163"/>
      <c r="J585" s="163" t="n">
        <f aca="false">F585</f>
        <v>4370.46</v>
      </c>
      <c r="K585" s="163"/>
      <c r="L585" s="163"/>
      <c r="M585" s="163"/>
    </row>
    <row r="586" s="434" customFormat="true" ht="15" hidden="false" customHeight="true" outlineLevel="0" collapsed="false">
      <c r="A586" s="442"/>
      <c r="B586" s="442"/>
      <c r="C586" s="513" t="s">
        <v>254</v>
      </c>
      <c r="D586" s="514" t="s">
        <v>255</v>
      </c>
      <c r="E586" s="515" t="n">
        <v>518</v>
      </c>
      <c r="F586" s="569" t="n">
        <v>516.76</v>
      </c>
      <c r="G586" s="517" t="n">
        <f aca="false">F586*100/E586</f>
        <v>99.7606177606178</v>
      </c>
      <c r="H586" s="518"/>
      <c r="I586" s="170"/>
      <c r="J586" s="170"/>
      <c r="K586" s="170"/>
      <c r="L586" s="170"/>
      <c r="M586" s="170"/>
    </row>
    <row r="587" s="434" customFormat="true" ht="15.95" hidden="false" customHeight="true" outlineLevel="0" collapsed="false">
      <c r="A587" s="450"/>
      <c r="B587" s="436" t="s">
        <v>194</v>
      </c>
      <c r="C587" s="605"/>
      <c r="D587" s="606" t="s">
        <v>498</v>
      </c>
      <c r="E587" s="607" t="n">
        <f aca="false">E588+E615+E618</f>
        <v>1442562</v>
      </c>
      <c r="F587" s="739" t="n">
        <f aca="false">F588+F615+F618</f>
        <v>1428278.63</v>
      </c>
      <c r="G587" s="609" t="n">
        <f aca="false">F587*100/E587</f>
        <v>99.0098609279878</v>
      </c>
      <c r="H587" s="610" t="n">
        <f aca="false">H588+H615+H618</f>
        <v>868417.36</v>
      </c>
      <c r="I587" s="610" t="n">
        <f aca="false">I588+I615+I618</f>
        <v>147495.25</v>
      </c>
      <c r="J587" s="610" t="n">
        <f aca="false">J588+J615+J618</f>
        <v>0</v>
      </c>
      <c r="K587" s="610" t="n">
        <f aca="false">K588+K615+K618</f>
        <v>0</v>
      </c>
      <c r="L587" s="610" t="n">
        <f aca="false">L588+L615+L618</f>
        <v>0</v>
      </c>
      <c r="M587" s="610" t="n">
        <f aca="false">M588+M615+M618</f>
        <v>19520</v>
      </c>
    </row>
    <row r="588" s="434" customFormat="true" ht="15.95" hidden="false" customHeight="true" outlineLevel="0" collapsed="false">
      <c r="A588" s="450"/>
      <c r="B588" s="450"/>
      <c r="C588" s="493"/>
      <c r="D588" s="494" t="s">
        <v>499</v>
      </c>
      <c r="E588" s="495" t="n">
        <f aca="false">SUM(E589:E614)</f>
        <v>1423042</v>
      </c>
      <c r="F588" s="521" t="n">
        <f aca="false">SUM(F589:F614)</f>
        <v>1408758.63</v>
      </c>
      <c r="G588" s="497" t="n">
        <f aca="false">F588*100/E588</f>
        <v>98.9962790978762</v>
      </c>
      <c r="H588" s="498" t="n">
        <f aca="false">SUM(H589:H614)</f>
        <v>868417.36</v>
      </c>
      <c r="I588" s="498" t="n">
        <f aca="false">SUM(I589:I614)</f>
        <v>147495.25</v>
      </c>
      <c r="J588" s="498" t="n">
        <f aca="false">SUM(J589:J614)</f>
        <v>0</v>
      </c>
      <c r="K588" s="498" t="n">
        <f aca="false">SUM(K589:K614)</f>
        <v>0</v>
      </c>
      <c r="L588" s="498" t="n">
        <f aca="false">SUM(L589:L614)</f>
        <v>0</v>
      </c>
      <c r="M588" s="498" t="n">
        <f aca="false">SUM(M589:M614)</f>
        <v>0</v>
      </c>
    </row>
    <row r="589" s="434" customFormat="true" ht="27.95" hidden="false" customHeight="true" outlineLevel="0" collapsed="false">
      <c r="A589" s="442"/>
      <c r="B589" s="442"/>
      <c r="C589" s="464" t="s">
        <v>284</v>
      </c>
      <c r="D589" s="541" t="s">
        <v>441</v>
      </c>
      <c r="E589" s="466" t="n">
        <v>586</v>
      </c>
      <c r="F589" s="591" t="n">
        <v>585.6</v>
      </c>
      <c r="G589" s="485" t="n">
        <f aca="false">F589*100/E589</f>
        <v>99.9317406143345</v>
      </c>
      <c r="H589" s="469"/>
      <c r="I589" s="157"/>
      <c r="J589" s="157"/>
      <c r="K589" s="157"/>
      <c r="L589" s="157"/>
      <c r="M589" s="157"/>
    </row>
    <row r="590" s="434" customFormat="true" ht="14.1" hidden="false" customHeight="true" outlineLevel="0" collapsed="false">
      <c r="A590" s="442"/>
      <c r="B590" s="442"/>
      <c r="C590" s="458" t="s">
        <v>286</v>
      </c>
      <c r="D590" s="459" t="s">
        <v>287</v>
      </c>
      <c r="E590" s="478" t="n">
        <v>809832</v>
      </c>
      <c r="F590" s="590" t="n">
        <v>808831.18</v>
      </c>
      <c r="G590" s="485" t="n">
        <f aca="false">F590*100/E590</f>
        <v>99.8764163431428</v>
      </c>
      <c r="H590" s="481" t="n">
        <f aca="false">F590</f>
        <v>808831.18</v>
      </c>
      <c r="I590" s="139"/>
      <c r="J590" s="139"/>
      <c r="K590" s="139"/>
      <c r="L590" s="139"/>
      <c r="M590" s="139"/>
    </row>
    <row r="591" s="434" customFormat="true" ht="14.1" hidden="false" customHeight="true" outlineLevel="0" collapsed="false">
      <c r="A591" s="442"/>
      <c r="B591" s="442"/>
      <c r="C591" s="482" t="s">
        <v>288</v>
      </c>
      <c r="D591" s="499" t="s">
        <v>289</v>
      </c>
      <c r="E591" s="483" t="n">
        <v>49187</v>
      </c>
      <c r="F591" s="445" t="n">
        <v>49186.18</v>
      </c>
      <c r="G591" s="485" t="n">
        <f aca="false">F591*100/E591</f>
        <v>99.9983328928375</v>
      </c>
      <c r="H591" s="486" t="n">
        <f aca="false">F591</f>
        <v>49186.18</v>
      </c>
      <c r="I591" s="75"/>
      <c r="J591" s="75"/>
      <c r="K591" s="75"/>
      <c r="L591" s="75"/>
      <c r="M591" s="75"/>
    </row>
    <row r="592" s="434" customFormat="true" ht="14.1" hidden="false" customHeight="true" outlineLevel="0" collapsed="false">
      <c r="A592" s="442"/>
      <c r="B592" s="442"/>
      <c r="C592" s="482" t="s">
        <v>290</v>
      </c>
      <c r="D592" s="499" t="s">
        <v>265</v>
      </c>
      <c r="E592" s="483" t="n">
        <v>128708</v>
      </c>
      <c r="F592" s="445" t="n">
        <v>128420.47</v>
      </c>
      <c r="G592" s="485" t="n">
        <f aca="false">F592*100/E592</f>
        <v>99.7766028529695</v>
      </c>
      <c r="H592" s="486"/>
      <c r="I592" s="75" t="n">
        <f aca="false">F592</f>
        <v>128420.47</v>
      </c>
      <c r="J592" s="75"/>
      <c r="K592" s="75"/>
      <c r="L592" s="75"/>
      <c r="M592" s="75"/>
    </row>
    <row r="593" s="434" customFormat="true" ht="14.1" hidden="false" customHeight="true" outlineLevel="0" collapsed="false">
      <c r="A593" s="442"/>
      <c r="B593" s="442"/>
      <c r="C593" s="482" t="s">
        <v>291</v>
      </c>
      <c r="D593" s="499" t="s">
        <v>268</v>
      </c>
      <c r="E593" s="483" t="n">
        <v>19523</v>
      </c>
      <c r="F593" s="445" t="n">
        <v>19074.78</v>
      </c>
      <c r="G593" s="485" t="n">
        <f aca="false">F593*100/E593</f>
        <v>97.7041438303539</v>
      </c>
      <c r="H593" s="486"/>
      <c r="I593" s="75" t="n">
        <f aca="false">F593</f>
        <v>19074.78</v>
      </c>
      <c r="J593" s="75"/>
      <c r="K593" s="75"/>
      <c r="L593" s="75"/>
      <c r="M593" s="75"/>
    </row>
    <row r="594" s="434" customFormat="true" ht="6" hidden="true" customHeight="true" outlineLevel="0" collapsed="false">
      <c r="A594" s="442"/>
      <c r="B594" s="442"/>
      <c r="C594" s="482" t="s">
        <v>474</v>
      </c>
      <c r="D594" s="499" t="s">
        <v>475</v>
      </c>
      <c r="E594" s="483"/>
      <c r="F594" s="445"/>
      <c r="G594" s="485" t="e">
        <f aca="false">F594*100/E594</f>
        <v>#DIV/0!</v>
      </c>
      <c r="H594" s="486"/>
      <c r="I594" s="75"/>
      <c r="J594" s="75"/>
      <c r="K594" s="75"/>
      <c r="L594" s="75"/>
      <c r="M594" s="75"/>
    </row>
    <row r="595" s="434" customFormat="true" ht="14.1" hidden="false" customHeight="true" outlineLevel="0" collapsed="false">
      <c r="A595" s="442"/>
      <c r="B595" s="442"/>
      <c r="C595" s="482" t="s">
        <v>292</v>
      </c>
      <c r="D595" s="499" t="s">
        <v>271</v>
      </c>
      <c r="E595" s="483" t="n">
        <v>10400</v>
      </c>
      <c r="F595" s="445" t="n">
        <v>10400</v>
      </c>
      <c r="G595" s="485" t="n">
        <f aca="false">F595*100/E595</f>
        <v>100</v>
      </c>
      <c r="H595" s="486" t="n">
        <f aca="false">F595</f>
        <v>10400</v>
      </c>
      <c r="I595" s="75"/>
      <c r="J595" s="75"/>
      <c r="K595" s="75"/>
      <c r="L595" s="75"/>
      <c r="M595" s="75"/>
    </row>
    <row r="596" s="434" customFormat="true" ht="14.1" hidden="false" customHeight="true" outlineLevel="0" collapsed="false">
      <c r="A596" s="442"/>
      <c r="B596" s="442"/>
      <c r="C596" s="458" t="s">
        <v>293</v>
      </c>
      <c r="D596" s="459" t="s">
        <v>274</v>
      </c>
      <c r="E596" s="478" t="n">
        <v>128158</v>
      </c>
      <c r="F596" s="479" t="n">
        <v>124150.6</v>
      </c>
      <c r="G596" s="480" t="n">
        <f aca="false">F596*100/E596</f>
        <v>96.8730785436727</v>
      </c>
      <c r="H596" s="481"/>
      <c r="I596" s="139"/>
      <c r="J596" s="139"/>
      <c r="K596" s="139"/>
      <c r="L596" s="139"/>
      <c r="M596" s="139"/>
    </row>
    <row r="597" s="434" customFormat="true" ht="14.1" hidden="false" customHeight="true" outlineLevel="0" collapsed="false">
      <c r="A597" s="442"/>
      <c r="B597" s="442"/>
      <c r="C597" s="482" t="s">
        <v>446</v>
      </c>
      <c r="D597" s="499" t="s">
        <v>447</v>
      </c>
      <c r="E597" s="483" t="n">
        <v>98590</v>
      </c>
      <c r="F597" s="445" t="n">
        <v>98588.18</v>
      </c>
      <c r="G597" s="485" t="n">
        <f aca="false">F597*100/E597</f>
        <v>99.998153970991</v>
      </c>
      <c r="H597" s="486"/>
      <c r="I597" s="75"/>
      <c r="J597" s="75"/>
      <c r="K597" s="75"/>
      <c r="L597" s="75"/>
      <c r="M597" s="75"/>
    </row>
    <row r="598" s="434" customFormat="true" ht="27.95" hidden="false" customHeight="true" outlineLevel="0" collapsed="false">
      <c r="A598" s="442"/>
      <c r="B598" s="442"/>
      <c r="C598" s="482" t="s">
        <v>494</v>
      </c>
      <c r="D598" s="499" t="s">
        <v>495</v>
      </c>
      <c r="E598" s="483" t="n">
        <v>18530</v>
      </c>
      <c r="F598" s="445" t="n">
        <v>18520.87</v>
      </c>
      <c r="G598" s="485" t="n">
        <f aca="false">F598*100/E598</f>
        <v>99.9507285483001</v>
      </c>
      <c r="H598" s="486"/>
      <c r="I598" s="75"/>
      <c r="J598" s="75"/>
      <c r="K598" s="75"/>
      <c r="L598" s="75"/>
      <c r="M598" s="75"/>
    </row>
    <row r="599" s="434" customFormat="true" ht="14.1" hidden="false" customHeight="true" outlineLevel="0" collapsed="false">
      <c r="A599" s="442"/>
      <c r="B599" s="442"/>
      <c r="C599" s="482" t="s">
        <v>294</v>
      </c>
      <c r="D599" s="499" t="s">
        <v>295</v>
      </c>
      <c r="E599" s="483" t="n">
        <v>44947</v>
      </c>
      <c r="F599" s="445" t="n">
        <v>43854.65</v>
      </c>
      <c r="G599" s="485" t="n">
        <f aca="false">F599*100/E599</f>
        <v>97.5696931942065</v>
      </c>
      <c r="H599" s="486"/>
      <c r="I599" s="75"/>
      <c r="J599" s="75"/>
      <c r="K599" s="75"/>
      <c r="L599" s="75"/>
      <c r="M599" s="75"/>
    </row>
    <row r="600" s="434" customFormat="true" ht="14.1" hidden="false" customHeight="true" outlineLevel="0" collapsed="false">
      <c r="A600" s="442"/>
      <c r="B600" s="442"/>
      <c r="C600" s="482" t="s">
        <v>296</v>
      </c>
      <c r="D600" s="499" t="s">
        <v>297</v>
      </c>
      <c r="E600" s="483" t="n">
        <v>8402</v>
      </c>
      <c r="F600" s="445" t="n">
        <v>5256.2</v>
      </c>
      <c r="G600" s="485" t="n">
        <f aca="false">F600*100/E600</f>
        <v>62.5589145441562</v>
      </c>
      <c r="H600" s="486"/>
      <c r="I600" s="75"/>
      <c r="J600" s="75"/>
      <c r="K600" s="75"/>
      <c r="L600" s="75"/>
      <c r="M600" s="75"/>
    </row>
    <row r="601" s="434" customFormat="true" ht="14.1" hidden="false" customHeight="true" outlineLevel="0" collapsed="false">
      <c r="A601" s="442"/>
      <c r="B601" s="442"/>
      <c r="C601" s="458" t="s">
        <v>298</v>
      </c>
      <c r="D601" s="459" t="s">
        <v>299</v>
      </c>
      <c r="E601" s="478" t="n">
        <v>200</v>
      </c>
      <c r="F601" s="479" t="n">
        <v>200</v>
      </c>
      <c r="G601" s="480" t="n">
        <f aca="false">F601*100/E601</f>
        <v>100</v>
      </c>
      <c r="H601" s="481"/>
      <c r="I601" s="139"/>
      <c r="J601" s="139"/>
      <c r="K601" s="139"/>
      <c r="L601" s="139"/>
      <c r="M601" s="139"/>
    </row>
    <row r="602" s="434" customFormat="true" ht="14.1" hidden="false" customHeight="true" outlineLevel="0" collapsed="false">
      <c r="A602" s="442"/>
      <c r="B602" s="442"/>
      <c r="C602" s="482" t="s">
        <v>254</v>
      </c>
      <c r="D602" s="499" t="s">
        <v>255</v>
      </c>
      <c r="E602" s="483" t="n">
        <v>28926</v>
      </c>
      <c r="F602" s="445" t="n">
        <v>26366.54</v>
      </c>
      <c r="G602" s="485" t="n">
        <f aca="false">F602*100/E602</f>
        <v>91.1516974348337</v>
      </c>
      <c r="H602" s="486"/>
      <c r="I602" s="75"/>
      <c r="J602" s="75"/>
      <c r="K602" s="75"/>
      <c r="L602" s="75"/>
      <c r="M602" s="75"/>
    </row>
    <row r="603" s="434" customFormat="true" ht="14.1" hidden="false" customHeight="true" outlineLevel="0" collapsed="false">
      <c r="A603" s="442"/>
      <c r="B603" s="442"/>
      <c r="C603" s="482" t="s">
        <v>300</v>
      </c>
      <c r="D603" s="499" t="s">
        <v>301</v>
      </c>
      <c r="E603" s="483" t="n">
        <v>320</v>
      </c>
      <c r="F603" s="445" t="n">
        <v>251.32</v>
      </c>
      <c r="G603" s="485" t="n">
        <f aca="false">F603*100/E603</f>
        <v>78.5375</v>
      </c>
      <c r="H603" s="486"/>
      <c r="I603" s="75"/>
      <c r="J603" s="75"/>
      <c r="K603" s="75"/>
      <c r="L603" s="75"/>
      <c r="M603" s="75"/>
    </row>
    <row r="604" s="434" customFormat="true" ht="27" hidden="false" customHeight="true" outlineLevel="0" collapsed="false">
      <c r="A604" s="442"/>
      <c r="B604" s="442"/>
      <c r="C604" s="482" t="s">
        <v>302</v>
      </c>
      <c r="D604" s="499" t="s">
        <v>303</v>
      </c>
      <c r="E604" s="483" t="n">
        <v>1020</v>
      </c>
      <c r="F604" s="445" t="n">
        <v>949.51</v>
      </c>
      <c r="G604" s="485" t="n">
        <f aca="false">F604*100/E604</f>
        <v>93.0892156862745</v>
      </c>
      <c r="H604" s="486"/>
      <c r="I604" s="75"/>
      <c r="J604" s="75"/>
      <c r="K604" s="75"/>
      <c r="L604" s="75"/>
      <c r="M604" s="75"/>
    </row>
    <row r="605" s="434" customFormat="true" ht="27" hidden="false" customHeight="true" outlineLevel="0" collapsed="false">
      <c r="A605" s="442"/>
      <c r="B605" s="442"/>
      <c r="C605" s="482" t="s">
        <v>304</v>
      </c>
      <c r="D605" s="499" t="s">
        <v>305</v>
      </c>
      <c r="E605" s="483" t="n">
        <v>7900</v>
      </c>
      <c r="F605" s="445" t="n">
        <v>7243.24</v>
      </c>
      <c r="G605" s="485" t="n">
        <f aca="false">F605*100/E605</f>
        <v>91.686582278481</v>
      </c>
      <c r="H605" s="486"/>
      <c r="I605" s="75"/>
      <c r="J605" s="75"/>
      <c r="K605" s="75"/>
      <c r="L605" s="75"/>
      <c r="M605" s="75"/>
    </row>
    <row r="606" s="434" customFormat="true" ht="14.1" hidden="false" customHeight="true" outlineLevel="0" collapsed="false">
      <c r="A606" s="442"/>
      <c r="B606" s="442"/>
      <c r="C606" s="482" t="s">
        <v>308</v>
      </c>
      <c r="D606" s="499" t="s">
        <v>309</v>
      </c>
      <c r="E606" s="483" t="n">
        <v>4050</v>
      </c>
      <c r="F606" s="445" t="n">
        <v>3579.1</v>
      </c>
      <c r="G606" s="485" t="n">
        <f aca="false">F606*100/E606</f>
        <v>88.3728395061728</v>
      </c>
      <c r="H606" s="486"/>
      <c r="I606" s="75"/>
      <c r="J606" s="75"/>
      <c r="K606" s="75"/>
      <c r="L606" s="75"/>
      <c r="M606" s="75"/>
    </row>
    <row r="607" s="434" customFormat="true" ht="14.1" hidden="false" customHeight="true" outlineLevel="0" collapsed="false">
      <c r="A607" s="442"/>
      <c r="B607" s="442"/>
      <c r="C607" s="482" t="s">
        <v>310</v>
      </c>
      <c r="D607" s="499" t="s">
        <v>311</v>
      </c>
      <c r="E607" s="483" t="n">
        <v>4511</v>
      </c>
      <c r="F607" s="445" t="n">
        <v>4510.5</v>
      </c>
      <c r="G607" s="485" t="n">
        <f aca="false">F607*100/E607</f>
        <v>99.9889159831523</v>
      </c>
      <c r="H607" s="486"/>
      <c r="I607" s="75"/>
      <c r="J607" s="75"/>
      <c r="K607" s="75"/>
      <c r="L607" s="75"/>
      <c r="M607" s="75"/>
    </row>
    <row r="608" s="434" customFormat="true" ht="14.1" hidden="false" customHeight="true" outlineLevel="0" collapsed="false">
      <c r="A608" s="442"/>
      <c r="B608" s="442"/>
      <c r="C608" s="482" t="s">
        <v>312</v>
      </c>
      <c r="D608" s="499" t="s">
        <v>313</v>
      </c>
      <c r="E608" s="483" t="n">
        <v>34585</v>
      </c>
      <c r="F608" s="460" t="n">
        <v>34584.71</v>
      </c>
      <c r="G608" s="485" t="n">
        <f aca="false">F608*100/E608</f>
        <v>99.9991614861934</v>
      </c>
      <c r="H608" s="486"/>
      <c r="I608" s="75"/>
      <c r="J608" s="75"/>
      <c r="K608" s="75"/>
      <c r="L608" s="75"/>
      <c r="M608" s="75"/>
    </row>
    <row r="609" s="434" customFormat="true" ht="14.1" hidden="false" customHeight="true" outlineLevel="0" collapsed="false">
      <c r="A609" s="442"/>
      <c r="B609" s="442"/>
      <c r="C609" s="458" t="s">
        <v>314</v>
      </c>
      <c r="D609" s="459" t="s">
        <v>315</v>
      </c>
      <c r="E609" s="478" t="n">
        <v>3297</v>
      </c>
      <c r="F609" s="590" t="n">
        <v>3297</v>
      </c>
      <c r="G609" s="480" t="n">
        <f aca="false">F609*100/E609</f>
        <v>100</v>
      </c>
      <c r="H609" s="481"/>
      <c r="I609" s="139"/>
      <c r="J609" s="139"/>
      <c r="K609" s="139"/>
      <c r="L609" s="139"/>
      <c r="M609" s="139"/>
    </row>
    <row r="610" s="434" customFormat="true" ht="27" hidden="false" customHeight="true" outlineLevel="0" collapsed="false">
      <c r="A610" s="470"/>
      <c r="B610" s="470"/>
      <c r="C610" s="500" t="s">
        <v>316</v>
      </c>
      <c r="D610" s="501" t="s">
        <v>417</v>
      </c>
      <c r="E610" s="502" t="n">
        <v>13</v>
      </c>
      <c r="F610" s="503" t="n">
        <v>13</v>
      </c>
      <c r="G610" s="474" t="n">
        <f aca="false">F610*100/E610</f>
        <v>100</v>
      </c>
      <c r="H610" s="504"/>
      <c r="I610" s="146"/>
      <c r="J610" s="146"/>
      <c r="K610" s="146"/>
      <c r="L610" s="146"/>
      <c r="M610" s="146"/>
    </row>
    <row r="611" s="434" customFormat="true" ht="27" hidden="false" customHeight="true" outlineLevel="0" collapsed="false">
      <c r="A611" s="505"/>
      <c r="B611" s="505"/>
      <c r="C611" s="506" t="s">
        <v>320</v>
      </c>
      <c r="D611" s="507" t="s">
        <v>496</v>
      </c>
      <c r="E611" s="508" t="n">
        <v>11717</v>
      </c>
      <c r="F611" s="509" t="n">
        <v>11716.77</v>
      </c>
      <c r="G611" s="510" t="n">
        <f aca="false">F611*100/E611</f>
        <v>99.998037040198</v>
      </c>
      <c r="H611" s="511"/>
      <c r="I611" s="512"/>
      <c r="J611" s="512"/>
      <c r="K611" s="512"/>
      <c r="L611" s="512"/>
      <c r="M611" s="512"/>
    </row>
    <row r="612" s="434" customFormat="true" ht="27" hidden="false" customHeight="true" outlineLevel="0" collapsed="false">
      <c r="A612" s="442"/>
      <c r="B612" s="442"/>
      <c r="C612" s="482" t="s">
        <v>322</v>
      </c>
      <c r="D612" s="499" t="s">
        <v>323</v>
      </c>
      <c r="E612" s="483" t="n">
        <v>6700</v>
      </c>
      <c r="F612" s="445" t="n">
        <v>6262.4</v>
      </c>
      <c r="G612" s="485" t="n">
        <f aca="false">F612*100/E612</f>
        <v>93.4686567164179</v>
      </c>
      <c r="H612" s="486"/>
      <c r="I612" s="75"/>
      <c r="J612" s="75"/>
      <c r="K612" s="75"/>
      <c r="L612" s="75"/>
      <c r="M612" s="75"/>
    </row>
    <row r="613" s="434" customFormat="true" ht="27" hidden="false" customHeight="true" outlineLevel="0" collapsed="false">
      <c r="A613" s="442"/>
      <c r="B613" s="442"/>
      <c r="C613" s="482" t="s">
        <v>324</v>
      </c>
      <c r="D613" s="499" t="s">
        <v>325</v>
      </c>
      <c r="E613" s="483" t="n">
        <v>340</v>
      </c>
      <c r="F613" s="445" t="n">
        <v>339.84</v>
      </c>
      <c r="G613" s="485" t="n">
        <f aca="false">F613*100/E613</f>
        <v>99.9529411764706</v>
      </c>
      <c r="H613" s="486"/>
      <c r="I613" s="75"/>
      <c r="J613" s="75"/>
      <c r="K613" s="75"/>
      <c r="L613" s="75"/>
      <c r="M613" s="75"/>
    </row>
    <row r="614" s="434" customFormat="true" ht="27" hidden="false" customHeight="true" outlineLevel="0" collapsed="false">
      <c r="A614" s="442"/>
      <c r="B614" s="442"/>
      <c r="C614" s="562" t="s">
        <v>326</v>
      </c>
      <c r="D614" s="563" t="s">
        <v>327</v>
      </c>
      <c r="E614" s="614" t="n">
        <v>2600</v>
      </c>
      <c r="F614" s="543" t="n">
        <v>2575.99</v>
      </c>
      <c r="G614" s="487" t="n">
        <f aca="false">F614*100/E614</f>
        <v>99.0765384615385</v>
      </c>
      <c r="H614" s="565"/>
      <c r="I614" s="129"/>
      <c r="J614" s="129"/>
      <c r="K614" s="129"/>
      <c r="L614" s="129"/>
      <c r="M614" s="129"/>
    </row>
    <row r="615" s="434" customFormat="true" ht="6" hidden="true" customHeight="true" outlineLevel="0" collapsed="false">
      <c r="A615" s="442"/>
      <c r="B615" s="442"/>
      <c r="C615" s="452"/>
      <c r="D615" s="78" t="s">
        <v>500</v>
      </c>
      <c r="E615" s="454" t="n">
        <f aca="false">SUM(E616:E617)</f>
        <v>0</v>
      </c>
      <c r="F615" s="463" t="n">
        <f aca="false">SUM(F616:F617)</f>
        <v>0</v>
      </c>
      <c r="G615" s="456" t="e">
        <f aca="false">F615*100/E615</f>
        <v>#DIV/0!</v>
      </c>
      <c r="H615" s="457" t="n">
        <f aca="false">SUM(H616:H617)</f>
        <v>0</v>
      </c>
      <c r="I615" s="457" t="n">
        <f aca="false">SUM(I616:I617)</f>
        <v>0</v>
      </c>
      <c r="J615" s="457" t="n">
        <f aca="false">SUM(J616:J617)</f>
        <v>0</v>
      </c>
      <c r="K615" s="457" t="n">
        <f aca="false">SUM(K616:K617)</f>
        <v>0</v>
      </c>
      <c r="L615" s="457" t="n">
        <f aca="false">SUM(L616:L617)</f>
        <v>0</v>
      </c>
      <c r="M615" s="457" t="n">
        <f aca="false">SUM(M616:M617)</f>
        <v>0</v>
      </c>
    </row>
    <row r="616" s="434" customFormat="true" ht="6" hidden="true" customHeight="true" outlineLevel="0" collapsed="false">
      <c r="A616" s="442"/>
      <c r="B616" s="442"/>
      <c r="C616" s="562" t="s">
        <v>396</v>
      </c>
      <c r="D616" s="563" t="s">
        <v>329</v>
      </c>
      <c r="E616" s="614"/>
      <c r="F616" s="600"/>
      <c r="G616" s="487" t="e">
        <f aca="false">F616*100/E616</f>
        <v>#DIV/0!</v>
      </c>
      <c r="H616" s="565"/>
      <c r="I616" s="129"/>
      <c r="J616" s="129"/>
      <c r="K616" s="129"/>
      <c r="L616" s="129"/>
      <c r="M616" s="129" t="n">
        <f aca="false">F616</f>
        <v>0</v>
      </c>
    </row>
    <row r="617" s="434" customFormat="true" ht="6" hidden="true" customHeight="true" outlineLevel="0" collapsed="false">
      <c r="A617" s="442"/>
      <c r="B617" s="442"/>
      <c r="C617" s="513" t="s">
        <v>397</v>
      </c>
      <c r="D617" s="514" t="s">
        <v>329</v>
      </c>
      <c r="E617" s="515"/>
      <c r="F617" s="740"/>
      <c r="G617" s="517" t="e">
        <f aca="false">F617*100/E617</f>
        <v>#DIV/0!</v>
      </c>
      <c r="H617" s="518"/>
      <c r="I617" s="170"/>
      <c r="J617" s="170"/>
      <c r="K617" s="170"/>
      <c r="L617" s="170"/>
      <c r="M617" s="170" t="n">
        <f aca="false">F617</f>
        <v>0</v>
      </c>
    </row>
    <row r="618" s="434" customFormat="true" ht="54.95" hidden="false" customHeight="true" outlineLevel="0" collapsed="false">
      <c r="A618" s="442"/>
      <c r="B618" s="442"/>
      <c r="C618" s="452"/>
      <c r="D618" s="78" t="s">
        <v>501</v>
      </c>
      <c r="E618" s="454" t="n">
        <f aca="false">SUM(E619:E620)</f>
        <v>19520</v>
      </c>
      <c r="F618" s="463" t="n">
        <f aca="false">SUM(F619:F620)</f>
        <v>19520</v>
      </c>
      <c r="G618" s="456" t="n">
        <f aca="false">F618*100/E618</f>
        <v>100</v>
      </c>
      <c r="H618" s="457" t="n">
        <f aca="false">SUM(H619:H620)</f>
        <v>0</v>
      </c>
      <c r="I618" s="457" t="n">
        <f aca="false">SUM(I619:I620)</f>
        <v>0</v>
      </c>
      <c r="J618" s="457" t="n">
        <f aca="false">SUM(J619:J620)</f>
        <v>0</v>
      </c>
      <c r="K618" s="457" t="n">
        <f aca="false">SUM(K619:K620)</f>
        <v>0</v>
      </c>
      <c r="L618" s="457" t="n">
        <f aca="false">SUM(L619:L620)</f>
        <v>0</v>
      </c>
      <c r="M618" s="457" t="n">
        <f aca="false">SUM(M619:M620)</f>
        <v>19520</v>
      </c>
    </row>
    <row r="619" s="434" customFormat="true" ht="27.95" hidden="false" customHeight="true" outlineLevel="0" collapsed="false">
      <c r="A619" s="442"/>
      <c r="B619" s="442"/>
      <c r="C619" s="562" t="s">
        <v>331</v>
      </c>
      <c r="D619" s="563" t="s">
        <v>332</v>
      </c>
      <c r="E619" s="614" t="n">
        <v>19520</v>
      </c>
      <c r="F619" s="600" t="n">
        <v>19520</v>
      </c>
      <c r="G619" s="487" t="n">
        <f aca="false">F619*100/E619</f>
        <v>100</v>
      </c>
      <c r="H619" s="565"/>
      <c r="I619" s="129"/>
      <c r="J619" s="129"/>
      <c r="K619" s="129"/>
      <c r="L619" s="129"/>
      <c r="M619" s="129" t="n">
        <f aca="false">F619</f>
        <v>19520</v>
      </c>
    </row>
    <row r="620" s="434" customFormat="true" ht="6" hidden="true" customHeight="true" outlineLevel="0" collapsed="false">
      <c r="A620" s="442"/>
      <c r="B620" s="442"/>
      <c r="C620" s="513" t="s">
        <v>349</v>
      </c>
      <c r="D620" s="514" t="s">
        <v>332</v>
      </c>
      <c r="E620" s="515"/>
      <c r="F620" s="740"/>
      <c r="G620" s="517" t="e">
        <f aca="false">F620*100/E620</f>
        <v>#DIV/0!</v>
      </c>
      <c r="H620" s="518"/>
      <c r="I620" s="170"/>
      <c r="J620" s="170"/>
      <c r="K620" s="170"/>
      <c r="L620" s="170"/>
      <c r="M620" s="170" t="n">
        <f aca="false">F620</f>
        <v>0</v>
      </c>
    </row>
    <row r="621" s="434" customFormat="true" ht="15.95" hidden="false" customHeight="true" outlineLevel="0" collapsed="false">
      <c r="A621" s="450"/>
      <c r="B621" s="436" t="s">
        <v>196</v>
      </c>
      <c r="C621" s="436"/>
      <c r="D621" s="282" t="s">
        <v>197</v>
      </c>
      <c r="E621" s="437" t="n">
        <f aca="false">SUM(E622:E623)+E624</f>
        <v>1362330</v>
      </c>
      <c r="F621" s="588" t="n">
        <f aca="false">SUM(F622:F623)+F624</f>
        <v>1351447.73</v>
      </c>
      <c r="G621" s="439" t="n">
        <f aca="false">F621*100/E621</f>
        <v>99.2012016178165</v>
      </c>
      <c r="H621" s="440" t="n">
        <f aca="false">SUM(H622:H623)+H624</f>
        <v>0</v>
      </c>
      <c r="I621" s="440" t="n">
        <f aca="false">SUM(I622:I623)+I624</f>
        <v>0</v>
      </c>
      <c r="J621" s="440" t="n">
        <f aca="false">SUM(J622:J623)+J624</f>
        <v>108068.63</v>
      </c>
      <c r="K621" s="440" t="n">
        <f aca="false">SUM(K622:K623)+K624</f>
        <v>0</v>
      </c>
      <c r="L621" s="440" t="n">
        <f aca="false">SUM(L622:L623)+L624</f>
        <v>0</v>
      </c>
      <c r="M621" s="440" t="n">
        <f aca="false">SUM(M622:M623)+M624</f>
        <v>0</v>
      </c>
    </row>
    <row r="622" s="434" customFormat="true" ht="54.95" hidden="false" customHeight="true" outlineLevel="0" collapsed="false">
      <c r="A622" s="442"/>
      <c r="B622" s="442"/>
      <c r="C622" s="442" t="s">
        <v>172</v>
      </c>
      <c r="D622" s="443" t="s">
        <v>462</v>
      </c>
      <c r="E622" s="444" t="n">
        <v>109117</v>
      </c>
      <c r="F622" s="543" t="n">
        <v>108068.63</v>
      </c>
      <c r="G622" s="655" t="n">
        <f aca="false">F622*100/E622</f>
        <v>99.0392239522714</v>
      </c>
      <c r="H622" s="447"/>
      <c r="I622" s="163"/>
      <c r="J622" s="163" t="n">
        <f aca="false">F622</f>
        <v>108068.63</v>
      </c>
      <c r="K622" s="163"/>
      <c r="L622" s="163"/>
      <c r="M622" s="163"/>
    </row>
    <row r="623" s="434" customFormat="true" ht="14.1" hidden="false" customHeight="true" outlineLevel="0" collapsed="false">
      <c r="A623" s="442"/>
      <c r="B623" s="442"/>
      <c r="C623" s="562" t="s">
        <v>492</v>
      </c>
      <c r="D623" s="563" t="s">
        <v>493</v>
      </c>
      <c r="E623" s="614" t="n">
        <v>1208744</v>
      </c>
      <c r="F623" s="543" t="n">
        <v>1198910.94</v>
      </c>
      <c r="G623" s="487" t="n">
        <f aca="false">F623*100/E623</f>
        <v>99.1865059929977</v>
      </c>
      <c r="H623" s="565"/>
      <c r="I623" s="129"/>
      <c r="J623" s="129"/>
      <c r="K623" s="129"/>
      <c r="L623" s="129"/>
      <c r="M623" s="129"/>
    </row>
    <row r="624" s="434" customFormat="true" ht="54.95" hidden="false" customHeight="true" outlineLevel="0" collapsed="false">
      <c r="A624" s="442"/>
      <c r="B624" s="442"/>
      <c r="C624" s="452"/>
      <c r="D624" s="78" t="s">
        <v>502</v>
      </c>
      <c r="E624" s="454" t="n">
        <f aca="false">SUM(E625:E625)</f>
        <v>44469</v>
      </c>
      <c r="F624" s="463" t="n">
        <f aca="false">SUM(F625:F625)</f>
        <v>44468.16</v>
      </c>
      <c r="G624" s="456" t="n">
        <f aca="false">F624*100/E624</f>
        <v>99.9981110436484</v>
      </c>
      <c r="H624" s="457" t="n">
        <f aca="false">SUM(H625:H625)</f>
        <v>0</v>
      </c>
      <c r="I624" s="457" t="n">
        <f aca="false">SUM(I625:I625)</f>
        <v>0</v>
      </c>
      <c r="J624" s="457" t="n">
        <f aca="false">SUM(J625:J625)</f>
        <v>0</v>
      </c>
      <c r="K624" s="457" t="n">
        <f aca="false">SUM(K625:K625)</f>
        <v>0</v>
      </c>
      <c r="L624" s="457" t="n">
        <f aca="false">SUM(L625:L625)</f>
        <v>0</v>
      </c>
      <c r="M624" s="457" t="n">
        <f aca="false">SUM(M625:M625)</f>
        <v>0</v>
      </c>
    </row>
    <row r="625" s="434" customFormat="true" ht="15" hidden="false" customHeight="true" outlineLevel="0" collapsed="false">
      <c r="A625" s="442"/>
      <c r="B625" s="442"/>
      <c r="C625" s="464" t="s">
        <v>503</v>
      </c>
      <c r="D625" s="541" t="s">
        <v>493</v>
      </c>
      <c r="E625" s="466" t="n">
        <v>44469</v>
      </c>
      <c r="F625" s="467" t="n">
        <v>44468.16</v>
      </c>
      <c r="G625" s="468" t="n">
        <f aca="false">F625*100/E625</f>
        <v>99.9981110436484</v>
      </c>
      <c r="H625" s="469"/>
      <c r="I625" s="157"/>
      <c r="J625" s="157"/>
      <c r="K625" s="157"/>
      <c r="L625" s="157"/>
      <c r="M625" s="157"/>
    </row>
    <row r="626" s="434" customFormat="true" ht="15.95" hidden="false" customHeight="true" outlineLevel="0" collapsed="false">
      <c r="A626" s="450"/>
      <c r="B626" s="436" t="s">
        <v>198</v>
      </c>
      <c r="C626" s="436"/>
      <c r="D626" s="282" t="s">
        <v>199</v>
      </c>
      <c r="E626" s="437" t="n">
        <f aca="false">E627+E647</f>
        <v>1534825</v>
      </c>
      <c r="F626" s="588" t="n">
        <f aca="false">F627+F647</f>
        <v>1474406.65</v>
      </c>
      <c r="G626" s="439" t="n">
        <f aca="false">F626*100/E626</f>
        <v>96.0635023536885</v>
      </c>
      <c r="H626" s="585" t="n">
        <f aca="false">H627+H647</f>
        <v>750519.37</v>
      </c>
      <c r="I626" s="585" t="n">
        <f aca="false">I627+I647</f>
        <v>134716.75</v>
      </c>
      <c r="J626" s="585" t="n">
        <f aca="false">J627+J647</f>
        <v>0</v>
      </c>
      <c r="K626" s="585" t="n">
        <f aca="false">K627+K647</f>
        <v>0</v>
      </c>
      <c r="L626" s="585" t="n">
        <f aca="false">L627+L647</f>
        <v>0</v>
      </c>
      <c r="M626" s="585" t="n">
        <f aca="false">M627+M647</f>
        <v>35044.36</v>
      </c>
    </row>
    <row r="627" s="434" customFormat="true" ht="30" hidden="false" customHeight="true" outlineLevel="0" collapsed="false">
      <c r="A627" s="450"/>
      <c r="B627" s="450"/>
      <c r="C627" s="493"/>
      <c r="D627" s="494" t="s">
        <v>504</v>
      </c>
      <c r="E627" s="495" t="n">
        <f aca="false">SUM(E628:E646)</f>
        <v>828260</v>
      </c>
      <c r="F627" s="521" t="n">
        <f aca="false">SUM(F628:F646)</f>
        <v>828205.83</v>
      </c>
      <c r="G627" s="497" t="n">
        <f aca="false">F627*100/E627</f>
        <v>99.9934597831599</v>
      </c>
      <c r="H627" s="498" t="n">
        <f aca="false">SUM(H628:H646)</f>
        <v>636287.07</v>
      </c>
      <c r="I627" s="498" t="n">
        <f aca="false">SUM(I628:I646)</f>
        <v>114001.2</v>
      </c>
      <c r="J627" s="498" t="n">
        <f aca="false">SUM(J628:J646)</f>
        <v>0</v>
      </c>
      <c r="K627" s="498" t="n">
        <f aca="false">SUM(K628:K646)</f>
        <v>0</v>
      </c>
      <c r="L627" s="498" t="n">
        <f aca="false">SUM(L628:L646)</f>
        <v>0</v>
      </c>
      <c r="M627" s="498" t="n">
        <f aca="false">SUM(M628:M646)</f>
        <v>0</v>
      </c>
    </row>
    <row r="628" s="434" customFormat="true" ht="14.1" hidden="false" customHeight="true" outlineLevel="0" collapsed="false">
      <c r="A628" s="442"/>
      <c r="B628" s="442"/>
      <c r="C628" s="464" t="s">
        <v>286</v>
      </c>
      <c r="D628" s="541" t="s">
        <v>287</v>
      </c>
      <c r="E628" s="466" t="n">
        <v>607401</v>
      </c>
      <c r="F628" s="467" t="n">
        <v>607367.71</v>
      </c>
      <c r="G628" s="468" t="n">
        <f aca="false">F628*100/E628</f>
        <v>99.9945192714533</v>
      </c>
      <c r="H628" s="469" t="n">
        <f aca="false">F628</f>
        <v>607367.71</v>
      </c>
      <c r="I628" s="157"/>
      <c r="J628" s="157"/>
      <c r="K628" s="157"/>
      <c r="L628" s="157"/>
      <c r="M628" s="157"/>
    </row>
    <row r="629" s="434" customFormat="true" ht="14.1" hidden="false" customHeight="true" outlineLevel="0" collapsed="false">
      <c r="A629" s="442"/>
      <c r="B629" s="442"/>
      <c r="C629" s="482" t="s">
        <v>288</v>
      </c>
      <c r="D629" s="499" t="s">
        <v>289</v>
      </c>
      <c r="E629" s="483" t="n">
        <v>28920</v>
      </c>
      <c r="F629" s="445" t="n">
        <v>28919.36</v>
      </c>
      <c r="G629" s="485" t="n">
        <f aca="false">F629*100/E629</f>
        <v>99.9977869986169</v>
      </c>
      <c r="H629" s="486" t="n">
        <f aca="false">F629</f>
        <v>28919.36</v>
      </c>
      <c r="I629" s="75"/>
      <c r="J629" s="75"/>
      <c r="K629" s="75"/>
      <c r="L629" s="75"/>
      <c r="M629" s="75"/>
    </row>
    <row r="630" s="434" customFormat="true" ht="14.1" hidden="false" customHeight="true" outlineLevel="0" collapsed="false">
      <c r="A630" s="442"/>
      <c r="B630" s="442"/>
      <c r="C630" s="482" t="s">
        <v>290</v>
      </c>
      <c r="D630" s="499" t="s">
        <v>265</v>
      </c>
      <c r="E630" s="483" t="n">
        <v>98629</v>
      </c>
      <c r="F630" s="445" t="n">
        <v>98628.88</v>
      </c>
      <c r="G630" s="485" t="n">
        <f aca="false">F630*100/E630</f>
        <v>99.9998783319308</v>
      </c>
      <c r="H630" s="486"/>
      <c r="I630" s="75" t="n">
        <f aca="false">F630</f>
        <v>98628.88</v>
      </c>
      <c r="J630" s="75"/>
      <c r="K630" s="75"/>
      <c r="L630" s="75"/>
      <c r="M630" s="75"/>
    </row>
    <row r="631" s="434" customFormat="true" ht="14.1" hidden="false" customHeight="true" outlineLevel="0" collapsed="false">
      <c r="A631" s="442"/>
      <c r="B631" s="442"/>
      <c r="C631" s="482" t="s">
        <v>291</v>
      </c>
      <c r="D631" s="499" t="s">
        <v>268</v>
      </c>
      <c r="E631" s="483" t="n">
        <v>15373</v>
      </c>
      <c r="F631" s="445" t="n">
        <v>15372.32</v>
      </c>
      <c r="G631" s="485" t="n">
        <f aca="false">F631*100/E631</f>
        <v>99.9955766603786</v>
      </c>
      <c r="H631" s="486"/>
      <c r="I631" s="75" t="n">
        <f aca="false">F631</f>
        <v>15372.32</v>
      </c>
      <c r="J631" s="75"/>
      <c r="K631" s="75"/>
      <c r="L631" s="75"/>
      <c r="M631" s="75"/>
    </row>
    <row r="632" s="434" customFormat="true" ht="14.1" hidden="true" customHeight="true" outlineLevel="0" collapsed="false">
      <c r="A632" s="442"/>
      <c r="B632" s="442"/>
      <c r="C632" s="482" t="s">
        <v>292</v>
      </c>
      <c r="D632" s="499" t="s">
        <v>271</v>
      </c>
      <c r="E632" s="483"/>
      <c r="F632" s="445"/>
      <c r="G632" s="485" t="e">
        <f aca="false">F632*100/E632</f>
        <v>#DIV/0!</v>
      </c>
      <c r="H632" s="486" t="n">
        <f aca="false">F632</f>
        <v>0</v>
      </c>
      <c r="I632" s="75"/>
      <c r="J632" s="75"/>
      <c r="K632" s="75"/>
      <c r="L632" s="75"/>
      <c r="M632" s="75"/>
    </row>
    <row r="633" s="434" customFormat="true" ht="14.1" hidden="false" customHeight="true" outlineLevel="0" collapsed="false">
      <c r="A633" s="442"/>
      <c r="B633" s="442"/>
      <c r="C633" s="482" t="s">
        <v>293</v>
      </c>
      <c r="D633" s="499" t="s">
        <v>274</v>
      </c>
      <c r="E633" s="483" t="n">
        <v>21878</v>
      </c>
      <c r="F633" s="445" t="n">
        <v>21862.16</v>
      </c>
      <c r="G633" s="485" t="n">
        <f aca="false">F633*100/E633</f>
        <v>99.927598500777</v>
      </c>
      <c r="H633" s="486"/>
      <c r="I633" s="75"/>
      <c r="J633" s="75"/>
      <c r="K633" s="75"/>
      <c r="L633" s="75"/>
      <c r="M633" s="75"/>
    </row>
    <row r="634" s="434" customFormat="true" ht="14.1" hidden="false" customHeight="true" outlineLevel="0" collapsed="false">
      <c r="A634" s="442"/>
      <c r="B634" s="442"/>
      <c r="C634" s="482" t="s">
        <v>296</v>
      </c>
      <c r="D634" s="499" t="s">
        <v>297</v>
      </c>
      <c r="E634" s="483" t="n">
        <v>4823</v>
      </c>
      <c r="F634" s="460" t="n">
        <v>4822.18</v>
      </c>
      <c r="G634" s="485" t="n">
        <f aca="false">F634*100/E634</f>
        <v>99.9829981339415</v>
      </c>
      <c r="H634" s="486"/>
      <c r="I634" s="75"/>
      <c r="J634" s="75"/>
      <c r="K634" s="75"/>
      <c r="L634" s="75"/>
      <c r="M634" s="75"/>
    </row>
    <row r="635" s="434" customFormat="true" ht="14.1" hidden="false" customHeight="true" outlineLevel="0" collapsed="false">
      <c r="A635" s="442"/>
      <c r="B635" s="442"/>
      <c r="C635" s="482" t="s">
        <v>298</v>
      </c>
      <c r="D635" s="499" t="s">
        <v>299</v>
      </c>
      <c r="E635" s="483" t="n">
        <v>570</v>
      </c>
      <c r="F635" s="460" t="n">
        <v>570</v>
      </c>
      <c r="G635" s="485" t="n">
        <f aca="false">F635*100/E635</f>
        <v>100</v>
      </c>
      <c r="H635" s="486"/>
      <c r="I635" s="75"/>
      <c r="J635" s="75"/>
      <c r="K635" s="75"/>
      <c r="L635" s="75"/>
      <c r="M635" s="75"/>
    </row>
    <row r="636" s="434" customFormat="true" ht="14.1" hidden="false" customHeight="true" outlineLevel="0" collapsed="false">
      <c r="A636" s="442"/>
      <c r="B636" s="442"/>
      <c r="C636" s="482" t="s">
        <v>254</v>
      </c>
      <c r="D636" s="499" t="s">
        <v>255</v>
      </c>
      <c r="E636" s="483" t="n">
        <v>7286</v>
      </c>
      <c r="F636" s="460" t="n">
        <v>7285.12</v>
      </c>
      <c r="G636" s="485" t="n">
        <f aca="false">F636*100/E636</f>
        <v>99.9879220422729</v>
      </c>
      <c r="H636" s="486"/>
      <c r="I636" s="75"/>
      <c r="J636" s="75"/>
      <c r="K636" s="75"/>
      <c r="L636" s="75"/>
      <c r="M636" s="75"/>
    </row>
    <row r="637" s="434" customFormat="true" ht="14.1" hidden="false" customHeight="true" outlineLevel="0" collapsed="false">
      <c r="A637" s="442"/>
      <c r="B637" s="442"/>
      <c r="C637" s="482" t="s">
        <v>300</v>
      </c>
      <c r="D637" s="499" t="s">
        <v>301</v>
      </c>
      <c r="E637" s="483" t="n">
        <v>779</v>
      </c>
      <c r="F637" s="460" t="n">
        <v>778.8</v>
      </c>
      <c r="G637" s="485" t="n">
        <f aca="false">F637*100/E637</f>
        <v>99.9743260590501</v>
      </c>
      <c r="H637" s="486"/>
      <c r="I637" s="75"/>
      <c r="J637" s="75"/>
      <c r="K637" s="75"/>
      <c r="L637" s="75"/>
      <c r="M637" s="75"/>
    </row>
    <row r="638" s="434" customFormat="true" ht="27" hidden="false" customHeight="true" outlineLevel="0" collapsed="false">
      <c r="A638" s="442"/>
      <c r="B638" s="442"/>
      <c r="C638" s="458" t="s">
        <v>302</v>
      </c>
      <c r="D638" s="459" t="s">
        <v>303</v>
      </c>
      <c r="E638" s="478" t="n">
        <v>1100</v>
      </c>
      <c r="F638" s="479" t="n">
        <v>1099.78</v>
      </c>
      <c r="G638" s="480" t="n">
        <f aca="false">F638*100/E638</f>
        <v>99.98</v>
      </c>
      <c r="H638" s="481"/>
      <c r="I638" s="139"/>
      <c r="J638" s="139"/>
      <c r="K638" s="139"/>
      <c r="L638" s="139"/>
      <c r="M638" s="139"/>
    </row>
    <row r="639" s="434" customFormat="true" ht="27" hidden="false" customHeight="true" outlineLevel="0" collapsed="false">
      <c r="A639" s="470"/>
      <c r="B639" s="470"/>
      <c r="C639" s="500" t="s">
        <v>304</v>
      </c>
      <c r="D639" s="501" t="s">
        <v>305</v>
      </c>
      <c r="E639" s="502" t="n">
        <v>5713</v>
      </c>
      <c r="F639" s="503" t="n">
        <v>5712.86</v>
      </c>
      <c r="G639" s="474" t="n">
        <f aca="false">F639*100/E639</f>
        <v>99.997549448626</v>
      </c>
      <c r="H639" s="504"/>
      <c r="I639" s="146"/>
      <c r="J639" s="146"/>
      <c r="K639" s="146"/>
      <c r="L639" s="146"/>
      <c r="M639" s="146"/>
    </row>
    <row r="640" s="434" customFormat="true" ht="14.1" hidden="false" customHeight="true" outlineLevel="0" collapsed="false">
      <c r="A640" s="505"/>
      <c r="B640" s="505"/>
      <c r="C640" s="506" t="s">
        <v>308</v>
      </c>
      <c r="D640" s="507" t="s">
        <v>309</v>
      </c>
      <c r="E640" s="508" t="n">
        <v>26</v>
      </c>
      <c r="F640" s="509" t="n">
        <v>25.5</v>
      </c>
      <c r="G640" s="510" t="n">
        <f aca="false">F640*100/E640</f>
        <v>98.0769230769231</v>
      </c>
      <c r="H640" s="511"/>
      <c r="I640" s="512"/>
      <c r="J640" s="512"/>
      <c r="K640" s="512"/>
      <c r="L640" s="512"/>
      <c r="M640" s="512"/>
    </row>
    <row r="641" s="434" customFormat="true" ht="14.1" hidden="false" customHeight="true" outlineLevel="0" collapsed="false">
      <c r="A641" s="442"/>
      <c r="B641" s="442"/>
      <c r="C641" s="482" t="s">
        <v>310</v>
      </c>
      <c r="D641" s="499" t="s">
        <v>311</v>
      </c>
      <c r="E641" s="483" t="n">
        <v>2188</v>
      </c>
      <c r="F641" s="445" t="n">
        <v>2188</v>
      </c>
      <c r="G641" s="485" t="n">
        <f aca="false">F641*100/E641</f>
        <v>100</v>
      </c>
      <c r="H641" s="486"/>
      <c r="I641" s="75"/>
      <c r="J641" s="75"/>
      <c r="K641" s="75"/>
      <c r="L641" s="75"/>
      <c r="M641" s="75"/>
    </row>
    <row r="642" s="434" customFormat="true" ht="14.1" hidden="false" customHeight="true" outlineLevel="0" collapsed="false">
      <c r="A642" s="442"/>
      <c r="B642" s="442"/>
      <c r="C642" s="482" t="s">
        <v>312</v>
      </c>
      <c r="D642" s="499" t="s">
        <v>313</v>
      </c>
      <c r="E642" s="483" t="n">
        <v>19667</v>
      </c>
      <c r="F642" s="445" t="n">
        <v>19667</v>
      </c>
      <c r="G642" s="485" t="n">
        <f aca="false">F642*100/E642</f>
        <v>100</v>
      </c>
      <c r="H642" s="486"/>
      <c r="I642" s="75"/>
      <c r="J642" s="75"/>
      <c r="K642" s="75"/>
      <c r="L642" s="75"/>
      <c r="M642" s="75"/>
    </row>
    <row r="643" s="434" customFormat="true" ht="27.95" hidden="false" customHeight="true" outlineLevel="0" collapsed="false">
      <c r="A643" s="442"/>
      <c r="B643" s="442"/>
      <c r="C643" s="482" t="s">
        <v>373</v>
      </c>
      <c r="D643" s="499" t="s">
        <v>374</v>
      </c>
      <c r="E643" s="483" t="n">
        <v>100</v>
      </c>
      <c r="F643" s="445" t="n">
        <v>100</v>
      </c>
      <c r="G643" s="485" t="n">
        <f aca="false">F643*100/E643</f>
        <v>100</v>
      </c>
      <c r="H643" s="486"/>
      <c r="I643" s="75"/>
      <c r="J643" s="75"/>
      <c r="K643" s="75"/>
      <c r="L643" s="75"/>
      <c r="M643" s="75"/>
    </row>
    <row r="644" s="434" customFormat="true" ht="27" hidden="false" customHeight="true" outlineLevel="0" collapsed="false">
      <c r="A644" s="442"/>
      <c r="B644" s="442"/>
      <c r="C644" s="482" t="s">
        <v>322</v>
      </c>
      <c r="D644" s="499" t="s">
        <v>323</v>
      </c>
      <c r="E644" s="483" t="n">
        <v>2295</v>
      </c>
      <c r="F644" s="460" t="n">
        <v>2295</v>
      </c>
      <c r="G644" s="485" t="n">
        <f aca="false">F644*100/E644</f>
        <v>100</v>
      </c>
      <c r="H644" s="486"/>
      <c r="I644" s="75"/>
      <c r="J644" s="75"/>
      <c r="K644" s="75"/>
      <c r="L644" s="75"/>
      <c r="M644" s="75"/>
    </row>
    <row r="645" s="434" customFormat="true" ht="27" hidden="false" customHeight="true" outlineLevel="0" collapsed="false">
      <c r="A645" s="442"/>
      <c r="B645" s="442"/>
      <c r="C645" s="482" t="s">
        <v>324</v>
      </c>
      <c r="D645" s="499" t="s">
        <v>325</v>
      </c>
      <c r="E645" s="483" t="n">
        <v>800</v>
      </c>
      <c r="F645" s="445" t="n">
        <v>799.16</v>
      </c>
      <c r="G645" s="485" t="n">
        <f aca="false">F645*100/E645</f>
        <v>99.895</v>
      </c>
      <c r="H645" s="486"/>
      <c r="I645" s="75"/>
      <c r="J645" s="75"/>
      <c r="K645" s="75"/>
      <c r="L645" s="75"/>
      <c r="M645" s="75"/>
    </row>
    <row r="646" s="434" customFormat="true" ht="27" hidden="false" customHeight="true" outlineLevel="0" collapsed="false">
      <c r="A646" s="442"/>
      <c r="B646" s="442"/>
      <c r="C646" s="442" t="s">
        <v>326</v>
      </c>
      <c r="D646" s="443" t="s">
        <v>327</v>
      </c>
      <c r="E646" s="444" t="n">
        <v>10712</v>
      </c>
      <c r="F646" s="561" t="n">
        <v>10712</v>
      </c>
      <c r="G646" s="655" t="n">
        <f aca="false">F646*100/E646</f>
        <v>100</v>
      </c>
      <c r="H646" s="447"/>
      <c r="I646" s="163"/>
      <c r="J646" s="163"/>
      <c r="K646" s="163"/>
      <c r="L646" s="163"/>
      <c r="M646" s="163"/>
    </row>
    <row r="647" s="434" customFormat="true" ht="54.95" hidden="false" customHeight="true" outlineLevel="0" collapsed="false">
      <c r="A647" s="442"/>
      <c r="B647" s="442"/>
      <c r="C647" s="452"/>
      <c r="D647" s="78" t="s">
        <v>505</v>
      </c>
      <c r="E647" s="454" t="n">
        <f aca="false">SUM(E648:E665)</f>
        <v>706565</v>
      </c>
      <c r="F647" s="454" t="n">
        <f aca="false">SUM(F648:F665)</f>
        <v>646200.82</v>
      </c>
      <c r="G647" s="456" t="n">
        <f aca="false">F647*100/E647</f>
        <v>91.4566699454403</v>
      </c>
      <c r="H647" s="457" t="n">
        <f aca="false">SUM(H648:H665)</f>
        <v>114232.3</v>
      </c>
      <c r="I647" s="457" t="n">
        <f aca="false">SUM(I648:I665)</f>
        <v>20715.55</v>
      </c>
      <c r="J647" s="457" t="n">
        <f aca="false">SUM(J648:J665)</f>
        <v>0</v>
      </c>
      <c r="K647" s="457" t="n">
        <f aca="false">SUM(K648:K665)</f>
        <v>0</v>
      </c>
      <c r="L647" s="457" t="n">
        <f aca="false">SUM(L648:L665)</f>
        <v>0</v>
      </c>
      <c r="M647" s="457" t="n">
        <f aca="false">SUM(M648:M665)</f>
        <v>35044.36</v>
      </c>
    </row>
    <row r="648" s="434" customFormat="true" ht="14.1" hidden="false" customHeight="true" outlineLevel="0" collapsed="false">
      <c r="A648" s="442"/>
      <c r="B648" s="442"/>
      <c r="C648" s="482" t="s">
        <v>391</v>
      </c>
      <c r="D648" s="499" t="s">
        <v>287</v>
      </c>
      <c r="E648" s="483" t="n">
        <v>89764</v>
      </c>
      <c r="F648" s="460" t="n">
        <v>89763.01</v>
      </c>
      <c r="G648" s="485" t="n">
        <f aca="false">F648*100/E648</f>
        <v>99.998897107972</v>
      </c>
      <c r="H648" s="486" t="n">
        <f aca="false">F648</f>
        <v>89763.01</v>
      </c>
      <c r="I648" s="75"/>
      <c r="J648" s="75"/>
      <c r="K648" s="75"/>
      <c r="L648" s="75"/>
      <c r="M648" s="75"/>
    </row>
    <row r="649" s="434" customFormat="true" ht="14.1" hidden="false" customHeight="true" outlineLevel="0" collapsed="false">
      <c r="A649" s="442"/>
      <c r="B649" s="442"/>
      <c r="C649" s="482" t="s">
        <v>392</v>
      </c>
      <c r="D649" s="499" t="s">
        <v>287</v>
      </c>
      <c r="E649" s="483" t="n">
        <v>9240</v>
      </c>
      <c r="F649" s="460" t="n">
        <v>9238.28</v>
      </c>
      <c r="G649" s="485" t="n">
        <f aca="false">F649*100/E649</f>
        <v>99.9813852813853</v>
      </c>
      <c r="H649" s="486" t="n">
        <f aca="false">F649</f>
        <v>9238.28</v>
      </c>
      <c r="I649" s="75"/>
      <c r="J649" s="75"/>
      <c r="K649" s="75"/>
      <c r="L649" s="75"/>
      <c r="M649" s="75"/>
    </row>
    <row r="650" s="434" customFormat="true" ht="14.1" hidden="false" customHeight="true" outlineLevel="0" collapsed="false">
      <c r="A650" s="442"/>
      <c r="B650" s="442"/>
      <c r="C650" s="482" t="s">
        <v>264</v>
      </c>
      <c r="D650" s="499" t="s">
        <v>265</v>
      </c>
      <c r="E650" s="483" t="n">
        <v>16297</v>
      </c>
      <c r="F650" s="445" t="n">
        <v>16291.23</v>
      </c>
      <c r="G650" s="485" t="n">
        <f aca="false">F650*100/E650</f>
        <v>99.964594710683</v>
      </c>
      <c r="H650" s="486"/>
      <c r="I650" s="75" t="n">
        <f aca="false">F650</f>
        <v>16291.23</v>
      </c>
      <c r="J650" s="75"/>
      <c r="K650" s="75"/>
      <c r="L650" s="75"/>
      <c r="M650" s="75"/>
    </row>
    <row r="651" s="434" customFormat="true" ht="14.1" hidden="false" customHeight="true" outlineLevel="0" collapsed="false">
      <c r="A651" s="442"/>
      <c r="B651" s="442"/>
      <c r="C651" s="482" t="s">
        <v>266</v>
      </c>
      <c r="D651" s="499" t="s">
        <v>265</v>
      </c>
      <c r="E651" s="483" t="n">
        <v>1678</v>
      </c>
      <c r="F651" s="445" t="n">
        <v>1677.48</v>
      </c>
      <c r="G651" s="485" t="n">
        <f aca="false">F651*100/E651</f>
        <v>99.969010727056</v>
      </c>
      <c r="H651" s="486"/>
      <c r="I651" s="75" t="n">
        <f aca="false">F651</f>
        <v>1677.48</v>
      </c>
      <c r="J651" s="75"/>
      <c r="K651" s="75"/>
      <c r="L651" s="75"/>
      <c r="M651" s="75"/>
    </row>
    <row r="652" s="434" customFormat="true" ht="14.1" hidden="false" customHeight="true" outlineLevel="0" collapsed="false">
      <c r="A652" s="442"/>
      <c r="B652" s="442"/>
      <c r="C652" s="482" t="s">
        <v>267</v>
      </c>
      <c r="D652" s="499" t="s">
        <v>388</v>
      </c>
      <c r="E652" s="483" t="n">
        <v>2532</v>
      </c>
      <c r="F652" s="484" t="n">
        <v>2486.26</v>
      </c>
      <c r="G652" s="485" t="n">
        <f aca="false">F652*100/E652</f>
        <v>98.1935229067931</v>
      </c>
      <c r="H652" s="486"/>
      <c r="I652" s="75" t="n">
        <f aca="false">F652</f>
        <v>2486.26</v>
      </c>
      <c r="J652" s="75"/>
      <c r="K652" s="75"/>
      <c r="L652" s="75"/>
      <c r="M652" s="75"/>
    </row>
    <row r="653" s="434" customFormat="true" ht="14.1" hidden="false" customHeight="true" outlineLevel="0" collapsed="false">
      <c r="A653" s="442"/>
      <c r="B653" s="442"/>
      <c r="C653" s="482" t="s">
        <v>269</v>
      </c>
      <c r="D653" s="499" t="s">
        <v>268</v>
      </c>
      <c r="E653" s="483" t="n">
        <v>261</v>
      </c>
      <c r="F653" s="484" t="n">
        <v>260.58</v>
      </c>
      <c r="G653" s="485" t="n">
        <f aca="false">F653*100/E653</f>
        <v>99.8390804597701</v>
      </c>
      <c r="H653" s="486"/>
      <c r="I653" s="75" t="n">
        <f aca="false">F653</f>
        <v>260.58</v>
      </c>
      <c r="J653" s="75"/>
      <c r="K653" s="75"/>
      <c r="L653" s="75"/>
      <c r="M653" s="75"/>
    </row>
    <row r="654" s="434" customFormat="true" ht="14.1" hidden="false" customHeight="true" outlineLevel="0" collapsed="false">
      <c r="A654" s="442"/>
      <c r="B654" s="442"/>
      <c r="C654" s="482" t="s">
        <v>270</v>
      </c>
      <c r="D654" s="499" t="s">
        <v>271</v>
      </c>
      <c r="E654" s="483" t="n">
        <v>13810</v>
      </c>
      <c r="F654" s="484" t="n">
        <v>13809.49</v>
      </c>
      <c r="G654" s="485" t="n">
        <f aca="false">F654*100/E654</f>
        <v>99.9963070238957</v>
      </c>
      <c r="H654" s="486" t="n">
        <f aca="false">F654</f>
        <v>13809.49</v>
      </c>
      <c r="I654" s="75"/>
      <c r="J654" s="75"/>
      <c r="K654" s="75"/>
      <c r="L654" s="75"/>
      <c r="M654" s="75"/>
    </row>
    <row r="655" s="434" customFormat="true" ht="14.1" hidden="false" customHeight="true" outlineLevel="0" collapsed="false">
      <c r="A655" s="442"/>
      <c r="B655" s="442"/>
      <c r="C655" s="482" t="s">
        <v>272</v>
      </c>
      <c r="D655" s="499" t="s">
        <v>271</v>
      </c>
      <c r="E655" s="614" t="n">
        <v>1422</v>
      </c>
      <c r="F655" s="600" t="n">
        <v>1421.52</v>
      </c>
      <c r="G655" s="485" t="n">
        <f aca="false">F655*100/E655</f>
        <v>99.9662447257384</v>
      </c>
      <c r="H655" s="565" t="n">
        <f aca="false">F655</f>
        <v>1421.52</v>
      </c>
      <c r="I655" s="129"/>
      <c r="J655" s="129"/>
      <c r="K655" s="129"/>
      <c r="L655" s="129"/>
      <c r="M655" s="129"/>
    </row>
    <row r="656" s="434" customFormat="true" ht="14.1" hidden="false" customHeight="true" outlineLevel="0" collapsed="false">
      <c r="A656" s="442"/>
      <c r="B656" s="442"/>
      <c r="C656" s="562" t="s">
        <v>273</v>
      </c>
      <c r="D656" s="563" t="s">
        <v>274</v>
      </c>
      <c r="E656" s="614" t="n">
        <v>7254</v>
      </c>
      <c r="F656" s="600" t="n">
        <v>3647.89</v>
      </c>
      <c r="G656" s="485" t="n">
        <f aca="false">F656*100/E656</f>
        <v>50.2879790460436</v>
      </c>
      <c r="H656" s="565"/>
      <c r="I656" s="129"/>
      <c r="J656" s="129"/>
      <c r="K656" s="129"/>
      <c r="L656" s="129"/>
      <c r="M656" s="129"/>
    </row>
    <row r="657" s="434" customFormat="true" ht="14.1" hidden="false" customHeight="true" outlineLevel="0" collapsed="false">
      <c r="A657" s="442"/>
      <c r="B657" s="442"/>
      <c r="C657" s="562" t="s">
        <v>275</v>
      </c>
      <c r="D657" s="563" t="s">
        <v>274</v>
      </c>
      <c r="E657" s="614" t="n">
        <v>747</v>
      </c>
      <c r="F657" s="600" t="n">
        <v>545.18</v>
      </c>
      <c r="G657" s="485" t="n">
        <f aca="false">F657*100/E657</f>
        <v>72.9825970548862</v>
      </c>
      <c r="H657" s="565"/>
      <c r="I657" s="129"/>
      <c r="J657" s="129"/>
      <c r="K657" s="129"/>
      <c r="L657" s="129"/>
      <c r="M657" s="129"/>
    </row>
    <row r="658" s="434" customFormat="true" ht="14.1" hidden="false" customHeight="true" outlineLevel="0" collapsed="false">
      <c r="A658" s="442"/>
      <c r="B658" s="442"/>
      <c r="C658" s="562" t="s">
        <v>276</v>
      </c>
      <c r="D658" s="563" t="s">
        <v>255</v>
      </c>
      <c r="E658" s="614" t="n">
        <v>474189</v>
      </c>
      <c r="F658" s="600" t="n">
        <v>430393.47</v>
      </c>
      <c r="G658" s="485" t="n">
        <f aca="false">F658*100/E658</f>
        <v>90.7641193701246</v>
      </c>
      <c r="H658" s="565"/>
      <c r="I658" s="129"/>
      <c r="J658" s="129"/>
      <c r="K658" s="129"/>
      <c r="L658" s="129"/>
      <c r="M658" s="129"/>
    </row>
    <row r="659" s="434" customFormat="true" ht="14.1" hidden="false" customHeight="true" outlineLevel="0" collapsed="false">
      <c r="A659" s="442"/>
      <c r="B659" s="442"/>
      <c r="C659" s="562" t="s">
        <v>277</v>
      </c>
      <c r="D659" s="563" t="s">
        <v>255</v>
      </c>
      <c r="E659" s="614" t="n">
        <v>48812</v>
      </c>
      <c r="F659" s="600" t="n">
        <v>40641.49</v>
      </c>
      <c r="G659" s="485" t="n">
        <f aca="false">F659*100/E659</f>
        <v>83.2612677210522</v>
      </c>
      <c r="H659" s="565"/>
      <c r="I659" s="129"/>
      <c r="J659" s="129"/>
      <c r="K659" s="129"/>
      <c r="L659" s="129"/>
      <c r="M659" s="129"/>
    </row>
    <row r="660" s="434" customFormat="true" ht="27.95" hidden="false" customHeight="true" outlineLevel="0" collapsed="false">
      <c r="A660" s="442"/>
      <c r="B660" s="442"/>
      <c r="C660" s="562" t="s">
        <v>394</v>
      </c>
      <c r="D660" s="563" t="s">
        <v>325</v>
      </c>
      <c r="E660" s="614" t="n">
        <v>907</v>
      </c>
      <c r="F660" s="543" t="n">
        <v>889.57</v>
      </c>
      <c r="G660" s="485" t="n">
        <f aca="false">F660*100/E660</f>
        <v>98.0782800441014</v>
      </c>
      <c r="H660" s="565"/>
      <c r="I660" s="129"/>
      <c r="J660" s="129"/>
      <c r="K660" s="129"/>
      <c r="L660" s="129"/>
      <c r="M660" s="129"/>
    </row>
    <row r="661" s="434" customFormat="true" ht="27.95" hidden="false" customHeight="true" outlineLevel="0" collapsed="false">
      <c r="A661" s="442"/>
      <c r="B661" s="442"/>
      <c r="C661" s="562" t="s">
        <v>395</v>
      </c>
      <c r="D661" s="563" t="s">
        <v>325</v>
      </c>
      <c r="E661" s="614" t="n">
        <v>94</v>
      </c>
      <c r="F661" s="543" t="n">
        <v>91.01</v>
      </c>
      <c r="G661" s="485" t="n">
        <f aca="false">F661*100/E661</f>
        <v>96.8191489361702</v>
      </c>
      <c r="H661" s="565"/>
      <c r="I661" s="129"/>
      <c r="J661" s="129"/>
      <c r="K661" s="129"/>
      <c r="L661" s="129"/>
      <c r="M661" s="129"/>
    </row>
    <row r="662" s="434" customFormat="true" ht="27.95" hidden="false" customHeight="true" outlineLevel="0" collapsed="false">
      <c r="A662" s="442"/>
      <c r="B662" s="442"/>
      <c r="C662" s="562" t="s">
        <v>348</v>
      </c>
      <c r="D662" s="563" t="s">
        <v>332</v>
      </c>
      <c r="E662" s="614" t="n">
        <v>16625</v>
      </c>
      <c r="F662" s="543" t="n">
        <v>16617.06</v>
      </c>
      <c r="G662" s="485" t="n">
        <f aca="false">F662*100/E662</f>
        <v>99.9522406015038</v>
      </c>
      <c r="H662" s="565"/>
      <c r="I662" s="129"/>
      <c r="J662" s="129"/>
      <c r="K662" s="129"/>
      <c r="L662" s="129"/>
      <c r="M662" s="129" t="n">
        <f aca="false">F662</f>
        <v>16617.06</v>
      </c>
    </row>
    <row r="663" s="434" customFormat="true" ht="27.95" hidden="false" customHeight="true" outlineLevel="0" collapsed="false">
      <c r="A663" s="442"/>
      <c r="B663" s="442"/>
      <c r="C663" s="562" t="s">
        <v>349</v>
      </c>
      <c r="D663" s="563" t="s">
        <v>332</v>
      </c>
      <c r="E663" s="614" t="n">
        <v>2935</v>
      </c>
      <c r="F663" s="543" t="n">
        <v>2932.42</v>
      </c>
      <c r="G663" s="485" t="n">
        <f aca="false">F663*100/E663</f>
        <v>99.9120954003407</v>
      </c>
      <c r="H663" s="565"/>
      <c r="I663" s="129"/>
      <c r="J663" s="129"/>
      <c r="K663" s="129"/>
      <c r="L663" s="129"/>
      <c r="M663" s="129" t="n">
        <f aca="false">F663</f>
        <v>2932.42</v>
      </c>
    </row>
    <row r="664" s="434" customFormat="true" ht="27.95" hidden="false" customHeight="true" outlineLevel="0" collapsed="false">
      <c r="A664" s="442"/>
      <c r="B664" s="442"/>
      <c r="C664" s="562" t="s">
        <v>396</v>
      </c>
      <c r="D664" s="563" t="s">
        <v>329</v>
      </c>
      <c r="E664" s="614" t="n">
        <v>16999</v>
      </c>
      <c r="F664" s="600" t="n">
        <v>13170.63</v>
      </c>
      <c r="G664" s="487" t="n">
        <f aca="false">F664*100/E664</f>
        <v>77.4788516971587</v>
      </c>
      <c r="H664" s="565"/>
      <c r="I664" s="129"/>
      <c r="J664" s="129"/>
      <c r="K664" s="129"/>
      <c r="L664" s="129"/>
      <c r="M664" s="129" t="n">
        <f aca="false">F664</f>
        <v>13170.63</v>
      </c>
    </row>
    <row r="665" s="434" customFormat="true" ht="27.95" hidden="false" customHeight="true" outlineLevel="0" collapsed="false">
      <c r="A665" s="470"/>
      <c r="B665" s="470"/>
      <c r="C665" s="500" t="s">
        <v>397</v>
      </c>
      <c r="D665" s="501" t="s">
        <v>329</v>
      </c>
      <c r="E665" s="502" t="n">
        <v>2999</v>
      </c>
      <c r="F665" s="592" t="n">
        <v>2324.25</v>
      </c>
      <c r="G665" s="474" t="n">
        <f aca="false">F665*100/E665</f>
        <v>77.5008336112037</v>
      </c>
      <c r="H665" s="504"/>
      <c r="I665" s="146"/>
      <c r="J665" s="146"/>
      <c r="K665" s="146"/>
      <c r="L665" s="146"/>
      <c r="M665" s="146" t="n">
        <f aca="false">F665</f>
        <v>2324.25</v>
      </c>
    </row>
    <row r="666" customFormat="false" ht="15.95" hidden="false" customHeight="true" outlineLevel="0" collapsed="false">
      <c r="A666" s="147"/>
      <c r="B666" s="148" t="s">
        <v>506</v>
      </c>
      <c r="C666" s="148"/>
      <c r="D666" s="149" t="s">
        <v>507</v>
      </c>
      <c r="E666" s="150" t="n">
        <f aca="false">SUM(E667:E667)</f>
        <v>1200</v>
      </c>
      <c r="F666" s="741" t="n">
        <f aca="false">SUM(F667:F667)</f>
        <v>1200</v>
      </c>
      <c r="G666" s="152" t="n">
        <f aca="false">F666*100/E666</f>
        <v>100</v>
      </c>
      <c r="H666" s="153" t="n">
        <f aca="false">SUM(H667:H667)</f>
        <v>0</v>
      </c>
      <c r="I666" s="153" t="n">
        <f aca="false">SUM(I667:I667)</f>
        <v>0</v>
      </c>
      <c r="J666" s="153" t="n">
        <f aca="false">SUM(J667:J667)</f>
        <v>1200</v>
      </c>
      <c r="K666" s="153" t="n">
        <f aca="false">SUM(K667:K667)</f>
        <v>0</v>
      </c>
      <c r="L666" s="153" t="n">
        <f aca="false">SUM(L667:L667)</f>
        <v>0</v>
      </c>
      <c r="M666" s="153" t="n">
        <f aca="false">SUM(M667:M667)</f>
        <v>0</v>
      </c>
    </row>
    <row r="667" customFormat="false" ht="54.95" hidden="false" customHeight="true" outlineLevel="0" collapsed="false">
      <c r="A667" s="70"/>
      <c r="B667" s="70"/>
      <c r="C667" s="124" t="s">
        <v>172</v>
      </c>
      <c r="D667" s="125" t="s">
        <v>462</v>
      </c>
      <c r="E667" s="126" t="n">
        <v>1200</v>
      </c>
      <c r="F667" s="600" t="n">
        <v>1200</v>
      </c>
      <c r="G667" s="517" t="n">
        <f aca="false">F667*100/E667</f>
        <v>100</v>
      </c>
      <c r="H667" s="129"/>
      <c r="I667" s="742"/>
      <c r="J667" s="743" t="n">
        <f aca="false">F667</f>
        <v>1200</v>
      </c>
      <c r="K667" s="744"/>
      <c r="L667" s="744"/>
      <c r="M667" s="744"/>
    </row>
    <row r="668" customFormat="false" ht="15.95" hidden="false" customHeight="true" outlineLevel="0" collapsed="false">
      <c r="A668" s="76"/>
      <c r="B668" s="64" t="s">
        <v>200</v>
      </c>
      <c r="C668" s="64"/>
      <c r="D668" s="65" t="s">
        <v>201</v>
      </c>
      <c r="E668" s="66" t="n">
        <f aca="false">SUM(E669:E669)</f>
        <v>25100</v>
      </c>
      <c r="F668" s="745" t="n">
        <f aca="false">SUM(F669:F669)</f>
        <v>25052</v>
      </c>
      <c r="G668" s="746" t="n">
        <f aca="false">F668*100/E668</f>
        <v>99.808764940239</v>
      </c>
      <c r="H668" s="69" t="n">
        <f aca="false">SUM(H669:H669)</f>
        <v>0</v>
      </c>
      <c r="I668" s="69" t="n">
        <f aca="false">SUM(I669:I669)</f>
        <v>0</v>
      </c>
      <c r="J668" s="69" t="n">
        <f aca="false">SUM(J669:J669)</f>
        <v>0</v>
      </c>
      <c r="K668" s="69" t="n">
        <f aca="false">SUM(K669:K669)</f>
        <v>0</v>
      </c>
      <c r="L668" s="69" t="n">
        <f aca="false">SUM(L669:L669)</f>
        <v>0</v>
      </c>
      <c r="M668" s="69" t="n">
        <f aca="false">SUM(M669:M669)</f>
        <v>0</v>
      </c>
    </row>
    <row r="669" customFormat="false" ht="15" hidden="false" customHeight="true" outlineLevel="0" collapsed="false">
      <c r="A669" s="70"/>
      <c r="B669" s="70"/>
      <c r="C669" s="124" t="s">
        <v>492</v>
      </c>
      <c r="D669" s="125" t="s">
        <v>493</v>
      </c>
      <c r="E669" s="126" t="n">
        <v>25100</v>
      </c>
      <c r="F669" s="600" t="n">
        <v>25052</v>
      </c>
      <c r="G669" s="517" t="n">
        <f aca="false">F669*100/E669</f>
        <v>99.808764940239</v>
      </c>
      <c r="H669" s="129"/>
      <c r="I669" s="129"/>
      <c r="J669" s="747"/>
      <c r="K669" s="747"/>
      <c r="L669" s="747"/>
      <c r="M669" s="747"/>
    </row>
    <row r="670" s="434" customFormat="true" ht="15.95" hidden="false" customHeight="true" outlineLevel="0" collapsed="false">
      <c r="A670" s="450"/>
      <c r="B670" s="436" t="s">
        <v>202</v>
      </c>
      <c r="C670" s="436"/>
      <c r="D670" s="282" t="s">
        <v>182</v>
      </c>
      <c r="E670" s="437" t="n">
        <f aca="false">SUM(E671:E674)</f>
        <v>50483</v>
      </c>
      <c r="F670" s="588" t="n">
        <f aca="false">SUM(F671:F674)</f>
        <v>48366.55</v>
      </c>
      <c r="G670" s="439" t="n">
        <f aca="false">F670*100/E670</f>
        <v>95.8075985975477</v>
      </c>
      <c r="H670" s="440" t="n">
        <f aca="false">SUM(H671:H674)</f>
        <v>0</v>
      </c>
      <c r="I670" s="440" t="n">
        <f aca="false">SUM(I671:I674)</f>
        <v>0</v>
      </c>
      <c r="J670" s="440" t="n">
        <f aca="false">SUM(J671:J674)</f>
        <v>0</v>
      </c>
      <c r="K670" s="440" t="n">
        <f aca="false">SUM(K671:K674)</f>
        <v>0</v>
      </c>
      <c r="L670" s="440" t="n">
        <f aca="false">SUM(L671:L674)</f>
        <v>0</v>
      </c>
      <c r="M670" s="440" t="n">
        <f aca="false">SUM(M671:M674)</f>
        <v>0</v>
      </c>
    </row>
    <row r="671" s="434" customFormat="true" ht="15" hidden="false" customHeight="true" outlineLevel="0" collapsed="false">
      <c r="A671" s="442"/>
      <c r="B671" s="442"/>
      <c r="C671" s="464" t="s">
        <v>293</v>
      </c>
      <c r="D671" s="541" t="s">
        <v>274</v>
      </c>
      <c r="E671" s="466" t="n">
        <v>7680</v>
      </c>
      <c r="F671" s="467" t="n">
        <v>7637.44</v>
      </c>
      <c r="G671" s="468" t="n">
        <f aca="false">F671*100/E671</f>
        <v>99.4458333333333</v>
      </c>
      <c r="H671" s="469"/>
      <c r="I671" s="157"/>
      <c r="J671" s="157"/>
      <c r="K671" s="157"/>
      <c r="L671" s="157"/>
      <c r="M671" s="157"/>
    </row>
    <row r="672" s="434" customFormat="true" ht="15" hidden="false" customHeight="true" outlineLevel="0" collapsed="false">
      <c r="A672" s="442"/>
      <c r="B672" s="442"/>
      <c r="C672" s="442" t="s">
        <v>254</v>
      </c>
      <c r="D672" s="443" t="s">
        <v>255</v>
      </c>
      <c r="E672" s="444" t="n">
        <f aca="false">24000+15803</f>
        <v>39803</v>
      </c>
      <c r="F672" s="561" t="n">
        <v>37729.11</v>
      </c>
      <c r="G672" s="485" t="n">
        <f aca="false">F672*100/E672</f>
        <v>94.7896138482024</v>
      </c>
      <c r="H672" s="447"/>
      <c r="I672" s="163"/>
      <c r="J672" s="163"/>
      <c r="K672" s="163"/>
      <c r="L672" s="163"/>
      <c r="M672" s="163"/>
    </row>
    <row r="673" s="434" customFormat="true" ht="27.95" hidden="false" customHeight="true" outlineLevel="0" collapsed="false">
      <c r="A673" s="442"/>
      <c r="B673" s="442"/>
      <c r="C673" s="442" t="s">
        <v>324</v>
      </c>
      <c r="D673" s="443" t="s">
        <v>325</v>
      </c>
      <c r="E673" s="444" t="n">
        <v>1000</v>
      </c>
      <c r="F673" s="561" t="n">
        <v>1000</v>
      </c>
      <c r="G673" s="485" t="n">
        <f aca="false">F673*100/E673</f>
        <v>100</v>
      </c>
      <c r="H673" s="447"/>
      <c r="I673" s="163"/>
      <c r="J673" s="163"/>
      <c r="K673" s="163"/>
      <c r="L673" s="163"/>
      <c r="M673" s="163"/>
    </row>
    <row r="674" s="434" customFormat="true" ht="27.95" hidden="false" customHeight="true" outlineLevel="0" collapsed="false">
      <c r="A674" s="442"/>
      <c r="B674" s="442"/>
      <c r="C674" s="513" t="s">
        <v>326</v>
      </c>
      <c r="D674" s="514" t="s">
        <v>327</v>
      </c>
      <c r="E674" s="515" t="n">
        <v>2000</v>
      </c>
      <c r="F674" s="569" t="n">
        <v>2000</v>
      </c>
      <c r="G674" s="517" t="n">
        <f aca="false">F674*100/E674</f>
        <v>100</v>
      </c>
      <c r="H674" s="518"/>
      <c r="I674" s="170"/>
      <c r="J674" s="170"/>
      <c r="K674" s="170"/>
      <c r="L674" s="170"/>
      <c r="M674" s="170"/>
    </row>
    <row r="675" s="434" customFormat="true" ht="33" hidden="false" customHeight="true" outlineLevel="0" collapsed="false">
      <c r="A675" s="428" t="s">
        <v>203</v>
      </c>
      <c r="B675" s="428"/>
      <c r="C675" s="428"/>
      <c r="D675" s="429" t="s">
        <v>204</v>
      </c>
      <c r="E675" s="430" t="n">
        <f aca="false">E676+E678+E694+E713</f>
        <v>2905015</v>
      </c>
      <c r="F675" s="587" t="n">
        <f aca="false">F676+F678+F694+F713</f>
        <v>2894742.62</v>
      </c>
      <c r="G675" s="432" t="n">
        <f aca="false">F675*100/E675</f>
        <v>99.6463914988391</v>
      </c>
      <c r="H675" s="433" t="n">
        <f aca="false">H676+H678+H694+H713</f>
        <v>2243032.49</v>
      </c>
      <c r="I675" s="433" t="n">
        <f aca="false">I676+I678+I694+I713</f>
        <v>386326.79</v>
      </c>
      <c r="J675" s="433" t="n">
        <f aca="false">J676+J678+J694+J713</f>
        <v>36892.01</v>
      </c>
      <c r="K675" s="433" t="n">
        <f aca="false">K676+K678+K694+K713</f>
        <v>0</v>
      </c>
      <c r="L675" s="433" t="n">
        <f aca="false">L676+L678+L694+L713</f>
        <v>0</v>
      </c>
      <c r="M675" s="433" t="n">
        <f aca="false">M676+M678+M694+M713</f>
        <v>0</v>
      </c>
    </row>
    <row r="676" s="434" customFormat="true" ht="33" hidden="false" customHeight="true" outlineLevel="0" collapsed="false">
      <c r="A676" s="450"/>
      <c r="B676" s="436" t="s">
        <v>508</v>
      </c>
      <c r="C676" s="436"/>
      <c r="D676" s="282" t="s">
        <v>509</v>
      </c>
      <c r="E676" s="437" t="n">
        <f aca="false">SUM(E677:E677)</f>
        <v>36990</v>
      </c>
      <c r="F676" s="588" t="n">
        <f aca="false">SUM(F677:F677)</f>
        <v>36892.01</v>
      </c>
      <c r="G676" s="439" t="n">
        <f aca="false">F676*100/E676</f>
        <v>99.7350905650176</v>
      </c>
      <c r="H676" s="440" t="n">
        <f aca="false">SUM(H677:H677)</f>
        <v>0</v>
      </c>
      <c r="I676" s="440" t="n">
        <f aca="false">SUM(I677:I677)</f>
        <v>0</v>
      </c>
      <c r="J676" s="440" t="n">
        <f aca="false">SUM(J677:J677)</f>
        <v>36892.01</v>
      </c>
      <c r="K676" s="440" t="n">
        <f aca="false">SUM(K677:K677)</f>
        <v>0</v>
      </c>
      <c r="L676" s="440" t="n">
        <f aca="false">SUM(L677:L677)</f>
        <v>0</v>
      </c>
      <c r="M676" s="440" t="n">
        <f aca="false">SUM(M677:M677)</f>
        <v>0</v>
      </c>
    </row>
    <row r="677" s="434" customFormat="true" ht="44.1" hidden="false" customHeight="true" outlineLevel="0" collapsed="false">
      <c r="A677" s="442"/>
      <c r="B677" s="442"/>
      <c r="C677" s="562" t="s">
        <v>510</v>
      </c>
      <c r="D677" s="563" t="s">
        <v>511</v>
      </c>
      <c r="E677" s="614" t="n">
        <v>36990</v>
      </c>
      <c r="F677" s="543" t="n">
        <v>36892.01</v>
      </c>
      <c r="G677" s="487" t="n">
        <f aca="false">F677*100/E677</f>
        <v>99.7350905650176</v>
      </c>
      <c r="H677" s="565"/>
      <c r="I677" s="129"/>
      <c r="J677" s="129" t="n">
        <f aca="false">F677</f>
        <v>36892.01</v>
      </c>
      <c r="K677" s="129"/>
      <c r="L677" s="129"/>
      <c r="M677" s="129"/>
    </row>
    <row r="678" s="434" customFormat="true" ht="33" hidden="false" customHeight="true" outlineLevel="0" collapsed="false">
      <c r="A678" s="450"/>
      <c r="B678" s="436" t="s">
        <v>205</v>
      </c>
      <c r="C678" s="436"/>
      <c r="D678" s="282" t="s">
        <v>206</v>
      </c>
      <c r="E678" s="437" t="n">
        <f aca="false">SUM(E679:E693)</f>
        <v>159571</v>
      </c>
      <c r="F678" s="588" t="n">
        <f aca="false">SUM(F679:F693)</f>
        <v>159544.35</v>
      </c>
      <c r="G678" s="439" t="n">
        <f aca="false">F678*100/E678</f>
        <v>99.9832989703643</v>
      </c>
      <c r="H678" s="440" t="n">
        <f aca="false">SUM(H679:H693)</f>
        <v>103350.83</v>
      </c>
      <c r="I678" s="440" t="n">
        <f aca="false">SUM(I679:I693)</f>
        <v>16573.96</v>
      </c>
      <c r="J678" s="440" t="n">
        <f aca="false">SUM(J679:J693)</f>
        <v>0</v>
      </c>
      <c r="K678" s="440" t="n">
        <f aca="false">SUM(K679:K693)</f>
        <v>0</v>
      </c>
      <c r="L678" s="440" t="n">
        <f aca="false">SUM(L679:L693)</f>
        <v>0</v>
      </c>
      <c r="M678" s="440" t="n">
        <f aca="false">SUM(M679:M693)</f>
        <v>0</v>
      </c>
    </row>
    <row r="679" s="434" customFormat="true" ht="14.1" hidden="false" customHeight="true" outlineLevel="0" collapsed="false">
      <c r="A679" s="442"/>
      <c r="B679" s="442"/>
      <c r="C679" s="464" t="s">
        <v>286</v>
      </c>
      <c r="D679" s="541" t="s">
        <v>287</v>
      </c>
      <c r="E679" s="466" t="n">
        <v>85164</v>
      </c>
      <c r="F679" s="467" t="n">
        <v>85161.71</v>
      </c>
      <c r="G679" s="468" t="n">
        <f aca="false">F679*100/E679</f>
        <v>99.9973110704053</v>
      </c>
      <c r="H679" s="469" t="n">
        <f aca="false">F679</f>
        <v>85161.71</v>
      </c>
      <c r="I679" s="157"/>
      <c r="J679" s="157"/>
      <c r="K679" s="157"/>
      <c r="L679" s="157"/>
      <c r="M679" s="157"/>
    </row>
    <row r="680" s="434" customFormat="true" ht="14.1" hidden="false" customHeight="true" outlineLevel="0" collapsed="false">
      <c r="A680" s="442"/>
      <c r="B680" s="442"/>
      <c r="C680" s="482" t="s">
        <v>288</v>
      </c>
      <c r="D680" s="499" t="s">
        <v>289</v>
      </c>
      <c r="E680" s="483" t="n">
        <v>4955</v>
      </c>
      <c r="F680" s="445" t="n">
        <v>4954.12</v>
      </c>
      <c r="G680" s="485" t="n">
        <f aca="false">F680*100/E680</f>
        <v>99.9822401614531</v>
      </c>
      <c r="H680" s="486" t="n">
        <f aca="false">F680</f>
        <v>4954.12</v>
      </c>
      <c r="I680" s="75"/>
      <c r="J680" s="75"/>
      <c r="K680" s="75"/>
      <c r="L680" s="75"/>
      <c r="M680" s="75"/>
    </row>
    <row r="681" s="434" customFormat="true" ht="14.1" hidden="false" customHeight="true" outlineLevel="0" collapsed="false">
      <c r="A681" s="442"/>
      <c r="B681" s="442"/>
      <c r="C681" s="482" t="s">
        <v>290</v>
      </c>
      <c r="D681" s="499" t="s">
        <v>265</v>
      </c>
      <c r="E681" s="483" t="n">
        <v>14346</v>
      </c>
      <c r="F681" s="445" t="n">
        <v>14340.43</v>
      </c>
      <c r="G681" s="485" t="n">
        <f aca="false">F681*100/E681</f>
        <v>99.9611738463683</v>
      </c>
      <c r="H681" s="486"/>
      <c r="I681" s="75" t="n">
        <f aca="false">F681</f>
        <v>14340.43</v>
      </c>
      <c r="J681" s="75"/>
      <c r="K681" s="75"/>
      <c r="L681" s="75"/>
      <c r="M681" s="75"/>
    </row>
    <row r="682" s="434" customFormat="true" ht="14.1" hidden="false" customHeight="true" outlineLevel="0" collapsed="false">
      <c r="A682" s="442"/>
      <c r="B682" s="442"/>
      <c r="C682" s="482" t="s">
        <v>291</v>
      </c>
      <c r="D682" s="499" t="s">
        <v>268</v>
      </c>
      <c r="E682" s="483" t="n">
        <v>2240</v>
      </c>
      <c r="F682" s="445" t="n">
        <v>2233.53</v>
      </c>
      <c r="G682" s="485" t="n">
        <f aca="false">F682*100/E682</f>
        <v>99.7111607142857</v>
      </c>
      <c r="H682" s="486"/>
      <c r="I682" s="75" t="n">
        <f aca="false">F682</f>
        <v>2233.53</v>
      </c>
      <c r="J682" s="75"/>
      <c r="K682" s="75"/>
      <c r="L682" s="75"/>
      <c r="M682" s="75"/>
    </row>
    <row r="683" s="434" customFormat="true" ht="14.1" hidden="false" customHeight="true" outlineLevel="0" collapsed="false">
      <c r="A683" s="442"/>
      <c r="B683" s="442"/>
      <c r="C683" s="482" t="s">
        <v>292</v>
      </c>
      <c r="D683" s="499" t="s">
        <v>271</v>
      </c>
      <c r="E683" s="483" t="n">
        <v>13235</v>
      </c>
      <c r="F683" s="445" t="n">
        <v>13235</v>
      </c>
      <c r="G683" s="485" t="n">
        <f aca="false">F683*100/E683</f>
        <v>100</v>
      </c>
      <c r="H683" s="486" t="n">
        <f aca="false">F683</f>
        <v>13235</v>
      </c>
      <c r="I683" s="75"/>
      <c r="J683" s="75"/>
      <c r="K683" s="75"/>
      <c r="L683" s="75"/>
      <c r="M683" s="75"/>
    </row>
    <row r="684" s="434" customFormat="true" ht="14.1" hidden="false" customHeight="true" outlineLevel="0" collapsed="false">
      <c r="A684" s="442"/>
      <c r="B684" s="442"/>
      <c r="C684" s="482" t="s">
        <v>293</v>
      </c>
      <c r="D684" s="499" t="s">
        <v>274</v>
      </c>
      <c r="E684" s="483" t="n">
        <v>10323</v>
      </c>
      <c r="F684" s="445" t="n">
        <v>10322.97</v>
      </c>
      <c r="G684" s="485" t="n">
        <f aca="false">F684*100/E684</f>
        <v>99.9997093868062</v>
      </c>
      <c r="H684" s="486"/>
      <c r="I684" s="75"/>
      <c r="J684" s="75"/>
      <c r="K684" s="75"/>
      <c r="L684" s="75"/>
      <c r="M684" s="75"/>
    </row>
    <row r="685" s="434" customFormat="true" ht="14.1" hidden="true" customHeight="true" outlineLevel="0" collapsed="false">
      <c r="A685" s="442"/>
      <c r="B685" s="442"/>
      <c r="C685" s="482" t="s">
        <v>296</v>
      </c>
      <c r="D685" s="499" t="s">
        <v>297</v>
      </c>
      <c r="E685" s="483"/>
      <c r="F685" s="445"/>
      <c r="G685" s="485" t="e">
        <f aca="false">F685*100/E685</f>
        <v>#DIV/0!</v>
      </c>
      <c r="H685" s="486"/>
      <c r="I685" s="75"/>
      <c r="J685" s="75"/>
      <c r="K685" s="75"/>
      <c r="L685" s="75"/>
      <c r="M685" s="75"/>
    </row>
    <row r="686" s="434" customFormat="true" ht="14.1" hidden="false" customHeight="true" outlineLevel="0" collapsed="false">
      <c r="A686" s="442"/>
      <c r="B686" s="442"/>
      <c r="C686" s="482" t="s">
        <v>254</v>
      </c>
      <c r="D686" s="499" t="s">
        <v>255</v>
      </c>
      <c r="E686" s="483" t="n">
        <v>20500</v>
      </c>
      <c r="F686" s="445" t="n">
        <v>20500</v>
      </c>
      <c r="G686" s="485" t="n">
        <f aca="false">F686*100/E686</f>
        <v>100</v>
      </c>
      <c r="H686" s="486"/>
      <c r="I686" s="75"/>
      <c r="J686" s="75"/>
      <c r="K686" s="75"/>
      <c r="L686" s="75"/>
      <c r="M686" s="75"/>
    </row>
    <row r="687" s="434" customFormat="true" ht="27" hidden="false" customHeight="true" outlineLevel="0" collapsed="false">
      <c r="A687" s="442"/>
      <c r="B687" s="442"/>
      <c r="C687" s="458" t="s">
        <v>304</v>
      </c>
      <c r="D687" s="459" t="s">
        <v>305</v>
      </c>
      <c r="E687" s="478" t="n">
        <v>1800</v>
      </c>
      <c r="F687" s="479" t="n">
        <v>1799.34</v>
      </c>
      <c r="G687" s="480" t="n">
        <f aca="false">F687*100/E687</f>
        <v>99.9633333333333</v>
      </c>
      <c r="H687" s="481"/>
      <c r="I687" s="139"/>
      <c r="J687" s="139"/>
      <c r="K687" s="139"/>
      <c r="L687" s="139"/>
      <c r="M687" s="139"/>
    </row>
    <row r="688" s="434" customFormat="true" ht="14.1" hidden="false" customHeight="true" outlineLevel="0" collapsed="false">
      <c r="A688" s="442"/>
      <c r="B688" s="442"/>
      <c r="C688" s="482" t="s">
        <v>308</v>
      </c>
      <c r="D688" s="499" t="s">
        <v>309</v>
      </c>
      <c r="E688" s="483" t="n">
        <v>58</v>
      </c>
      <c r="F688" s="445" t="n">
        <v>57.3</v>
      </c>
      <c r="G688" s="485" t="n">
        <f aca="false">F688*100/E688</f>
        <v>98.7931034482759</v>
      </c>
      <c r="H688" s="486"/>
      <c r="I688" s="75"/>
      <c r="J688" s="75"/>
      <c r="K688" s="75"/>
      <c r="L688" s="75"/>
      <c r="M688" s="75"/>
    </row>
    <row r="689" s="434" customFormat="true" ht="14.1" hidden="false" customHeight="true" outlineLevel="0" collapsed="false">
      <c r="A689" s="442"/>
      <c r="B689" s="442"/>
      <c r="C689" s="482" t="s">
        <v>310</v>
      </c>
      <c r="D689" s="499" t="s">
        <v>311</v>
      </c>
      <c r="E689" s="483" t="n">
        <v>482</v>
      </c>
      <c r="F689" s="445" t="n">
        <v>482</v>
      </c>
      <c r="G689" s="485" t="n">
        <f aca="false">F689*100/E689</f>
        <v>100</v>
      </c>
      <c r="H689" s="486"/>
      <c r="I689" s="75"/>
      <c r="J689" s="75"/>
      <c r="K689" s="75"/>
      <c r="L689" s="75"/>
      <c r="M689" s="75"/>
    </row>
    <row r="690" s="434" customFormat="true" ht="14.1" hidden="false" customHeight="true" outlineLevel="0" collapsed="false">
      <c r="A690" s="442"/>
      <c r="B690" s="442"/>
      <c r="C690" s="482" t="s">
        <v>312</v>
      </c>
      <c r="D690" s="499" t="s">
        <v>313</v>
      </c>
      <c r="E690" s="483" t="n">
        <v>3001</v>
      </c>
      <c r="F690" s="445" t="n">
        <v>3001</v>
      </c>
      <c r="G690" s="485" t="n">
        <f aca="false">F690*100/E690</f>
        <v>100</v>
      </c>
      <c r="H690" s="486"/>
      <c r="I690" s="75"/>
      <c r="J690" s="75"/>
      <c r="K690" s="75"/>
      <c r="L690" s="75"/>
      <c r="M690" s="75"/>
    </row>
    <row r="691" s="434" customFormat="true" ht="27" hidden="false" customHeight="true" outlineLevel="0" collapsed="false">
      <c r="A691" s="442"/>
      <c r="B691" s="442"/>
      <c r="C691" s="482" t="s">
        <v>322</v>
      </c>
      <c r="D691" s="499" t="s">
        <v>323</v>
      </c>
      <c r="E691" s="483" t="n">
        <v>200</v>
      </c>
      <c r="F691" s="445" t="n">
        <v>191.55</v>
      </c>
      <c r="G691" s="485" t="n">
        <f aca="false">F691*100/E691</f>
        <v>95.775</v>
      </c>
      <c r="H691" s="486"/>
      <c r="I691" s="75"/>
      <c r="J691" s="75"/>
      <c r="K691" s="75"/>
      <c r="L691" s="75"/>
      <c r="M691" s="75"/>
    </row>
    <row r="692" s="434" customFormat="true" ht="27.95" hidden="false" customHeight="true" outlineLevel="0" collapsed="false">
      <c r="A692" s="470"/>
      <c r="B692" s="470"/>
      <c r="C692" s="500" t="s">
        <v>324</v>
      </c>
      <c r="D692" s="501" t="s">
        <v>325</v>
      </c>
      <c r="E692" s="502" t="n">
        <v>2034</v>
      </c>
      <c r="F692" s="503" t="n">
        <v>2032.84</v>
      </c>
      <c r="G692" s="474" t="n">
        <f aca="false">F692*100/E692</f>
        <v>99.9429695181908</v>
      </c>
      <c r="H692" s="504"/>
      <c r="I692" s="146"/>
      <c r="J692" s="146"/>
      <c r="K692" s="146"/>
      <c r="L692" s="146"/>
      <c r="M692" s="146"/>
    </row>
    <row r="693" s="434" customFormat="true" ht="27.95" hidden="false" customHeight="true" outlineLevel="0" collapsed="false">
      <c r="A693" s="505"/>
      <c r="B693" s="505"/>
      <c r="C693" s="505" t="s">
        <v>326</v>
      </c>
      <c r="D693" s="748" t="s">
        <v>327</v>
      </c>
      <c r="E693" s="749" t="n">
        <v>1233</v>
      </c>
      <c r="F693" s="750" t="n">
        <v>1232.56</v>
      </c>
      <c r="G693" s="751" t="n">
        <f aca="false">F693*100/E693</f>
        <v>99.9643146796432</v>
      </c>
      <c r="H693" s="752"/>
      <c r="I693" s="281"/>
      <c r="J693" s="281"/>
      <c r="K693" s="281"/>
      <c r="L693" s="281"/>
      <c r="M693" s="281"/>
    </row>
    <row r="694" s="434" customFormat="true" ht="15.95" hidden="false" customHeight="true" outlineLevel="0" collapsed="false">
      <c r="A694" s="450"/>
      <c r="B694" s="436" t="s">
        <v>209</v>
      </c>
      <c r="C694" s="436"/>
      <c r="D694" s="282" t="s">
        <v>210</v>
      </c>
      <c r="E694" s="437" t="n">
        <f aca="false">E695</f>
        <v>2506042</v>
      </c>
      <c r="F694" s="588" t="n">
        <f aca="false">F695</f>
        <v>2506032.94</v>
      </c>
      <c r="G694" s="439" t="n">
        <f aca="false">F694*100/E694</f>
        <v>99.9996384737367</v>
      </c>
      <c r="H694" s="440" t="n">
        <f aca="false">H695</f>
        <v>1989660.54</v>
      </c>
      <c r="I694" s="440" t="n">
        <f aca="false">I695</f>
        <v>344224.07</v>
      </c>
      <c r="J694" s="440" t="n">
        <f aca="false">J695</f>
        <v>0</v>
      </c>
      <c r="K694" s="440" t="n">
        <f aca="false">K695</f>
        <v>0</v>
      </c>
      <c r="L694" s="440" t="n">
        <f aca="false">L695</f>
        <v>0</v>
      </c>
      <c r="M694" s="440" t="n">
        <f aca="false">M695</f>
        <v>0</v>
      </c>
    </row>
    <row r="695" s="434" customFormat="true" ht="15.95" hidden="false" customHeight="true" outlineLevel="0" collapsed="false">
      <c r="A695" s="450"/>
      <c r="B695" s="450"/>
      <c r="C695" s="493"/>
      <c r="D695" s="494" t="s">
        <v>484</v>
      </c>
      <c r="E695" s="495" t="n">
        <f aca="false">SUM(E696:E712)</f>
        <v>2506042</v>
      </c>
      <c r="F695" s="521" t="n">
        <f aca="false">SUM(F696:F712)</f>
        <v>2506032.94</v>
      </c>
      <c r="G695" s="497" t="n">
        <f aca="false">F695*100/E695</f>
        <v>99.9996384737367</v>
      </c>
      <c r="H695" s="498" t="n">
        <f aca="false">SUM(H696:H712)</f>
        <v>1989660.54</v>
      </c>
      <c r="I695" s="498" t="n">
        <f aca="false">SUM(I696:I712)</f>
        <v>344224.07</v>
      </c>
      <c r="J695" s="498" t="n">
        <f aca="false">SUM(J696:J712)</f>
        <v>0</v>
      </c>
      <c r="K695" s="498" t="n">
        <f aca="false">SUM(K696:K712)</f>
        <v>0</v>
      </c>
      <c r="L695" s="498" t="n">
        <f aca="false">SUM(L696:L712)</f>
        <v>0</v>
      </c>
      <c r="M695" s="498" t="n">
        <f aca="false">SUM(M696:M712)</f>
        <v>0</v>
      </c>
    </row>
    <row r="696" s="434" customFormat="true" ht="14.1" hidden="false" customHeight="true" outlineLevel="0" collapsed="false">
      <c r="A696" s="442"/>
      <c r="B696" s="442"/>
      <c r="C696" s="464" t="s">
        <v>286</v>
      </c>
      <c r="D696" s="541" t="s">
        <v>287</v>
      </c>
      <c r="E696" s="466" t="n">
        <v>1825126</v>
      </c>
      <c r="F696" s="467" t="n">
        <v>1825124.94</v>
      </c>
      <c r="G696" s="468" t="n">
        <f aca="false">F696*100/E696</f>
        <v>99.999941921818</v>
      </c>
      <c r="H696" s="469" t="n">
        <f aca="false">F696</f>
        <v>1825124.94</v>
      </c>
      <c r="I696" s="157"/>
      <c r="J696" s="157"/>
      <c r="K696" s="157"/>
      <c r="L696" s="157"/>
      <c r="M696" s="157"/>
    </row>
    <row r="697" s="434" customFormat="true" ht="14.1" hidden="false" customHeight="true" outlineLevel="0" collapsed="false">
      <c r="A697" s="442"/>
      <c r="B697" s="442"/>
      <c r="C697" s="482" t="s">
        <v>288</v>
      </c>
      <c r="D697" s="499" t="s">
        <v>289</v>
      </c>
      <c r="E697" s="483" t="n">
        <v>135474</v>
      </c>
      <c r="F697" s="460" t="n">
        <v>135473.82</v>
      </c>
      <c r="G697" s="485" t="n">
        <f aca="false">F697*100/E697</f>
        <v>99.9998671331769</v>
      </c>
      <c r="H697" s="486" t="n">
        <f aca="false">F697</f>
        <v>135473.82</v>
      </c>
      <c r="I697" s="75"/>
      <c r="J697" s="75"/>
      <c r="K697" s="75"/>
      <c r="L697" s="75"/>
      <c r="M697" s="75"/>
    </row>
    <row r="698" s="434" customFormat="true" ht="14.1" hidden="false" customHeight="true" outlineLevel="0" collapsed="false">
      <c r="A698" s="442"/>
      <c r="B698" s="442"/>
      <c r="C698" s="482" t="s">
        <v>290</v>
      </c>
      <c r="D698" s="499" t="s">
        <v>265</v>
      </c>
      <c r="E698" s="483" t="n">
        <v>298434</v>
      </c>
      <c r="F698" s="460" t="n">
        <v>298433.61</v>
      </c>
      <c r="G698" s="485" t="n">
        <f aca="false">F698*100/E698</f>
        <v>99.9998693178391</v>
      </c>
      <c r="H698" s="486"/>
      <c r="I698" s="75" t="n">
        <f aca="false">F698</f>
        <v>298433.61</v>
      </c>
      <c r="J698" s="75"/>
      <c r="K698" s="75"/>
      <c r="L698" s="75"/>
      <c r="M698" s="75"/>
    </row>
    <row r="699" s="434" customFormat="true" ht="14.1" hidden="false" customHeight="true" outlineLevel="0" collapsed="false">
      <c r="A699" s="442"/>
      <c r="B699" s="442"/>
      <c r="C699" s="482" t="s">
        <v>291</v>
      </c>
      <c r="D699" s="499" t="s">
        <v>268</v>
      </c>
      <c r="E699" s="483" t="n">
        <v>45791</v>
      </c>
      <c r="F699" s="445" t="n">
        <v>45790.46</v>
      </c>
      <c r="G699" s="485" t="n">
        <f aca="false">F699*100/E699</f>
        <v>99.9988207289642</v>
      </c>
      <c r="H699" s="486"/>
      <c r="I699" s="75" t="n">
        <f aca="false">F699</f>
        <v>45790.46</v>
      </c>
      <c r="J699" s="75"/>
      <c r="K699" s="75"/>
      <c r="L699" s="75"/>
      <c r="M699" s="75"/>
    </row>
    <row r="700" s="434" customFormat="true" ht="14.1" hidden="false" customHeight="true" outlineLevel="0" collapsed="false">
      <c r="A700" s="442"/>
      <c r="B700" s="442"/>
      <c r="C700" s="482" t="s">
        <v>292</v>
      </c>
      <c r="D700" s="499" t="s">
        <v>271</v>
      </c>
      <c r="E700" s="483" t="n">
        <v>29063</v>
      </c>
      <c r="F700" s="445" t="n">
        <v>29061.78</v>
      </c>
      <c r="G700" s="485" t="n">
        <f aca="false">F700*100/E700</f>
        <v>99.9958022227575</v>
      </c>
      <c r="H700" s="486" t="n">
        <f aca="false">F700</f>
        <v>29061.78</v>
      </c>
      <c r="I700" s="75"/>
      <c r="J700" s="75"/>
      <c r="K700" s="75"/>
      <c r="L700" s="75"/>
      <c r="M700" s="75"/>
    </row>
    <row r="701" s="434" customFormat="true" ht="14.1" hidden="false" customHeight="true" outlineLevel="0" collapsed="false">
      <c r="A701" s="442"/>
      <c r="B701" s="442"/>
      <c r="C701" s="482" t="s">
        <v>293</v>
      </c>
      <c r="D701" s="499" t="s">
        <v>274</v>
      </c>
      <c r="E701" s="483" t="n">
        <v>44935</v>
      </c>
      <c r="F701" s="445" t="n">
        <v>44934.31</v>
      </c>
      <c r="G701" s="485" t="n">
        <f aca="false">F701*100/E701</f>
        <v>99.9984644486481</v>
      </c>
      <c r="H701" s="486"/>
      <c r="I701" s="75"/>
      <c r="J701" s="75"/>
      <c r="K701" s="75"/>
      <c r="L701" s="75"/>
      <c r="M701" s="75"/>
    </row>
    <row r="702" s="434" customFormat="true" ht="14.1" hidden="false" customHeight="true" outlineLevel="0" collapsed="false">
      <c r="A702" s="442"/>
      <c r="B702" s="442"/>
      <c r="C702" s="482" t="s">
        <v>294</v>
      </c>
      <c r="D702" s="499" t="s">
        <v>295</v>
      </c>
      <c r="E702" s="483" t="n">
        <v>21001</v>
      </c>
      <c r="F702" s="445" t="n">
        <v>21000.05</v>
      </c>
      <c r="G702" s="485" t="n">
        <f aca="false">F702*100/E702</f>
        <v>99.9954764058854</v>
      </c>
      <c r="H702" s="486"/>
      <c r="I702" s="75"/>
      <c r="J702" s="75"/>
      <c r="K702" s="75"/>
      <c r="L702" s="75"/>
      <c r="M702" s="75"/>
    </row>
    <row r="703" s="434" customFormat="true" ht="14.1" hidden="false" customHeight="true" outlineLevel="0" collapsed="false">
      <c r="A703" s="442"/>
      <c r="B703" s="442"/>
      <c r="C703" s="482" t="s">
        <v>296</v>
      </c>
      <c r="D703" s="499" t="s">
        <v>297</v>
      </c>
      <c r="E703" s="483" t="n">
        <v>8245</v>
      </c>
      <c r="F703" s="445" t="n">
        <v>8245</v>
      </c>
      <c r="G703" s="485" t="n">
        <f aca="false">F703*100/E703</f>
        <v>100</v>
      </c>
      <c r="H703" s="486"/>
      <c r="I703" s="75"/>
      <c r="J703" s="75"/>
      <c r="K703" s="75"/>
      <c r="L703" s="75"/>
      <c r="M703" s="75"/>
    </row>
    <row r="704" s="434" customFormat="true" ht="14.1" hidden="false" customHeight="true" outlineLevel="0" collapsed="false">
      <c r="A704" s="442"/>
      <c r="B704" s="442"/>
      <c r="C704" s="482" t="s">
        <v>298</v>
      </c>
      <c r="D704" s="499" t="s">
        <v>299</v>
      </c>
      <c r="E704" s="483" t="n">
        <v>710</v>
      </c>
      <c r="F704" s="445" t="n">
        <v>710</v>
      </c>
      <c r="G704" s="485" t="n">
        <f aca="false">F704*100/E704</f>
        <v>100</v>
      </c>
      <c r="H704" s="486"/>
      <c r="I704" s="75"/>
      <c r="J704" s="75"/>
      <c r="K704" s="75"/>
      <c r="L704" s="75"/>
      <c r="M704" s="75"/>
    </row>
    <row r="705" s="434" customFormat="true" ht="14.1" hidden="false" customHeight="true" outlineLevel="0" collapsed="false">
      <c r="A705" s="442"/>
      <c r="B705" s="442"/>
      <c r="C705" s="562" t="s">
        <v>254</v>
      </c>
      <c r="D705" s="563" t="s">
        <v>255</v>
      </c>
      <c r="E705" s="614" t="n">
        <v>8028</v>
      </c>
      <c r="F705" s="543" t="n">
        <v>8027.77</v>
      </c>
      <c r="G705" s="487" t="n">
        <f aca="false">F705*100/E705</f>
        <v>99.9971350274041</v>
      </c>
      <c r="H705" s="565"/>
      <c r="I705" s="129"/>
      <c r="J705" s="129"/>
      <c r="K705" s="129"/>
      <c r="L705" s="129"/>
      <c r="M705" s="129"/>
    </row>
    <row r="706" s="434" customFormat="true" ht="27" hidden="false" customHeight="true" outlineLevel="0" collapsed="false">
      <c r="A706" s="442"/>
      <c r="B706" s="442"/>
      <c r="C706" s="482" t="s">
        <v>302</v>
      </c>
      <c r="D706" s="499" t="s">
        <v>303</v>
      </c>
      <c r="E706" s="483" t="n">
        <v>562</v>
      </c>
      <c r="F706" s="445" t="n">
        <v>561.32</v>
      </c>
      <c r="G706" s="485" t="n">
        <f aca="false">F706*100/E706</f>
        <v>99.8790035587189</v>
      </c>
      <c r="H706" s="486"/>
      <c r="I706" s="75"/>
      <c r="J706" s="75"/>
      <c r="K706" s="75"/>
      <c r="L706" s="75"/>
      <c r="M706" s="75"/>
    </row>
    <row r="707" s="434" customFormat="true" ht="27" hidden="false" customHeight="true" outlineLevel="0" collapsed="false">
      <c r="A707" s="442"/>
      <c r="B707" s="442"/>
      <c r="C707" s="482" t="s">
        <v>304</v>
      </c>
      <c r="D707" s="499" t="s">
        <v>305</v>
      </c>
      <c r="E707" s="483" t="n">
        <v>5093</v>
      </c>
      <c r="F707" s="445" t="n">
        <v>5092.51</v>
      </c>
      <c r="G707" s="485" t="n">
        <f aca="false">F707*100/E707</f>
        <v>99.9903789515021</v>
      </c>
      <c r="H707" s="486"/>
      <c r="I707" s="75"/>
      <c r="J707" s="75"/>
      <c r="K707" s="75"/>
      <c r="L707" s="75"/>
      <c r="M707" s="75"/>
    </row>
    <row r="708" s="434" customFormat="true" ht="14.1" hidden="false" customHeight="true" outlineLevel="0" collapsed="false">
      <c r="A708" s="442"/>
      <c r="B708" s="442"/>
      <c r="C708" s="482" t="s">
        <v>308</v>
      </c>
      <c r="D708" s="499" t="s">
        <v>309</v>
      </c>
      <c r="E708" s="483" t="n">
        <v>840</v>
      </c>
      <c r="F708" s="445" t="n">
        <v>840</v>
      </c>
      <c r="G708" s="485" t="n">
        <f aca="false">F708*100/E708</f>
        <v>100</v>
      </c>
      <c r="H708" s="486"/>
      <c r="I708" s="75"/>
      <c r="J708" s="75"/>
      <c r="K708" s="75"/>
      <c r="L708" s="75"/>
      <c r="M708" s="75"/>
    </row>
    <row r="709" s="434" customFormat="true" ht="14.1" hidden="false" customHeight="true" outlineLevel="0" collapsed="false">
      <c r="A709" s="442"/>
      <c r="B709" s="442"/>
      <c r="C709" s="482" t="s">
        <v>310</v>
      </c>
      <c r="D709" s="499" t="s">
        <v>311</v>
      </c>
      <c r="E709" s="483" t="n">
        <v>2703</v>
      </c>
      <c r="F709" s="445" t="n">
        <v>2702.26</v>
      </c>
      <c r="G709" s="485" t="n">
        <f aca="false">F709*100/E709</f>
        <v>99.9726230114687</v>
      </c>
      <c r="H709" s="486"/>
      <c r="I709" s="75"/>
      <c r="J709" s="75"/>
      <c r="K709" s="75"/>
      <c r="L709" s="75"/>
      <c r="M709" s="75"/>
    </row>
    <row r="710" s="434" customFormat="true" ht="14.1" hidden="false" customHeight="true" outlineLevel="0" collapsed="false">
      <c r="A710" s="442"/>
      <c r="B710" s="442"/>
      <c r="C710" s="482" t="s">
        <v>312</v>
      </c>
      <c r="D710" s="499" t="s">
        <v>313</v>
      </c>
      <c r="E710" s="483" t="n">
        <v>76322</v>
      </c>
      <c r="F710" s="445" t="n">
        <v>76321.37</v>
      </c>
      <c r="G710" s="485" t="n">
        <f aca="false">F710*100/E710</f>
        <v>99.9991745499332</v>
      </c>
      <c r="H710" s="486"/>
      <c r="I710" s="75"/>
      <c r="J710" s="75"/>
      <c r="K710" s="75"/>
      <c r="L710" s="75"/>
      <c r="M710" s="75"/>
    </row>
    <row r="711" s="434" customFormat="true" ht="14.1" hidden="false" customHeight="true" outlineLevel="0" collapsed="false">
      <c r="A711" s="442"/>
      <c r="B711" s="442"/>
      <c r="C711" s="482" t="s">
        <v>314</v>
      </c>
      <c r="D711" s="499" t="s">
        <v>315</v>
      </c>
      <c r="E711" s="483" t="n">
        <v>3175</v>
      </c>
      <c r="F711" s="445" t="n">
        <v>3173.74</v>
      </c>
      <c r="G711" s="485" t="n">
        <f aca="false">F711*100/E711</f>
        <v>99.9603149606299</v>
      </c>
      <c r="H711" s="486"/>
      <c r="I711" s="75"/>
      <c r="J711" s="75"/>
      <c r="K711" s="75"/>
      <c r="L711" s="75"/>
      <c r="M711" s="75"/>
    </row>
    <row r="712" s="434" customFormat="true" ht="27" hidden="false" customHeight="true" outlineLevel="0" collapsed="false">
      <c r="A712" s="442"/>
      <c r="B712" s="442"/>
      <c r="C712" s="513" t="s">
        <v>322</v>
      </c>
      <c r="D712" s="514" t="s">
        <v>323</v>
      </c>
      <c r="E712" s="515" t="n">
        <v>540</v>
      </c>
      <c r="F712" s="569" t="n">
        <v>540</v>
      </c>
      <c r="G712" s="517" t="n">
        <f aca="false">F712*100/E712</f>
        <v>100</v>
      </c>
      <c r="H712" s="518"/>
      <c r="I712" s="170"/>
      <c r="J712" s="170"/>
      <c r="K712" s="170"/>
      <c r="L712" s="170"/>
      <c r="M712" s="170"/>
    </row>
    <row r="713" s="434" customFormat="true" ht="15.95" hidden="false" customHeight="true" outlineLevel="0" collapsed="false">
      <c r="A713" s="450"/>
      <c r="B713" s="436" t="s">
        <v>213</v>
      </c>
      <c r="C713" s="436"/>
      <c r="D713" s="282" t="s">
        <v>182</v>
      </c>
      <c r="E713" s="437" t="n">
        <f aca="false">E714+E715+E726</f>
        <v>202412</v>
      </c>
      <c r="F713" s="588" t="n">
        <f aca="false">F714+F715+F726</f>
        <v>192273.32</v>
      </c>
      <c r="G713" s="439" t="n">
        <f aca="false">F713*100/E713</f>
        <v>94.9910677232575</v>
      </c>
      <c r="H713" s="440" t="n">
        <f aca="false">H714+H715+H726</f>
        <v>150021.12</v>
      </c>
      <c r="I713" s="440" t="n">
        <f aca="false">I714+I715+I726</f>
        <v>25528.76</v>
      </c>
      <c r="J713" s="440" t="n">
        <f aca="false">J714+J715+J726</f>
        <v>0</v>
      </c>
      <c r="K713" s="440" t="n">
        <f aca="false">K714+K715+K726</f>
        <v>0</v>
      </c>
      <c r="L713" s="440" t="n">
        <f aca="false">L714+L715+L726</f>
        <v>0</v>
      </c>
      <c r="M713" s="440" t="n">
        <f aca="false">M714+M715+M726</f>
        <v>0</v>
      </c>
    </row>
    <row r="714" s="434" customFormat="true" ht="44.1" hidden="true" customHeight="true" outlineLevel="0" collapsed="false">
      <c r="A714" s="442"/>
      <c r="B714" s="442"/>
      <c r="C714" s="562" t="s">
        <v>490</v>
      </c>
      <c r="D714" s="563" t="s">
        <v>512</v>
      </c>
      <c r="E714" s="753" t="n">
        <v>0</v>
      </c>
      <c r="F714" s="658" t="n">
        <v>0</v>
      </c>
      <c r="G714" s="485" t="e">
        <f aca="false">F714*100/E714</f>
        <v>#DIV/0!</v>
      </c>
      <c r="H714" s="565"/>
      <c r="I714" s="129" t="n">
        <f aca="false">F714</f>
        <v>0</v>
      </c>
      <c r="J714" s="129"/>
      <c r="K714" s="129"/>
      <c r="L714" s="129"/>
      <c r="M714" s="129"/>
    </row>
    <row r="715" s="434" customFormat="true" ht="39.95" hidden="false" customHeight="true" outlineLevel="0" collapsed="false">
      <c r="A715" s="442"/>
      <c r="B715" s="442"/>
      <c r="C715" s="452"/>
      <c r="D715" s="78" t="s">
        <v>513</v>
      </c>
      <c r="E715" s="454" t="n">
        <f aca="false">SUM(E716:E725)</f>
        <v>66548</v>
      </c>
      <c r="F715" s="463" t="n">
        <f aca="false">SUM(F716:F725)</f>
        <v>61525.63</v>
      </c>
      <c r="G715" s="456" t="n">
        <f aca="false">F715*100/E715</f>
        <v>92.4530113602212</v>
      </c>
      <c r="H715" s="457" t="n">
        <f aca="false">SUM(H716:H725)</f>
        <v>52390.39</v>
      </c>
      <c r="I715" s="457" t="n">
        <f aca="false">SUM(I716:I725)</f>
        <v>8725.48</v>
      </c>
      <c r="J715" s="457" t="n">
        <f aca="false">SUM(J716:J725)</f>
        <v>0</v>
      </c>
      <c r="K715" s="457" t="n">
        <f aca="false">SUM(K716:K725)</f>
        <v>0</v>
      </c>
      <c r="L715" s="457" t="n">
        <f aca="false">SUM(L716:L725)</f>
        <v>0</v>
      </c>
      <c r="M715" s="457" t="n">
        <f aca="false">SUM(M716:M725)</f>
        <v>0</v>
      </c>
    </row>
    <row r="716" s="434" customFormat="true" ht="42" hidden="false" customHeight="true" outlineLevel="0" collapsed="false">
      <c r="A716" s="442"/>
      <c r="B716" s="442"/>
      <c r="C716" s="482" t="s">
        <v>360</v>
      </c>
      <c r="D716" s="499" t="s">
        <v>361</v>
      </c>
      <c r="E716" s="483" t="n">
        <v>410</v>
      </c>
      <c r="F716" s="754" t="n">
        <v>409.76</v>
      </c>
      <c r="G716" s="485" t="n">
        <f aca="false">F716*100/E716</f>
        <v>99.9414634146341</v>
      </c>
      <c r="H716" s="486"/>
      <c r="I716" s="75"/>
      <c r="J716" s="75"/>
      <c r="K716" s="75"/>
      <c r="L716" s="75"/>
      <c r="M716" s="75"/>
    </row>
    <row r="717" s="434" customFormat="true" ht="14.1" hidden="false" customHeight="true" outlineLevel="0" collapsed="false">
      <c r="A717" s="442"/>
      <c r="B717" s="442"/>
      <c r="C717" s="482" t="s">
        <v>391</v>
      </c>
      <c r="D717" s="499" t="s">
        <v>287</v>
      </c>
      <c r="E717" s="483" t="n">
        <v>47403</v>
      </c>
      <c r="F717" s="460" t="n">
        <v>43531.23</v>
      </c>
      <c r="G717" s="485" t="n">
        <f aca="false">F717*100/E717</f>
        <v>91.8322258084931</v>
      </c>
      <c r="H717" s="486" t="n">
        <f aca="false">F717</f>
        <v>43531.23</v>
      </c>
      <c r="I717" s="75"/>
      <c r="J717" s="75"/>
      <c r="K717" s="75"/>
      <c r="L717" s="75"/>
      <c r="M717" s="75"/>
    </row>
    <row r="718" s="434" customFormat="true" ht="14.1" hidden="false" customHeight="true" outlineLevel="0" collapsed="false">
      <c r="A718" s="442"/>
      <c r="B718" s="442"/>
      <c r="C718" s="482" t="s">
        <v>392</v>
      </c>
      <c r="D718" s="499" t="s">
        <v>287</v>
      </c>
      <c r="E718" s="483" t="n">
        <v>5727</v>
      </c>
      <c r="F718" s="754" t="n">
        <v>5725.16</v>
      </c>
      <c r="G718" s="485" t="n">
        <f aca="false">F718*100/E718</f>
        <v>99.9678714859438</v>
      </c>
      <c r="H718" s="486" t="n">
        <f aca="false">F718</f>
        <v>5725.16</v>
      </c>
      <c r="I718" s="75"/>
      <c r="J718" s="75"/>
      <c r="K718" s="75"/>
      <c r="L718" s="75"/>
      <c r="M718" s="75"/>
    </row>
    <row r="719" s="434" customFormat="true" ht="14.1" hidden="false" customHeight="true" outlineLevel="0" collapsed="false">
      <c r="A719" s="442"/>
      <c r="B719" s="442"/>
      <c r="C719" s="482" t="s">
        <v>514</v>
      </c>
      <c r="D719" s="499" t="s">
        <v>289</v>
      </c>
      <c r="E719" s="483" t="n">
        <v>927</v>
      </c>
      <c r="F719" s="754" t="n">
        <v>927</v>
      </c>
      <c r="G719" s="485" t="n">
        <f aca="false">F719*100/E719</f>
        <v>100</v>
      </c>
      <c r="H719" s="486" t="n">
        <f aca="false">F719</f>
        <v>927</v>
      </c>
      <c r="I719" s="75"/>
      <c r="J719" s="75"/>
      <c r="K719" s="75"/>
      <c r="L719" s="75"/>
      <c r="M719" s="75"/>
    </row>
    <row r="720" s="434" customFormat="true" ht="14.1" hidden="false" customHeight="true" outlineLevel="0" collapsed="false">
      <c r="A720" s="442"/>
      <c r="B720" s="442"/>
      <c r="C720" s="482" t="s">
        <v>515</v>
      </c>
      <c r="D720" s="499" t="s">
        <v>289</v>
      </c>
      <c r="E720" s="483" t="n">
        <v>2207</v>
      </c>
      <c r="F720" s="754" t="n">
        <v>2207</v>
      </c>
      <c r="G720" s="485" t="n">
        <f aca="false">F720*100/E720</f>
        <v>100</v>
      </c>
      <c r="H720" s="486" t="n">
        <f aca="false">F720</f>
        <v>2207</v>
      </c>
      <c r="I720" s="75"/>
      <c r="J720" s="75"/>
      <c r="K720" s="75"/>
      <c r="L720" s="75"/>
      <c r="M720" s="75"/>
    </row>
    <row r="721" s="434" customFormat="true" ht="14.1" hidden="false" customHeight="true" outlineLevel="0" collapsed="false">
      <c r="A721" s="442"/>
      <c r="B721" s="442"/>
      <c r="C721" s="482" t="s">
        <v>264</v>
      </c>
      <c r="D721" s="499" t="s">
        <v>265</v>
      </c>
      <c r="E721" s="483" t="n">
        <v>7298</v>
      </c>
      <c r="F721" s="445" t="n">
        <v>6310.02</v>
      </c>
      <c r="G721" s="485" t="n">
        <f aca="false">F721*100/E721</f>
        <v>86.4623184434092</v>
      </c>
      <c r="H721" s="486"/>
      <c r="I721" s="75" t="n">
        <f aca="false">F721</f>
        <v>6310.02</v>
      </c>
      <c r="J721" s="75"/>
      <c r="K721" s="75"/>
      <c r="L721" s="75"/>
      <c r="M721" s="75"/>
    </row>
    <row r="722" s="434" customFormat="true" ht="14.1" hidden="false" customHeight="true" outlineLevel="0" collapsed="false">
      <c r="A722" s="442"/>
      <c r="B722" s="442"/>
      <c r="C722" s="482" t="s">
        <v>266</v>
      </c>
      <c r="D722" s="499" t="s">
        <v>265</v>
      </c>
      <c r="E722" s="483" t="n">
        <v>1198</v>
      </c>
      <c r="F722" s="755" t="n">
        <v>1197.66</v>
      </c>
      <c r="G722" s="485" t="n">
        <f aca="false">F722*100/E722</f>
        <v>99.9716193656094</v>
      </c>
      <c r="H722" s="486"/>
      <c r="I722" s="75" t="n">
        <f aca="false">F722</f>
        <v>1197.66</v>
      </c>
      <c r="J722" s="75"/>
      <c r="K722" s="75"/>
      <c r="L722" s="75"/>
      <c r="M722" s="75"/>
    </row>
    <row r="723" s="434" customFormat="true" ht="14.1" hidden="false" customHeight="true" outlineLevel="0" collapsed="false">
      <c r="A723" s="442"/>
      <c r="B723" s="442"/>
      <c r="C723" s="562" t="s">
        <v>267</v>
      </c>
      <c r="D723" s="563" t="s">
        <v>268</v>
      </c>
      <c r="E723" s="614" t="n">
        <v>1184</v>
      </c>
      <c r="F723" s="543" t="n">
        <v>1023.8</v>
      </c>
      <c r="G723" s="485" t="n">
        <f aca="false">F723*100/E723</f>
        <v>86.4695945945946</v>
      </c>
      <c r="H723" s="565"/>
      <c r="I723" s="129" t="n">
        <f aca="false">F723</f>
        <v>1023.8</v>
      </c>
      <c r="J723" s="129"/>
      <c r="K723" s="129"/>
      <c r="L723" s="129"/>
      <c r="M723" s="129"/>
    </row>
    <row r="724" s="434" customFormat="true" ht="14.1" hidden="false" customHeight="true" outlineLevel="0" collapsed="false">
      <c r="A724" s="470"/>
      <c r="B724" s="470"/>
      <c r="C724" s="500" t="s">
        <v>269</v>
      </c>
      <c r="D724" s="501" t="s">
        <v>268</v>
      </c>
      <c r="E724" s="502" t="n">
        <v>194</v>
      </c>
      <c r="F724" s="756" t="n">
        <v>194</v>
      </c>
      <c r="G724" s="474" t="n">
        <f aca="false">F724*100/E724</f>
        <v>100</v>
      </c>
      <c r="H724" s="504"/>
      <c r="I724" s="146" t="n">
        <f aca="false">F724</f>
        <v>194</v>
      </c>
      <c r="J724" s="146"/>
      <c r="K724" s="146"/>
      <c r="L724" s="146"/>
      <c r="M724" s="146"/>
    </row>
    <row r="725" s="434" customFormat="true" ht="14.1" hidden="true" customHeight="true" outlineLevel="0" collapsed="false">
      <c r="A725" s="668"/>
      <c r="B725" s="668"/>
      <c r="C725" s="668" t="s">
        <v>277</v>
      </c>
      <c r="D725" s="630" t="s">
        <v>255</v>
      </c>
      <c r="E725" s="696"/>
      <c r="F725" s="757"/>
      <c r="G725" s="627" t="e">
        <f aca="false">F725*100/E725</f>
        <v>#DIV/0!</v>
      </c>
      <c r="H725" s="670"/>
      <c r="I725" s="186"/>
      <c r="J725" s="186"/>
      <c r="K725" s="186"/>
      <c r="L725" s="186"/>
      <c r="M725" s="186"/>
    </row>
    <row r="726" s="434" customFormat="true" ht="30" hidden="false" customHeight="true" outlineLevel="0" collapsed="false">
      <c r="A726" s="505"/>
      <c r="B726" s="505"/>
      <c r="C726" s="699"/>
      <c r="D726" s="700" t="s">
        <v>516</v>
      </c>
      <c r="E726" s="701" t="n">
        <f aca="false">SUM(E727:E732)</f>
        <v>135864</v>
      </c>
      <c r="F726" s="702" t="n">
        <f aca="false">SUM(F727:F732)</f>
        <v>130747.69</v>
      </c>
      <c r="G726" s="703" t="n">
        <f aca="false">F726*100/E726</f>
        <v>96.2342415945357</v>
      </c>
      <c r="H726" s="704" t="n">
        <f aca="false">SUM(H727:H732)</f>
        <v>97630.73</v>
      </c>
      <c r="I726" s="704" t="n">
        <f aca="false">SUM(I727:I732)</f>
        <v>16803.28</v>
      </c>
      <c r="J726" s="704" t="n">
        <f aca="false">SUM(J727:J732)</f>
        <v>0</v>
      </c>
      <c r="K726" s="704" t="n">
        <f aca="false">SUM(K727:K732)</f>
        <v>0</v>
      </c>
      <c r="L726" s="704" t="n">
        <f aca="false">SUM(L727:L732)</f>
        <v>0</v>
      </c>
      <c r="M726" s="704" t="n">
        <f aca="false">SUM(M727:M732)</f>
        <v>0</v>
      </c>
    </row>
    <row r="727" s="434" customFormat="true" ht="14.1" hidden="false" customHeight="true" outlineLevel="0" collapsed="false">
      <c r="A727" s="442"/>
      <c r="B727" s="442"/>
      <c r="C727" s="482" t="s">
        <v>391</v>
      </c>
      <c r="D727" s="499" t="s">
        <v>287</v>
      </c>
      <c r="E727" s="483" t="n">
        <v>87506</v>
      </c>
      <c r="F727" s="460" t="n">
        <v>87422.33</v>
      </c>
      <c r="G727" s="485" t="n">
        <f aca="false">F727*100/E727</f>
        <v>99.9043836994035</v>
      </c>
      <c r="H727" s="486" t="n">
        <f aca="false">F727</f>
        <v>87422.33</v>
      </c>
      <c r="I727" s="75"/>
      <c r="J727" s="75"/>
      <c r="K727" s="75"/>
      <c r="L727" s="75"/>
      <c r="M727" s="75"/>
    </row>
    <row r="728" s="434" customFormat="true" ht="14.1" hidden="false" customHeight="true" outlineLevel="0" collapsed="false">
      <c r="A728" s="442"/>
      <c r="B728" s="442"/>
      <c r="C728" s="482" t="s">
        <v>264</v>
      </c>
      <c r="D728" s="499" t="s">
        <v>265</v>
      </c>
      <c r="E728" s="483" t="n">
        <v>14755</v>
      </c>
      <c r="F728" s="460" t="n">
        <v>14552.62</v>
      </c>
      <c r="G728" s="485" t="n">
        <f aca="false">F728*100/E728</f>
        <v>98.6283971535073</v>
      </c>
      <c r="H728" s="486"/>
      <c r="I728" s="75" t="n">
        <f aca="false">F728</f>
        <v>14552.62</v>
      </c>
      <c r="J728" s="75"/>
      <c r="K728" s="75"/>
      <c r="L728" s="75"/>
      <c r="M728" s="75"/>
    </row>
    <row r="729" s="434" customFormat="true" ht="14.1" hidden="false" customHeight="true" outlineLevel="0" collapsed="false">
      <c r="A729" s="442"/>
      <c r="B729" s="442"/>
      <c r="C729" s="562" t="s">
        <v>267</v>
      </c>
      <c r="D729" s="563" t="s">
        <v>268</v>
      </c>
      <c r="E729" s="483" t="n">
        <v>2394</v>
      </c>
      <c r="F729" s="445" t="n">
        <v>2250.66</v>
      </c>
      <c r="G729" s="485" t="n">
        <f aca="false">F729*100/E729</f>
        <v>94.0125313283208</v>
      </c>
      <c r="H729" s="486"/>
      <c r="I729" s="75" t="n">
        <f aca="false">F729</f>
        <v>2250.66</v>
      </c>
      <c r="J729" s="75"/>
      <c r="K729" s="75"/>
      <c r="L729" s="75"/>
      <c r="M729" s="75"/>
    </row>
    <row r="730" s="434" customFormat="true" ht="14.1" hidden="false" customHeight="true" outlineLevel="0" collapsed="false">
      <c r="A730" s="442"/>
      <c r="B730" s="442"/>
      <c r="C730" s="482" t="s">
        <v>270</v>
      </c>
      <c r="D730" s="499" t="s">
        <v>271</v>
      </c>
      <c r="E730" s="483" t="n">
        <v>10209</v>
      </c>
      <c r="F730" s="755" t="n">
        <v>10208.4</v>
      </c>
      <c r="G730" s="485" t="n">
        <f aca="false">F730*100/E730</f>
        <v>99.9941228327946</v>
      </c>
      <c r="H730" s="486" t="n">
        <f aca="false">F730</f>
        <v>10208.4</v>
      </c>
      <c r="I730" s="75"/>
      <c r="J730" s="75"/>
      <c r="K730" s="75"/>
      <c r="L730" s="75"/>
      <c r="M730" s="75"/>
    </row>
    <row r="731" s="434" customFormat="true" ht="14.1" hidden="false" customHeight="true" outlineLevel="0" collapsed="false">
      <c r="A731" s="442"/>
      <c r="B731" s="442"/>
      <c r="C731" s="562" t="s">
        <v>273</v>
      </c>
      <c r="D731" s="563" t="s">
        <v>274</v>
      </c>
      <c r="E731" s="614" t="n">
        <v>17500</v>
      </c>
      <c r="F731" s="758" t="n">
        <v>12863.68</v>
      </c>
      <c r="G731" s="485" t="n">
        <f aca="false">F731*100/E731</f>
        <v>73.5067428571429</v>
      </c>
      <c r="H731" s="565"/>
      <c r="I731" s="129"/>
      <c r="J731" s="129"/>
      <c r="K731" s="129"/>
      <c r="L731" s="129"/>
      <c r="M731" s="129"/>
    </row>
    <row r="732" s="434" customFormat="true" ht="14.1" hidden="false" customHeight="true" outlineLevel="0" collapsed="false">
      <c r="A732" s="470"/>
      <c r="B732" s="470"/>
      <c r="C732" s="500" t="s">
        <v>276</v>
      </c>
      <c r="D732" s="501" t="s">
        <v>255</v>
      </c>
      <c r="E732" s="502" t="n">
        <v>3500</v>
      </c>
      <c r="F732" s="756" t="n">
        <v>3450</v>
      </c>
      <c r="G732" s="474" t="n">
        <f aca="false">F732*100/E732</f>
        <v>98.5714285714286</v>
      </c>
      <c r="H732" s="504"/>
      <c r="I732" s="146"/>
      <c r="J732" s="146"/>
      <c r="K732" s="146"/>
      <c r="L732" s="146"/>
      <c r="M732" s="146"/>
    </row>
    <row r="733" s="434" customFormat="true" ht="15.95" hidden="false" customHeight="true" outlineLevel="0" collapsed="false">
      <c r="A733" s="428" t="s">
        <v>214</v>
      </c>
      <c r="B733" s="428"/>
      <c r="C733" s="428"/>
      <c r="D733" s="429" t="s">
        <v>215</v>
      </c>
      <c r="E733" s="430" t="n">
        <f aca="false">E734+E741+E766+E787+E808+E818+E821</f>
        <v>3852495</v>
      </c>
      <c r="F733" s="587" t="n">
        <f aca="false">F734+F741+F766+F787+F808+F818+F821</f>
        <v>3840957.58</v>
      </c>
      <c r="G733" s="432" t="n">
        <f aca="false">F733*100/E733</f>
        <v>99.7005208313054</v>
      </c>
      <c r="H733" s="433" t="n">
        <f aca="false">H734+H741+H766+H787+H808+H818+H821</f>
        <v>2343993.48</v>
      </c>
      <c r="I733" s="433" t="n">
        <f aca="false">I734+I741+I766+I787+I808+I818+I821</f>
        <v>402435.18</v>
      </c>
      <c r="J733" s="433" t="n">
        <f aca="false">J734+J741+J766+J787+J808+J818+J821</f>
        <v>0</v>
      </c>
      <c r="K733" s="433" t="n">
        <f aca="false">K734+K741+K766+K787+K808+K818+K821</f>
        <v>0</v>
      </c>
      <c r="L733" s="433" t="n">
        <f aca="false">L734+L741+L766+L787+L808+L818+L821</f>
        <v>0</v>
      </c>
      <c r="M733" s="433" t="n">
        <f aca="false">M734+M741+M766+M787+M808+M818+M821</f>
        <v>201500</v>
      </c>
    </row>
    <row r="734" s="434" customFormat="true" ht="15.95" hidden="false" customHeight="true" outlineLevel="0" collapsed="false">
      <c r="A734" s="450"/>
      <c r="B734" s="436" t="s">
        <v>216</v>
      </c>
      <c r="C734" s="436"/>
      <c r="D734" s="282" t="s">
        <v>217</v>
      </c>
      <c r="E734" s="437" t="n">
        <f aca="false">SUM(E735:E740)</f>
        <v>37388</v>
      </c>
      <c r="F734" s="588" t="n">
        <f aca="false">SUM(F735:F740)</f>
        <v>37122.03</v>
      </c>
      <c r="G734" s="439" t="n">
        <f aca="false">F734*100/E734</f>
        <v>99.2886220177597</v>
      </c>
      <c r="H734" s="440" t="n">
        <f aca="false">SUM(H735:H740)</f>
        <v>29534.22</v>
      </c>
      <c r="I734" s="440" t="n">
        <f aca="false">SUM(I735:I740)</f>
        <v>5191.81</v>
      </c>
      <c r="J734" s="440" t="n">
        <f aca="false">SUM(J735:J740)</f>
        <v>0</v>
      </c>
      <c r="K734" s="440" t="n">
        <f aca="false">SUM(K735:K740)</f>
        <v>0</v>
      </c>
      <c r="L734" s="440" t="n">
        <f aca="false">SUM(L735:L740)</f>
        <v>0</v>
      </c>
      <c r="M734" s="440" t="n">
        <f aca="false">SUM(M735:M740)</f>
        <v>0</v>
      </c>
    </row>
    <row r="735" s="434" customFormat="true" ht="27.95" hidden="false" customHeight="true" outlineLevel="0" collapsed="false">
      <c r="A735" s="442"/>
      <c r="B735" s="442"/>
      <c r="C735" s="464" t="s">
        <v>284</v>
      </c>
      <c r="D735" s="541" t="s">
        <v>441</v>
      </c>
      <c r="E735" s="466" t="n">
        <v>256</v>
      </c>
      <c r="F735" s="467" t="n">
        <v>0</v>
      </c>
      <c r="G735" s="468" t="n">
        <f aca="false">F735*100/E735</f>
        <v>0</v>
      </c>
      <c r="H735" s="469"/>
      <c r="I735" s="157"/>
      <c r="J735" s="157"/>
      <c r="K735" s="157"/>
      <c r="L735" s="157"/>
      <c r="M735" s="157"/>
    </row>
    <row r="736" s="434" customFormat="true" ht="14.1" hidden="false" customHeight="true" outlineLevel="0" collapsed="false">
      <c r="A736" s="442"/>
      <c r="B736" s="442"/>
      <c r="C736" s="458" t="s">
        <v>286</v>
      </c>
      <c r="D736" s="459" t="s">
        <v>287</v>
      </c>
      <c r="E736" s="478" t="n">
        <v>27483</v>
      </c>
      <c r="F736" s="479" t="n">
        <v>27476.52</v>
      </c>
      <c r="G736" s="485" t="n">
        <f aca="false">F736*100/E736</f>
        <v>99.9764217880144</v>
      </c>
      <c r="H736" s="481" t="n">
        <f aca="false">F736</f>
        <v>27476.52</v>
      </c>
      <c r="I736" s="139"/>
      <c r="J736" s="139"/>
      <c r="K736" s="139"/>
      <c r="L736" s="139"/>
      <c r="M736" s="139"/>
    </row>
    <row r="737" s="434" customFormat="true" ht="14.1" hidden="false" customHeight="true" outlineLevel="0" collapsed="false">
      <c r="A737" s="442"/>
      <c r="B737" s="442"/>
      <c r="C737" s="482" t="s">
        <v>288</v>
      </c>
      <c r="D737" s="499" t="s">
        <v>289</v>
      </c>
      <c r="E737" s="483" t="n">
        <v>2059</v>
      </c>
      <c r="F737" s="445" t="n">
        <v>2057.7</v>
      </c>
      <c r="G737" s="485" t="n">
        <f aca="false">F737*100/E737</f>
        <v>99.9368625546382</v>
      </c>
      <c r="H737" s="486" t="n">
        <f aca="false">F737</f>
        <v>2057.7</v>
      </c>
      <c r="I737" s="75"/>
      <c r="J737" s="75"/>
      <c r="K737" s="75"/>
      <c r="L737" s="75"/>
      <c r="M737" s="75"/>
    </row>
    <row r="738" s="434" customFormat="true" ht="14.1" hidden="false" customHeight="true" outlineLevel="0" collapsed="false">
      <c r="A738" s="442"/>
      <c r="B738" s="442"/>
      <c r="C738" s="482" t="s">
        <v>290</v>
      </c>
      <c r="D738" s="499" t="s">
        <v>265</v>
      </c>
      <c r="E738" s="483" t="n">
        <v>4469</v>
      </c>
      <c r="F738" s="445" t="n">
        <v>4468.2</v>
      </c>
      <c r="G738" s="485" t="n">
        <f aca="false">F738*100/E738</f>
        <v>99.9820989035578</v>
      </c>
      <c r="H738" s="486"/>
      <c r="I738" s="75" t="n">
        <f aca="false">F738</f>
        <v>4468.2</v>
      </c>
      <c r="J738" s="75"/>
      <c r="K738" s="75"/>
      <c r="L738" s="75"/>
      <c r="M738" s="75"/>
    </row>
    <row r="739" s="434" customFormat="true" ht="14.1" hidden="false" customHeight="true" outlineLevel="0" collapsed="false">
      <c r="A739" s="442"/>
      <c r="B739" s="442"/>
      <c r="C739" s="482" t="s">
        <v>291</v>
      </c>
      <c r="D739" s="499" t="s">
        <v>268</v>
      </c>
      <c r="E739" s="483" t="n">
        <v>725</v>
      </c>
      <c r="F739" s="460" t="n">
        <v>723.61</v>
      </c>
      <c r="G739" s="485" t="n">
        <f aca="false">F739*100/E739</f>
        <v>99.808275862069</v>
      </c>
      <c r="H739" s="486"/>
      <c r="I739" s="75" t="n">
        <f aca="false">F739</f>
        <v>723.61</v>
      </c>
      <c r="J739" s="75"/>
      <c r="K739" s="75"/>
      <c r="L739" s="75"/>
      <c r="M739" s="75"/>
    </row>
    <row r="740" s="434" customFormat="true" ht="14.1" hidden="false" customHeight="true" outlineLevel="0" collapsed="false">
      <c r="A740" s="442"/>
      <c r="B740" s="442"/>
      <c r="C740" s="562" t="s">
        <v>312</v>
      </c>
      <c r="D740" s="563" t="s">
        <v>313</v>
      </c>
      <c r="E740" s="614" t="n">
        <v>2396</v>
      </c>
      <c r="F740" s="524" t="n">
        <v>2396</v>
      </c>
      <c r="G740" s="487" t="n">
        <f aca="false">F740*100/E740</f>
        <v>100</v>
      </c>
      <c r="H740" s="565"/>
      <c r="I740" s="129"/>
      <c r="J740" s="129"/>
      <c r="K740" s="129"/>
      <c r="L740" s="129"/>
      <c r="M740" s="129"/>
    </row>
    <row r="741" s="733" customFormat="true" ht="30" hidden="false" customHeight="true" outlineLevel="0" collapsed="false">
      <c r="A741" s="450"/>
      <c r="B741" s="436" t="s">
        <v>218</v>
      </c>
      <c r="C741" s="436"/>
      <c r="D741" s="282" t="s">
        <v>219</v>
      </c>
      <c r="E741" s="588" t="n">
        <f aca="false">E742+E764</f>
        <v>1363156</v>
      </c>
      <c r="F741" s="588" t="n">
        <f aca="false">F742+F764</f>
        <v>1357213.18</v>
      </c>
      <c r="G741" s="439" t="n">
        <f aca="false">F741*100/E741</f>
        <v>99.5640396256922</v>
      </c>
      <c r="H741" s="440" t="n">
        <f aca="false">H742+H764</f>
        <v>752398.91</v>
      </c>
      <c r="I741" s="440" t="n">
        <f aca="false">I742+I764</f>
        <v>135835.95</v>
      </c>
      <c r="J741" s="440" t="n">
        <f aca="false">J742+J764</f>
        <v>0</v>
      </c>
      <c r="K741" s="440" t="n">
        <f aca="false">K742+K764</f>
        <v>0</v>
      </c>
      <c r="L741" s="440" t="n">
        <f aca="false">L742+L764</f>
        <v>0</v>
      </c>
      <c r="M741" s="440" t="n">
        <f aca="false">M742+M764</f>
        <v>162000</v>
      </c>
    </row>
    <row r="742" s="434" customFormat="true" ht="30" hidden="false" customHeight="true" outlineLevel="0" collapsed="false">
      <c r="A742" s="450"/>
      <c r="B742" s="450"/>
      <c r="C742" s="493"/>
      <c r="D742" s="494" t="s">
        <v>488</v>
      </c>
      <c r="E742" s="495" t="n">
        <f aca="false">SUM(E743:E763)</f>
        <v>1201156</v>
      </c>
      <c r="F742" s="521" t="n">
        <f aca="false">SUM(F743:F763)</f>
        <v>1195213.18</v>
      </c>
      <c r="G742" s="497" t="n">
        <f aca="false">F742*100/E742</f>
        <v>99.5052416172421</v>
      </c>
      <c r="H742" s="498" t="n">
        <f aca="false">SUM(H743:H763)</f>
        <v>752398.91</v>
      </c>
      <c r="I742" s="498" t="n">
        <f aca="false">SUM(I743:I763)</f>
        <v>135835.95</v>
      </c>
      <c r="J742" s="498" t="n">
        <f aca="false">SUM(J743:J763)</f>
        <v>0</v>
      </c>
      <c r="K742" s="498" t="n">
        <f aca="false">SUM(K743:K763)</f>
        <v>0</v>
      </c>
      <c r="L742" s="498" t="n">
        <f aca="false">SUM(L743:L763)</f>
        <v>0</v>
      </c>
      <c r="M742" s="498" t="n">
        <f aca="false">SUM(M743:M763)</f>
        <v>0</v>
      </c>
    </row>
    <row r="743" s="434" customFormat="true" ht="27" hidden="false" customHeight="true" outlineLevel="0" collapsed="false">
      <c r="A743" s="442"/>
      <c r="B743" s="442"/>
      <c r="C743" s="464" t="s">
        <v>284</v>
      </c>
      <c r="D743" s="541" t="s">
        <v>441</v>
      </c>
      <c r="E743" s="466" t="n">
        <v>43110</v>
      </c>
      <c r="F743" s="467" t="n">
        <v>43109.08</v>
      </c>
      <c r="G743" s="468" t="n">
        <f aca="false">F743*100/E743</f>
        <v>99.9978659243795</v>
      </c>
      <c r="H743" s="469"/>
      <c r="I743" s="157"/>
      <c r="J743" s="157"/>
      <c r="K743" s="157"/>
      <c r="L743" s="157"/>
      <c r="M743" s="157"/>
    </row>
    <row r="744" s="434" customFormat="true" ht="14.1" hidden="false" customHeight="true" outlineLevel="0" collapsed="false">
      <c r="A744" s="442"/>
      <c r="B744" s="442"/>
      <c r="C744" s="482" t="s">
        <v>286</v>
      </c>
      <c r="D744" s="499" t="s">
        <v>287</v>
      </c>
      <c r="E744" s="483" t="n">
        <v>698431</v>
      </c>
      <c r="F744" s="445" t="n">
        <v>698411.82</v>
      </c>
      <c r="G744" s="485" t="n">
        <f aca="false">F744*100/E744</f>
        <v>99.997253844689</v>
      </c>
      <c r="H744" s="486" t="n">
        <f aca="false">F744</f>
        <v>698411.82</v>
      </c>
      <c r="I744" s="75"/>
      <c r="J744" s="75"/>
      <c r="K744" s="75"/>
      <c r="L744" s="75"/>
      <c r="M744" s="75"/>
    </row>
    <row r="745" s="434" customFormat="true" ht="14.1" hidden="false" customHeight="true" outlineLevel="0" collapsed="false">
      <c r="A745" s="442"/>
      <c r="B745" s="442"/>
      <c r="C745" s="482" t="s">
        <v>288</v>
      </c>
      <c r="D745" s="499" t="s">
        <v>289</v>
      </c>
      <c r="E745" s="483" t="n">
        <v>52888</v>
      </c>
      <c r="F745" s="445" t="n">
        <v>52887.09</v>
      </c>
      <c r="G745" s="485" t="n">
        <f aca="false">F745*100/E745</f>
        <v>99.9982793828468</v>
      </c>
      <c r="H745" s="486" t="n">
        <f aca="false">F745</f>
        <v>52887.09</v>
      </c>
      <c r="I745" s="75"/>
      <c r="J745" s="75"/>
      <c r="K745" s="75"/>
      <c r="L745" s="75"/>
      <c r="M745" s="75"/>
    </row>
    <row r="746" s="434" customFormat="true" ht="14.1" hidden="false" customHeight="true" outlineLevel="0" collapsed="false">
      <c r="A746" s="442"/>
      <c r="B746" s="442"/>
      <c r="C746" s="482" t="s">
        <v>290</v>
      </c>
      <c r="D746" s="499" t="s">
        <v>265</v>
      </c>
      <c r="E746" s="483" t="n">
        <v>118439</v>
      </c>
      <c r="F746" s="445" t="n">
        <v>118433.12</v>
      </c>
      <c r="G746" s="485" t="n">
        <f aca="false">F746*100/E746</f>
        <v>99.9950354190765</v>
      </c>
      <c r="H746" s="486"/>
      <c r="I746" s="75" t="n">
        <f aca="false">F746</f>
        <v>118433.12</v>
      </c>
      <c r="J746" s="75"/>
      <c r="K746" s="75"/>
      <c r="L746" s="75"/>
      <c r="M746" s="75"/>
    </row>
    <row r="747" s="434" customFormat="true" ht="14.1" hidden="false" customHeight="true" outlineLevel="0" collapsed="false">
      <c r="A747" s="442"/>
      <c r="B747" s="442"/>
      <c r="C747" s="482" t="s">
        <v>291</v>
      </c>
      <c r="D747" s="499" t="s">
        <v>268</v>
      </c>
      <c r="E747" s="483" t="n">
        <v>17403</v>
      </c>
      <c r="F747" s="445" t="n">
        <v>17402.83</v>
      </c>
      <c r="G747" s="485" t="n">
        <f aca="false">F747*100/E747</f>
        <v>99.999023156927</v>
      </c>
      <c r="H747" s="486"/>
      <c r="I747" s="75" t="n">
        <f aca="false">F747</f>
        <v>17402.83</v>
      </c>
      <c r="J747" s="75"/>
      <c r="K747" s="75"/>
      <c r="L747" s="75"/>
      <c r="M747" s="75"/>
    </row>
    <row r="748" s="434" customFormat="true" ht="14.1" hidden="false" customHeight="true" outlineLevel="0" collapsed="false">
      <c r="A748" s="442"/>
      <c r="B748" s="442"/>
      <c r="C748" s="482" t="s">
        <v>292</v>
      </c>
      <c r="D748" s="499" t="s">
        <v>271</v>
      </c>
      <c r="E748" s="483" t="n">
        <v>1100</v>
      </c>
      <c r="F748" s="445" t="n">
        <v>1100</v>
      </c>
      <c r="G748" s="485" t="n">
        <f aca="false">F748*100/E748</f>
        <v>100</v>
      </c>
      <c r="H748" s="486" t="n">
        <f aca="false">F748</f>
        <v>1100</v>
      </c>
      <c r="I748" s="75"/>
      <c r="J748" s="75"/>
      <c r="K748" s="75"/>
      <c r="L748" s="75"/>
      <c r="M748" s="75"/>
    </row>
    <row r="749" s="434" customFormat="true" ht="14.1" hidden="false" customHeight="true" outlineLevel="0" collapsed="false">
      <c r="A749" s="442"/>
      <c r="B749" s="442"/>
      <c r="C749" s="482" t="s">
        <v>293</v>
      </c>
      <c r="D749" s="499" t="s">
        <v>274</v>
      </c>
      <c r="E749" s="483" t="n">
        <v>102370</v>
      </c>
      <c r="F749" s="445" t="n">
        <v>98999.33</v>
      </c>
      <c r="G749" s="485" t="n">
        <f aca="false">F749*100/E749</f>
        <v>96.7073654390935</v>
      </c>
      <c r="H749" s="486"/>
      <c r="I749" s="75"/>
      <c r="J749" s="75"/>
      <c r="K749" s="75"/>
      <c r="L749" s="75"/>
      <c r="M749" s="75"/>
    </row>
    <row r="750" s="434" customFormat="true" ht="14.1" hidden="false" customHeight="true" outlineLevel="0" collapsed="false">
      <c r="A750" s="442"/>
      <c r="B750" s="442"/>
      <c r="C750" s="482" t="s">
        <v>446</v>
      </c>
      <c r="D750" s="499" t="s">
        <v>447</v>
      </c>
      <c r="E750" s="483" t="n">
        <v>5160</v>
      </c>
      <c r="F750" s="445" t="n">
        <v>4929.86</v>
      </c>
      <c r="G750" s="485" t="n">
        <f aca="false">F750*100/E750</f>
        <v>95.5399224806202</v>
      </c>
      <c r="H750" s="486"/>
      <c r="I750" s="75"/>
      <c r="J750" s="75"/>
      <c r="K750" s="75"/>
      <c r="L750" s="75"/>
      <c r="M750" s="75"/>
    </row>
    <row r="751" s="434" customFormat="true" ht="27" hidden="false" customHeight="true" outlineLevel="0" collapsed="false">
      <c r="A751" s="442"/>
      <c r="B751" s="442"/>
      <c r="C751" s="482" t="s">
        <v>385</v>
      </c>
      <c r="D751" s="499" t="s">
        <v>386</v>
      </c>
      <c r="E751" s="483" t="n">
        <v>4740</v>
      </c>
      <c r="F751" s="445" t="n">
        <v>4716.1</v>
      </c>
      <c r="G751" s="485" t="n">
        <f aca="false">F751*100/E751</f>
        <v>99.4957805907173</v>
      </c>
      <c r="H751" s="486"/>
      <c r="I751" s="75"/>
      <c r="J751" s="75"/>
      <c r="K751" s="75"/>
      <c r="L751" s="75"/>
      <c r="M751" s="75"/>
    </row>
    <row r="752" s="434" customFormat="true" ht="14.1" hidden="false" customHeight="true" outlineLevel="0" collapsed="false">
      <c r="A752" s="442"/>
      <c r="B752" s="442"/>
      <c r="C752" s="482" t="s">
        <v>294</v>
      </c>
      <c r="D752" s="499" t="s">
        <v>295</v>
      </c>
      <c r="E752" s="483" t="n">
        <v>25760</v>
      </c>
      <c r="F752" s="445" t="n">
        <v>25758.46</v>
      </c>
      <c r="G752" s="485" t="n">
        <f aca="false">F752*100/E752</f>
        <v>99.9940217391304</v>
      </c>
      <c r="H752" s="486"/>
      <c r="I752" s="75"/>
      <c r="J752" s="75"/>
      <c r="K752" s="75"/>
      <c r="L752" s="75"/>
      <c r="M752" s="75"/>
    </row>
    <row r="753" s="434" customFormat="true" ht="14.1" hidden="false" customHeight="true" outlineLevel="0" collapsed="false">
      <c r="A753" s="442"/>
      <c r="B753" s="442"/>
      <c r="C753" s="482" t="s">
        <v>296</v>
      </c>
      <c r="D753" s="499" t="s">
        <v>297</v>
      </c>
      <c r="E753" s="483" t="n">
        <v>53020</v>
      </c>
      <c r="F753" s="445" t="n">
        <v>52904.75</v>
      </c>
      <c r="G753" s="485" t="n">
        <f aca="false">F753*100/E753</f>
        <v>99.7826291965296</v>
      </c>
      <c r="H753" s="486"/>
      <c r="I753" s="75"/>
      <c r="J753" s="75"/>
      <c r="K753" s="75"/>
      <c r="L753" s="75"/>
      <c r="M753" s="75"/>
    </row>
    <row r="754" s="434" customFormat="true" ht="14.1" hidden="false" customHeight="true" outlineLevel="0" collapsed="false">
      <c r="A754" s="442"/>
      <c r="B754" s="442"/>
      <c r="C754" s="482" t="s">
        <v>298</v>
      </c>
      <c r="D754" s="499" t="s">
        <v>299</v>
      </c>
      <c r="E754" s="483" t="n">
        <v>80</v>
      </c>
      <c r="F754" s="460" t="n">
        <v>80</v>
      </c>
      <c r="G754" s="485" t="n">
        <f aca="false">F754*100/E754</f>
        <v>100</v>
      </c>
      <c r="H754" s="486"/>
      <c r="I754" s="75"/>
      <c r="J754" s="75"/>
      <c r="K754" s="75"/>
      <c r="L754" s="75"/>
      <c r="M754" s="75"/>
    </row>
    <row r="755" s="434" customFormat="true" ht="14.1" hidden="false" customHeight="true" outlineLevel="0" collapsed="false">
      <c r="A755" s="442"/>
      <c r="B755" s="442"/>
      <c r="C755" s="482" t="s">
        <v>254</v>
      </c>
      <c r="D755" s="499" t="s">
        <v>255</v>
      </c>
      <c r="E755" s="483" t="n">
        <v>12200</v>
      </c>
      <c r="F755" s="445" t="n">
        <v>11555.85</v>
      </c>
      <c r="G755" s="485" t="n">
        <f aca="false">F755*100/E755</f>
        <v>94.7200819672131</v>
      </c>
      <c r="H755" s="486"/>
      <c r="I755" s="75"/>
      <c r="J755" s="75"/>
      <c r="K755" s="75"/>
      <c r="L755" s="75"/>
      <c r="M755" s="75"/>
    </row>
    <row r="756" s="434" customFormat="true" ht="14.1" hidden="false" customHeight="true" outlineLevel="0" collapsed="false">
      <c r="A756" s="442"/>
      <c r="B756" s="442"/>
      <c r="C756" s="482" t="s">
        <v>300</v>
      </c>
      <c r="D756" s="499" t="s">
        <v>301</v>
      </c>
      <c r="E756" s="483" t="n">
        <v>700</v>
      </c>
      <c r="F756" s="445" t="n">
        <v>638.4</v>
      </c>
      <c r="G756" s="485" t="n">
        <f aca="false">F756*100/E756</f>
        <v>91.2</v>
      </c>
      <c r="H756" s="486"/>
      <c r="I756" s="75"/>
      <c r="J756" s="75"/>
      <c r="K756" s="75"/>
      <c r="L756" s="75"/>
      <c r="M756" s="75"/>
    </row>
    <row r="757" s="434" customFormat="true" ht="27" hidden="false" customHeight="true" outlineLevel="0" collapsed="false">
      <c r="A757" s="442"/>
      <c r="B757" s="442"/>
      <c r="C757" s="482" t="s">
        <v>304</v>
      </c>
      <c r="D757" s="499" t="s">
        <v>305</v>
      </c>
      <c r="E757" s="483" t="n">
        <v>4000</v>
      </c>
      <c r="F757" s="445" t="n">
        <v>3650.9</v>
      </c>
      <c r="G757" s="485" t="n">
        <f aca="false">F757*100/E757</f>
        <v>91.2725</v>
      </c>
      <c r="H757" s="486"/>
      <c r="I757" s="75"/>
      <c r="J757" s="75"/>
      <c r="K757" s="75"/>
      <c r="L757" s="75"/>
      <c r="M757" s="75"/>
    </row>
    <row r="758" s="434" customFormat="true" ht="14.1" hidden="false" customHeight="true" outlineLevel="0" collapsed="false">
      <c r="A758" s="470"/>
      <c r="B758" s="470"/>
      <c r="C758" s="500" t="s">
        <v>308</v>
      </c>
      <c r="D758" s="501" t="s">
        <v>309</v>
      </c>
      <c r="E758" s="502" t="n">
        <v>130</v>
      </c>
      <c r="F758" s="503" t="n">
        <v>121.26</v>
      </c>
      <c r="G758" s="474" t="n">
        <f aca="false">F758*100/E758</f>
        <v>93.2769230769231</v>
      </c>
      <c r="H758" s="504"/>
      <c r="I758" s="146"/>
      <c r="J758" s="146"/>
      <c r="K758" s="146"/>
      <c r="L758" s="146"/>
      <c r="M758" s="146"/>
    </row>
    <row r="759" s="434" customFormat="true" ht="14.1" hidden="false" customHeight="true" outlineLevel="0" collapsed="false">
      <c r="A759" s="505"/>
      <c r="B759" s="505"/>
      <c r="C759" s="506" t="s">
        <v>310</v>
      </c>
      <c r="D759" s="507" t="s">
        <v>311</v>
      </c>
      <c r="E759" s="508" t="n">
        <v>5500</v>
      </c>
      <c r="F759" s="509" t="n">
        <v>5464.5</v>
      </c>
      <c r="G759" s="510" t="n">
        <f aca="false">F759*100/E759</f>
        <v>99.3545454545455</v>
      </c>
      <c r="H759" s="511"/>
      <c r="I759" s="512"/>
      <c r="J759" s="512"/>
      <c r="K759" s="512"/>
      <c r="L759" s="512"/>
      <c r="M759" s="512"/>
    </row>
    <row r="760" s="434" customFormat="true" ht="14.1" hidden="false" customHeight="true" outlineLevel="0" collapsed="false">
      <c r="A760" s="442"/>
      <c r="B760" s="442"/>
      <c r="C760" s="482" t="s">
        <v>312</v>
      </c>
      <c r="D760" s="499" t="s">
        <v>313</v>
      </c>
      <c r="E760" s="483" t="n">
        <v>53125</v>
      </c>
      <c r="F760" s="445" t="n">
        <v>53124.61</v>
      </c>
      <c r="G760" s="485" t="n">
        <f aca="false">F760*100/E760</f>
        <v>99.9992658823529</v>
      </c>
      <c r="H760" s="486"/>
      <c r="I760" s="75"/>
      <c r="J760" s="75"/>
      <c r="K760" s="75"/>
      <c r="L760" s="75"/>
      <c r="M760" s="75"/>
    </row>
    <row r="761" s="434" customFormat="true" ht="6" hidden="true" customHeight="true" outlineLevel="0" collapsed="false">
      <c r="A761" s="442"/>
      <c r="B761" s="442"/>
      <c r="C761" s="482" t="s">
        <v>322</v>
      </c>
      <c r="D761" s="499" t="s">
        <v>323</v>
      </c>
      <c r="E761" s="483"/>
      <c r="F761" s="445"/>
      <c r="G761" s="485" t="e">
        <f aca="false">F761*100/E761</f>
        <v>#DIV/0!</v>
      </c>
      <c r="H761" s="486"/>
      <c r="I761" s="75"/>
      <c r="J761" s="75"/>
      <c r="K761" s="75"/>
      <c r="L761" s="75"/>
      <c r="M761" s="75"/>
    </row>
    <row r="762" s="434" customFormat="true" ht="27" hidden="false" customHeight="true" outlineLevel="0" collapsed="false">
      <c r="A762" s="442"/>
      <c r="B762" s="442"/>
      <c r="C762" s="458" t="s">
        <v>324</v>
      </c>
      <c r="D762" s="459" t="s">
        <v>325</v>
      </c>
      <c r="E762" s="478" t="n">
        <v>1000</v>
      </c>
      <c r="F762" s="479" t="n">
        <v>0</v>
      </c>
      <c r="G762" s="480" t="n">
        <f aca="false">F762*100/E762</f>
        <v>0</v>
      </c>
      <c r="H762" s="481"/>
      <c r="I762" s="139"/>
      <c r="J762" s="139"/>
      <c r="K762" s="139"/>
      <c r="L762" s="139"/>
      <c r="M762" s="139"/>
    </row>
    <row r="763" s="434" customFormat="true" ht="27" hidden="false" customHeight="true" outlineLevel="0" collapsed="false">
      <c r="A763" s="442"/>
      <c r="B763" s="442"/>
      <c r="C763" s="442" t="s">
        <v>326</v>
      </c>
      <c r="D763" s="443" t="s">
        <v>327</v>
      </c>
      <c r="E763" s="444" t="n">
        <v>2000</v>
      </c>
      <c r="F763" s="561" t="n">
        <v>1925.22</v>
      </c>
      <c r="G763" s="655" t="n">
        <f aca="false">F763*100/E763</f>
        <v>96.261</v>
      </c>
      <c r="H763" s="447"/>
      <c r="I763" s="163"/>
      <c r="J763" s="163"/>
      <c r="K763" s="163"/>
      <c r="L763" s="163"/>
      <c r="M763" s="163"/>
    </row>
    <row r="764" s="434" customFormat="true" ht="66" hidden="false" customHeight="true" outlineLevel="0" collapsed="false">
      <c r="A764" s="442"/>
      <c r="B764" s="442"/>
      <c r="C764" s="493"/>
      <c r="D764" s="494" t="s">
        <v>517</v>
      </c>
      <c r="E764" s="495" t="n">
        <f aca="false">SUM(E765:E765)</f>
        <v>162000</v>
      </c>
      <c r="F764" s="521" t="n">
        <f aca="false">SUM(F765:F765)</f>
        <v>162000</v>
      </c>
      <c r="G764" s="497" t="n">
        <f aca="false">F764*100/E764</f>
        <v>100</v>
      </c>
      <c r="H764" s="498" t="n">
        <f aca="false">SUM(H765:H765)</f>
        <v>0</v>
      </c>
      <c r="I764" s="498" t="n">
        <f aca="false">SUM(I765:I765)</f>
        <v>0</v>
      </c>
      <c r="J764" s="498" t="n">
        <f aca="false">SUM(J765:J765)</f>
        <v>0</v>
      </c>
      <c r="K764" s="498" t="n">
        <f aca="false">SUM(K765:K765)</f>
        <v>0</v>
      </c>
      <c r="L764" s="498" t="n">
        <f aca="false">SUM(L765:L765)</f>
        <v>0</v>
      </c>
      <c r="M764" s="498" t="n">
        <f aca="false">SUM(M765:M765)</f>
        <v>162000</v>
      </c>
    </row>
    <row r="765" s="434" customFormat="true" ht="27" hidden="false" customHeight="true" outlineLevel="0" collapsed="false">
      <c r="A765" s="442"/>
      <c r="B765" s="442"/>
      <c r="C765" s="442" t="s">
        <v>331</v>
      </c>
      <c r="D765" s="443" t="s">
        <v>332</v>
      </c>
      <c r="E765" s="444" t="n">
        <v>162000</v>
      </c>
      <c r="F765" s="543" t="n">
        <v>162000</v>
      </c>
      <c r="G765" s="525" t="n">
        <f aca="false">F765*100/E765</f>
        <v>100</v>
      </c>
      <c r="H765" s="447"/>
      <c r="I765" s="163"/>
      <c r="J765" s="163"/>
      <c r="K765" s="163"/>
      <c r="L765" s="163"/>
      <c r="M765" s="163" t="n">
        <f aca="false">F765</f>
        <v>162000</v>
      </c>
    </row>
    <row r="766" s="733" customFormat="true" ht="44.1" hidden="false" customHeight="true" outlineLevel="0" collapsed="false">
      <c r="A766" s="450"/>
      <c r="B766" s="436" t="s">
        <v>220</v>
      </c>
      <c r="C766" s="436"/>
      <c r="D766" s="282" t="s">
        <v>518</v>
      </c>
      <c r="E766" s="437" t="n">
        <f aca="false">SUM(E767:E786)</f>
        <v>706824</v>
      </c>
      <c r="F766" s="588" t="n">
        <f aca="false">SUM(F767:F786)</f>
        <v>705792.84</v>
      </c>
      <c r="G766" s="439" t="n">
        <f aca="false">F766*100/E766</f>
        <v>99.854113612441</v>
      </c>
      <c r="H766" s="440" t="n">
        <f aca="false">SUM(H767:H786)</f>
        <v>548677.61</v>
      </c>
      <c r="I766" s="440" t="n">
        <f aca="false">SUM(I767:I786)</f>
        <v>93764.55</v>
      </c>
      <c r="J766" s="440" t="n">
        <f aca="false">SUM(J767:J786)</f>
        <v>0</v>
      </c>
      <c r="K766" s="440" t="n">
        <f aca="false">SUM(K767:K786)</f>
        <v>0</v>
      </c>
      <c r="L766" s="440" t="n">
        <f aca="false">SUM(L767:L786)</f>
        <v>0</v>
      </c>
      <c r="M766" s="440" t="n">
        <f aca="false">SUM(M767:M786)</f>
        <v>0</v>
      </c>
    </row>
    <row r="767" s="434" customFormat="true" ht="27" hidden="false" customHeight="true" outlineLevel="0" collapsed="false">
      <c r="A767" s="442"/>
      <c r="B767" s="442"/>
      <c r="C767" s="464" t="s">
        <v>284</v>
      </c>
      <c r="D767" s="541" t="s">
        <v>441</v>
      </c>
      <c r="E767" s="466" t="n">
        <v>1138</v>
      </c>
      <c r="F767" s="467" t="n">
        <v>1138</v>
      </c>
      <c r="G767" s="468" t="n">
        <f aca="false">F767*100/E767</f>
        <v>100</v>
      </c>
      <c r="H767" s="469"/>
      <c r="I767" s="157"/>
      <c r="J767" s="157"/>
      <c r="K767" s="157"/>
      <c r="L767" s="157"/>
      <c r="M767" s="157"/>
    </row>
    <row r="768" s="434" customFormat="true" ht="14.1" hidden="false" customHeight="true" outlineLevel="0" collapsed="false">
      <c r="A768" s="442"/>
      <c r="B768" s="442"/>
      <c r="C768" s="482" t="s">
        <v>286</v>
      </c>
      <c r="D768" s="499" t="s">
        <v>287</v>
      </c>
      <c r="E768" s="483" t="n">
        <v>510089</v>
      </c>
      <c r="F768" s="445" t="n">
        <v>510082.19</v>
      </c>
      <c r="G768" s="485" t="n">
        <f aca="false">F768*100/E768</f>
        <v>99.9986649388636</v>
      </c>
      <c r="H768" s="486" t="n">
        <f aca="false">F768</f>
        <v>510082.19</v>
      </c>
      <c r="I768" s="75"/>
      <c r="J768" s="75"/>
      <c r="K768" s="75"/>
      <c r="L768" s="75"/>
      <c r="M768" s="75"/>
    </row>
    <row r="769" s="434" customFormat="true" ht="14.1" hidden="false" customHeight="true" outlineLevel="0" collapsed="false">
      <c r="A769" s="442"/>
      <c r="B769" s="442"/>
      <c r="C769" s="482" t="s">
        <v>288</v>
      </c>
      <c r="D769" s="499" t="s">
        <v>289</v>
      </c>
      <c r="E769" s="483" t="n">
        <v>38596</v>
      </c>
      <c r="F769" s="445" t="n">
        <v>38595.42</v>
      </c>
      <c r="G769" s="485" t="n">
        <f aca="false">F769*100/E769</f>
        <v>99.9984972536014</v>
      </c>
      <c r="H769" s="486" t="n">
        <f aca="false">F769</f>
        <v>38595.42</v>
      </c>
      <c r="I769" s="75"/>
      <c r="J769" s="75"/>
      <c r="K769" s="75"/>
      <c r="L769" s="75"/>
      <c r="M769" s="75"/>
    </row>
    <row r="770" s="434" customFormat="true" ht="14.1" hidden="false" customHeight="true" outlineLevel="0" collapsed="false">
      <c r="A770" s="442"/>
      <c r="B770" s="442"/>
      <c r="C770" s="482" t="s">
        <v>290</v>
      </c>
      <c r="D770" s="499" t="s">
        <v>265</v>
      </c>
      <c r="E770" s="483" t="n">
        <v>81535</v>
      </c>
      <c r="F770" s="445" t="n">
        <v>81534.05</v>
      </c>
      <c r="G770" s="485" t="n">
        <f aca="false">F770*100/E770</f>
        <v>99.9988348561967</v>
      </c>
      <c r="H770" s="486"/>
      <c r="I770" s="75" t="n">
        <f aca="false">F770</f>
        <v>81534.05</v>
      </c>
      <c r="J770" s="75"/>
      <c r="K770" s="75"/>
      <c r="L770" s="75"/>
      <c r="M770" s="75"/>
    </row>
    <row r="771" s="434" customFormat="true" ht="14.1" hidden="false" customHeight="true" outlineLevel="0" collapsed="false">
      <c r="A771" s="442"/>
      <c r="B771" s="442"/>
      <c r="C771" s="482" t="s">
        <v>291</v>
      </c>
      <c r="D771" s="499" t="s">
        <v>268</v>
      </c>
      <c r="E771" s="483" t="n">
        <v>12233</v>
      </c>
      <c r="F771" s="445" t="n">
        <v>12230.5</v>
      </c>
      <c r="G771" s="485" t="n">
        <f aca="false">F771*100/E771</f>
        <v>99.979563475844</v>
      </c>
      <c r="H771" s="486"/>
      <c r="I771" s="75" t="n">
        <f aca="false">F771</f>
        <v>12230.5</v>
      </c>
      <c r="J771" s="75"/>
      <c r="K771" s="75"/>
      <c r="L771" s="75"/>
      <c r="M771" s="75"/>
    </row>
    <row r="772" s="434" customFormat="true" ht="14.1" hidden="false" customHeight="true" outlineLevel="0" collapsed="false">
      <c r="A772" s="442"/>
      <c r="B772" s="442"/>
      <c r="C772" s="482" t="s">
        <v>293</v>
      </c>
      <c r="D772" s="499" t="s">
        <v>274</v>
      </c>
      <c r="E772" s="483" t="n">
        <v>8229</v>
      </c>
      <c r="F772" s="445" t="n">
        <v>8212.56</v>
      </c>
      <c r="G772" s="485" t="n">
        <f aca="false">F772*100/E772</f>
        <v>99.8002187386074</v>
      </c>
      <c r="H772" s="486"/>
      <c r="I772" s="75"/>
      <c r="J772" s="75"/>
      <c r="K772" s="75"/>
      <c r="L772" s="75"/>
      <c r="M772" s="75"/>
    </row>
    <row r="773" s="434" customFormat="true" ht="27" hidden="false" customHeight="true" outlineLevel="0" collapsed="false">
      <c r="A773" s="442"/>
      <c r="B773" s="442"/>
      <c r="C773" s="482" t="s">
        <v>385</v>
      </c>
      <c r="D773" s="499" t="s">
        <v>386</v>
      </c>
      <c r="E773" s="483" t="n">
        <v>81</v>
      </c>
      <c r="F773" s="445" t="n">
        <v>81</v>
      </c>
      <c r="G773" s="485" t="n">
        <f aca="false">F773*100/E773</f>
        <v>100</v>
      </c>
      <c r="H773" s="486"/>
      <c r="I773" s="75"/>
      <c r="J773" s="75"/>
      <c r="K773" s="75"/>
      <c r="L773" s="75"/>
      <c r="M773" s="75"/>
    </row>
    <row r="774" s="434" customFormat="true" ht="14.1" hidden="false" customHeight="true" outlineLevel="0" collapsed="false">
      <c r="A774" s="442"/>
      <c r="B774" s="442"/>
      <c r="C774" s="482" t="s">
        <v>294</v>
      </c>
      <c r="D774" s="499" t="s">
        <v>295</v>
      </c>
      <c r="E774" s="483" t="n">
        <v>8263</v>
      </c>
      <c r="F774" s="445" t="n">
        <v>8262.07</v>
      </c>
      <c r="G774" s="485" t="n">
        <f aca="false">F774*100/E774</f>
        <v>99.9887450078664</v>
      </c>
      <c r="H774" s="486"/>
      <c r="I774" s="75"/>
      <c r="J774" s="75"/>
      <c r="K774" s="75"/>
      <c r="L774" s="75"/>
      <c r="M774" s="75"/>
    </row>
    <row r="775" s="434" customFormat="true" ht="14.1" hidden="false" customHeight="true" outlineLevel="0" collapsed="false">
      <c r="A775" s="442"/>
      <c r="B775" s="442"/>
      <c r="C775" s="482" t="s">
        <v>296</v>
      </c>
      <c r="D775" s="499" t="s">
        <v>297</v>
      </c>
      <c r="E775" s="483" t="n">
        <v>4000</v>
      </c>
      <c r="F775" s="445" t="n">
        <v>3884.62</v>
      </c>
      <c r="G775" s="485" t="n">
        <f aca="false">F775*100/E775</f>
        <v>97.1155</v>
      </c>
      <c r="H775" s="486"/>
      <c r="I775" s="75"/>
      <c r="J775" s="75"/>
      <c r="K775" s="75"/>
      <c r="L775" s="75"/>
      <c r="M775" s="75"/>
    </row>
    <row r="776" s="434" customFormat="true" ht="14.1" hidden="false" customHeight="true" outlineLevel="0" collapsed="false">
      <c r="A776" s="442"/>
      <c r="B776" s="442"/>
      <c r="C776" s="482" t="s">
        <v>298</v>
      </c>
      <c r="D776" s="499" t="s">
        <v>299</v>
      </c>
      <c r="E776" s="483" t="n">
        <v>200</v>
      </c>
      <c r="F776" s="445" t="n">
        <v>200</v>
      </c>
      <c r="G776" s="485" t="n">
        <f aca="false">F776*100/E776</f>
        <v>100</v>
      </c>
      <c r="H776" s="486"/>
      <c r="I776" s="75"/>
      <c r="J776" s="75"/>
      <c r="K776" s="75"/>
      <c r="L776" s="75"/>
      <c r="M776" s="75"/>
    </row>
    <row r="777" s="434" customFormat="true" ht="14.1" hidden="false" customHeight="true" outlineLevel="0" collapsed="false">
      <c r="A777" s="442"/>
      <c r="B777" s="442"/>
      <c r="C777" s="482" t="s">
        <v>254</v>
      </c>
      <c r="D777" s="499" t="s">
        <v>255</v>
      </c>
      <c r="E777" s="483" t="n">
        <v>2800</v>
      </c>
      <c r="F777" s="445" t="n">
        <v>2567.32</v>
      </c>
      <c r="G777" s="485" t="n">
        <f aca="false">F777*100/E777</f>
        <v>91.69</v>
      </c>
      <c r="H777" s="486"/>
      <c r="I777" s="75"/>
      <c r="J777" s="75"/>
      <c r="K777" s="75"/>
      <c r="L777" s="75"/>
      <c r="M777" s="75"/>
    </row>
    <row r="778" s="434" customFormat="true" ht="14.1" hidden="false" customHeight="true" outlineLevel="0" collapsed="false">
      <c r="A778" s="442"/>
      <c r="B778" s="442"/>
      <c r="C778" s="482" t="s">
        <v>300</v>
      </c>
      <c r="D778" s="499" t="s">
        <v>301</v>
      </c>
      <c r="E778" s="483" t="n">
        <v>680</v>
      </c>
      <c r="F778" s="445" t="n">
        <v>672</v>
      </c>
      <c r="G778" s="485" t="n">
        <f aca="false">F778*100/E778</f>
        <v>98.8235294117647</v>
      </c>
      <c r="H778" s="486"/>
      <c r="I778" s="75"/>
      <c r="J778" s="75"/>
      <c r="K778" s="75"/>
      <c r="L778" s="75"/>
      <c r="M778" s="75"/>
    </row>
    <row r="779" s="434" customFormat="true" ht="27" hidden="false" customHeight="true" outlineLevel="0" collapsed="false">
      <c r="A779" s="442"/>
      <c r="B779" s="442"/>
      <c r="C779" s="482" t="s">
        <v>304</v>
      </c>
      <c r="D779" s="499" t="s">
        <v>305</v>
      </c>
      <c r="E779" s="483" t="n">
        <v>1632</v>
      </c>
      <c r="F779" s="445" t="n">
        <v>1631.23</v>
      </c>
      <c r="G779" s="485" t="n">
        <f aca="false">F779*100/E779</f>
        <v>99.952818627451</v>
      </c>
      <c r="H779" s="486"/>
      <c r="I779" s="75"/>
      <c r="J779" s="75"/>
      <c r="K779" s="75"/>
      <c r="L779" s="75"/>
      <c r="M779" s="75"/>
    </row>
    <row r="780" s="434" customFormat="true" ht="14.1" hidden="false" customHeight="true" outlineLevel="0" collapsed="false">
      <c r="A780" s="442"/>
      <c r="B780" s="442"/>
      <c r="C780" s="482" t="s">
        <v>308</v>
      </c>
      <c r="D780" s="499" t="s">
        <v>309</v>
      </c>
      <c r="E780" s="483" t="n">
        <v>103</v>
      </c>
      <c r="F780" s="445" t="n">
        <v>102.28</v>
      </c>
      <c r="G780" s="485" t="n">
        <f aca="false">F780*100/E780</f>
        <v>99.3009708737864</v>
      </c>
      <c r="H780" s="486"/>
      <c r="I780" s="75"/>
      <c r="J780" s="75"/>
      <c r="K780" s="75"/>
      <c r="L780" s="75"/>
      <c r="M780" s="75"/>
    </row>
    <row r="781" s="434" customFormat="true" ht="14.1" hidden="false" customHeight="true" outlineLevel="0" collapsed="false">
      <c r="A781" s="442"/>
      <c r="B781" s="442"/>
      <c r="C781" s="482" t="s">
        <v>310</v>
      </c>
      <c r="D781" s="499" t="s">
        <v>311</v>
      </c>
      <c r="E781" s="483" t="n">
        <v>1200</v>
      </c>
      <c r="F781" s="460" t="n">
        <v>1186</v>
      </c>
      <c r="G781" s="485" t="n">
        <f aca="false">F781*100/E781</f>
        <v>98.8333333333333</v>
      </c>
      <c r="H781" s="486"/>
      <c r="I781" s="75"/>
      <c r="J781" s="75"/>
      <c r="K781" s="75"/>
      <c r="L781" s="75"/>
      <c r="M781" s="75"/>
    </row>
    <row r="782" s="434" customFormat="true" ht="14.1" hidden="false" customHeight="true" outlineLevel="0" collapsed="false">
      <c r="A782" s="442"/>
      <c r="B782" s="442"/>
      <c r="C782" s="482" t="s">
        <v>312</v>
      </c>
      <c r="D782" s="499" t="s">
        <v>313</v>
      </c>
      <c r="E782" s="483" t="n">
        <v>33225</v>
      </c>
      <c r="F782" s="445" t="n">
        <v>33224.21</v>
      </c>
      <c r="G782" s="485" t="n">
        <f aca="false">F782*100/E782</f>
        <v>99.9976222723853</v>
      </c>
      <c r="H782" s="486"/>
      <c r="I782" s="75"/>
      <c r="J782" s="75"/>
      <c r="K782" s="75"/>
      <c r="L782" s="75"/>
      <c r="M782" s="75"/>
    </row>
    <row r="783" s="434" customFormat="true" ht="27" hidden="false" customHeight="true" outlineLevel="0" collapsed="false">
      <c r="A783" s="442"/>
      <c r="B783" s="442"/>
      <c r="C783" s="482" t="s">
        <v>322</v>
      </c>
      <c r="D783" s="499" t="s">
        <v>323</v>
      </c>
      <c r="E783" s="483" t="n">
        <v>320</v>
      </c>
      <c r="F783" s="460" t="n">
        <v>320</v>
      </c>
      <c r="G783" s="485" t="n">
        <f aca="false">F783*100/E783</f>
        <v>100</v>
      </c>
      <c r="H783" s="486"/>
      <c r="I783" s="75"/>
      <c r="J783" s="75"/>
      <c r="K783" s="75"/>
      <c r="L783" s="75"/>
      <c r="M783" s="75"/>
    </row>
    <row r="784" s="434" customFormat="true" ht="27" hidden="false" customHeight="true" outlineLevel="0" collapsed="false">
      <c r="A784" s="442"/>
      <c r="B784" s="442"/>
      <c r="C784" s="482" t="s">
        <v>324</v>
      </c>
      <c r="D784" s="499" t="s">
        <v>325</v>
      </c>
      <c r="E784" s="483" t="n">
        <v>500</v>
      </c>
      <c r="F784" s="445" t="n">
        <v>493.38</v>
      </c>
      <c r="G784" s="485" t="n">
        <f aca="false">F784*100/E784</f>
        <v>98.676</v>
      </c>
      <c r="H784" s="486"/>
      <c r="I784" s="75"/>
      <c r="J784" s="75"/>
      <c r="K784" s="75"/>
      <c r="L784" s="75"/>
      <c r="M784" s="75"/>
    </row>
    <row r="785" s="434" customFormat="true" ht="27" hidden="false" customHeight="true" outlineLevel="0" collapsed="false">
      <c r="A785" s="470"/>
      <c r="B785" s="470"/>
      <c r="C785" s="500" t="s">
        <v>326</v>
      </c>
      <c r="D785" s="501" t="s">
        <v>327</v>
      </c>
      <c r="E785" s="502" t="n">
        <v>2000</v>
      </c>
      <c r="F785" s="503" t="n">
        <v>1376.01</v>
      </c>
      <c r="G785" s="474" t="n">
        <f aca="false">F785*100/E785</f>
        <v>68.8005</v>
      </c>
      <c r="H785" s="504"/>
      <c r="I785" s="146"/>
      <c r="J785" s="146"/>
      <c r="K785" s="146"/>
      <c r="L785" s="146"/>
      <c r="M785" s="146"/>
    </row>
    <row r="786" s="434" customFormat="true" ht="27" hidden="true" customHeight="true" outlineLevel="0" collapsed="false">
      <c r="A786" s="668"/>
      <c r="B786" s="668"/>
      <c r="C786" s="668" t="s">
        <v>331</v>
      </c>
      <c r="D786" s="630" t="s">
        <v>332</v>
      </c>
      <c r="E786" s="696"/>
      <c r="F786" s="669"/>
      <c r="G786" s="627" t="e">
        <f aca="false">F786*100/E786</f>
        <v>#DIV/0!</v>
      </c>
      <c r="H786" s="670"/>
      <c r="I786" s="186"/>
      <c r="J786" s="186"/>
      <c r="K786" s="186"/>
      <c r="L786" s="186"/>
      <c r="M786" s="186" t="n">
        <f aca="false">F786</f>
        <v>0</v>
      </c>
    </row>
    <row r="787" s="733" customFormat="true" ht="15.95" hidden="false" customHeight="true" outlineLevel="0" collapsed="false">
      <c r="A787" s="593"/>
      <c r="B787" s="594" t="s">
        <v>223</v>
      </c>
      <c r="C787" s="594"/>
      <c r="D787" s="595" t="s">
        <v>224</v>
      </c>
      <c r="E787" s="597" t="n">
        <f aca="false">E788</f>
        <v>1671931</v>
      </c>
      <c r="F787" s="597" t="n">
        <f aca="false">F788</f>
        <v>1670636.72</v>
      </c>
      <c r="G787" s="632" t="n">
        <f aca="false">F787*100/E787</f>
        <v>99.9225877144452</v>
      </c>
      <c r="H787" s="599" t="n">
        <f aca="false">H788</f>
        <v>983482.74</v>
      </c>
      <c r="I787" s="599" t="n">
        <f aca="false">I788</f>
        <v>167642.87</v>
      </c>
      <c r="J787" s="599" t="n">
        <f aca="false">J788</f>
        <v>0</v>
      </c>
      <c r="K787" s="599" t="n">
        <f aca="false">K788</f>
        <v>0</v>
      </c>
      <c r="L787" s="599" t="n">
        <f aca="false">L788</f>
        <v>0</v>
      </c>
      <c r="M787" s="599" t="n">
        <f aca="false">M788</f>
        <v>39500</v>
      </c>
    </row>
    <row r="788" s="434" customFormat="true" ht="15.95" hidden="false" customHeight="true" outlineLevel="0" collapsed="false">
      <c r="A788" s="450"/>
      <c r="B788" s="450"/>
      <c r="C788" s="493"/>
      <c r="D788" s="494" t="s">
        <v>224</v>
      </c>
      <c r="E788" s="495" t="n">
        <f aca="false">SUM(E789:E807)</f>
        <v>1671931</v>
      </c>
      <c r="F788" s="521" t="n">
        <f aca="false">SUM(F789:F807)</f>
        <v>1670636.72</v>
      </c>
      <c r="G788" s="497" t="n">
        <f aca="false">F788*100/E788</f>
        <v>99.9225877144452</v>
      </c>
      <c r="H788" s="498" t="n">
        <f aca="false">SUM(H789:H807)</f>
        <v>983482.74</v>
      </c>
      <c r="I788" s="498" t="n">
        <f aca="false">SUM(I789:I807)</f>
        <v>167642.87</v>
      </c>
      <c r="J788" s="498" t="n">
        <f aca="false">SUM(J789:J807)</f>
        <v>0</v>
      </c>
      <c r="K788" s="498" t="n">
        <f aca="false">SUM(K789:K807)</f>
        <v>0</v>
      </c>
      <c r="L788" s="498" t="n">
        <f aca="false">SUM(L789:L807)</f>
        <v>0</v>
      </c>
      <c r="M788" s="498" t="n">
        <f aca="false">SUM(M789:M807)</f>
        <v>39500</v>
      </c>
    </row>
    <row r="789" s="679" customFormat="true" ht="27" hidden="false" customHeight="true" outlineLevel="0" collapsed="false">
      <c r="A789" s="675"/>
      <c r="B789" s="675"/>
      <c r="C789" s="676" t="s">
        <v>284</v>
      </c>
      <c r="D789" s="677" t="s">
        <v>441</v>
      </c>
      <c r="E789" s="644" t="n">
        <v>24325</v>
      </c>
      <c r="F789" s="591" t="n">
        <v>24316.89</v>
      </c>
      <c r="G789" s="468" t="n">
        <f aca="false">F789*100/E789</f>
        <v>99.9666598150051</v>
      </c>
      <c r="H789" s="157"/>
      <c r="I789" s="157"/>
      <c r="J789" s="157"/>
      <c r="K789" s="157"/>
      <c r="L789" s="157"/>
      <c r="M789" s="157"/>
    </row>
    <row r="790" s="679" customFormat="true" ht="14.1" hidden="false" customHeight="true" outlineLevel="0" collapsed="false">
      <c r="A790" s="675"/>
      <c r="B790" s="675"/>
      <c r="C790" s="680" t="s">
        <v>286</v>
      </c>
      <c r="D790" s="681" t="s">
        <v>287</v>
      </c>
      <c r="E790" s="642" t="n">
        <v>910348</v>
      </c>
      <c r="F790" s="445" t="n">
        <v>910287.98</v>
      </c>
      <c r="G790" s="485" t="n">
        <f aca="false">F790*100/E790</f>
        <v>99.9934069169153</v>
      </c>
      <c r="H790" s="75" t="n">
        <f aca="false">F790</f>
        <v>910287.98</v>
      </c>
      <c r="I790" s="75"/>
      <c r="J790" s="75"/>
      <c r="K790" s="75"/>
      <c r="L790" s="75"/>
      <c r="M790" s="75"/>
    </row>
    <row r="791" s="679" customFormat="true" ht="14.1" hidden="false" customHeight="true" outlineLevel="0" collapsed="false">
      <c r="A791" s="675"/>
      <c r="B791" s="675"/>
      <c r="C791" s="680" t="s">
        <v>288</v>
      </c>
      <c r="D791" s="681" t="s">
        <v>289</v>
      </c>
      <c r="E791" s="642" t="n">
        <v>63196</v>
      </c>
      <c r="F791" s="445" t="n">
        <v>63194.76</v>
      </c>
      <c r="G791" s="485" t="n">
        <f aca="false">F791*100/E791</f>
        <v>99.9980378504969</v>
      </c>
      <c r="H791" s="75" t="n">
        <f aca="false">F791</f>
        <v>63194.76</v>
      </c>
      <c r="I791" s="75"/>
      <c r="J791" s="75"/>
      <c r="K791" s="75"/>
      <c r="L791" s="75"/>
      <c r="M791" s="75"/>
    </row>
    <row r="792" s="679" customFormat="true" ht="14.1" hidden="false" customHeight="true" outlineLevel="0" collapsed="false">
      <c r="A792" s="675"/>
      <c r="B792" s="675"/>
      <c r="C792" s="680" t="s">
        <v>290</v>
      </c>
      <c r="D792" s="681" t="s">
        <v>265</v>
      </c>
      <c r="E792" s="642" t="n">
        <v>144659</v>
      </c>
      <c r="F792" s="460" t="n">
        <v>144638.81</v>
      </c>
      <c r="G792" s="485" t="n">
        <f aca="false">F792*100/E792</f>
        <v>99.9860430391472</v>
      </c>
      <c r="H792" s="75"/>
      <c r="I792" s="75" t="n">
        <f aca="false">F792</f>
        <v>144638.81</v>
      </c>
      <c r="J792" s="75"/>
      <c r="K792" s="75"/>
      <c r="L792" s="75"/>
      <c r="M792" s="75"/>
    </row>
    <row r="793" s="679" customFormat="true" ht="14.1" hidden="false" customHeight="true" outlineLevel="0" collapsed="false">
      <c r="A793" s="675"/>
      <c r="B793" s="675"/>
      <c r="C793" s="680" t="s">
        <v>291</v>
      </c>
      <c r="D793" s="681" t="s">
        <v>268</v>
      </c>
      <c r="E793" s="642" t="n">
        <v>23042</v>
      </c>
      <c r="F793" s="445" t="n">
        <v>23004.06</v>
      </c>
      <c r="G793" s="485" t="n">
        <f aca="false">F793*100/E793</f>
        <v>99.8353441541533</v>
      </c>
      <c r="H793" s="75"/>
      <c r="I793" s="75" t="n">
        <f aca="false">F793</f>
        <v>23004.06</v>
      </c>
      <c r="J793" s="75"/>
      <c r="K793" s="75"/>
      <c r="L793" s="75"/>
      <c r="M793" s="75"/>
    </row>
    <row r="794" s="679" customFormat="true" ht="14.1" hidden="false" customHeight="true" outlineLevel="0" collapsed="false">
      <c r="A794" s="675"/>
      <c r="B794" s="675"/>
      <c r="C794" s="680" t="s">
        <v>292</v>
      </c>
      <c r="D794" s="681" t="s">
        <v>271</v>
      </c>
      <c r="E794" s="642" t="n">
        <v>10000</v>
      </c>
      <c r="F794" s="460" t="n">
        <v>10000</v>
      </c>
      <c r="G794" s="485" t="n">
        <f aca="false">F794*100/E794</f>
        <v>100</v>
      </c>
      <c r="H794" s="75" t="n">
        <f aca="false">F794</f>
        <v>10000</v>
      </c>
      <c r="I794" s="75"/>
      <c r="J794" s="75"/>
      <c r="K794" s="75"/>
      <c r="L794" s="75"/>
      <c r="M794" s="75"/>
    </row>
    <row r="795" s="679" customFormat="true" ht="14.1" hidden="false" customHeight="true" outlineLevel="0" collapsed="false">
      <c r="A795" s="675"/>
      <c r="B795" s="675"/>
      <c r="C795" s="680" t="s">
        <v>293</v>
      </c>
      <c r="D795" s="681" t="s">
        <v>274</v>
      </c>
      <c r="E795" s="94" t="n">
        <v>244410</v>
      </c>
      <c r="F795" s="445" t="n">
        <v>244271.46</v>
      </c>
      <c r="G795" s="485" t="n">
        <f aca="false">F795*100/E795</f>
        <v>99.9433165582423</v>
      </c>
      <c r="H795" s="75"/>
      <c r="I795" s="75"/>
      <c r="J795" s="75"/>
      <c r="K795" s="75"/>
      <c r="L795" s="75"/>
      <c r="M795" s="75"/>
    </row>
    <row r="796" s="679" customFormat="true" ht="14.1" hidden="false" customHeight="true" outlineLevel="0" collapsed="false">
      <c r="A796" s="675"/>
      <c r="B796" s="675"/>
      <c r="C796" s="680" t="s">
        <v>294</v>
      </c>
      <c r="D796" s="681" t="s">
        <v>295</v>
      </c>
      <c r="E796" s="642" t="n">
        <v>87150</v>
      </c>
      <c r="F796" s="460" t="n">
        <v>87143.99</v>
      </c>
      <c r="G796" s="485" t="n">
        <f aca="false">F796*100/E796</f>
        <v>99.9931038439472</v>
      </c>
      <c r="H796" s="75"/>
      <c r="I796" s="75"/>
      <c r="J796" s="75"/>
      <c r="K796" s="75"/>
      <c r="L796" s="75"/>
      <c r="M796" s="75"/>
    </row>
    <row r="797" s="679" customFormat="true" ht="14.1" hidden="false" customHeight="true" outlineLevel="0" collapsed="false">
      <c r="A797" s="675"/>
      <c r="B797" s="675"/>
      <c r="C797" s="680" t="s">
        <v>296</v>
      </c>
      <c r="D797" s="681" t="s">
        <v>297</v>
      </c>
      <c r="E797" s="642" t="n">
        <v>28327</v>
      </c>
      <c r="F797" s="460" t="n">
        <v>28173.3</v>
      </c>
      <c r="G797" s="485" t="n">
        <f aca="false">F797*100/E797</f>
        <v>99.4574081265224</v>
      </c>
      <c r="H797" s="75"/>
      <c r="I797" s="75"/>
      <c r="J797" s="75"/>
      <c r="K797" s="75"/>
      <c r="L797" s="75"/>
      <c r="M797" s="75"/>
    </row>
    <row r="798" s="679" customFormat="true" ht="14.1" hidden="false" customHeight="true" outlineLevel="0" collapsed="false">
      <c r="A798" s="675"/>
      <c r="B798" s="675"/>
      <c r="C798" s="680" t="s">
        <v>298</v>
      </c>
      <c r="D798" s="681" t="s">
        <v>299</v>
      </c>
      <c r="E798" s="642" t="n">
        <v>160</v>
      </c>
      <c r="F798" s="460" t="n">
        <v>160</v>
      </c>
      <c r="G798" s="485" t="n">
        <f aca="false">F798*100/E798</f>
        <v>100</v>
      </c>
      <c r="H798" s="75"/>
      <c r="I798" s="75"/>
      <c r="J798" s="75"/>
      <c r="K798" s="75"/>
      <c r="L798" s="75"/>
      <c r="M798" s="75"/>
    </row>
    <row r="799" s="679" customFormat="true" ht="14.1" hidden="false" customHeight="true" outlineLevel="0" collapsed="false">
      <c r="A799" s="675"/>
      <c r="B799" s="675"/>
      <c r="C799" s="680" t="s">
        <v>254</v>
      </c>
      <c r="D799" s="681" t="s">
        <v>255</v>
      </c>
      <c r="E799" s="642" t="n">
        <v>23500</v>
      </c>
      <c r="F799" s="445" t="n">
        <v>23447.37</v>
      </c>
      <c r="G799" s="485" t="n">
        <f aca="false">F799*100/E799</f>
        <v>99.7760425531915</v>
      </c>
      <c r="H799" s="75"/>
      <c r="I799" s="75"/>
      <c r="J799" s="75"/>
      <c r="K799" s="75"/>
      <c r="L799" s="75"/>
      <c r="M799" s="75"/>
    </row>
    <row r="800" s="679" customFormat="true" ht="14.1" hidden="false" customHeight="true" outlineLevel="0" collapsed="false">
      <c r="A800" s="675"/>
      <c r="B800" s="675"/>
      <c r="C800" s="680" t="s">
        <v>300</v>
      </c>
      <c r="D800" s="681" t="s">
        <v>301</v>
      </c>
      <c r="E800" s="642" t="n">
        <v>1000</v>
      </c>
      <c r="F800" s="445" t="n">
        <v>692.58</v>
      </c>
      <c r="G800" s="485" t="n">
        <f aca="false">F800*100/E800</f>
        <v>69.258</v>
      </c>
      <c r="H800" s="75"/>
      <c r="I800" s="75"/>
      <c r="J800" s="75"/>
      <c r="K800" s="75"/>
      <c r="L800" s="75"/>
      <c r="M800" s="75"/>
    </row>
    <row r="801" s="679" customFormat="true" ht="27" hidden="false" customHeight="true" outlineLevel="0" collapsed="false">
      <c r="A801" s="675"/>
      <c r="B801" s="675"/>
      <c r="C801" s="680" t="s">
        <v>304</v>
      </c>
      <c r="D801" s="681" t="s">
        <v>305</v>
      </c>
      <c r="E801" s="642" t="n">
        <v>3653</v>
      </c>
      <c r="F801" s="445" t="n">
        <v>3652.45</v>
      </c>
      <c r="G801" s="485" t="n">
        <f aca="false">F801*100/E801</f>
        <v>99.984943881741</v>
      </c>
      <c r="H801" s="75"/>
      <c r="I801" s="75"/>
      <c r="J801" s="75"/>
      <c r="K801" s="75"/>
      <c r="L801" s="75"/>
      <c r="M801" s="75"/>
    </row>
    <row r="802" s="679" customFormat="true" ht="15" hidden="false" customHeight="true" outlineLevel="0" collapsed="false">
      <c r="A802" s="675"/>
      <c r="B802" s="675"/>
      <c r="C802" s="680" t="s">
        <v>308</v>
      </c>
      <c r="D802" s="681" t="s">
        <v>309</v>
      </c>
      <c r="E802" s="642" t="n">
        <v>200</v>
      </c>
      <c r="F802" s="445" t="n">
        <v>194</v>
      </c>
      <c r="G802" s="485" t="n">
        <f aca="false">F802*100/E802</f>
        <v>97</v>
      </c>
      <c r="H802" s="75"/>
      <c r="I802" s="75"/>
      <c r="J802" s="75"/>
      <c r="K802" s="75"/>
      <c r="L802" s="75"/>
      <c r="M802" s="75"/>
    </row>
    <row r="803" s="679" customFormat="true" ht="14.1" hidden="false" customHeight="true" outlineLevel="0" collapsed="false">
      <c r="A803" s="675"/>
      <c r="B803" s="675"/>
      <c r="C803" s="680" t="s">
        <v>312</v>
      </c>
      <c r="D803" s="681" t="s">
        <v>313</v>
      </c>
      <c r="E803" s="642" t="n">
        <v>64146</v>
      </c>
      <c r="F803" s="460" t="n">
        <v>64144.07</v>
      </c>
      <c r="G803" s="485" t="n">
        <f aca="false">F803*100/E803</f>
        <v>99.9969912387366</v>
      </c>
      <c r="H803" s="75"/>
      <c r="I803" s="75"/>
      <c r="J803" s="75"/>
      <c r="K803" s="75"/>
      <c r="L803" s="75"/>
      <c r="M803" s="75"/>
    </row>
    <row r="804" s="679" customFormat="true" ht="27" hidden="false" customHeight="true" outlineLevel="0" collapsed="false">
      <c r="A804" s="675"/>
      <c r="B804" s="675"/>
      <c r="C804" s="680" t="s">
        <v>322</v>
      </c>
      <c r="D804" s="681" t="s">
        <v>323</v>
      </c>
      <c r="E804" s="642" t="n">
        <v>315</v>
      </c>
      <c r="F804" s="445" t="n">
        <v>315</v>
      </c>
      <c r="G804" s="485" t="n">
        <f aca="false">F804*100/E804</f>
        <v>100</v>
      </c>
      <c r="H804" s="75"/>
      <c r="I804" s="75"/>
      <c r="J804" s="75"/>
      <c r="K804" s="75"/>
      <c r="L804" s="75"/>
      <c r="M804" s="75"/>
    </row>
    <row r="805" s="679" customFormat="true" ht="27" hidden="false" customHeight="true" outlineLevel="0" collapsed="false">
      <c r="A805" s="675"/>
      <c r="B805" s="675"/>
      <c r="C805" s="680" t="s">
        <v>324</v>
      </c>
      <c r="D805" s="681" t="s">
        <v>325</v>
      </c>
      <c r="E805" s="642" t="n">
        <v>1000</v>
      </c>
      <c r="F805" s="445" t="n">
        <v>1000</v>
      </c>
      <c r="G805" s="485" t="n">
        <f aca="false">F805*100/E805</f>
        <v>100</v>
      </c>
      <c r="H805" s="75"/>
      <c r="I805" s="75"/>
      <c r="J805" s="75"/>
      <c r="K805" s="75"/>
      <c r="L805" s="75"/>
      <c r="M805" s="75"/>
    </row>
    <row r="806" s="679" customFormat="true" ht="27" hidden="false" customHeight="true" outlineLevel="0" collapsed="false">
      <c r="A806" s="675"/>
      <c r="B806" s="675"/>
      <c r="C806" s="691" t="s">
        <v>326</v>
      </c>
      <c r="D806" s="692" t="s">
        <v>327</v>
      </c>
      <c r="E806" s="645" t="n">
        <v>2500</v>
      </c>
      <c r="F806" s="543" t="n">
        <v>2500</v>
      </c>
      <c r="G806" s="487" t="n">
        <f aca="false">F806*100/E806</f>
        <v>100</v>
      </c>
      <c r="H806" s="129"/>
      <c r="I806" s="129"/>
      <c r="J806" s="129"/>
      <c r="K806" s="129"/>
      <c r="L806" s="129"/>
      <c r="M806" s="129"/>
    </row>
    <row r="807" s="434" customFormat="true" ht="27" hidden="false" customHeight="true" outlineLevel="0" collapsed="false">
      <c r="A807" s="442"/>
      <c r="B807" s="442"/>
      <c r="C807" s="513" t="s">
        <v>328</v>
      </c>
      <c r="D807" s="514" t="s">
        <v>329</v>
      </c>
      <c r="E807" s="515" t="n">
        <v>40000</v>
      </c>
      <c r="F807" s="586" t="n">
        <v>39500</v>
      </c>
      <c r="G807" s="517" t="n">
        <f aca="false">F807*100/E807</f>
        <v>98.75</v>
      </c>
      <c r="H807" s="518"/>
      <c r="I807" s="170"/>
      <c r="J807" s="170"/>
      <c r="K807" s="170"/>
      <c r="L807" s="170"/>
      <c r="M807" s="170" t="n">
        <f aca="false">F807</f>
        <v>39500</v>
      </c>
    </row>
    <row r="808" s="231" customFormat="true" ht="44.1" hidden="false" customHeight="true" outlineLevel="0" collapsed="false">
      <c r="A808" s="228"/>
      <c r="B808" s="307" t="n">
        <v>85412</v>
      </c>
      <c r="C808" s="308"/>
      <c r="D808" s="309" t="s">
        <v>225</v>
      </c>
      <c r="E808" s="310" t="n">
        <f aca="false">E809+E813</f>
        <v>60000</v>
      </c>
      <c r="F808" s="759" t="n">
        <f aca="false">F809+F813</f>
        <v>57000</v>
      </c>
      <c r="G808" s="439" t="n">
        <f aca="false">F808*100/E808</f>
        <v>95</v>
      </c>
      <c r="H808" s="760" t="n">
        <f aca="false">H809+H813</f>
        <v>29900</v>
      </c>
      <c r="I808" s="760" t="n">
        <f aca="false">I809+I813</f>
        <v>0</v>
      </c>
      <c r="J808" s="760" t="n">
        <f aca="false">J809+J813</f>
        <v>0</v>
      </c>
      <c r="K808" s="760" t="n">
        <f aca="false">K809+K813</f>
        <v>0</v>
      </c>
      <c r="L808" s="760" t="n">
        <f aca="false">L809+L813</f>
        <v>0</v>
      </c>
      <c r="M808" s="760" t="n">
        <f aca="false">M809+M813</f>
        <v>0</v>
      </c>
    </row>
    <row r="809" s="231" customFormat="true" ht="20.1" hidden="true" customHeight="true" outlineLevel="0" collapsed="false">
      <c r="A809" s="228"/>
      <c r="B809" s="229"/>
      <c r="C809" s="313"/>
      <c r="D809" s="314" t="s">
        <v>519</v>
      </c>
      <c r="E809" s="79" t="n">
        <f aca="false">SUM(E810:E812)</f>
        <v>0</v>
      </c>
      <c r="F809" s="726" t="n">
        <f aca="false">SUM(F810:F812)</f>
        <v>0</v>
      </c>
      <c r="G809" s="456" t="e">
        <f aca="false">F809*100/E809</f>
        <v>#DIV/0!</v>
      </c>
      <c r="H809" s="727" t="n">
        <f aca="false">SUM(H810:H812)</f>
        <v>0</v>
      </c>
      <c r="I809" s="727" t="n">
        <f aca="false">SUM(I810:I812)</f>
        <v>0</v>
      </c>
      <c r="J809" s="727" t="n">
        <f aca="false">SUM(J810:J812)</f>
        <v>0</v>
      </c>
      <c r="K809" s="727" t="n">
        <f aca="false">SUM(K810:K812)</f>
        <v>0</v>
      </c>
      <c r="L809" s="727" t="n">
        <f aca="false">SUM(L810:L812)</f>
        <v>0</v>
      </c>
      <c r="M809" s="727" t="n">
        <f aca="false">SUM(M810:M812)</f>
        <v>0</v>
      </c>
    </row>
    <row r="810" s="317" customFormat="true" ht="20.1" hidden="true" customHeight="true" outlineLevel="0" collapsed="false">
      <c r="A810" s="70"/>
      <c r="B810" s="315"/>
      <c r="C810" s="761" t="n">
        <v>4210</v>
      </c>
      <c r="D810" s="762" t="s">
        <v>274</v>
      </c>
      <c r="E810" s="98"/>
      <c r="F810" s="718"/>
      <c r="G810" s="468" t="e">
        <f aca="false">F810*100/E810</f>
        <v>#DIV/0!</v>
      </c>
      <c r="H810" s="469"/>
      <c r="I810" s="157"/>
      <c r="J810" s="157"/>
      <c r="K810" s="157"/>
      <c r="L810" s="157"/>
      <c r="M810" s="157"/>
    </row>
    <row r="811" s="317" customFormat="true" ht="20.1" hidden="true" customHeight="true" outlineLevel="0" collapsed="false">
      <c r="A811" s="70"/>
      <c r="B811" s="315"/>
      <c r="C811" s="763" t="n">
        <v>4220</v>
      </c>
      <c r="D811" s="764" t="s">
        <v>447</v>
      </c>
      <c r="E811" s="91"/>
      <c r="F811" s="717"/>
      <c r="G811" s="485" t="e">
        <f aca="false">F811*100/E811</f>
        <v>#DIV/0!</v>
      </c>
      <c r="H811" s="486"/>
      <c r="I811" s="75"/>
      <c r="J811" s="75"/>
      <c r="K811" s="75"/>
      <c r="L811" s="75"/>
      <c r="M811" s="75"/>
    </row>
    <row r="812" s="317" customFormat="true" ht="20.1" hidden="true" customHeight="true" outlineLevel="0" collapsed="false">
      <c r="A812" s="70"/>
      <c r="B812" s="315"/>
      <c r="C812" s="765" t="n">
        <v>4300</v>
      </c>
      <c r="D812" s="766" t="s">
        <v>255</v>
      </c>
      <c r="E812" s="168"/>
      <c r="F812" s="698"/>
      <c r="G812" s="517" t="e">
        <f aca="false">F812*100/E812</f>
        <v>#DIV/0!</v>
      </c>
      <c r="H812" s="518"/>
      <c r="I812" s="170"/>
      <c r="J812" s="170"/>
      <c r="K812" s="170"/>
      <c r="L812" s="170"/>
      <c r="M812" s="170"/>
    </row>
    <row r="813" s="231" customFormat="true" ht="66" hidden="false" customHeight="true" outlineLevel="0" collapsed="false">
      <c r="A813" s="228"/>
      <c r="B813" s="229"/>
      <c r="C813" s="767"/>
      <c r="D813" s="768" t="s">
        <v>520</v>
      </c>
      <c r="E813" s="769" t="n">
        <f aca="false">SUM(E814:E817)</f>
        <v>60000</v>
      </c>
      <c r="F813" s="770" t="n">
        <f aca="false">SUM(F814:F817)</f>
        <v>57000</v>
      </c>
      <c r="G813" s="771" t="n">
        <f aca="false">F813*100/E813</f>
        <v>95</v>
      </c>
      <c r="H813" s="772" t="n">
        <f aca="false">SUM(H814:H817)</f>
        <v>29900</v>
      </c>
      <c r="I813" s="772" t="n">
        <f aca="false">SUM(I814:I817)</f>
        <v>0</v>
      </c>
      <c r="J813" s="772" t="n">
        <f aca="false">SUM(J814:J817)</f>
        <v>0</v>
      </c>
      <c r="K813" s="772" t="n">
        <f aca="false">SUM(K814:K817)</f>
        <v>0</v>
      </c>
      <c r="L813" s="772" t="n">
        <f aca="false">SUM(L814:L817)</f>
        <v>0</v>
      </c>
      <c r="M813" s="772" t="n">
        <f aca="false">SUM(M814:M817)</f>
        <v>0</v>
      </c>
    </row>
    <row r="814" s="317" customFormat="true" ht="15" hidden="false" customHeight="true" outlineLevel="0" collapsed="false">
      <c r="A814" s="70"/>
      <c r="B814" s="315"/>
      <c r="C814" s="761" t="n">
        <v>4010</v>
      </c>
      <c r="D814" s="762" t="s">
        <v>287</v>
      </c>
      <c r="E814" s="98" t="n">
        <v>29900</v>
      </c>
      <c r="F814" s="591" t="n">
        <v>29900</v>
      </c>
      <c r="G814" s="468" t="n">
        <f aca="false">F814*100/E814</f>
        <v>100</v>
      </c>
      <c r="H814" s="469" t="n">
        <f aca="false">F814</f>
        <v>29900</v>
      </c>
      <c r="I814" s="157"/>
      <c r="J814" s="157"/>
      <c r="K814" s="157"/>
      <c r="L814" s="157"/>
      <c r="M814" s="157"/>
    </row>
    <row r="815" s="317" customFormat="true" ht="15" hidden="false" customHeight="true" outlineLevel="0" collapsed="false">
      <c r="A815" s="70"/>
      <c r="B815" s="315"/>
      <c r="C815" s="763" t="n">
        <v>4220</v>
      </c>
      <c r="D815" s="764" t="s">
        <v>447</v>
      </c>
      <c r="E815" s="91" t="n">
        <v>24000</v>
      </c>
      <c r="F815" s="460" t="n">
        <v>24000</v>
      </c>
      <c r="G815" s="485" t="n">
        <f aca="false">F815*100/E815</f>
        <v>100</v>
      </c>
      <c r="H815" s="486"/>
      <c r="I815" s="75"/>
      <c r="J815" s="75"/>
      <c r="K815" s="75"/>
      <c r="L815" s="75"/>
      <c r="M815" s="75"/>
    </row>
    <row r="816" s="317" customFormat="true" ht="15" hidden="true" customHeight="true" outlineLevel="0" collapsed="false">
      <c r="A816" s="70"/>
      <c r="B816" s="315"/>
      <c r="C816" s="773" t="n">
        <v>4240</v>
      </c>
      <c r="D816" s="230" t="s">
        <v>386</v>
      </c>
      <c r="E816" s="126"/>
      <c r="F816" s="543"/>
      <c r="G816" s="487" t="e">
        <f aca="false">F816*100/E816</f>
        <v>#DIV/0!</v>
      </c>
      <c r="H816" s="565"/>
      <c r="I816" s="129"/>
      <c r="J816" s="129"/>
      <c r="K816" s="129"/>
      <c r="L816" s="129"/>
      <c r="M816" s="129"/>
    </row>
    <row r="817" s="317" customFormat="true" ht="15" hidden="false" customHeight="true" outlineLevel="0" collapsed="false">
      <c r="A817" s="102"/>
      <c r="B817" s="728"/>
      <c r="C817" s="729" t="n">
        <v>4300</v>
      </c>
      <c r="D817" s="730" t="s">
        <v>255</v>
      </c>
      <c r="E817" s="104" t="n">
        <v>6100</v>
      </c>
      <c r="F817" s="530" t="n">
        <v>3100</v>
      </c>
      <c r="G817" s="474" t="n">
        <f aca="false">F817*100/E817</f>
        <v>50.8196721311475</v>
      </c>
      <c r="H817" s="504"/>
      <c r="I817" s="146"/>
      <c r="J817" s="146"/>
      <c r="K817" s="146"/>
      <c r="L817" s="146"/>
      <c r="M817" s="146"/>
    </row>
    <row r="818" s="434" customFormat="true" ht="17.1" hidden="false" customHeight="true" outlineLevel="0" collapsed="false">
      <c r="A818" s="593"/>
      <c r="B818" s="594" t="s">
        <v>521</v>
      </c>
      <c r="C818" s="594"/>
      <c r="D818" s="595" t="s">
        <v>522</v>
      </c>
      <c r="E818" s="596" t="n">
        <f aca="false">E819</f>
        <v>852</v>
      </c>
      <c r="F818" s="597" t="n">
        <f aca="false">F819</f>
        <v>852</v>
      </c>
      <c r="G818" s="598" t="n">
        <f aca="false">F818*100/E818</f>
        <v>100</v>
      </c>
      <c r="H818" s="599" t="n">
        <f aca="false">H819</f>
        <v>0</v>
      </c>
      <c r="I818" s="599" t="n">
        <f aca="false">I819</f>
        <v>0</v>
      </c>
      <c r="J818" s="599" t="n">
        <f aca="false">J819</f>
        <v>0</v>
      </c>
      <c r="K818" s="599" t="n">
        <f aca="false">K819</f>
        <v>0</v>
      </c>
      <c r="L818" s="599" t="n">
        <f aca="false">L819</f>
        <v>0</v>
      </c>
      <c r="M818" s="599" t="n">
        <f aca="false">M819</f>
        <v>0</v>
      </c>
    </row>
    <row r="819" s="317" customFormat="true" ht="44.1" hidden="false" customHeight="true" outlineLevel="0" collapsed="false">
      <c r="A819" s="70"/>
      <c r="B819" s="315"/>
      <c r="C819" s="774"/>
      <c r="D819" s="775" t="s">
        <v>523</v>
      </c>
      <c r="E819" s="79" t="n">
        <f aca="false">SUM(E820:E820)</f>
        <v>852</v>
      </c>
      <c r="F819" s="726" t="n">
        <f aca="false">SUM(F820:F820)</f>
        <v>852</v>
      </c>
      <c r="G819" s="776" t="n">
        <f aca="false">F819*100/E819</f>
        <v>100</v>
      </c>
      <c r="H819" s="727" t="n">
        <f aca="false">SUM(H820)</f>
        <v>0</v>
      </c>
      <c r="I819" s="727" t="n">
        <f aca="false">SUM(I820)</f>
        <v>0</v>
      </c>
      <c r="J819" s="727" t="n">
        <f aca="false">SUM(J820)</f>
        <v>0</v>
      </c>
      <c r="K819" s="727" t="n">
        <f aca="false">SUM(K820)</f>
        <v>0</v>
      </c>
      <c r="L819" s="727" t="n">
        <f aca="false">SUM(L820)</f>
        <v>0</v>
      </c>
      <c r="M819" s="727" t="n">
        <f aca="false">SUM(M820)</f>
        <v>0</v>
      </c>
    </row>
    <row r="820" s="434" customFormat="true" ht="44.1" hidden="false" customHeight="true" outlineLevel="0" collapsed="false">
      <c r="A820" s="442"/>
      <c r="B820" s="442"/>
      <c r="C820" s="464" t="s">
        <v>360</v>
      </c>
      <c r="D820" s="581" t="s">
        <v>361</v>
      </c>
      <c r="E820" s="466" t="n">
        <v>852</v>
      </c>
      <c r="F820" s="589" t="n">
        <v>852</v>
      </c>
      <c r="G820" s="777" t="n">
        <f aca="false">F820*100/E820</f>
        <v>100</v>
      </c>
      <c r="H820" s="469"/>
      <c r="I820" s="157"/>
      <c r="J820" s="157"/>
      <c r="K820" s="157"/>
      <c r="L820" s="157"/>
      <c r="M820" s="157"/>
    </row>
    <row r="821" s="733" customFormat="true" ht="30" hidden="false" customHeight="true" outlineLevel="0" collapsed="false">
      <c r="A821" s="450"/>
      <c r="B821" s="436" t="s">
        <v>524</v>
      </c>
      <c r="C821" s="436"/>
      <c r="D821" s="282" t="s">
        <v>477</v>
      </c>
      <c r="E821" s="437" t="n">
        <f aca="false">SUM(E822:E823)</f>
        <v>12344</v>
      </c>
      <c r="F821" s="588" t="n">
        <f aca="false">SUM(F822:F823)</f>
        <v>12340.81</v>
      </c>
      <c r="G821" s="439" t="n">
        <f aca="false">F821*100/E821</f>
        <v>99.974157485418</v>
      </c>
      <c r="H821" s="440" t="n">
        <f aca="false">SUM(H822:H823)</f>
        <v>0</v>
      </c>
      <c r="I821" s="440" t="n">
        <f aca="false">SUM(I822:I823)</f>
        <v>0</v>
      </c>
      <c r="J821" s="440" t="n">
        <f aca="false">SUM(J822:J823)</f>
        <v>0</v>
      </c>
      <c r="K821" s="440" t="n">
        <f aca="false">SUM(K822:K823)</f>
        <v>0</v>
      </c>
      <c r="L821" s="440" t="n">
        <f aca="false">SUM(L822:L823)</f>
        <v>0</v>
      </c>
      <c r="M821" s="440" t="n">
        <f aca="false">SUM(M822:M823)</f>
        <v>0</v>
      </c>
    </row>
    <row r="822" s="434" customFormat="true" ht="14.1" hidden="false" customHeight="true" outlineLevel="0" collapsed="false">
      <c r="A822" s="442"/>
      <c r="B822" s="442"/>
      <c r="C822" s="464" t="s">
        <v>254</v>
      </c>
      <c r="D822" s="541" t="s">
        <v>255</v>
      </c>
      <c r="E822" s="466" t="n">
        <v>12009</v>
      </c>
      <c r="F822" s="467" t="n">
        <v>12009</v>
      </c>
      <c r="G822" s="468" t="n">
        <f aca="false">F822*100/E822</f>
        <v>100</v>
      </c>
      <c r="H822" s="469"/>
      <c r="I822" s="157"/>
      <c r="J822" s="157"/>
      <c r="K822" s="157"/>
      <c r="L822" s="157"/>
      <c r="M822" s="157"/>
    </row>
    <row r="823" s="434" customFormat="true" ht="14.1" hidden="false" customHeight="true" outlineLevel="0" collapsed="false">
      <c r="A823" s="442"/>
      <c r="B823" s="442"/>
      <c r="C823" s="562" t="s">
        <v>308</v>
      </c>
      <c r="D823" s="563" t="s">
        <v>309</v>
      </c>
      <c r="E823" s="614" t="n">
        <v>335</v>
      </c>
      <c r="F823" s="543" t="n">
        <v>331.81</v>
      </c>
      <c r="G823" s="487" t="n">
        <f aca="false">F823*100/E823</f>
        <v>99.0477611940299</v>
      </c>
      <c r="H823" s="565"/>
      <c r="I823" s="129"/>
      <c r="J823" s="129"/>
      <c r="K823" s="129"/>
      <c r="L823" s="129"/>
      <c r="M823" s="129"/>
    </row>
    <row r="824" s="434" customFormat="true" ht="6" hidden="true" customHeight="true" outlineLevel="0" collapsed="false">
      <c r="A824" s="428" t="s">
        <v>525</v>
      </c>
      <c r="B824" s="428"/>
      <c r="C824" s="428"/>
      <c r="D824" s="429" t="s">
        <v>526</v>
      </c>
      <c r="E824" s="430" t="n">
        <f aca="false">E825</f>
        <v>0</v>
      </c>
      <c r="F824" s="587" t="n">
        <f aca="false">F825</f>
        <v>0</v>
      </c>
      <c r="G824" s="432" t="e">
        <f aca="false">F824*100/E824</f>
        <v>#DIV/0!</v>
      </c>
      <c r="H824" s="672" t="n">
        <f aca="false">H825</f>
        <v>0</v>
      </c>
      <c r="I824" s="672" t="n">
        <f aca="false">I825</f>
        <v>0</v>
      </c>
      <c r="J824" s="672" t="n">
        <f aca="false">J825</f>
        <v>0</v>
      </c>
      <c r="K824" s="672" t="n">
        <f aca="false">K825</f>
        <v>0</v>
      </c>
      <c r="L824" s="672" t="n">
        <f aca="false">L825</f>
        <v>0</v>
      </c>
      <c r="M824" s="672" t="n">
        <f aca="false">M825</f>
        <v>0</v>
      </c>
    </row>
    <row r="825" s="434" customFormat="true" ht="6" hidden="true" customHeight="true" outlineLevel="0" collapsed="false">
      <c r="A825" s="450"/>
      <c r="B825" s="436" t="s">
        <v>527</v>
      </c>
      <c r="C825" s="436"/>
      <c r="D825" s="282" t="s">
        <v>528</v>
      </c>
      <c r="E825" s="437" t="n">
        <f aca="false">SUM(E826:E827)</f>
        <v>0</v>
      </c>
      <c r="F825" s="588" t="n">
        <f aca="false">SUM(F826:F827)</f>
        <v>0</v>
      </c>
      <c r="G825" s="439" t="e">
        <f aca="false">F825*100/E825</f>
        <v>#DIV/0!</v>
      </c>
      <c r="H825" s="440" t="n">
        <f aca="false">SUM(H826:H827)</f>
        <v>0</v>
      </c>
      <c r="I825" s="440" t="n">
        <f aca="false">SUM(I826:I827)</f>
        <v>0</v>
      </c>
      <c r="J825" s="440" t="n">
        <f aca="false">SUM(J826:J827)</f>
        <v>0</v>
      </c>
      <c r="K825" s="440" t="n">
        <f aca="false">SUM(K826:K827)</f>
        <v>0</v>
      </c>
      <c r="L825" s="440" t="n">
        <f aca="false">SUM(L826:L827)</f>
        <v>0</v>
      </c>
      <c r="M825" s="440" t="n">
        <f aca="false">SUM(M826:M827)</f>
        <v>0</v>
      </c>
    </row>
    <row r="826" s="434" customFormat="true" ht="6" hidden="true" customHeight="true" outlineLevel="0" collapsed="false">
      <c r="A826" s="442"/>
      <c r="B826" s="442"/>
      <c r="C826" s="442" t="s">
        <v>490</v>
      </c>
      <c r="D826" s="443" t="s">
        <v>512</v>
      </c>
      <c r="E826" s="444"/>
      <c r="F826" s="561" t="n">
        <v>0</v>
      </c>
      <c r="G826" s="525" t="e">
        <f aca="false">F826*100/E826</f>
        <v>#DIV/0!</v>
      </c>
      <c r="H826" s="447"/>
      <c r="I826" s="163"/>
      <c r="J826" s="163" t="n">
        <f aca="false">F826</f>
        <v>0</v>
      </c>
      <c r="K826" s="163"/>
      <c r="L826" s="163"/>
      <c r="M826" s="163"/>
    </row>
    <row r="827" s="783" customFormat="true" ht="6" hidden="true" customHeight="true" outlineLevel="0" collapsed="false">
      <c r="A827" s="119"/>
      <c r="B827" s="120"/>
      <c r="C827" s="778" t="n">
        <v>4300</v>
      </c>
      <c r="D827" s="779" t="s">
        <v>255</v>
      </c>
      <c r="E827" s="780"/>
      <c r="F827" s="543" t="n">
        <v>0</v>
      </c>
      <c r="G827" s="487" t="e">
        <f aca="false">F827*100/E827</f>
        <v>#DIV/0!</v>
      </c>
      <c r="H827" s="781"/>
      <c r="I827" s="782"/>
      <c r="J827" s="782"/>
      <c r="K827" s="284"/>
      <c r="L827" s="782"/>
      <c r="M827" s="782"/>
    </row>
    <row r="828" s="434" customFormat="true" ht="15.95" hidden="false" customHeight="true" outlineLevel="0" collapsed="false">
      <c r="A828" s="428" t="s">
        <v>228</v>
      </c>
      <c r="B828" s="428"/>
      <c r="C828" s="428"/>
      <c r="D828" s="429" t="s">
        <v>229</v>
      </c>
      <c r="E828" s="430" t="n">
        <f aca="false">E829+E832+E834</f>
        <v>1268832</v>
      </c>
      <c r="F828" s="587" t="n">
        <f aca="false">F829+F832+F834</f>
        <v>1268766.65</v>
      </c>
      <c r="G828" s="432" t="n">
        <f aca="false">F828*100/E828</f>
        <v>99.9948495939573</v>
      </c>
      <c r="H828" s="433" t="n">
        <f aca="false">H829+H832+H834</f>
        <v>0</v>
      </c>
      <c r="I828" s="433" t="n">
        <f aca="false">I829+I832+I834</f>
        <v>0</v>
      </c>
      <c r="J828" s="433" t="n">
        <f aca="false">J829+J832+J834</f>
        <v>45000</v>
      </c>
      <c r="K828" s="433" t="n">
        <f aca="false">K829+K832+K834</f>
        <v>0</v>
      </c>
      <c r="L828" s="433" t="n">
        <f aca="false">L829+L832+L834</f>
        <v>0</v>
      </c>
      <c r="M828" s="433" t="n">
        <f aca="false">M829+M832+M834</f>
        <v>1223631.65</v>
      </c>
    </row>
    <row r="829" s="204" customFormat="true" ht="15.95" hidden="false" customHeight="true" outlineLevel="0" collapsed="false">
      <c r="A829" s="329"/>
      <c r="B829" s="330" t="n">
        <v>92601</v>
      </c>
      <c r="C829" s="331"/>
      <c r="D829" s="200" t="s">
        <v>230</v>
      </c>
      <c r="E829" s="332" t="n">
        <f aca="false">E830</f>
        <v>1223632</v>
      </c>
      <c r="F829" s="784" t="n">
        <f aca="false">F830</f>
        <v>1223631.65</v>
      </c>
      <c r="G829" s="68" t="n">
        <f aca="false">F829*100/E829</f>
        <v>99.999971396629</v>
      </c>
      <c r="H829" s="335" t="n">
        <f aca="false">H830</f>
        <v>0</v>
      </c>
      <c r="I829" s="335" t="n">
        <f aca="false">I830</f>
        <v>0</v>
      </c>
      <c r="J829" s="335" t="n">
        <f aca="false">J830</f>
        <v>0</v>
      </c>
      <c r="K829" s="335" t="n">
        <f aca="false">K830</f>
        <v>0</v>
      </c>
      <c r="L829" s="335" t="n">
        <f aca="false">L830</f>
        <v>0</v>
      </c>
      <c r="M829" s="335" t="n">
        <f aca="false">M830</f>
        <v>1223631.65</v>
      </c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  <c r="CH829" s="118"/>
      <c r="CI829" s="118"/>
      <c r="CJ829" s="118"/>
      <c r="CK829" s="118"/>
      <c r="CL829" s="118"/>
      <c r="CM829" s="118"/>
      <c r="CN829" s="118"/>
      <c r="CO829" s="118"/>
      <c r="CP829" s="118"/>
      <c r="CQ829" s="118"/>
      <c r="CR829" s="118"/>
      <c r="CS829" s="118"/>
      <c r="CT829" s="118"/>
      <c r="CU829" s="118"/>
      <c r="CV829" s="118"/>
      <c r="CW829" s="118"/>
      <c r="CX829" s="118"/>
      <c r="CY829" s="118"/>
      <c r="CZ829" s="118"/>
      <c r="DA829" s="118"/>
      <c r="DB829" s="118"/>
      <c r="DC829" s="118"/>
      <c r="DD829" s="118"/>
      <c r="DE829" s="118"/>
      <c r="DF829" s="118"/>
      <c r="DG829" s="118"/>
      <c r="DH829" s="118"/>
      <c r="DI829" s="118"/>
      <c r="DJ829" s="118"/>
      <c r="DK829" s="118"/>
      <c r="DL829" s="118"/>
      <c r="DM829" s="118"/>
      <c r="DN829" s="118"/>
      <c r="DO829" s="118"/>
      <c r="DP829" s="118"/>
      <c r="DQ829" s="118"/>
      <c r="DR829" s="118"/>
      <c r="DS829" s="118"/>
      <c r="DT829" s="118"/>
      <c r="DU829" s="118"/>
      <c r="DV829" s="118"/>
      <c r="DW829" s="118"/>
      <c r="DX829" s="118"/>
      <c r="DY829" s="118"/>
      <c r="DZ829" s="118"/>
      <c r="EA829" s="118"/>
      <c r="EB829" s="118"/>
      <c r="EC829" s="118"/>
      <c r="ED829" s="118"/>
      <c r="EE829" s="118"/>
      <c r="EF829" s="118"/>
      <c r="EG829" s="118"/>
      <c r="EH829" s="118"/>
      <c r="EI829" s="118"/>
      <c r="EJ829" s="118"/>
      <c r="EK829" s="118"/>
      <c r="EL829" s="118"/>
      <c r="EM829" s="118"/>
      <c r="EN829" s="118"/>
      <c r="EO829" s="118"/>
      <c r="EP829" s="118"/>
      <c r="EQ829" s="118"/>
      <c r="ER829" s="118"/>
      <c r="ES829" s="118"/>
      <c r="ET829" s="118"/>
      <c r="EU829" s="118"/>
      <c r="EV829" s="118"/>
      <c r="EW829" s="118"/>
      <c r="EX829" s="118"/>
      <c r="EY829" s="118"/>
      <c r="EZ829" s="118"/>
      <c r="FA829" s="118"/>
      <c r="FB829" s="118"/>
      <c r="FC829" s="118"/>
      <c r="FD829" s="118"/>
      <c r="FE829" s="118"/>
      <c r="FF829" s="118"/>
      <c r="FG829" s="118"/>
      <c r="FH829" s="118"/>
      <c r="FI829" s="118"/>
      <c r="FJ829" s="118"/>
      <c r="FK829" s="118"/>
      <c r="FL829" s="118"/>
      <c r="FM829" s="118"/>
      <c r="FN829" s="118"/>
      <c r="FO829" s="118"/>
      <c r="FP829" s="118"/>
      <c r="FQ829" s="118"/>
      <c r="FR829" s="118"/>
      <c r="FS829" s="118"/>
      <c r="FT829" s="118"/>
      <c r="FU829" s="118"/>
      <c r="FV829" s="118"/>
      <c r="FW829" s="118"/>
      <c r="FX829" s="118"/>
      <c r="FY829" s="118"/>
      <c r="FZ829" s="118"/>
      <c r="GA829" s="118"/>
      <c r="GB829" s="118"/>
      <c r="GC829" s="118"/>
      <c r="GD829" s="118"/>
      <c r="GE829" s="118"/>
      <c r="GF829" s="118"/>
      <c r="GG829" s="118"/>
      <c r="GH829" s="118"/>
      <c r="GI829" s="118"/>
      <c r="GJ829" s="118"/>
      <c r="GK829" s="118"/>
      <c r="GL829" s="118"/>
      <c r="GM829" s="118"/>
      <c r="GN829" s="118"/>
      <c r="GO829" s="118"/>
      <c r="GP829" s="118"/>
      <c r="GQ829" s="118"/>
      <c r="GR829" s="118"/>
      <c r="GS829" s="336"/>
      <c r="GT829" s="336"/>
      <c r="GU829" s="336"/>
      <c r="GV829" s="336"/>
    </row>
    <row r="830" s="231" customFormat="true" ht="54.95" hidden="false" customHeight="true" outlineLevel="0" collapsed="false">
      <c r="A830" s="228"/>
      <c r="B830" s="229"/>
      <c r="C830" s="313"/>
      <c r="D830" s="314" t="s">
        <v>529</v>
      </c>
      <c r="E830" s="79" t="n">
        <f aca="false">SUM(E831:E831)</f>
        <v>1223632</v>
      </c>
      <c r="F830" s="726" t="n">
        <f aca="false">SUM(F831:F831)</f>
        <v>1223631.65</v>
      </c>
      <c r="G830" s="81" t="n">
        <f aca="false">F830*100/E830</f>
        <v>99.999971396629</v>
      </c>
      <c r="H830" s="82" t="n">
        <f aca="false">SUM(H831)</f>
        <v>0</v>
      </c>
      <c r="I830" s="82" t="n">
        <f aca="false">SUM(I831)</f>
        <v>0</v>
      </c>
      <c r="J830" s="82" t="n">
        <f aca="false">SUM(J831)</f>
        <v>0</v>
      </c>
      <c r="K830" s="82" t="n">
        <f aca="false">SUM(K831)</f>
        <v>0</v>
      </c>
      <c r="L830" s="82" t="n">
        <f aca="false">SUM(L831)</f>
        <v>0</v>
      </c>
      <c r="M830" s="82" t="n">
        <f aca="false">SUM(M831)</f>
        <v>1223631.65</v>
      </c>
    </row>
    <row r="831" s="118" customFormat="true" ht="27.95" hidden="false" customHeight="true" outlineLevel="0" collapsed="false">
      <c r="A831" s="119"/>
      <c r="B831" s="120"/>
      <c r="C831" s="338" t="s">
        <v>331</v>
      </c>
      <c r="D831" s="230" t="s">
        <v>332</v>
      </c>
      <c r="E831" s="339" t="n">
        <v>1223632</v>
      </c>
      <c r="F831" s="785" t="n">
        <v>1223631.65</v>
      </c>
      <c r="G831" s="525" t="n">
        <f aca="false">F831*100/E831</f>
        <v>99.999971396629</v>
      </c>
      <c r="H831" s="786"/>
      <c r="I831" s="786"/>
      <c r="J831" s="787"/>
      <c r="K831" s="787"/>
      <c r="L831" s="787"/>
      <c r="M831" s="788" t="n">
        <f aca="false">F831</f>
        <v>1223631.65</v>
      </c>
    </row>
    <row r="832" s="434" customFormat="true" ht="33" hidden="false" customHeight="true" outlineLevel="0" collapsed="false">
      <c r="A832" s="450"/>
      <c r="B832" s="436" t="s">
        <v>530</v>
      </c>
      <c r="C832" s="436"/>
      <c r="D832" s="282" t="s">
        <v>531</v>
      </c>
      <c r="E832" s="437" t="n">
        <f aca="false">E833</f>
        <v>45000</v>
      </c>
      <c r="F832" s="588" t="n">
        <f aca="false">F833</f>
        <v>45000</v>
      </c>
      <c r="G832" s="439" t="n">
        <f aca="false">F832*100/E832</f>
        <v>100</v>
      </c>
      <c r="H832" s="440" t="n">
        <f aca="false">H833</f>
        <v>0</v>
      </c>
      <c r="I832" s="440" t="n">
        <f aca="false">I833</f>
        <v>0</v>
      </c>
      <c r="J832" s="440" t="n">
        <f aca="false">J833</f>
        <v>45000</v>
      </c>
      <c r="K832" s="440" t="n">
        <f aca="false">K833</f>
        <v>0</v>
      </c>
      <c r="L832" s="440" t="n">
        <f aca="false">L833</f>
        <v>0</v>
      </c>
      <c r="M832" s="440" t="n">
        <f aca="false">M833</f>
        <v>0</v>
      </c>
    </row>
    <row r="833" s="434" customFormat="true" ht="42" hidden="false" customHeight="true" outlineLevel="0" collapsed="false">
      <c r="A833" s="442"/>
      <c r="B833" s="442"/>
      <c r="C833" s="442" t="s">
        <v>490</v>
      </c>
      <c r="D833" s="443" t="s">
        <v>512</v>
      </c>
      <c r="E833" s="444" t="n">
        <v>45000</v>
      </c>
      <c r="F833" s="561" t="n">
        <v>45000</v>
      </c>
      <c r="G833" s="446" t="n">
        <f aca="false">F833*100/E833</f>
        <v>100</v>
      </c>
      <c r="H833" s="447"/>
      <c r="I833" s="163"/>
      <c r="J833" s="163" t="n">
        <f aca="false">F833</f>
        <v>45000</v>
      </c>
      <c r="K833" s="163"/>
      <c r="L833" s="163"/>
      <c r="M833" s="163"/>
    </row>
    <row r="834" s="783" customFormat="true" ht="15.95" hidden="false" customHeight="true" outlineLevel="0" collapsed="false">
      <c r="A834" s="329"/>
      <c r="B834" s="330" t="n">
        <v>92695</v>
      </c>
      <c r="C834" s="331"/>
      <c r="D834" s="200" t="s">
        <v>532</v>
      </c>
      <c r="E834" s="332" t="n">
        <f aca="false">E835+E839</f>
        <v>200</v>
      </c>
      <c r="F834" s="784" t="n">
        <f aca="false">F835+F839</f>
        <v>135</v>
      </c>
      <c r="G834" s="439" t="n">
        <f aca="false">F834*100/E834</f>
        <v>67.5</v>
      </c>
      <c r="H834" s="789" t="n">
        <f aca="false">H835+H839</f>
        <v>0</v>
      </c>
      <c r="I834" s="789" t="n">
        <f aca="false">I835+I839</f>
        <v>0</v>
      </c>
      <c r="J834" s="789" t="n">
        <f aca="false">J835+J839</f>
        <v>0</v>
      </c>
      <c r="K834" s="789" t="n">
        <f aca="false">K835+K839</f>
        <v>0</v>
      </c>
      <c r="L834" s="789" t="n">
        <f aca="false">L835+L839</f>
        <v>0</v>
      </c>
      <c r="M834" s="789" t="n">
        <f aca="false">M835+M839</f>
        <v>0</v>
      </c>
      <c r="N834" s="790"/>
      <c r="O834" s="790"/>
      <c r="P834" s="790"/>
      <c r="Q834" s="790"/>
      <c r="R834" s="790"/>
      <c r="S834" s="790"/>
      <c r="T834" s="790"/>
      <c r="U834" s="790"/>
      <c r="V834" s="790"/>
      <c r="W834" s="790"/>
      <c r="X834" s="790"/>
      <c r="Y834" s="790"/>
      <c r="Z834" s="790"/>
      <c r="AA834" s="790"/>
      <c r="AB834" s="790"/>
      <c r="AC834" s="790"/>
      <c r="AD834" s="790"/>
      <c r="AE834" s="790"/>
      <c r="AF834" s="790"/>
      <c r="AG834" s="790"/>
      <c r="AH834" s="790"/>
      <c r="AI834" s="790"/>
      <c r="AJ834" s="790"/>
      <c r="AK834" s="790"/>
      <c r="AL834" s="790"/>
      <c r="AM834" s="790"/>
      <c r="AN834" s="790"/>
      <c r="AO834" s="790"/>
      <c r="AP834" s="790"/>
      <c r="AQ834" s="790"/>
      <c r="AR834" s="790"/>
      <c r="AS834" s="790"/>
      <c r="AT834" s="790"/>
      <c r="AU834" s="790"/>
      <c r="AV834" s="790"/>
      <c r="AW834" s="790"/>
      <c r="AX834" s="790"/>
      <c r="AY834" s="790"/>
      <c r="AZ834" s="790"/>
      <c r="BA834" s="790"/>
      <c r="BB834" s="790"/>
      <c r="BC834" s="790"/>
      <c r="BD834" s="790"/>
      <c r="BE834" s="790"/>
      <c r="BF834" s="790"/>
      <c r="BG834" s="790"/>
      <c r="BH834" s="790"/>
      <c r="BI834" s="790"/>
      <c r="BJ834" s="790"/>
      <c r="BK834" s="790"/>
      <c r="BL834" s="790"/>
      <c r="BM834" s="790"/>
      <c r="BN834" s="790"/>
      <c r="BO834" s="790"/>
      <c r="BP834" s="790"/>
      <c r="BQ834" s="790"/>
      <c r="BR834" s="790"/>
      <c r="BS834" s="790"/>
      <c r="BT834" s="790"/>
      <c r="BU834" s="790"/>
      <c r="BV834" s="790"/>
      <c r="BW834" s="790"/>
      <c r="BX834" s="790"/>
      <c r="BY834" s="790"/>
      <c r="BZ834" s="790"/>
      <c r="CA834" s="790"/>
      <c r="CB834" s="790"/>
      <c r="CC834" s="790"/>
      <c r="CD834" s="790"/>
      <c r="CE834" s="790"/>
      <c r="CF834" s="790"/>
      <c r="CG834" s="790"/>
      <c r="CH834" s="790"/>
      <c r="CI834" s="790"/>
      <c r="CJ834" s="790"/>
      <c r="CK834" s="790"/>
      <c r="CL834" s="790"/>
      <c r="CM834" s="790"/>
      <c r="CN834" s="790"/>
      <c r="CO834" s="790"/>
      <c r="CP834" s="790"/>
      <c r="CQ834" s="790"/>
      <c r="CR834" s="790"/>
      <c r="CS834" s="790"/>
      <c r="CT834" s="790"/>
      <c r="CU834" s="790"/>
      <c r="CV834" s="790"/>
      <c r="CW834" s="790"/>
      <c r="CX834" s="790"/>
      <c r="CY834" s="790"/>
      <c r="CZ834" s="790"/>
      <c r="DA834" s="790"/>
      <c r="DB834" s="790"/>
      <c r="DC834" s="790"/>
      <c r="DD834" s="790"/>
      <c r="DE834" s="790"/>
      <c r="DF834" s="790"/>
      <c r="DG834" s="790"/>
      <c r="DH834" s="790"/>
      <c r="DI834" s="790"/>
      <c r="DJ834" s="790"/>
      <c r="DK834" s="790"/>
      <c r="DL834" s="790"/>
      <c r="DM834" s="790"/>
      <c r="DN834" s="790"/>
      <c r="DO834" s="790"/>
      <c r="DP834" s="790"/>
      <c r="DQ834" s="790"/>
      <c r="DR834" s="790"/>
      <c r="DS834" s="790"/>
      <c r="DT834" s="790"/>
      <c r="DU834" s="790"/>
      <c r="DV834" s="790"/>
      <c r="DW834" s="790"/>
      <c r="DX834" s="790"/>
      <c r="DY834" s="790"/>
      <c r="DZ834" s="790"/>
      <c r="EA834" s="790"/>
      <c r="EB834" s="790"/>
      <c r="EC834" s="790"/>
      <c r="ED834" s="790"/>
      <c r="EE834" s="790"/>
      <c r="EF834" s="790"/>
      <c r="EG834" s="790"/>
      <c r="EH834" s="790"/>
      <c r="EI834" s="790"/>
      <c r="EJ834" s="790"/>
      <c r="EK834" s="790"/>
      <c r="EL834" s="790"/>
      <c r="EM834" s="790"/>
      <c r="EN834" s="790"/>
      <c r="EO834" s="790"/>
      <c r="EP834" s="790"/>
      <c r="EQ834" s="790"/>
      <c r="ER834" s="790"/>
      <c r="ES834" s="790"/>
      <c r="ET834" s="790"/>
      <c r="EU834" s="790"/>
      <c r="EV834" s="790"/>
      <c r="EW834" s="790"/>
      <c r="EX834" s="790"/>
      <c r="EY834" s="790"/>
      <c r="EZ834" s="790"/>
      <c r="FA834" s="790"/>
      <c r="FB834" s="790"/>
      <c r="FC834" s="790"/>
      <c r="FD834" s="790"/>
      <c r="FE834" s="790"/>
      <c r="FF834" s="790"/>
      <c r="FG834" s="790"/>
      <c r="FH834" s="790"/>
      <c r="FI834" s="790"/>
      <c r="FJ834" s="791"/>
      <c r="FK834" s="791"/>
      <c r="FL834" s="791"/>
      <c r="FM834" s="791"/>
    </row>
    <row r="835" s="434" customFormat="true" ht="15.95" hidden="true" customHeight="true" outlineLevel="0" collapsed="false">
      <c r="A835" s="450"/>
      <c r="B835" s="450"/>
      <c r="C835" s="493"/>
      <c r="D835" s="494" t="s">
        <v>359</v>
      </c>
      <c r="E835" s="495" t="n">
        <f aca="false">SUM(E836:E838)</f>
        <v>200</v>
      </c>
      <c r="F835" s="521" t="n">
        <f aca="false">SUM(F836:F838)</f>
        <v>135</v>
      </c>
      <c r="G835" s="497" t="n">
        <f aca="false">F835*100/E835</f>
        <v>67.5</v>
      </c>
      <c r="H835" s="498" t="n">
        <f aca="false">SUM(H836:H838)</f>
        <v>0</v>
      </c>
      <c r="I835" s="498" t="n">
        <f aca="false">SUM(I836:I838)</f>
        <v>0</v>
      </c>
      <c r="J835" s="498" t="n">
        <f aca="false">SUM(J836:J838)</f>
        <v>0</v>
      </c>
      <c r="K835" s="498" t="n">
        <f aca="false">SUM(K836:K838)</f>
        <v>0</v>
      </c>
      <c r="L835" s="498" t="n">
        <f aca="false">SUM(L836:L838)</f>
        <v>0</v>
      </c>
      <c r="M835" s="498" t="n">
        <f aca="false">SUM(M836:M838)</f>
        <v>0</v>
      </c>
    </row>
    <row r="836" s="783" customFormat="true" ht="14.1" hidden="true" customHeight="true" outlineLevel="0" collapsed="false">
      <c r="A836" s="119"/>
      <c r="B836" s="120"/>
      <c r="C836" s="792" t="n">
        <v>4210</v>
      </c>
      <c r="D836" s="793" t="s">
        <v>274</v>
      </c>
      <c r="E836" s="654"/>
      <c r="F836" s="467" t="n">
        <v>0</v>
      </c>
      <c r="G836" s="468" t="e">
        <f aca="false">F836*100/E836</f>
        <v>#DIV/0!</v>
      </c>
      <c r="H836" s="794"/>
      <c r="I836" s="795"/>
      <c r="J836" s="795"/>
      <c r="K836" s="796"/>
      <c r="L836" s="795"/>
      <c r="M836" s="795"/>
    </row>
    <row r="837" s="783" customFormat="true" ht="14.1" hidden="true" customHeight="true" outlineLevel="0" collapsed="false">
      <c r="A837" s="119"/>
      <c r="B837" s="120"/>
      <c r="C837" s="797" t="n">
        <v>4300</v>
      </c>
      <c r="D837" s="798" t="s">
        <v>255</v>
      </c>
      <c r="E837" s="123"/>
      <c r="F837" s="445" t="n">
        <v>0</v>
      </c>
      <c r="G837" s="485" t="e">
        <f aca="false">F837*100/E837</f>
        <v>#DIV/0!</v>
      </c>
      <c r="H837" s="799"/>
      <c r="I837" s="800"/>
      <c r="J837" s="800"/>
      <c r="K837" s="801"/>
      <c r="L837" s="800"/>
      <c r="M837" s="800"/>
    </row>
    <row r="838" s="783" customFormat="true" ht="14.1" hidden="false" customHeight="true" outlineLevel="0" collapsed="false">
      <c r="A838" s="119"/>
      <c r="B838" s="120"/>
      <c r="C838" s="802" t="n">
        <v>4430</v>
      </c>
      <c r="D838" s="803" t="s">
        <v>311</v>
      </c>
      <c r="E838" s="804" t="n">
        <v>200</v>
      </c>
      <c r="F838" s="569" t="n">
        <v>135</v>
      </c>
      <c r="G838" s="517" t="n">
        <f aca="false">F838*100/E838</f>
        <v>67.5</v>
      </c>
      <c r="H838" s="805"/>
      <c r="I838" s="806"/>
      <c r="J838" s="806"/>
      <c r="K838" s="807"/>
      <c r="L838" s="806"/>
      <c r="M838" s="806"/>
    </row>
    <row r="839" s="231" customFormat="true" ht="6" hidden="true" customHeight="true" outlineLevel="0" collapsed="false">
      <c r="A839" s="228"/>
      <c r="B839" s="229"/>
      <c r="C839" s="313"/>
      <c r="D839" s="314" t="s">
        <v>533</v>
      </c>
      <c r="E839" s="79" t="n">
        <f aca="false">SUM(E840:E843)</f>
        <v>0</v>
      </c>
      <c r="F839" s="808" t="n">
        <f aca="false">SUM(F840:F843)</f>
        <v>0</v>
      </c>
      <c r="G839" s="517" t="e">
        <f aca="false">F839*100/E839</f>
        <v>#DIV/0!</v>
      </c>
      <c r="H839" s="82" t="n">
        <f aca="false">SUM(H840:H843)</f>
        <v>0</v>
      </c>
      <c r="I839" s="82" t="n">
        <f aca="false">SUM(I840:I843)</f>
        <v>0</v>
      </c>
      <c r="J839" s="82" t="n">
        <f aca="false">SUM(J840:J843)</f>
        <v>0</v>
      </c>
      <c r="K839" s="82" t="n">
        <f aca="false">SUM(K840:K843)</f>
        <v>0</v>
      </c>
      <c r="L839" s="82" t="n">
        <f aca="false">SUM(L840:L843)</f>
        <v>0</v>
      </c>
      <c r="M839" s="82" t="n">
        <f aca="false">SUM(M840:M843)</f>
        <v>0</v>
      </c>
    </row>
    <row r="840" s="783" customFormat="true" ht="6" hidden="true" customHeight="true" outlineLevel="0" collapsed="false">
      <c r="A840" s="119"/>
      <c r="B840" s="120"/>
      <c r="C840" s="792" t="n">
        <v>4110</v>
      </c>
      <c r="D840" s="793" t="s">
        <v>265</v>
      </c>
      <c r="E840" s="654"/>
      <c r="F840" s="589" t="n">
        <v>0</v>
      </c>
      <c r="G840" s="517" t="e">
        <f aca="false">F840*100/E840</f>
        <v>#DIV/0!</v>
      </c>
      <c r="H840" s="794"/>
      <c r="I840" s="795" t="n">
        <f aca="false">F840</f>
        <v>0</v>
      </c>
      <c r="J840" s="795"/>
      <c r="K840" s="796"/>
      <c r="L840" s="795"/>
      <c r="M840" s="795"/>
    </row>
    <row r="841" s="783" customFormat="true" ht="6" hidden="true" customHeight="true" outlineLevel="0" collapsed="false">
      <c r="A841" s="119"/>
      <c r="B841" s="120"/>
      <c r="C841" s="809" t="n">
        <v>4120</v>
      </c>
      <c r="D841" s="810" t="s">
        <v>268</v>
      </c>
      <c r="E841" s="811"/>
      <c r="F841" s="717" t="n">
        <v>0</v>
      </c>
      <c r="G841" s="517" t="e">
        <f aca="false">F841*100/E841</f>
        <v>#DIV/0!</v>
      </c>
      <c r="H841" s="812"/>
      <c r="I841" s="813" t="n">
        <f aca="false">F841</f>
        <v>0</v>
      </c>
      <c r="J841" s="813"/>
      <c r="K841" s="814"/>
      <c r="L841" s="813"/>
      <c r="M841" s="813"/>
    </row>
    <row r="842" s="783" customFormat="true" ht="6" hidden="true" customHeight="true" outlineLevel="0" collapsed="false">
      <c r="A842" s="119"/>
      <c r="B842" s="120"/>
      <c r="C842" s="797" t="n">
        <v>4170</v>
      </c>
      <c r="D842" s="798" t="s">
        <v>271</v>
      </c>
      <c r="E842" s="123"/>
      <c r="F842" s="717" t="n">
        <v>0</v>
      </c>
      <c r="G842" s="517" t="e">
        <f aca="false">F842*100/E842</f>
        <v>#DIV/0!</v>
      </c>
      <c r="H842" s="799" t="n">
        <f aca="false">F842</f>
        <v>0</v>
      </c>
      <c r="I842" s="800"/>
      <c r="J842" s="800"/>
      <c r="K842" s="801"/>
      <c r="L842" s="800"/>
      <c r="M842" s="800"/>
    </row>
    <row r="843" s="783" customFormat="true" ht="6" hidden="true" customHeight="true" outlineLevel="0" collapsed="false">
      <c r="A843" s="119"/>
      <c r="B843" s="120"/>
      <c r="C843" s="802" t="n">
        <v>4300</v>
      </c>
      <c r="D843" s="803" t="s">
        <v>255</v>
      </c>
      <c r="E843" s="804"/>
      <c r="F843" s="633" t="n">
        <v>0</v>
      </c>
      <c r="G843" s="517" t="e">
        <f aca="false">F843*100/E843</f>
        <v>#DIV/0!</v>
      </c>
      <c r="H843" s="805"/>
      <c r="I843" s="806"/>
      <c r="J843" s="806"/>
      <c r="K843" s="807"/>
      <c r="L843" s="806"/>
      <c r="M843" s="806"/>
    </row>
    <row r="844" s="434" customFormat="true" ht="21.95" hidden="false" customHeight="true" outlineLevel="0" collapsed="false">
      <c r="A844" s="353" t="s">
        <v>534</v>
      </c>
      <c r="B844" s="353"/>
      <c r="C844" s="353"/>
      <c r="D844" s="353"/>
      <c r="E844" s="815" t="n">
        <f aca="false">E13+E16+E22+E41+E129+E141+E174+E265+E318+E324+E327+E535+E552+E675+E733+E824+E828</f>
        <v>85846675</v>
      </c>
      <c r="F844" s="815" t="n">
        <f aca="false">F13+F16+F22+F41+F129+F141+F174+F265+F318+F324+F327+F535+F552+F675+F733+F828</f>
        <v>76027309.79</v>
      </c>
      <c r="G844" s="816" t="n">
        <f aca="false">F844*100/E844</f>
        <v>88.5617407896113</v>
      </c>
      <c r="H844" s="815" t="n">
        <f aca="false">H13+H16+H22+H41+H129+H141+H174+H265+H318+H324+H327+H535+H552+H675+H733+H828</f>
        <v>33886136.57</v>
      </c>
      <c r="I844" s="815" t="n">
        <f aca="false">I13+I16+I22+I41+I129+I141+I174+I265+I318+I324+I327+I535+I552+I675+I733+I828</f>
        <v>5281487.91</v>
      </c>
      <c r="J844" s="815" t="n">
        <f aca="false">J13+J16+J22+J41+J129+J141+J174+J265+J318+J324+J327+J535+J552+J675+J733+J828</f>
        <v>2204731.1</v>
      </c>
      <c r="K844" s="815" t="n">
        <f aca="false">K13+K16+K22+K41+K129+K141+K174+K265+K318+K324+K327+K535+K552+K675+K733+K828</f>
        <v>287318.95</v>
      </c>
      <c r="L844" s="815" t="n">
        <f aca="false">L13+L16+L22+L41+L129+L141+L174+L265+L318+L324+L327+L535+L552+L675+L733+L828</f>
        <v>0</v>
      </c>
      <c r="M844" s="815" t="n">
        <f aca="false">M13+M16+M22+M41+M129+M141+M174+M265+M318+M324+M327+M535+M552+M675+M733+M828</f>
        <v>17588477.44</v>
      </c>
    </row>
    <row r="845" customFormat="false" ht="9.95" hidden="false" customHeight="true" outlineLevel="0" collapsed="false">
      <c r="A845" s="817"/>
      <c r="B845" s="817"/>
      <c r="C845" s="817"/>
      <c r="D845" s="817"/>
      <c r="E845" s="818"/>
      <c r="F845" s="819"/>
      <c r="G845" s="820"/>
      <c r="H845" s="821"/>
      <c r="I845" s="22"/>
      <c r="J845" s="22"/>
      <c r="K845" s="22"/>
      <c r="L845" s="22"/>
      <c r="M845" s="22"/>
    </row>
    <row r="846" customFormat="false" ht="9.95" hidden="false" customHeight="true" outlineLevel="0" collapsed="false">
      <c r="A846" s="16"/>
      <c r="B846" s="16"/>
      <c r="C846" s="16"/>
      <c r="D846" s="16"/>
      <c r="E846" s="822"/>
      <c r="F846" s="823"/>
      <c r="G846" s="824"/>
      <c r="H846" s="825"/>
      <c r="I846" s="403"/>
      <c r="J846" s="403"/>
      <c r="K846" s="403"/>
      <c r="L846" s="403"/>
      <c r="M846" s="403"/>
    </row>
    <row r="847" s="235" customFormat="true" ht="15" hidden="true" customHeight="true" outlineLevel="0" collapsed="false">
      <c r="A847" s="366"/>
      <c r="B847" s="366"/>
      <c r="C847" s="366"/>
      <c r="D847" s="826" t="s">
        <v>535</v>
      </c>
      <c r="E847" s="827"/>
      <c r="F847" s="828"/>
      <c r="G847" s="829" t="s">
        <v>536</v>
      </c>
      <c r="H847" s="830"/>
      <c r="I847" s="403"/>
      <c r="J847" s="368" t="s">
        <v>537</v>
      </c>
      <c r="K847" s="368"/>
      <c r="L847" s="368"/>
      <c r="M847" s="403"/>
    </row>
    <row r="848" s="235" customFormat="true" ht="15" hidden="false" customHeight="true" outlineLevel="0" collapsed="false">
      <c r="A848" s="366"/>
      <c r="B848" s="366"/>
      <c r="C848" s="366"/>
      <c r="D848" s="366"/>
      <c r="E848" s="827"/>
      <c r="F848" s="827"/>
      <c r="G848" s="831" t="s">
        <v>538</v>
      </c>
      <c r="H848" s="831"/>
      <c r="I848" s="403"/>
      <c r="J848" s="368" t="s">
        <v>537</v>
      </c>
      <c r="K848" s="368"/>
      <c r="L848" s="368"/>
      <c r="M848" s="403"/>
    </row>
    <row r="849" s="235" customFormat="true" ht="15" hidden="false" customHeight="true" outlineLevel="0" collapsed="false">
      <c r="A849" s="15"/>
      <c r="B849" s="16"/>
      <c r="C849" s="16"/>
      <c r="D849" s="826"/>
      <c r="E849" s="827"/>
      <c r="F849" s="827"/>
      <c r="G849" s="831" t="s">
        <v>539</v>
      </c>
      <c r="H849" s="831"/>
      <c r="I849" s="403"/>
      <c r="J849" s="368" t="s">
        <v>537</v>
      </c>
      <c r="K849" s="368"/>
      <c r="L849" s="368"/>
      <c r="M849" s="403"/>
    </row>
    <row r="850" s="235" customFormat="true" ht="15" hidden="false" customHeight="true" outlineLevel="0" collapsed="false">
      <c r="A850" s="15"/>
      <c r="B850" s="16"/>
      <c r="C850" s="16"/>
      <c r="D850" s="826"/>
      <c r="E850" s="827"/>
      <c r="F850" s="827"/>
      <c r="G850" s="831" t="s">
        <v>540</v>
      </c>
      <c r="H850" s="831"/>
      <c r="I850" s="403"/>
      <c r="J850" s="368" t="s">
        <v>537</v>
      </c>
      <c r="K850" s="368"/>
      <c r="L850" s="368"/>
      <c r="M850" s="403"/>
    </row>
    <row r="851" customFormat="false" ht="15" hidden="false" customHeight="false" outlineLevel="0" collapsed="false">
      <c r="A851" s="832"/>
      <c r="B851" s="817"/>
      <c r="C851" s="817"/>
      <c r="D851" s="817"/>
      <c r="E851" s="833"/>
      <c r="F851" s="399"/>
      <c r="G851" s="400"/>
      <c r="H851" s="825"/>
      <c r="I851" s="403"/>
      <c r="J851" s="403"/>
      <c r="K851" s="403"/>
      <c r="L851" s="403"/>
      <c r="M851" s="403"/>
    </row>
    <row r="852" customFormat="false" ht="14.1" hidden="false" customHeight="true" outlineLevel="0" collapsed="false">
      <c r="A852" s="832"/>
      <c r="B852" s="817"/>
      <c r="C852" s="817"/>
      <c r="D852" s="817"/>
      <c r="E852" s="833"/>
      <c r="F852" s="399"/>
      <c r="G852" s="400"/>
      <c r="H852" s="825"/>
      <c r="I852" s="834" t="s">
        <v>241</v>
      </c>
      <c r="J852" s="834"/>
      <c r="K852" s="834"/>
      <c r="L852" s="403"/>
      <c r="M852" s="403"/>
    </row>
    <row r="853" customFormat="false" ht="14.1" hidden="false" customHeight="true" outlineLevel="0" collapsed="false">
      <c r="A853" s="817"/>
      <c r="B853" s="817"/>
      <c r="C853" s="817"/>
      <c r="D853" s="817"/>
      <c r="E853" s="833"/>
      <c r="F853" s="399"/>
      <c r="G853" s="400"/>
      <c r="H853" s="825"/>
      <c r="I853" s="403"/>
      <c r="J853" s="403"/>
      <c r="K853" s="403"/>
      <c r="L853" s="403"/>
      <c r="M853" s="403"/>
    </row>
    <row r="854" customFormat="false" ht="14.1" hidden="false" customHeight="true" outlineLevel="0" collapsed="false">
      <c r="A854" s="817"/>
      <c r="B854" s="817"/>
      <c r="C854" s="817"/>
      <c r="D854" s="817"/>
      <c r="E854" s="833"/>
      <c r="F854" s="399"/>
      <c r="G854" s="400"/>
      <c r="H854" s="825"/>
      <c r="I854" s="403"/>
      <c r="J854" s="403"/>
      <c r="K854" s="403"/>
      <c r="L854" s="403"/>
      <c r="M854" s="403"/>
    </row>
    <row r="855" customFormat="false" ht="14.1" hidden="false" customHeight="true" outlineLevel="0" collapsed="false">
      <c r="A855" s="817"/>
      <c r="B855" s="817"/>
      <c r="C855" s="817"/>
      <c r="D855" s="817"/>
      <c r="E855" s="833"/>
      <c r="F855" s="399"/>
      <c r="G855" s="400"/>
      <c r="H855" s="825"/>
      <c r="I855" s="834" t="s">
        <v>242</v>
      </c>
      <c r="J855" s="834"/>
      <c r="K855" s="834"/>
      <c r="L855" s="403"/>
      <c r="M855" s="403"/>
    </row>
    <row r="856" customFormat="false" ht="15" hidden="false" customHeight="false" outlineLevel="0" collapsed="false">
      <c r="A856" s="817"/>
      <c r="B856" s="817"/>
      <c r="C856" s="817"/>
      <c r="D856" s="817"/>
      <c r="E856" s="833"/>
      <c r="F856" s="399"/>
      <c r="G856" s="400"/>
      <c r="H856" s="825"/>
      <c r="I856" s="403"/>
      <c r="J856" s="403"/>
      <c r="K856" s="403"/>
      <c r="L856" s="403"/>
      <c r="M856" s="403"/>
    </row>
    <row r="857" customFormat="false" ht="15" hidden="false" customHeight="false" outlineLevel="0" collapsed="false">
      <c r="A857" s="817"/>
      <c r="B857" s="817"/>
      <c r="C857" s="817"/>
      <c r="D857" s="817"/>
      <c r="E857" s="833"/>
      <c r="F857" s="399"/>
      <c r="G857" s="400"/>
      <c r="H857" s="825"/>
      <c r="I857" s="403"/>
      <c r="J857" s="403"/>
      <c r="K857" s="403"/>
      <c r="L857" s="403"/>
      <c r="M857" s="403"/>
    </row>
    <row r="858" customFormat="false" ht="12.75" hidden="false" customHeight="false" outlineLevel="0" collapsed="false">
      <c r="H858" s="835"/>
      <c r="I858" s="387"/>
      <c r="J858" s="387"/>
      <c r="K858" s="836"/>
      <c r="L858" s="387"/>
    </row>
    <row r="859" customFormat="false" ht="12.75" hidden="false" customHeight="false" outlineLevel="0" collapsed="false">
      <c r="H859" s="835"/>
      <c r="I859" s="387"/>
      <c r="J859" s="387"/>
      <c r="K859" s="836"/>
      <c r="L859" s="387"/>
    </row>
    <row r="860" customFormat="false" ht="12.75" hidden="false" customHeight="false" outlineLevel="0" collapsed="false">
      <c r="H860" s="835"/>
      <c r="I860" s="387"/>
      <c r="J860" s="387"/>
      <c r="K860" s="836"/>
      <c r="L860" s="387"/>
    </row>
    <row r="861" customFormat="false" ht="12.75" hidden="false" customHeight="false" outlineLevel="0" collapsed="false">
      <c r="H861" s="835"/>
      <c r="I861" s="387"/>
      <c r="J861" s="387"/>
      <c r="K861" s="836"/>
      <c r="L861" s="387"/>
    </row>
    <row r="862" customFormat="false" ht="12.75" hidden="false" customHeight="false" outlineLevel="0" collapsed="false">
      <c r="H862" s="835"/>
      <c r="I862" s="387"/>
      <c r="J862" s="387"/>
      <c r="K862" s="836"/>
      <c r="L862" s="387"/>
    </row>
    <row r="863" customFormat="false" ht="12.75" hidden="false" customHeight="false" outlineLevel="0" collapsed="false">
      <c r="H863" s="835"/>
      <c r="I863" s="387"/>
      <c r="J863" s="387"/>
      <c r="K863" s="836"/>
      <c r="L863" s="387"/>
    </row>
    <row r="864" customFormat="false" ht="12.75" hidden="false" customHeight="false" outlineLevel="0" collapsed="false">
      <c r="H864" s="835"/>
      <c r="I864" s="387"/>
      <c r="J864" s="387"/>
      <c r="K864" s="836"/>
      <c r="L864" s="387"/>
    </row>
    <row r="865" customFormat="false" ht="12.75" hidden="false" customHeight="false" outlineLevel="0" collapsed="false">
      <c r="H865" s="835"/>
      <c r="I865" s="387"/>
      <c r="J865" s="387"/>
      <c r="K865" s="836"/>
      <c r="L865" s="387"/>
    </row>
    <row r="866" customFormat="false" ht="12.75" hidden="false" customHeight="false" outlineLevel="0" collapsed="false">
      <c r="H866" s="835"/>
      <c r="I866" s="387"/>
      <c r="J866" s="387"/>
      <c r="K866" s="836"/>
      <c r="L866" s="387"/>
    </row>
    <row r="867" customFormat="false" ht="12.75" hidden="false" customHeight="false" outlineLevel="0" collapsed="false">
      <c r="H867" s="835"/>
      <c r="I867" s="387"/>
      <c r="J867" s="387"/>
      <c r="K867" s="836"/>
      <c r="L867" s="387"/>
    </row>
    <row r="868" customFormat="false" ht="12.75" hidden="false" customHeight="false" outlineLevel="0" collapsed="false">
      <c r="H868" s="835"/>
      <c r="I868" s="387"/>
      <c r="J868" s="387"/>
      <c r="K868" s="836"/>
      <c r="L868" s="387"/>
    </row>
    <row r="869" customFormat="false" ht="12.75" hidden="false" customHeight="false" outlineLevel="0" collapsed="false">
      <c r="H869" s="835"/>
      <c r="I869" s="387"/>
      <c r="J869" s="387"/>
      <c r="K869" s="836"/>
      <c r="L869" s="387"/>
    </row>
    <row r="870" customFormat="false" ht="12.75" hidden="false" customHeight="false" outlineLevel="0" collapsed="false">
      <c r="H870" s="835"/>
      <c r="I870" s="387"/>
      <c r="J870" s="387"/>
      <c r="K870" s="836"/>
      <c r="L870" s="387"/>
    </row>
    <row r="871" customFormat="false" ht="12.75" hidden="false" customHeight="false" outlineLevel="0" collapsed="false">
      <c r="H871" s="835"/>
      <c r="I871" s="387"/>
      <c r="J871" s="387"/>
      <c r="K871" s="836"/>
      <c r="L871" s="387"/>
    </row>
    <row r="872" customFormat="false" ht="12.75" hidden="false" customHeight="false" outlineLevel="0" collapsed="false">
      <c r="H872" s="835"/>
      <c r="I872" s="387"/>
      <c r="J872" s="387"/>
      <c r="K872" s="836"/>
      <c r="L872" s="387"/>
    </row>
    <row r="873" customFormat="false" ht="12.75" hidden="false" customHeight="false" outlineLevel="0" collapsed="false">
      <c r="H873" s="835"/>
      <c r="I873" s="387"/>
      <c r="J873" s="387"/>
      <c r="K873" s="836"/>
      <c r="L873" s="387"/>
    </row>
    <row r="874" customFormat="false" ht="12.75" hidden="false" customHeight="false" outlineLevel="0" collapsed="false">
      <c r="H874" s="835"/>
      <c r="I874" s="387"/>
      <c r="J874" s="387"/>
      <c r="K874" s="836"/>
      <c r="L874" s="387"/>
    </row>
    <row r="875" customFormat="false" ht="12.75" hidden="false" customHeight="false" outlineLevel="0" collapsed="false">
      <c r="H875" s="835"/>
      <c r="I875" s="387"/>
      <c r="J875" s="387"/>
      <c r="K875" s="836"/>
      <c r="L875" s="387"/>
    </row>
    <row r="876" customFormat="false" ht="12.75" hidden="false" customHeight="false" outlineLevel="0" collapsed="false">
      <c r="H876" s="835"/>
      <c r="I876" s="387"/>
      <c r="J876" s="387"/>
      <c r="K876" s="836"/>
      <c r="L876" s="387"/>
    </row>
    <row r="877" customFormat="false" ht="12.75" hidden="false" customHeight="false" outlineLevel="0" collapsed="false">
      <c r="H877" s="835"/>
      <c r="I877" s="387"/>
      <c r="J877" s="387"/>
      <c r="K877" s="836"/>
      <c r="L877" s="387"/>
    </row>
    <row r="878" customFormat="false" ht="12.75" hidden="false" customHeight="false" outlineLevel="0" collapsed="false">
      <c r="H878" s="835"/>
      <c r="I878" s="387"/>
      <c r="J878" s="387"/>
      <c r="K878" s="836"/>
      <c r="L878" s="387"/>
    </row>
    <row r="879" customFormat="false" ht="12.75" hidden="false" customHeight="false" outlineLevel="0" collapsed="false">
      <c r="H879" s="835"/>
      <c r="I879" s="387"/>
      <c r="J879" s="387"/>
      <c r="K879" s="836"/>
      <c r="L879" s="387"/>
    </row>
    <row r="880" customFormat="false" ht="12.75" hidden="false" customHeight="false" outlineLevel="0" collapsed="false">
      <c r="H880" s="835"/>
      <c r="I880" s="387"/>
      <c r="J880" s="387"/>
      <c r="K880" s="836"/>
      <c r="L880" s="387"/>
    </row>
    <row r="881" customFormat="false" ht="12.75" hidden="false" customHeight="false" outlineLevel="0" collapsed="false">
      <c r="H881" s="835"/>
      <c r="I881" s="387"/>
      <c r="J881" s="387"/>
      <c r="K881" s="836"/>
      <c r="L881" s="387"/>
    </row>
    <row r="882" customFormat="false" ht="12.75" hidden="false" customHeight="false" outlineLevel="0" collapsed="false">
      <c r="H882" s="835"/>
      <c r="I882" s="387"/>
      <c r="J882" s="387"/>
      <c r="K882" s="836"/>
      <c r="L882" s="387"/>
    </row>
    <row r="883" customFormat="false" ht="12.75" hidden="false" customHeight="false" outlineLevel="0" collapsed="false">
      <c r="H883" s="835"/>
      <c r="I883" s="387"/>
      <c r="J883" s="387"/>
      <c r="K883" s="836"/>
      <c r="L883" s="387"/>
    </row>
    <row r="884" customFormat="false" ht="12.75" hidden="false" customHeight="false" outlineLevel="0" collapsed="false">
      <c r="H884" s="835"/>
      <c r="I884" s="387"/>
      <c r="J884" s="387"/>
      <c r="K884" s="836"/>
      <c r="L884" s="387"/>
    </row>
    <row r="885" customFormat="false" ht="12.75" hidden="false" customHeight="false" outlineLevel="0" collapsed="false">
      <c r="H885" s="835"/>
      <c r="I885" s="387"/>
      <c r="J885" s="387"/>
      <c r="K885" s="836"/>
      <c r="L885" s="387"/>
    </row>
    <row r="886" customFormat="false" ht="12.75" hidden="false" customHeight="false" outlineLevel="0" collapsed="false">
      <c r="H886" s="835"/>
      <c r="I886" s="387"/>
      <c r="J886" s="387"/>
      <c r="K886" s="836"/>
      <c r="L886" s="387"/>
    </row>
    <row r="887" customFormat="false" ht="12.75" hidden="false" customHeight="false" outlineLevel="0" collapsed="false">
      <c r="H887" s="835"/>
      <c r="I887" s="387"/>
      <c r="J887" s="387"/>
      <c r="K887" s="836"/>
      <c r="L887" s="387"/>
    </row>
    <row r="888" customFormat="false" ht="12.75" hidden="false" customHeight="false" outlineLevel="0" collapsed="false">
      <c r="H888" s="835"/>
      <c r="I888" s="387"/>
      <c r="J888" s="387"/>
      <c r="K888" s="836"/>
      <c r="L888" s="387"/>
    </row>
    <row r="889" customFormat="false" ht="12.75" hidden="false" customHeight="false" outlineLevel="0" collapsed="false">
      <c r="H889" s="835"/>
      <c r="I889" s="387"/>
      <c r="J889" s="387"/>
      <c r="K889" s="836"/>
      <c r="L889" s="387"/>
    </row>
    <row r="890" customFormat="false" ht="12.75" hidden="false" customHeight="false" outlineLevel="0" collapsed="false">
      <c r="H890" s="835"/>
      <c r="I890" s="387"/>
      <c r="J890" s="387"/>
      <c r="K890" s="836"/>
      <c r="L890" s="387"/>
    </row>
    <row r="891" customFormat="false" ht="12.75" hidden="false" customHeight="false" outlineLevel="0" collapsed="false">
      <c r="H891" s="835"/>
      <c r="I891" s="387"/>
      <c r="J891" s="387"/>
      <c r="K891" s="836"/>
      <c r="L891" s="387"/>
    </row>
    <row r="892" customFormat="false" ht="12.75" hidden="false" customHeight="false" outlineLevel="0" collapsed="false">
      <c r="H892" s="835"/>
      <c r="I892" s="387"/>
      <c r="J892" s="387"/>
      <c r="K892" s="836"/>
      <c r="L892" s="387"/>
    </row>
    <row r="893" customFormat="false" ht="12.75" hidden="false" customHeight="false" outlineLevel="0" collapsed="false">
      <c r="H893" s="835"/>
      <c r="I893" s="387"/>
      <c r="J893" s="387"/>
      <c r="K893" s="836"/>
      <c r="L893" s="387"/>
    </row>
    <row r="894" customFormat="false" ht="12.75" hidden="false" customHeight="false" outlineLevel="0" collapsed="false">
      <c r="H894" s="835"/>
      <c r="I894" s="387"/>
      <c r="J894" s="387"/>
      <c r="K894" s="836"/>
      <c r="L894" s="387"/>
    </row>
    <row r="895" customFormat="false" ht="12.75" hidden="false" customHeight="false" outlineLevel="0" collapsed="false">
      <c r="H895" s="835"/>
      <c r="I895" s="387"/>
      <c r="J895" s="387"/>
      <c r="K895" s="836"/>
      <c r="L895" s="387"/>
    </row>
    <row r="896" customFormat="false" ht="12.75" hidden="false" customHeight="false" outlineLevel="0" collapsed="false">
      <c r="H896" s="835"/>
      <c r="I896" s="387"/>
      <c r="J896" s="387"/>
      <c r="K896" s="836"/>
      <c r="L896" s="387"/>
    </row>
    <row r="897" customFormat="false" ht="12.75" hidden="false" customHeight="false" outlineLevel="0" collapsed="false">
      <c r="H897" s="835"/>
      <c r="I897" s="387"/>
      <c r="J897" s="387"/>
      <c r="K897" s="836"/>
      <c r="L897" s="387"/>
    </row>
    <row r="898" customFormat="false" ht="12.75" hidden="false" customHeight="false" outlineLevel="0" collapsed="false">
      <c r="H898" s="835"/>
      <c r="I898" s="387"/>
      <c r="J898" s="387"/>
      <c r="K898" s="836"/>
      <c r="L898" s="387"/>
    </row>
    <row r="899" customFormat="false" ht="12.75" hidden="false" customHeight="false" outlineLevel="0" collapsed="false">
      <c r="H899" s="835"/>
      <c r="I899" s="387"/>
      <c r="J899" s="387"/>
      <c r="K899" s="836"/>
      <c r="L899" s="387"/>
    </row>
    <row r="900" customFormat="false" ht="12.75" hidden="false" customHeight="false" outlineLevel="0" collapsed="false">
      <c r="H900" s="835"/>
      <c r="I900" s="387"/>
      <c r="J900" s="387"/>
      <c r="K900" s="836"/>
      <c r="L900" s="387"/>
    </row>
    <row r="901" customFormat="false" ht="12.75" hidden="false" customHeight="false" outlineLevel="0" collapsed="false">
      <c r="H901" s="835"/>
      <c r="I901" s="387"/>
      <c r="J901" s="387"/>
      <c r="K901" s="836"/>
      <c r="L901" s="387"/>
    </row>
    <row r="902" customFormat="false" ht="12.75" hidden="false" customHeight="false" outlineLevel="0" collapsed="false">
      <c r="H902" s="835"/>
      <c r="I902" s="387"/>
      <c r="J902" s="387"/>
      <c r="K902" s="836"/>
      <c r="L902" s="387"/>
    </row>
    <row r="903" customFormat="false" ht="12.75" hidden="false" customHeight="false" outlineLevel="0" collapsed="false">
      <c r="H903" s="835"/>
      <c r="I903" s="387"/>
      <c r="J903" s="387"/>
      <c r="K903" s="836"/>
      <c r="L903" s="387"/>
    </row>
    <row r="904" customFormat="false" ht="12.75" hidden="false" customHeight="false" outlineLevel="0" collapsed="false">
      <c r="H904" s="835"/>
      <c r="I904" s="387"/>
      <c r="J904" s="387"/>
      <c r="K904" s="836"/>
      <c r="L904" s="387"/>
    </row>
    <row r="905" customFormat="false" ht="12.75" hidden="false" customHeight="false" outlineLevel="0" collapsed="false">
      <c r="H905" s="835"/>
      <c r="I905" s="387"/>
      <c r="J905" s="387"/>
      <c r="K905" s="836"/>
      <c r="L905" s="387"/>
    </row>
    <row r="906" customFormat="false" ht="12.75" hidden="false" customHeight="false" outlineLevel="0" collapsed="false">
      <c r="H906" s="835"/>
      <c r="I906" s="387"/>
      <c r="J906" s="387"/>
      <c r="K906" s="836"/>
      <c r="L906" s="387"/>
    </row>
    <row r="907" customFormat="false" ht="12.75" hidden="false" customHeight="false" outlineLevel="0" collapsed="false">
      <c r="H907" s="835"/>
      <c r="I907" s="387"/>
      <c r="J907" s="387"/>
      <c r="K907" s="836"/>
      <c r="L907" s="387"/>
    </row>
    <row r="908" customFormat="false" ht="12.75" hidden="false" customHeight="false" outlineLevel="0" collapsed="false">
      <c r="H908" s="835"/>
      <c r="I908" s="387"/>
      <c r="J908" s="387"/>
      <c r="K908" s="836"/>
      <c r="L908" s="387"/>
    </row>
    <row r="909" customFormat="false" ht="12.75" hidden="false" customHeight="false" outlineLevel="0" collapsed="false">
      <c r="H909" s="835"/>
      <c r="I909" s="387"/>
      <c r="J909" s="387"/>
      <c r="K909" s="836"/>
      <c r="L909" s="387"/>
    </row>
    <row r="910" customFormat="false" ht="12.75" hidden="false" customHeight="false" outlineLevel="0" collapsed="false">
      <c r="H910" s="835"/>
      <c r="I910" s="387"/>
      <c r="J910" s="387"/>
      <c r="K910" s="836"/>
      <c r="L910" s="387"/>
    </row>
    <row r="911" customFormat="false" ht="12.75" hidden="false" customHeight="false" outlineLevel="0" collapsed="false">
      <c r="H911" s="835"/>
      <c r="I911" s="387"/>
      <c r="J911" s="387"/>
      <c r="K911" s="836"/>
      <c r="L911" s="387"/>
    </row>
    <row r="912" customFormat="false" ht="12.75" hidden="false" customHeight="false" outlineLevel="0" collapsed="false">
      <c r="H912" s="835"/>
      <c r="I912" s="387"/>
      <c r="J912" s="387"/>
      <c r="K912" s="836"/>
      <c r="L912" s="387"/>
    </row>
    <row r="913" customFormat="false" ht="12.75" hidden="false" customHeight="false" outlineLevel="0" collapsed="false">
      <c r="H913" s="835"/>
      <c r="I913" s="387"/>
      <c r="J913" s="387"/>
      <c r="K913" s="836"/>
      <c r="L913" s="387"/>
    </row>
    <row r="914" customFormat="false" ht="12.75" hidden="false" customHeight="false" outlineLevel="0" collapsed="false">
      <c r="H914" s="835"/>
      <c r="I914" s="387"/>
      <c r="J914" s="387"/>
      <c r="K914" s="836"/>
      <c r="L914" s="387"/>
    </row>
    <row r="915" customFormat="false" ht="12.75" hidden="false" customHeight="false" outlineLevel="0" collapsed="false">
      <c r="H915" s="835"/>
      <c r="I915" s="387"/>
      <c r="J915" s="387"/>
      <c r="K915" s="836"/>
      <c r="L915" s="387"/>
    </row>
    <row r="916" customFormat="false" ht="12.75" hidden="false" customHeight="false" outlineLevel="0" collapsed="false">
      <c r="H916" s="835"/>
      <c r="I916" s="387"/>
      <c r="J916" s="387"/>
      <c r="K916" s="836"/>
      <c r="L916" s="387"/>
    </row>
    <row r="917" customFormat="false" ht="12.75" hidden="false" customHeight="false" outlineLevel="0" collapsed="false">
      <c r="H917" s="835"/>
      <c r="I917" s="387"/>
      <c r="J917" s="387"/>
      <c r="K917" s="836"/>
      <c r="L917" s="387"/>
    </row>
    <row r="918" customFormat="false" ht="12.75" hidden="false" customHeight="false" outlineLevel="0" collapsed="false">
      <c r="H918" s="835"/>
      <c r="I918" s="387"/>
      <c r="J918" s="387"/>
      <c r="K918" s="836"/>
      <c r="L918" s="387"/>
    </row>
    <row r="919" customFormat="false" ht="12.75" hidden="false" customHeight="false" outlineLevel="0" collapsed="false">
      <c r="H919" s="835"/>
      <c r="I919" s="387"/>
      <c r="J919" s="387"/>
      <c r="K919" s="836"/>
      <c r="L919" s="387"/>
    </row>
    <row r="920" customFormat="false" ht="12.75" hidden="false" customHeight="false" outlineLevel="0" collapsed="false">
      <c r="H920" s="835"/>
      <c r="I920" s="387"/>
      <c r="J920" s="387"/>
      <c r="K920" s="836"/>
      <c r="L920" s="387"/>
    </row>
    <row r="921" customFormat="false" ht="12.75" hidden="false" customHeight="false" outlineLevel="0" collapsed="false">
      <c r="H921" s="835"/>
      <c r="I921" s="387"/>
      <c r="J921" s="387"/>
      <c r="K921" s="836"/>
      <c r="L921" s="387"/>
    </row>
    <row r="922" customFormat="false" ht="12.75" hidden="false" customHeight="false" outlineLevel="0" collapsed="false">
      <c r="H922" s="835"/>
      <c r="I922" s="387"/>
      <c r="J922" s="387"/>
      <c r="K922" s="836"/>
      <c r="L922" s="387"/>
    </row>
    <row r="923" customFormat="false" ht="12.75" hidden="false" customHeight="false" outlineLevel="0" collapsed="false">
      <c r="H923" s="835"/>
      <c r="I923" s="387"/>
      <c r="J923" s="387"/>
      <c r="K923" s="836"/>
      <c r="L923" s="387"/>
    </row>
    <row r="924" customFormat="false" ht="12.75" hidden="false" customHeight="false" outlineLevel="0" collapsed="false">
      <c r="H924" s="835"/>
      <c r="I924" s="387"/>
      <c r="J924" s="387"/>
      <c r="K924" s="836"/>
      <c r="L924" s="387"/>
    </row>
    <row r="925" customFormat="false" ht="12.75" hidden="false" customHeight="false" outlineLevel="0" collapsed="false">
      <c r="H925" s="835"/>
      <c r="I925" s="387"/>
      <c r="J925" s="387"/>
      <c r="K925" s="836"/>
      <c r="L925" s="387"/>
    </row>
    <row r="926" customFormat="false" ht="12.75" hidden="false" customHeight="false" outlineLevel="0" collapsed="false">
      <c r="H926" s="835"/>
      <c r="I926" s="387"/>
      <c r="J926" s="387"/>
      <c r="K926" s="836"/>
      <c r="L926" s="387"/>
    </row>
    <row r="927" customFormat="false" ht="12.75" hidden="false" customHeight="false" outlineLevel="0" collapsed="false">
      <c r="H927" s="835"/>
      <c r="I927" s="387"/>
      <c r="J927" s="387"/>
      <c r="K927" s="836"/>
      <c r="L927" s="387"/>
    </row>
    <row r="928" customFormat="false" ht="12.75" hidden="false" customHeight="false" outlineLevel="0" collapsed="false">
      <c r="H928" s="835"/>
      <c r="I928" s="387"/>
      <c r="J928" s="387"/>
      <c r="K928" s="836"/>
      <c r="L928" s="387"/>
    </row>
    <row r="929" customFormat="false" ht="12.75" hidden="false" customHeight="false" outlineLevel="0" collapsed="false">
      <c r="H929" s="835"/>
      <c r="I929" s="387"/>
      <c r="J929" s="387"/>
      <c r="K929" s="836"/>
      <c r="L929" s="387"/>
    </row>
    <row r="930" customFormat="false" ht="12.75" hidden="false" customHeight="false" outlineLevel="0" collapsed="false">
      <c r="H930" s="835"/>
      <c r="I930" s="387"/>
      <c r="J930" s="387"/>
      <c r="K930" s="836"/>
      <c r="L930" s="387"/>
    </row>
    <row r="931" customFormat="false" ht="12.75" hidden="false" customHeight="false" outlineLevel="0" collapsed="false">
      <c r="H931" s="835"/>
      <c r="I931" s="387"/>
      <c r="J931" s="387"/>
      <c r="K931" s="836"/>
      <c r="L931" s="387"/>
    </row>
    <row r="932" customFormat="false" ht="12.75" hidden="false" customHeight="false" outlineLevel="0" collapsed="false">
      <c r="H932" s="835"/>
      <c r="I932" s="387"/>
      <c r="J932" s="387"/>
      <c r="K932" s="836"/>
      <c r="L932" s="387"/>
    </row>
    <row r="933" customFormat="false" ht="12.75" hidden="false" customHeight="false" outlineLevel="0" collapsed="false">
      <c r="H933" s="835"/>
      <c r="I933" s="387"/>
      <c r="J933" s="387"/>
      <c r="K933" s="836"/>
      <c r="L933" s="387"/>
    </row>
    <row r="934" customFormat="false" ht="12.75" hidden="false" customHeight="false" outlineLevel="0" collapsed="false">
      <c r="H934" s="835"/>
      <c r="I934" s="387"/>
      <c r="J934" s="387"/>
      <c r="K934" s="836"/>
      <c r="L934" s="387"/>
    </row>
    <row r="935" customFormat="false" ht="12.75" hidden="false" customHeight="false" outlineLevel="0" collapsed="false">
      <c r="H935" s="835"/>
      <c r="I935" s="387"/>
      <c r="J935" s="387"/>
      <c r="K935" s="836"/>
      <c r="L935" s="387"/>
    </row>
    <row r="936" customFormat="false" ht="12.75" hidden="false" customHeight="false" outlineLevel="0" collapsed="false">
      <c r="H936" s="835"/>
      <c r="I936" s="387"/>
      <c r="J936" s="387"/>
      <c r="K936" s="836"/>
      <c r="L936" s="387"/>
    </row>
    <row r="937" customFormat="false" ht="12.75" hidden="false" customHeight="false" outlineLevel="0" collapsed="false">
      <c r="H937" s="835"/>
      <c r="I937" s="387"/>
      <c r="J937" s="387"/>
      <c r="K937" s="836"/>
      <c r="L937" s="387"/>
    </row>
    <row r="938" customFormat="false" ht="12.75" hidden="false" customHeight="false" outlineLevel="0" collapsed="false">
      <c r="H938" s="835"/>
      <c r="I938" s="387"/>
      <c r="J938" s="387"/>
      <c r="K938" s="836"/>
      <c r="L938" s="387"/>
    </row>
    <row r="939" customFormat="false" ht="12.75" hidden="false" customHeight="false" outlineLevel="0" collapsed="false">
      <c r="H939" s="835"/>
      <c r="I939" s="387"/>
      <c r="J939" s="387"/>
      <c r="K939" s="836"/>
      <c r="L939" s="387"/>
    </row>
    <row r="940" customFormat="false" ht="12.75" hidden="false" customHeight="false" outlineLevel="0" collapsed="false">
      <c r="H940" s="835"/>
      <c r="I940" s="387"/>
      <c r="J940" s="387"/>
      <c r="K940" s="836"/>
      <c r="L940" s="387"/>
    </row>
    <row r="941" customFormat="false" ht="12.75" hidden="false" customHeight="false" outlineLevel="0" collapsed="false">
      <c r="H941" s="835"/>
      <c r="I941" s="387"/>
      <c r="J941" s="387"/>
      <c r="K941" s="836"/>
      <c r="L941" s="387"/>
    </row>
    <row r="942" customFormat="false" ht="12.75" hidden="false" customHeight="false" outlineLevel="0" collapsed="false">
      <c r="H942" s="835"/>
      <c r="I942" s="387"/>
      <c r="J942" s="387"/>
      <c r="K942" s="836"/>
      <c r="L942" s="387"/>
    </row>
    <row r="943" customFormat="false" ht="12.75" hidden="false" customHeight="false" outlineLevel="0" collapsed="false">
      <c r="H943" s="835"/>
      <c r="I943" s="387"/>
      <c r="J943" s="387"/>
      <c r="K943" s="836"/>
      <c r="L943" s="387"/>
    </row>
    <row r="944" customFormat="false" ht="12.75" hidden="false" customHeight="false" outlineLevel="0" collapsed="false">
      <c r="H944" s="835"/>
      <c r="I944" s="387"/>
      <c r="J944" s="387"/>
      <c r="K944" s="836"/>
      <c r="L944" s="387"/>
    </row>
    <row r="945" customFormat="false" ht="12.75" hidden="false" customHeight="false" outlineLevel="0" collapsed="false">
      <c r="H945" s="835"/>
      <c r="I945" s="387"/>
      <c r="J945" s="387"/>
      <c r="K945" s="836"/>
      <c r="L945" s="387"/>
    </row>
    <row r="946" customFormat="false" ht="12.75" hidden="false" customHeight="false" outlineLevel="0" collapsed="false">
      <c r="H946" s="835"/>
      <c r="I946" s="387"/>
      <c r="J946" s="387"/>
      <c r="K946" s="836"/>
      <c r="L946" s="387"/>
    </row>
    <row r="947" customFormat="false" ht="12.75" hidden="false" customHeight="false" outlineLevel="0" collapsed="false">
      <c r="H947" s="835"/>
      <c r="I947" s="387"/>
      <c r="J947" s="387"/>
      <c r="K947" s="836"/>
      <c r="L947" s="387"/>
    </row>
    <row r="948" customFormat="false" ht="12.75" hidden="false" customHeight="false" outlineLevel="0" collapsed="false">
      <c r="H948" s="835"/>
      <c r="I948" s="387"/>
      <c r="J948" s="387"/>
      <c r="K948" s="836"/>
      <c r="L948" s="387"/>
    </row>
    <row r="949" customFormat="false" ht="12.75" hidden="false" customHeight="false" outlineLevel="0" collapsed="false">
      <c r="H949" s="835"/>
      <c r="I949" s="387"/>
      <c r="J949" s="387"/>
      <c r="K949" s="836"/>
      <c r="L949" s="387"/>
    </row>
    <row r="950" customFormat="false" ht="12.75" hidden="false" customHeight="false" outlineLevel="0" collapsed="false">
      <c r="H950" s="835"/>
      <c r="I950" s="387"/>
      <c r="J950" s="387"/>
      <c r="K950" s="836"/>
      <c r="L950" s="387"/>
    </row>
    <row r="951" customFormat="false" ht="12.75" hidden="false" customHeight="false" outlineLevel="0" collapsed="false">
      <c r="H951" s="835"/>
      <c r="I951" s="387"/>
      <c r="J951" s="387"/>
      <c r="K951" s="836"/>
      <c r="L951" s="387"/>
    </row>
    <row r="952" customFormat="false" ht="12.75" hidden="false" customHeight="false" outlineLevel="0" collapsed="false">
      <c r="H952" s="835"/>
      <c r="I952" s="387"/>
      <c r="J952" s="387"/>
      <c r="K952" s="836"/>
      <c r="L952" s="387"/>
    </row>
    <row r="953" customFormat="false" ht="12.75" hidden="false" customHeight="false" outlineLevel="0" collapsed="false">
      <c r="H953" s="835"/>
      <c r="I953" s="387"/>
      <c r="J953" s="387"/>
      <c r="K953" s="836"/>
      <c r="L953" s="387"/>
    </row>
    <row r="954" customFormat="false" ht="12.75" hidden="false" customHeight="false" outlineLevel="0" collapsed="false">
      <c r="H954" s="835"/>
      <c r="I954" s="387"/>
      <c r="J954" s="387"/>
      <c r="K954" s="836"/>
      <c r="L954" s="387"/>
    </row>
    <row r="955" customFormat="false" ht="12.75" hidden="false" customHeight="false" outlineLevel="0" collapsed="false">
      <c r="H955" s="835"/>
      <c r="I955" s="387"/>
      <c r="J955" s="387"/>
      <c r="K955" s="836"/>
      <c r="L955" s="387"/>
    </row>
    <row r="956" customFormat="false" ht="12.75" hidden="false" customHeight="false" outlineLevel="0" collapsed="false">
      <c r="H956" s="835"/>
      <c r="I956" s="387"/>
      <c r="J956" s="387"/>
      <c r="K956" s="836"/>
      <c r="L956" s="387"/>
    </row>
    <row r="957" customFormat="false" ht="12.75" hidden="false" customHeight="false" outlineLevel="0" collapsed="false">
      <c r="H957" s="835"/>
      <c r="I957" s="387"/>
      <c r="J957" s="387"/>
      <c r="K957" s="836"/>
      <c r="L957" s="387"/>
    </row>
    <row r="958" customFormat="false" ht="12.75" hidden="false" customHeight="false" outlineLevel="0" collapsed="false">
      <c r="H958" s="835"/>
      <c r="I958" s="387"/>
      <c r="J958" s="387"/>
      <c r="K958" s="836"/>
      <c r="L958" s="387"/>
    </row>
    <row r="959" customFormat="false" ht="12.75" hidden="false" customHeight="false" outlineLevel="0" collapsed="false">
      <c r="H959" s="835"/>
      <c r="I959" s="387"/>
      <c r="J959" s="387"/>
      <c r="K959" s="836"/>
      <c r="L959" s="387"/>
    </row>
    <row r="960" customFormat="false" ht="12.75" hidden="false" customHeight="false" outlineLevel="0" collapsed="false">
      <c r="H960" s="835"/>
      <c r="I960" s="387"/>
      <c r="J960" s="387"/>
      <c r="K960" s="836"/>
      <c r="L960" s="387"/>
    </row>
    <row r="961" customFormat="false" ht="12.75" hidden="false" customHeight="false" outlineLevel="0" collapsed="false">
      <c r="H961" s="835"/>
      <c r="I961" s="387"/>
      <c r="J961" s="387"/>
      <c r="K961" s="836"/>
      <c r="L961" s="387"/>
    </row>
    <row r="962" customFormat="false" ht="12.75" hidden="false" customHeight="false" outlineLevel="0" collapsed="false">
      <c r="H962" s="835"/>
      <c r="I962" s="387"/>
      <c r="J962" s="387"/>
      <c r="K962" s="836"/>
      <c r="L962" s="387"/>
    </row>
    <row r="963" customFormat="false" ht="12.75" hidden="false" customHeight="false" outlineLevel="0" collapsed="false">
      <c r="H963" s="835"/>
      <c r="I963" s="387"/>
      <c r="J963" s="387"/>
      <c r="K963" s="836"/>
      <c r="L963" s="387"/>
    </row>
    <row r="964" customFormat="false" ht="12.75" hidden="false" customHeight="false" outlineLevel="0" collapsed="false">
      <c r="H964" s="835"/>
      <c r="I964" s="387"/>
      <c r="J964" s="387"/>
      <c r="K964" s="836"/>
      <c r="L964" s="387"/>
    </row>
    <row r="965" customFormat="false" ht="12.75" hidden="false" customHeight="false" outlineLevel="0" collapsed="false">
      <c r="H965" s="835"/>
      <c r="I965" s="387"/>
      <c r="J965" s="387"/>
      <c r="K965" s="836"/>
      <c r="L965" s="387"/>
    </row>
    <row r="966" customFormat="false" ht="12.75" hidden="false" customHeight="false" outlineLevel="0" collapsed="false">
      <c r="H966" s="835"/>
      <c r="I966" s="387"/>
      <c r="J966" s="387"/>
      <c r="K966" s="836"/>
      <c r="L966" s="387"/>
    </row>
    <row r="967" customFormat="false" ht="12.75" hidden="false" customHeight="false" outlineLevel="0" collapsed="false">
      <c r="H967" s="835"/>
      <c r="I967" s="387"/>
      <c r="J967" s="387"/>
      <c r="K967" s="836"/>
      <c r="L967" s="387"/>
    </row>
    <row r="968" customFormat="false" ht="12.75" hidden="false" customHeight="false" outlineLevel="0" collapsed="false">
      <c r="H968" s="835"/>
      <c r="I968" s="387"/>
      <c r="J968" s="387"/>
      <c r="K968" s="836"/>
      <c r="L968" s="387"/>
    </row>
    <row r="969" customFormat="false" ht="12.75" hidden="false" customHeight="false" outlineLevel="0" collapsed="false">
      <c r="H969" s="835"/>
      <c r="I969" s="387"/>
      <c r="J969" s="387"/>
      <c r="K969" s="836"/>
      <c r="L969" s="387"/>
    </row>
    <row r="970" customFormat="false" ht="12.75" hidden="false" customHeight="false" outlineLevel="0" collapsed="false">
      <c r="H970" s="835"/>
      <c r="I970" s="387"/>
      <c r="J970" s="387"/>
      <c r="K970" s="836"/>
      <c r="L970" s="387"/>
    </row>
    <row r="971" customFormat="false" ht="12.75" hidden="false" customHeight="false" outlineLevel="0" collapsed="false">
      <c r="H971" s="835"/>
      <c r="I971" s="387"/>
      <c r="J971" s="387"/>
      <c r="K971" s="836"/>
      <c r="L971" s="387"/>
    </row>
    <row r="972" customFormat="false" ht="12.75" hidden="false" customHeight="false" outlineLevel="0" collapsed="false">
      <c r="H972" s="835"/>
      <c r="I972" s="387"/>
      <c r="J972" s="387"/>
      <c r="K972" s="836"/>
      <c r="L972" s="387"/>
    </row>
    <row r="973" customFormat="false" ht="12.75" hidden="false" customHeight="false" outlineLevel="0" collapsed="false">
      <c r="H973" s="835"/>
      <c r="I973" s="387"/>
      <c r="J973" s="387"/>
      <c r="K973" s="836"/>
      <c r="L973" s="387"/>
    </row>
    <row r="974" customFormat="false" ht="12.75" hidden="false" customHeight="false" outlineLevel="0" collapsed="false">
      <c r="H974" s="835"/>
      <c r="I974" s="387"/>
      <c r="J974" s="387"/>
      <c r="K974" s="836"/>
      <c r="L974" s="387"/>
    </row>
    <row r="975" customFormat="false" ht="12.75" hidden="false" customHeight="false" outlineLevel="0" collapsed="false">
      <c r="H975" s="835"/>
      <c r="I975" s="387"/>
      <c r="J975" s="387"/>
      <c r="K975" s="836"/>
      <c r="L975" s="387"/>
    </row>
    <row r="976" customFormat="false" ht="12.75" hidden="false" customHeight="false" outlineLevel="0" collapsed="false">
      <c r="H976" s="835"/>
      <c r="I976" s="387"/>
      <c r="J976" s="387"/>
      <c r="K976" s="836"/>
      <c r="L976" s="387"/>
    </row>
    <row r="977" customFormat="false" ht="12.75" hidden="false" customHeight="false" outlineLevel="0" collapsed="false">
      <c r="H977" s="835"/>
      <c r="I977" s="387"/>
      <c r="J977" s="387"/>
      <c r="K977" s="836"/>
      <c r="L977" s="387"/>
    </row>
    <row r="978" customFormat="false" ht="12.75" hidden="false" customHeight="false" outlineLevel="0" collapsed="false">
      <c r="H978" s="835"/>
      <c r="I978" s="387"/>
      <c r="J978" s="387"/>
      <c r="K978" s="836"/>
      <c r="L978" s="387"/>
    </row>
    <row r="979" customFormat="false" ht="12.75" hidden="false" customHeight="false" outlineLevel="0" collapsed="false">
      <c r="H979" s="835"/>
      <c r="I979" s="387"/>
      <c r="J979" s="387"/>
      <c r="K979" s="836"/>
      <c r="L979" s="387"/>
    </row>
    <row r="980" customFormat="false" ht="12.75" hidden="false" customHeight="false" outlineLevel="0" collapsed="false">
      <c r="H980" s="835"/>
      <c r="I980" s="387"/>
      <c r="J980" s="387"/>
      <c r="K980" s="836"/>
      <c r="L980" s="387"/>
    </row>
    <row r="981" customFormat="false" ht="12.75" hidden="false" customHeight="false" outlineLevel="0" collapsed="false">
      <c r="H981" s="835"/>
      <c r="I981" s="387"/>
      <c r="J981" s="387"/>
      <c r="K981" s="836"/>
      <c r="L981" s="387"/>
    </row>
    <row r="982" customFormat="false" ht="12.75" hidden="false" customHeight="false" outlineLevel="0" collapsed="false">
      <c r="H982" s="835"/>
      <c r="I982" s="387"/>
      <c r="J982" s="387"/>
      <c r="K982" s="836"/>
      <c r="L982" s="387"/>
    </row>
    <row r="983" customFormat="false" ht="12.75" hidden="false" customHeight="false" outlineLevel="0" collapsed="false">
      <c r="H983" s="835"/>
      <c r="I983" s="387"/>
      <c r="J983" s="387"/>
      <c r="K983" s="836"/>
      <c r="L983" s="387"/>
    </row>
    <row r="984" customFormat="false" ht="12.75" hidden="false" customHeight="false" outlineLevel="0" collapsed="false">
      <c r="H984" s="835"/>
      <c r="I984" s="387"/>
      <c r="J984" s="387"/>
      <c r="K984" s="836"/>
      <c r="L984" s="387"/>
    </row>
    <row r="985" customFormat="false" ht="12.75" hidden="false" customHeight="false" outlineLevel="0" collapsed="false">
      <c r="H985" s="835"/>
      <c r="I985" s="387"/>
      <c r="J985" s="387"/>
      <c r="K985" s="836"/>
      <c r="L985" s="387"/>
    </row>
    <row r="986" customFormat="false" ht="12.75" hidden="false" customHeight="false" outlineLevel="0" collapsed="false">
      <c r="H986" s="835"/>
      <c r="I986" s="387"/>
      <c r="J986" s="387"/>
      <c r="K986" s="836"/>
      <c r="L986" s="387"/>
    </row>
    <row r="987" customFormat="false" ht="12.75" hidden="false" customHeight="false" outlineLevel="0" collapsed="false">
      <c r="H987" s="835"/>
      <c r="I987" s="387"/>
      <c r="J987" s="387"/>
      <c r="K987" s="836"/>
      <c r="L987" s="387"/>
    </row>
    <row r="988" customFormat="false" ht="12.75" hidden="false" customHeight="false" outlineLevel="0" collapsed="false">
      <c r="H988" s="835"/>
      <c r="I988" s="387"/>
      <c r="J988" s="387"/>
      <c r="K988" s="836"/>
      <c r="L988" s="387"/>
    </row>
    <row r="989" customFormat="false" ht="12.75" hidden="false" customHeight="false" outlineLevel="0" collapsed="false">
      <c r="H989" s="835"/>
      <c r="I989" s="387"/>
      <c r="J989" s="387"/>
      <c r="K989" s="836"/>
      <c r="L989" s="387"/>
    </row>
    <row r="990" customFormat="false" ht="12.75" hidden="false" customHeight="false" outlineLevel="0" collapsed="false">
      <c r="H990" s="835"/>
      <c r="I990" s="387"/>
      <c r="J990" s="387"/>
      <c r="K990" s="836"/>
      <c r="L990" s="387"/>
    </row>
    <row r="991" customFormat="false" ht="12.75" hidden="false" customHeight="false" outlineLevel="0" collapsed="false">
      <c r="H991" s="835"/>
      <c r="I991" s="387"/>
      <c r="J991" s="387"/>
      <c r="K991" s="836"/>
      <c r="L991" s="387"/>
    </row>
    <row r="992" customFormat="false" ht="12.75" hidden="false" customHeight="false" outlineLevel="0" collapsed="false">
      <c r="H992" s="835"/>
      <c r="I992" s="387"/>
      <c r="J992" s="387"/>
      <c r="K992" s="836"/>
      <c r="L992" s="387"/>
    </row>
    <row r="993" customFormat="false" ht="12.75" hidden="false" customHeight="false" outlineLevel="0" collapsed="false">
      <c r="H993" s="835"/>
      <c r="I993" s="387"/>
      <c r="J993" s="387"/>
      <c r="K993" s="836"/>
      <c r="L993" s="387"/>
    </row>
    <row r="994" customFormat="false" ht="12.75" hidden="false" customHeight="false" outlineLevel="0" collapsed="false">
      <c r="H994" s="835"/>
      <c r="I994" s="387"/>
      <c r="J994" s="387"/>
      <c r="K994" s="836"/>
      <c r="L994" s="387"/>
    </row>
    <row r="995" customFormat="false" ht="12.75" hidden="false" customHeight="false" outlineLevel="0" collapsed="false">
      <c r="H995" s="835"/>
      <c r="I995" s="387"/>
      <c r="J995" s="387"/>
      <c r="K995" s="836"/>
      <c r="L995" s="387"/>
    </row>
    <row r="996" customFormat="false" ht="12.75" hidden="false" customHeight="false" outlineLevel="0" collapsed="false">
      <c r="H996" s="835"/>
      <c r="I996" s="387"/>
      <c r="J996" s="387"/>
      <c r="K996" s="836"/>
      <c r="L996" s="387"/>
    </row>
    <row r="997" customFormat="false" ht="12.75" hidden="false" customHeight="false" outlineLevel="0" collapsed="false">
      <c r="H997" s="835"/>
      <c r="I997" s="387"/>
      <c r="J997" s="387"/>
      <c r="K997" s="836"/>
      <c r="L997" s="387"/>
    </row>
    <row r="998" customFormat="false" ht="12.75" hidden="false" customHeight="false" outlineLevel="0" collapsed="false">
      <c r="H998" s="835"/>
      <c r="I998" s="387"/>
      <c r="J998" s="387"/>
      <c r="K998" s="836"/>
      <c r="L998" s="387"/>
    </row>
    <row r="999" customFormat="false" ht="12.75" hidden="false" customHeight="false" outlineLevel="0" collapsed="false">
      <c r="H999" s="835"/>
      <c r="I999" s="387"/>
      <c r="J999" s="387"/>
      <c r="K999" s="836"/>
      <c r="L999" s="387"/>
    </row>
    <row r="1000" customFormat="false" ht="12.75" hidden="false" customHeight="false" outlineLevel="0" collapsed="false">
      <c r="H1000" s="835"/>
      <c r="I1000" s="387"/>
      <c r="J1000" s="387"/>
      <c r="K1000" s="836"/>
      <c r="L1000" s="387"/>
    </row>
    <row r="1001" customFormat="false" ht="12.75" hidden="false" customHeight="false" outlineLevel="0" collapsed="false">
      <c r="H1001" s="835"/>
      <c r="I1001" s="387"/>
      <c r="J1001" s="387"/>
      <c r="K1001" s="836"/>
      <c r="L1001" s="387"/>
    </row>
    <row r="1002" customFormat="false" ht="12.75" hidden="false" customHeight="false" outlineLevel="0" collapsed="false">
      <c r="H1002" s="835"/>
      <c r="I1002" s="387"/>
      <c r="J1002" s="387"/>
      <c r="K1002" s="836"/>
      <c r="L1002" s="387"/>
    </row>
    <row r="1003" customFormat="false" ht="12.75" hidden="false" customHeight="false" outlineLevel="0" collapsed="false">
      <c r="H1003" s="835"/>
      <c r="I1003" s="387"/>
      <c r="J1003" s="387"/>
      <c r="K1003" s="836"/>
      <c r="L1003" s="387"/>
    </row>
    <row r="1004" customFormat="false" ht="12.75" hidden="false" customHeight="false" outlineLevel="0" collapsed="false">
      <c r="H1004" s="835"/>
      <c r="I1004" s="387"/>
      <c r="J1004" s="387"/>
      <c r="K1004" s="836"/>
      <c r="L1004" s="387"/>
    </row>
    <row r="1005" customFormat="false" ht="12.75" hidden="false" customHeight="false" outlineLevel="0" collapsed="false">
      <c r="H1005" s="835"/>
      <c r="I1005" s="387"/>
      <c r="J1005" s="387"/>
      <c r="K1005" s="836"/>
      <c r="L1005" s="387"/>
    </row>
    <row r="1006" customFormat="false" ht="12.75" hidden="false" customHeight="false" outlineLevel="0" collapsed="false">
      <c r="H1006" s="835"/>
      <c r="I1006" s="387"/>
      <c r="J1006" s="387"/>
      <c r="K1006" s="836"/>
      <c r="L1006" s="387"/>
    </row>
    <row r="1007" customFormat="false" ht="12.75" hidden="false" customHeight="false" outlineLevel="0" collapsed="false">
      <c r="H1007" s="835"/>
      <c r="I1007" s="387"/>
      <c r="J1007" s="387"/>
      <c r="K1007" s="836"/>
      <c r="L1007" s="387"/>
    </row>
    <row r="1008" customFormat="false" ht="12.75" hidden="false" customHeight="false" outlineLevel="0" collapsed="false">
      <c r="H1008" s="835"/>
      <c r="I1008" s="387"/>
      <c r="J1008" s="387"/>
      <c r="K1008" s="836"/>
      <c r="L1008" s="387"/>
    </row>
    <row r="1009" customFormat="false" ht="12.75" hidden="false" customHeight="false" outlineLevel="0" collapsed="false">
      <c r="H1009" s="835"/>
      <c r="I1009" s="387"/>
      <c r="J1009" s="387"/>
      <c r="K1009" s="836"/>
      <c r="L1009" s="387"/>
    </row>
    <row r="1010" customFormat="false" ht="12.75" hidden="false" customHeight="false" outlineLevel="0" collapsed="false">
      <c r="H1010" s="835"/>
      <c r="I1010" s="387"/>
      <c r="J1010" s="387"/>
      <c r="K1010" s="836"/>
      <c r="L1010" s="387"/>
    </row>
    <row r="1011" customFormat="false" ht="12.75" hidden="false" customHeight="false" outlineLevel="0" collapsed="false">
      <c r="H1011" s="835"/>
      <c r="I1011" s="387"/>
      <c r="J1011" s="387"/>
      <c r="K1011" s="836"/>
      <c r="L1011" s="387"/>
    </row>
    <row r="1012" customFormat="false" ht="12.75" hidden="false" customHeight="false" outlineLevel="0" collapsed="false">
      <c r="H1012" s="835"/>
      <c r="I1012" s="387"/>
      <c r="J1012" s="387"/>
      <c r="K1012" s="836"/>
      <c r="L1012" s="387"/>
    </row>
    <row r="1013" customFormat="false" ht="12.75" hidden="false" customHeight="false" outlineLevel="0" collapsed="false">
      <c r="H1013" s="835"/>
      <c r="I1013" s="387"/>
      <c r="J1013" s="387"/>
      <c r="K1013" s="836"/>
      <c r="L1013" s="387"/>
    </row>
    <row r="1014" customFormat="false" ht="12.75" hidden="false" customHeight="false" outlineLevel="0" collapsed="false">
      <c r="H1014" s="835"/>
      <c r="I1014" s="387"/>
      <c r="J1014" s="387"/>
      <c r="K1014" s="836"/>
      <c r="L1014" s="387"/>
    </row>
    <row r="1015" customFormat="false" ht="12.75" hidden="false" customHeight="false" outlineLevel="0" collapsed="false">
      <c r="H1015" s="835"/>
      <c r="I1015" s="387"/>
      <c r="J1015" s="387"/>
      <c r="K1015" s="836"/>
      <c r="L1015" s="387"/>
    </row>
    <row r="1016" customFormat="false" ht="12.75" hidden="false" customHeight="false" outlineLevel="0" collapsed="false">
      <c r="H1016" s="835"/>
      <c r="I1016" s="387"/>
      <c r="J1016" s="387"/>
      <c r="K1016" s="836"/>
      <c r="L1016" s="387"/>
    </row>
    <row r="1017" customFormat="false" ht="12.75" hidden="false" customHeight="false" outlineLevel="0" collapsed="false">
      <c r="H1017" s="835"/>
      <c r="I1017" s="387"/>
      <c r="J1017" s="387"/>
      <c r="K1017" s="836"/>
      <c r="L1017" s="387"/>
    </row>
    <row r="1018" customFormat="false" ht="12.75" hidden="false" customHeight="false" outlineLevel="0" collapsed="false">
      <c r="H1018" s="835"/>
      <c r="I1018" s="387"/>
      <c r="J1018" s="387"/>
      <c r="K1018" s="836"/>
      <c r="L1018" s="387"/>
    </row>
    <row r="1019" customFormat="false" ht="12.75" hidden="false" customHeight="false" outlineLevel="0" collapsed="false">
      <c r="H1019" s="835"/>
      <c r="I1019" s="387"/>
      <c r="J1019" s="387"/>
      <c r="K1019" s="836"/>
      <c r="L1019" s="387"/>
    </row>
    <row r="1020" customFormat="false" ht="12.75" hidden="false" customHeight="false" outlineLevel="0" collapsed="false">
      <c r="H1020" s="835"/>
      <c r="I1020" s="387"/>
      <c r="J1020" s="387"/>
      <c r="K1020" s="836"/>
      <c r="L1020" s="387"/>
    </row>
    <row r="1021" customFormat="false" ht="12.75" hidden="false" customHeight="false" outlineLevel="0" collapsed="false">
      <c r="H1021" s="835"/>
      <c r="I1021" s="387"/>
      <c r="J1021" s="387"/>
      <c r="K1021" s="836"/>
      <c r="L1021" s="387"/>
    </row>
    <row r="1022" customFormat="false" ht="12.75" hidden="false" customHeight="false" outlineLevel="0" collapsed="false">
      <c r="H1022" s="835"/>
      <c r="I1022" s="387"/>
      <c r="J1022" s="387"/>
      <c r="K1022" s="836"/>
      <c r="L1022" s="387"/>
    </row>
    <row r="1023" customFormat="false" ht="12.75" hidden="false" customHeight="false" outlineLevel="0" collapsed="false">
      <c r="H1023" s="835"/>
      <c r="I1023" s="387"/>
      <c r="J1023" s="387"/>
      <c r="K1023" s="836"/>
      <c r="L1023" s="387"/>
    </row>
    <row r="1024" customFormat="false" ht="12.75" hidden="false" customHeight="false" outlineLevel="0" collapsed="false">
      <c r="H1024" s="835"/>
      <c r="I1024" s="387"/>
      <c r="J1024" s="387"/>
      <c r="K1024" s="836"/>
      <c r="L1024" s="387"/>
    </row>
    <row r="1025" customFormat="false" ht="12.75" hidden="false" customHeight="false" outlineLevel="0" collapsed="false">
      <c r="H1025" s="835"/>
      <c r="I1025" s="387"/>
      <c r="J1025" s="387"/>
      <c r="K1025" s="836"/>
      <c r="L1025" s="387"/>
    </row>
    <row r="1026" customFormat="false" ht="12.75" hidden="false" customHeight="false" outlineLevel="0" collapsed="false">
      <c r="H1026" s="835"/>
      <c r="I1026" s="387"/>
      <c r="J1026" s="387"/>
      <c r="K1026" s="836"/>
      <c r="L1026" s="387"/>
    </row>
    <row r="1027" customFormat="false" ht="12.75" hidden="false" customHeight="false" outlineLevel="0" collapsed="false">
      <c r="H1027" s="835"/>
      <c r="I1027" s="387"/>
      <c r="J1027" s="387"/>
      <c r="K1027" s="836"/>
      <c r="L1027" s="387"/>
    </row>
    <row r="1028" customFormat="false" ht="12.75" hidden="false" customHeight="false" outlineLevel="0" collapsed="false">
      <c r="H1028" s="835"/>
      <c r="I1028" s="387"/>
      <c r="J1028" s="387"/>
      <c r="K1028" s="836"/>
      <c r="L1028" s="387"/>
    </row>
    <row r="1029" customFormat="false" ht="12.75" hidden="false" customHeight="false" outlineLevel="0" collapsed="false">
      <c r="H1029" s="835"/>
      <c r="I1029" s="387"/>
      <c r="J1029" s="387"/>
      <c r="K1029" s="836"/>
      <c r="L1029" s="387"/>
    </row>
    <row r="1030" customFormat="false" ht="12.75" hidden="false" customHeight="false" outlineLevel="0" collapsed="false">
      <c r="H1030" s="835"/>
      <c r="I1030" s="387"/>
      <c r="J1030" s="387"/>
      <c r="K1030" s="836"/>
      <c r="L1030" s="387"/>
    </row>
    <row r="1031" customFormat="false" ht="12.75" hidden="false" customHeight="false" outlineLevel="0" collapsed="false">
      <c r="H1031" s="835"/>
      <c r="I1031" s="387"/>
      <c r="J1031" s="387"/>
      <c r="K1031" s="836"/>
      <c r="L1031" s="387"/>
    </row>
    <row r="1032" customFormat="false" ht="12.75" hidden="false" customHeight="false" outlineLevel="0" collapsed="false">
      <c r="H1032" s="835"/>
      <c r="I1032" s="387"/>
      <c r="J1032" s="387"/>
      <c r="K1032" s="836"/>
      <c r="L1032" s="387"/>
    </row>
    <row r="1033" customFormat="false" ht="12.75" hidden="false" customHeight="false" outlineLevel="0" collapsed="false">
      <c r="H1033" s="835"/>
      <c r="I1033" s="387"/>
      <c r="J1033" s="387"/>
      <c r="K1033" s="836"/>
      <c r="L1033" s="387"/>
    </row>
    <row r="1034" customFormat="false" ht="12.75" hidden="false" customHeight="false" outlineLevel="0" collapsed="false">
      <c r="H1034" s="835"/>
      <c r="I1034" s="387"/>
      <c r="J1034" s="387"/>
      <c r="K1034" s="836"/>
      <c r="L1034" s="387"/>
    </row>
    <row r="1035" customFormat="false" ht="12.75" hidden="false" customHeight="false" outlineLevel="0" collapsed="false">
      <c r="H1035" s="835"/>
      <c r="I1035" s="387"/>
      <c r="J1035" s="387"/>
      <c r="K1035" s="836"/>
      <c r="L1035" s="387"/>
    </row>
    <row r="1036" customFormat="false" ht="12.75" hidden="false" customHeight="false" outlineLevel="0" collapsed="false">
      <c r="H1036" s="835"/>
      <c r="I1036" s="387"/>
      <c r="J1036" s="387"/>
      <c r="K1036" s="836"/>
      <c r="L1036" s="387"/>
    </row>
    <row r="1037" customFormat="false" ht="12.75" hidden="false" customHeight="false" outlineLevel="0" collapsed="false">
      <c r="H1037" s="835"/>
      <c r="I1037" s="387"/>
      <c r="J1037" s="387"/>
      <c r="K1037" s="836"/>
      <c r="L1037" s="387"/>
    </row>
    <row r="1038" customFormat="false" ht="12.75" hidden="false" customHeight="false" outlineLevel="0" collapsed="false">
      <c r="H1038" s="835"/>
      <c r="I1038" s="387"/>
      <c r="J1038" s="387"/>
      <c r="K1038" s="836"/>
      <c r="L1038" s="387"/>
    </row>
    <row r="1039" customFormat="false" ht="12.75" hidden="false" customHeight="false" outlineLevel="0" collapsed="false">
      <c r="H1039" s="835"/>
      <c r="I1039" s="387"/>
      <c r="J1039" s="387"/>
      <c r="K1039" s="836"/>
      <c r="L1039" s="387"/>
    </row>
    <row r="1040" customFormat="false" ht="12.75" hidden="false" customHeight="false" outlineLevel="0" collapsed="false">
      <c r="H1040" s="835"/>
      <c r="I1040" s="387"/>
      <c r="J1040" s="387"/>
      <c r="K1040" s="836"/>
      <c r="L1040" s="387"/>
    </row>
    <row r="1041" customFormat="false" ht="12.75" hidden="false" customHeight="false" outlineLevel="0" collapsed="false">
      <c r="H1041" s="835"/>
      <c r="I1041" s="387"/>
      <c r="J1041" s="387"/>
      <c r="K1041" s="836"/>
      <c r="L1041" s="387"/>
    </row>
    <row r="1042" customFormat="false" ht="12.75" hidden="false" customHeight="false" outlineLevel="0" collapsed="false">
      <c r="H1042" s="835"/>
      <c r="I1042" s="387"/>
      <c r="J1042" s="387"/>
      <c r="K1042" s="836"/>
      <c r="L1042" s="387"/>
    </row>
    <row r="1043" customFormat="false" ht="12.75" hidden="false" customHeight="false" outlineLevel="0" collapsed="false">
      <c r="H1043" s="835"/>
      <c r="I1043" s="387"/>
      <c r="J1043" s="387"/>
      <c r="K1043" s="836"/>
      <c r="L1043" s="387"/>
    </row>
    <row r="1044" customFormat="false" ht="12.75" hidden="false" customHeight="false" outlineLevel="0" collapsed="false">
      <c r="H1044" s="835"/>
      <c r="I1044" s="387"/>
      <c r="J1044" s="387"/>
      <c r="K1044" s="836"/>
      <c r="L1044" s="387"/>
    </row>
    <row r="1045" customFormat="false" ht="12.75" hidden="false" customHeight="false" outlineLevel="0" collapsed="false">
      <c r="H1045" s="835"/>
      <c r="I1045" s="387"/>
      <c r="J1045" s="387"/>
      <c r="K1045" s="836"/>
      <c r="L1045" s="387"/>
    </row>
    <row r="1046" customFormat="false" ht="12.75" hidden="false" customHeight="false" outlineLevel="0" collapsed="false">
      <c r="H1046" s="835"/>
      <c r="I1046" s="387"/>
      <c r="J1046" s="387"/>
      <c r="K1046" s="836"/>
      <c r="L1046" s="387"/>
    </row>
    <row r="1047" customFormat="false" ht="12.75" hidden="false" customHeight="false" outlineLevel="0" collapsed="false">
      <c r="H1047" s="835"/>
      <c r="I1047" s="387"/>
      <c r="J1047" s="387"/>
      <c r="K1047" s="836"/>
      <c r="L1047" s="387"/>
    </row>
    <row r="1048" customFormat="false" ht="12.75" hidden="false" customHeight="false" outlineLevel="0" collapsed="false">
      <c r="H1048" s="835"/>
      <c r="I1048" s="387"/>
      <c r="J1048" s="387"/>
      <c r="K1048" s="836"/>
      <c r="L1048" s="387"/>
    </row>
    <row r="1049" customFormat="false" ht="12.75" hidden="false" customHeight="false" outlineLevel="0" collapsed="false">
      <c r="H1049" s="835"/>
      <c r="I1049" s="387"/>
      <c r="J1049" s="387"/>
      <c r="K1049" s="836"/>
      <c r="L1049" s="387"/>
    </row>
    <row r="1050" customFormat="false" ht="12.75" hidden="false" customHeight="false" outlineLevel="0" collapsed="false">
      <c r="H1050" s="835"/>
      <c r="I1050" s="387"/>
      <c r="J1050" s="387"/>
      <c r="K1050" s="836"/>
      <c r="L1050" s="387"/>
    </row>
    <row r="1051" customFormat="false" ht="12.75" hidden="false" customHeight="false" outlineLevel="0" collapsed="false">
      <c r="H1051" s="835"/>
      <c r="I1051" s="387"/>
      <c r="J1051" s="387"/>
      <c r="K1051" s="836"/>
      <c r="L1051" s="387"/>
    </row>
    <row r="1052" customFormat="false" ht="12.75" hidden="false" customHeight="false" outlineLevel="0" collapsed="false">
      <c r="H1052" s="835"/>
      <c r="I1052" s="387"/>
      <c r="J1052" s="387"/>
      <c r="K1052" s="836"/>
      <c r="L1052" s="387"/>
    </row>
    <row r="1053" customFormat="false" ht="12.75" hidden="false" customHeight="false" outlineLevel="0" collapsed="false">
      <c r="H1053" s="835"/>
      <c r="I1053" s="387"/>
      <c r="J1053" s="387"/>
      <c r="K1053" s="836"/>
      <c r="L1053" s="387"/>
    </row>
    <row r="1054" customFormat="false" ht="12.75" hidden="false" customHeight="false" outlineLevel="0" collapsed="false">
      <c r="H1054" s="835"/>
      <c r="I1054" s="387"/>
      <c r="J1054" s="387"/>
      <c r="K1054" s="836"/>
      <c r="L1054" s="387"/>
    </row>
    <row r="1055" customFormat="false" ht="12.75" hidden="false" customHeight="false" outlineLevel="0" collapsed="false">
      <c r="H1055" s="835"/>
      <c r="I1055" s="387"/>
      <c r="J1055" s="387"/>
      <c r="K1055" s="836"/>
      <c r="L1055" s="387"/>
    </row>
    <row r="1056" customFormat="false" ht="12.75" hidden="false" customHeight="false" outlineLevel="0" collapsed="false">
      <c r="H1056" s="835"/>
      <c r="I1056" s="387"/>
      <c r="J1056" s="387"/>
      <c r="K1056" s="836"/>
      <c r="L1056" s="387"/>
    </row>
    <row r="1057" customFormat="false" ht="12.75" hidden="false" customHeight="false" outlineLevel="0" collapsed="false">
      <c r="H1057" s="835"/>
      <c r="I1057" s="387"/>
      <c r="J1057" s="387"/>
      <c r="K1057" s="836"/>
      <c r="L1057" s="387"/>
    </row>
    <row r="1058" customFormat="false" ht="12.75" hidden="false" customHeight="false" outlineLevel="0" collapsed="false">
      <c r="H1058" s="835"/>
      <c r="I1058" s="387"/>
      <c r="J1058" s="387"/>
      <c r="K1058" s="836"/>
      <c r="L1058" s="387"/>
    </row>
    <row r="1059" customFormat="false" ht="12.75" hidden="false" customHeight="false" outlineLevel="0" collapsed="false">
      <c r="H1059" s="835"/>
      <c r="I1059" s="387"/>
      <c r="J1059" s="387"/>
      <c r="K1059" s="836"/>
      <c r="L1059" s="387"/>
    </row>
    <row r="1060" customFormat="false" ht="12.75" hidden="false" customHeight="false" outlineLevel="0" collapsed="false">
      <c r="H1060" s="835"/>
      <c r="I1060" s="387"/>
      <c r="J1060" s="387"/>
      <c r="K1060" s="836"/>
      <c r="L1060" s="387"/>
    </row>
    <row r="1061" customFormat="false" ht="12.75" hidden="false" customHeight="false" outlineLevel="0" collapsed="false">
      <c r="H1061" s="835"/>
      <c r="I1061" s="387"/>
      <c r="J1061" s="387"/>
      <c r="K1061" s="836"/>
      <c r="L1061" s="387"/>
    </row>
    <row r="1062" customFormat="false" ht="12.75" hidden="false" customHeight="false" outlineLevel="0" collapsed="false">
      <c r="H1062" s="835"/>
      <c r="I1062" s="387"/>
      <c r="J1062" s="387"/>
      <c r="K1062" s="836"/>
      <c r="L1062" s="387"/>
    </row>
    <row r="1063" customFormat="false" ht="12.75" hidden="false" customHeight="false" outlineLevel="0" collapsed="false">
      <c r="H1063" s="835"/>
      <c r="I1063" s="387"/>
      <c r="J1063" s="387"/>
      <c r="K1063" s="836"/>
      <c r="L1063" s="387"/>
    </row>
    <row r="1064" customFormat="false" ht="12.75" hidden="false" customHeight="false" outlineLevel="0" collapsed="false">
      <c r="H1064" s="835"/>
      <c r="I1064" s="387"/>
      <c r="J1064" s="387"/>
      <c r="K1064" s="836"/>
      <c r="L1064" s="387"/>
    </row>
    <row r="1065" customFormat="false" ht="12.75" hidden="false" customHeight="false" outlineLevel="0" collapsed="false">
      <c r="H1065" s="835"/>
      <c r="I1065" s="387"/>
      <c r="J1065" s="387"/>
      <c r="K1065" s="836"/>
      <c r="L1065" s="387"/>
    </row>
    <row r="1066" customFormat="false" ht="12.75" hidden="false" customHeight="false" outlineLevel="0" collapsed="false">
      <c r="H1066" s="835"/>
      <c r="I1066" s="387"/>
      <c r="J1066" s="387"/>
      <c r="K1066" s="836"/>
      <c r="L1066" s="387"/>
    </row>
    <row r="1067" customFormat="false" ht="12.75" hidden="false" customHeight="false" outlineLevel="0" collapsed="false">
      <c r="H1067" s="835"/>
      <c r="I1067" s="387"/>
      <c r="J1067" s="387"/>
      <c r="K1067" s="836"/>
      <c r="L1067" s="387"/>
    </row>
    <row r="1068" customFormat="false" ht="12.75" hidden="false" customHeight="false" outlineLevel="0" collapsed="false">
      <c r="H1068" s="835"/>
      <c r="I1068" s="387"/>
      <c r="J1068" s="387"/>
      <c r="K1068" s="836"/>
      <c r="L1068" s="387"/>
    </row>
    <row r="1069" customFormat="false" ht="12.75" hidden="false" customHeight="false" outlineLevel="0" collapsed="false">
      <c r="H1069" s="835"/>
      <c r="I1069" s="387"/>
      <c r="J1069" s="387"/>
      <c r="K1069" s="836"/>
      <c r="L1069" s="387"/>
    </row>
    <row r="1070" customFormat="false" ht="12.75" hidden="false" customHeight="false" outlineLevel="0" collapsed="false">
      <c r="H1070" s="835"/>
      <c r="I1070" s="387"/>
      <c r="J1070" s="387"/>
      <c r="K1070" s="836"/>
      <c r="L1070" s="387"/>
    </row>
    <row r="1071" customFormat="false" ht="12.75" hidden="false" customHeight="false" outlineLevel="0" collapsed="false">
      <c r="H1071" s="835"/>
      <c r="I1071" s="387"/>
      <c r="J1071" s="387"/>
      <c r="K1071" s="836"/>
      <c r="L1071" s="387"/>
    </row>
    <row r="1072" customFormat="false" ht="12.75" hidden="false" customHeight="false" outlineLevel="0" collapsed="false">
      <c r="H1072" s="835"/>
      <c r="I1072" s="387"/>
      <c r="J1072" s="387"/>
      <c r="K1072" s="836"/>
      <c r="L1072" s="387"/>
    </row>
    <row r="1073" customFormat="false" ht="12.75" hidden="false" customHeight="false" outlineLevel="0" collapsed="false">
      <c r="H1073" s="835"/>
      <c r="I1073" s="387"/>
      <c r="J1073" s="387"/>
      <c r="K1073" s="836"/>
      <c r="L1073" s="387"/>
    </row>
    <row r="1074" customFormat="false" ht="12.75" hidden="false" customHeight="false" outlineLevel="0" collapsed="false">
      <c r="H1074" s="835"/>
      <c r="I1074" s="387"/>
      <c r="J1074" s="387"/>
      <c r="K1074" s="836"/>
      <c r="L1074" s="387"/>
    </row>
    <row r="1075" customFormat="false" ht="12.75" hidden="false" customHeight="false" outlineLevel="0" collapsed="false">
      <c r="H1075" s="835"/>
      <c r="I1075" s="387"/>
      <c r="J1075" s="387"/>
      <c r="K1075" s="836"/>
      <c r="L1075" s="387"/>
    </row>
    <row r="1076" customFormat="false" ht="12.75" hidden="false" customHeight="false" outlineLevel="0" collapsed="false">
      <c r="H1076" s="835"/>
      <c r="I1076" s="387"/>
      <c r="J1076" s="387"/>
      <c r="K1076" s="836"/>
      <c r="L1076" s="387"/>
    </row>
    <row r="1077" customFormat="false" ht="12.75" hidden="false" customHeight="false" outlineLevel="0" collapsed="false">
      <c r="H1077" s="835"/>
      <c r="I1077" s="387"/>
      <c r="J1077" s="387"/>
      <c r="K1077" s="836"/>
      <c r="L1077" s="387"/>
    </row>
    <row r="1078" customFormat="false" ht="12.75" hidden="false" customHeight="false" outlineLevel="0" collapsed="false">
      <c r="H1078" s="835"/>
      <c r="I1078" s="387"/>
      <c r="J1078" s="387"/>
      <c r="K1078" s="836"/>
      <c r="L1078" s="387"/>
    </row>
    <row r="1079" customFormat="false" ht="12.75" hidden="false" customHeight="false" outlineLevel="0" collapsed="false">
      <c r="H1079" s="835"/>
      <c r="I1079" s="387"/>
      <c r="J1079" s="387"/>
      <c r="K1079" s="836"/>
      <c r="L1079" s="387"/>
    </row>
    <row r="1080" customFormat="false" ht="12.75" hidden="false" customHeight="false" outlineLevel="0" collapsed="false">
      <c r="H1080" s="835"/>
      <c r="I1080" s="387"/>
      <c r="J1080" s="387"/>
      <c r="K1080" s="836"/>
      <c r="L1080" s="387"/>
    </row>
    <row r="1081" customFormat="false" ht="12.75" hidden="false" customHeight="false" outlineLevel="0" collapsed="false">
      <c r="H1081" s="835"/>
      <c r="I1081" s="387"/>
      <c r="J1081" s="387"/>
      <c r="K1081" s="836"/>
      <c r="L1081" s="387"/>
    </row>
    <row r="1082" customFormat="false" ht="12.75" hidden="false" customHeight="false" outlineLevel="0" collapsed="false">
      <c r="H1082" s="835"/>
      <c r="I1082" s="387"/>
      <c r="J1082" s="387"/>
      <c r="K1082" s="836"/>
      <c r="L1082" s="387"/>
    </row>
    <row r="1083" customFormat="false" ht="12.75" hidden="false" customHeight="false" outlineLevel="0" collapsed="false">
      <c r="H1083" s="835"/>
      <c r="I1083" s="387"/>
      <c r="J1083" s="387"/>
      <c r="K1083" s="836"/>
      <c r="L1083" s="387"/>
    </row>
    <row r="1084" customFormat="false" ht="12.75" hidden="false" customHeight="false" outlineLevel="0" collapsed="false">
      <c r="H1084" s="835"/>
      <c r="I1084" s="387"/>
      <c r="J1084" s="387"/>
      <c r="K1084" s="836"/>
      <c r="L1084" s="387"/>
    </row>
    <row r="1085" customFormat="false" ht="12.75" hidden="false" customHeight="false" outlineLevel="0" collapsed="false">
      <c r="H1085" s="835"/>
      <c r="I1085" s="387"/>
      <c r="J1085" s="387"/>
      <c r="K1085" s="836"/>
      <c r="L1085" s="387"/>
    </row>
    <row r="1086" customFormat="false" ht="12.75" hidden="false" customHeight="false" outlineLevel="0" collapsed="false">
      <c r="H1086" s="835"/>
      <c r="I1086" s="387"/>
      <c r="J1086" s="387"/>
      <c r="K1086" s="836"/>
      <c r="L1086" s="387"/>
    </row>
    <row r="1087" customFormat="false" ht="12.75" hidden="false" customHeight="false" outlineLevel="0" collapsed="false">
      <c r="H1087" s="835"/>
      <c r="I1087" s="387"/>
      <c r="J1087" s="387"/>
      <c r="K1087" s="836"/>
      <c r="L1087" s="387"/>
    </row>
    <row r="1088" customFormat="false" ht="12.75" hidden="false" customHeight="false" outlineLevel="0" collapsed="false">
      <c r="H1088" s="835"/>
      <c r="I1088" s="387"/>
      <c r="J1088" s="387"/>
      <c r="K1088" s="836"/>
      <c r="L1088" s="387"/>
    </row>
    <row r="1089" customFormat="false" ht="12.75" hidden="false" customHeight="false" outlineLevel="0" collapsed="false">
      <c r="H1089" s="835"/>
      <c r="I1089" s="387"/>
      <c r="J1089" s="387"/>
      <c r="K1089" s="836"/>
      <c r="L1089" s="387"/>
    </row>
    <row r="1090" customFormat="false" ht="12.75" hidden="false" customHeight="false" outlineLevel="0" collapsed="false">
      <c r="H1090" s="835"/>
      <c r="I1090" s="387"/>
      <c r="J1090" s="387"/>
      <c r="K1090" s="836"/>
      <c r="L1090" s="387"/>
    </row>
    <row r="1091" customFormat="false" ht="12.75" hidden="false" customHeight="false" outlineLevel="0" collapsed="false">
      <c r="H1091" s="835"/>
      <c r="I1091" s="387"/>
      <c r="J1091" s="387"/>
      <c r="K1091" s="836"/>
      <c r="L1091" s="387"/>
    </row>
    <row r="1092" customFormat="false" ht="12.75" hidden="false" customHeight="false" outlineLevel="0" collapsed="false">
      <c r="H1092" s="835"/>
      <c r="I1092" s="387"/>
      <c r="J1092" s="387"/>
      <c r="K1092" s="836"/>
      <c r="L1092" s="387"/>
    </row>
    <row r="1093" customFormat="false" ht="12.75" hidden="false" customHeight="false" outlineLevel="0" collapsed="false">
      <c r="H1093" s="835"/>
      <c r="I1093" s="387"/>
      <c r="J1093" s="387"/>
      <c r="K1093" s="836"/>
      <c r="L1093" s="387"/>
    </row>
    <row r="1094" customFormat="false" ht="12.75" hidden="false" customHeight="false" outlineLevel="0" collapsed="false">
      <c r="H1094" s="835"/>
      <c r="I1094" s="387"/>
      <c r="J1094" s="387"/>
      <c r="K1094" s="836"/>
      <c r="L1094" s="387"/>
    </row>
    <row r="1095" customFormat="false" ht="12.75" hidden="false" customHeight="false" outlineLevel="0" collapsed="false">
      <c r="H1095" s="835"/>
      <c r="I1095" s="387"/>
      <c r="J1095" s="387"/>
      <c r="K1095" s="836"/>
      <c r="L1095" s="387"/>
    </row>
    <row r="1096" customFormat="false" ht="12.75" hidden="false" customHeight="false" outlineLevel="0" collapsed="false">
      <c r="H1096" s="835"/>
      <c r="I1096" s="387"/>
      <c r="J1096" s="387"/>
      <c r="K1096" s="836"/>
      <c r="L1096" s="387"/>
    </row>
    <row r="1097" customFormat="false" ht="12.75" hidden="false" customHeight="false" outlineLevel="0" collapsed="false">
      <c r="H1097" s="835"/>
      <c r="I1097" s="387"/>
      <c r="J1097" s="387"/>
      <c r="K1097" s="836"/>
      <c r="L1097" s="387"/>
    </row>
    <row r="1098" customFormat="false" ht="12.75" hidden="false" customHeight="false" outlineLevel="0" collapsed="false">
      <c r="H1098" s="835"/>
      <c r="I1098" s="387"/>
      <c r="J1098" s="387"/>
      <c r="K1098" s="836"/>
      <c r="L1098" s="387"/>
    </row>
    <row r="1099" customFormat="false" ht="12.75" hidden="false" customHeight="false" outlineLevel="0" collapsed="false">
      <c r="H1099" s="835"/>
      <c r="I1099" s="387"/>
      <c r="J1099" s="387"/>
      <c r="K1099" s="836"/>
      <c r="L1099" s="387"/>
    </row>
    <row r="1100" customFormat="false" ht="12.75" hidden="false" customHeight="false" outlineLevel="0" collapsed="false">
      <c r="H1100" s="835"/>
      <c r="I1100" s="387"/>
      <c r="J1100" s="387"/>
      <c r="K1100" s="836"/>
      <c r="L1100" s="387"/>
    </row>
    <row r="1101" customFormat="false" ht="12.75" hidden="false" customHeight="false" outlineLevel="0" collapsed="false">
      <c r="H1101" s="835"/>
      <c r="I1101" s="387"/>
      <c r="J1101" s="387"/>
      <c r="K1101" s="836"/>
      <c r="L1101" s="387"/>
    </row>
    <row r="1102" customFormat="false" ht="12.75" hidden="false" customHeight="false" outlineLevel="0" collapsed="false">
      <c r="H1102" s="835"/>
      <c r="I1102" s="387"/>
      <c r="J1102" s="387"/>
      <c r="K1102" s="836"/>
      <c r="L1102" s="387"/>
    </row>
    <row r="1103" customFormat="false" ht="12.75" hidden="false" customHeight="false" outlineLevel="0" collapsed="false">
      <c r="H1103" s="835"/>
      <c r="I1103" s="387"/>
      <c r="J1103" s="387"/>
      <c r="K1103" s="836"/>
      <c r="L1103" s="387"/>
    </row>
    <row r="1104" customFormat="false" ht="12.75" hidden="false" customHeight="false" outlineLevel="0" collapsed="false">
      <c r="H1104" s="835"/>
      <c r="I1104" s="387"/>
      <c r="J1104" s="387"/>
      <c r="K1104" s="836"/>
      <c r="L1104" s="387"/>
    </row>
    <row r="1105" customFormat="false" ht="12.75" hidden="false" customHeight="false" outlineLevel="0" collapsed="false">
      <c r="H1105" s="835"/>
      <c r="I1105" s="387"/>
      <c r="J1105" s="387"/>
      <c r="K1105" s="836"/>
      <c r="L1105" s="387"/>
    </row>
    <row r="1106" customFormat="false" ht="12.75" hidden="false" customHeight="false" outlineLevel="0" collapsed="false">
      <c r="H1106" s="835"/>
      <c r="I1106" s="387"/>
      <c r="J1106" s="387"/>
      <c r="K1106" s="836"/>
      <c r="L1106" s="387"/>
    </row>
    <row r="1107" customFormat="false" ht="12.75" hidden="false" customHeight="false" outlineLevel="0" collapsed="false">
      <c r="H1107" s="835"/>
      <c r="I1107" s="387"/>
      <c r="J1107" s="387"/>
      <c r="K1107" s="836"/>
      <c r="L1107" s="387"/>
    </row>
    <row r="1108" customFormat="false" ht="12.75" hidden="false" customHeight="false" outlineLevel="0" collapsed="false">
      <c r="H1108" s="835"/>
      <c r="I1108" s="387"/>
      <c r="J1108" s="387"/>
      <c r="K1108" s="836"/>
      <c r="L1108" s="387"/>
    </row>
    <row r="1109" customFormat="false" ht="12.75" hidden="false" customHeight="false" outlineLevel="0" collapsed="false">
      <c r="H1109" s="835"/>
      <c r="I1109" s="387"/>
      <c r="J1109" s="387"/>
      <c r="K1109" s="836"/>
      <c r="L1109" s="387"/>
    </row>
    <row r="1110" customFormat="false" ht="12.75" hidden="false" customHeight="false" outlineLevel="0" collapsed="false">
      <c r="H1110" s="835"/>
      <c r="I1110" s="387"/>
      <c r="J1110" s="387"/>
      <c r="K1110" s="836"/>
      <c r="L1110" s="387"/>
    </row>
    <row r="1111" customFormat="false" ht="12.75" hidden="false" customHeight="false" outlineLevel="0" collapsed="false">
      <c r="H1111" s="835"/>
      <c r="I1111" s="387"/>
      <c r="J1111" s="387"/>
      <c r="K1111" s="836"/>
      <c r="L1111" s="387"/>
    </row>
    <row r="1112" customFormat="false" ht="12.75" hidden="false" customHeight="false" outlineLevel="0" collapsed="false">
      <c r="H1112" s="835"/>
      <c r="I1112" s="387"/>
      <c r="J1112" s="387"/>
      <c r="K1112" s="836"/>
      <c r="L1112" s="387"/>
    </row>
    <row r="1113" customFormat="false" ht="12.75" hidden="false" customHeight="false" outlineLevel="0" collapsed="false">
      <c r="H1113" s="835"/>
      <c r="I1113" s="387"/>
      <c r="J1113" s="387"/>
      <c r="K1113" s="836"/>
      <c r="L1113" s="387"/>
    </row>
    <row r="1114" customFormat="false" ht="12.75" hidden="false" customHeight="false" outlineLevel="0" collapsed="false">
      <c r="H1114" s="835"/>
      <c r="I1114" s="387"/>
      <c r="J1114" s="387"/>
      <c r="K1114" s="836"/>
      <c r="L1114" s="387"/>
    </row>
    <row r="1115" customFormat="false" ht="12.75" hidden="false" customHeight="false" outlineLevel="0" collapsed="false">
      <c r="H1115" s="835"/>
      <c r="I1115" s="387"/>
      <c r="J1115" s="387"/>
      <c r="K1115" s="836"/>
      <c r="L1115" s="387"/>
    </row>
    <row r="1116" customFormat="false" ht="12.75" hidden="false" customHeight="false" outlineLevel="0" collapsed="false">
      <c r="H1116" s="835"/>
      <c r="I1116" s="387"/>
      <c r="J1116" s="387"/>
      <c r="K1116" s="836"/>
      <c r="L1116" s="387"/>
    </row>
    <row r="1117" customFormat="false" ht="12.75" hidden="false" customHeight="false" outlineLevel="0" collapsed="false">
      <c r="H1117" s="835"/>
      <c r="I1117" s="387"/>
      <c r="J1117" s="387"/>
      <c r="K1117" s="836"/>
      <c r="L1117" s="387"/>
    </row>
    <row r="1118" customFormat="false" ht="12.75" hidden="false" customHeight="false" outlineLevel="0" collapsed="false">
      <c r="H1118" s="835"/>
      <c r="I1118" s="387"/>
      <c r="J1118" s="387"/>
      <c r="K1118" s="836"/>
      <c r="L1118" s="387"/>
    </row>
    <row r="1119" customFormat="false" ht="12.75" hidden="false" customHeight="false" outlineLevel="0" collapsed="false">
      <c r="H1119" s="835"/>
      <c r="I1119" s="387"/>
      <c r="J1119" s="387"/>
      <c r="K1119" s="836"/>
      <c r="L1119" s="387"/>
    </row>
    <row r="1120" customFormat="false" ht="12.75" hidden="false" customHeight="false" outlineLevel="0" collapsed="false">
      <c r="H1120" s="835"/>
      <c r="I1120" s="387"/>
      <c r="J1120" s="387"/>
      <c r="K1120" s="836"/>
      <c r="L1120" s="387"/>
    </row>
    <row r="1121" customFormat="false" ht="12.75" hidden="false" customHeight="false" outlineLevel="0" collapsed="false">
      <c r="H1121" s="835"/>
      <c r="I1121" s="387"/>
      <c r="J1121" s="387"/>
      <c r="K1121" s="836"/>
      <c r="L1121" s="387"/>
    </row>
    <row r="1122" customFormat="false" ht="12.75" hidden="false" customHeight="false" outlineLevel="0" collapsed="false">
      <c r="H1122" s="835"/>
      <c r="I1122" s="387"/>
      <c r="J1122" s="387"/>
      <c r="K1122" s="836"/>
      <c r="L1122" s="387"/>
    </row>
    <row r="1123" customFormat="false" ht="12.75" hidden="false" customHeight="false" outlineLevel="0" collapsed="false">
      <c r="H1123" s="835"/>
      <c r="I1123" s="387"/>
      <c r="J1123" s="387"/>
      <c r="K1123" s="836"/>
      <c r="L1123" s="387"/>
    </row>
    <row r="1124" customFormat="false" ht="12.75" hidden="false" customHeight="false" outlineLevel="0" collapsed="false">
      <c r="H1124" s="835"/>
      <c r="I1124" s="387"/>
      <c r="J1124" s="387"/>
      <c r="K1124" s="836"/>
      <c r="L1124" s="387"/>
    </row>
    <row r="1125" customFormat="false" ht="12.75" hidden="false" customHeight="false" outlineLevel="0" collapsed="false">
      <c r="H1125" s="835"/>
      <c r="I1125" s="387"/>
      <c r="J1125" s="387"/>
      <c r="K1125" s="836"/>
      <c r="L1125" s="387"/>
    </row>
    <row r="1126" customFormat="false" ht="12.75" hidden="false" customHeight="false" outlineLevel="0" collapsed="false">
      <c r="H1126" s="835"/>
      <c r="I1126" s="387"/>
      <c r="J1126" s="387"/>
      <c r="K1126" s="836"/>
      <c r="L1126" s="387"/>
    </row>
    <row r="1127" customFormat="false" ht="12.75" hidden="false" customHeight="false" outlineLevel="0" collapsed="false">
      <c r="H1127" s="835"/>
      <c r="I1127" s="387"/>
      <c r="J1127" s="387"/>
      <c r="K1127" s="836"/>
      <c r="L1127" s="387"/>
    </row>
    <row r="1128" customFormat="false" ht="12.75" hidden="false" customHeight="false" outlineLevel="0" collapsed="false">
      <c r="H1128" s="835"/>
      <c r="I1128" s="387"/>
      <c r="J1128" s="387"/>
      <c r="K1128" s="836"/>
      <c r="L1128" s="387"/>
    </row>
    <row r="1129" customFormat="false" ht="12.75" hidden="false" customHeight="false" outlineLevel="0" collapsed="false">
      <c r="H1129" s="835"/>
      <c r="I1129" s="387"/>
      <c r="J1129" s="387"/>
      <c r="K1129" s="836"/>
      <c r="L1129" s="387"/>
    </row>
    <row r="1130" customFormat="false" ht="12.75" hidden="false" customHeight="false" outlineLevel="0" collapsed="false">
      <c r="H1130" s="835"/>
      <c r="I1130" s="387"/>
      <c r="J1130" s="387"/>
      <c r="K1130" s="836"/>
      <c r="L1130" s="387"/>
    </row>
    <row r="1131" customFormat="false" ht="12.75" hidden="false" customHeight="false" outlineLevel="0" collapsed="false">
      <c r="H1131" s="835"/>
      <c r="I1131" s="387"/>
      <c r="J1131" s="387"/>
      <c r="K1131" s="836"/>
      <c r="L1131" s="387"/>
    </row>
    <row r="1132" customFormat="false" ht="12.75" hidden="false" customHeight="false" outlineLevel="0" collapsed="false">
      <c r="H1132" s="835"/>
      <c r="I1132" s="387"/>
      <c r="J1132" s="387"/>
      <c r="K1132" s="836"/>
      <c r="L1132" s="387"/>
    </row>
    <row r="1133" customFormat="false" ht="12.75" hidden="false" customHeight="false" outlineLevel="0" collapsed="false">
      <c r="H1133" s="835"/>
      <c r="I1133" s="387"/>
      <c r="J1133" s="387"/>
      <c r="K1133" s="836"/>
      <c r="L1133" s="387"/>
    </row>
    <row r="1134" customFormat="false" ht="12.75" hidden="false" customHeight="false" outlineLevel="0" collapsed="false">
      <c r="H1134" s="835"/>
      <c r="I1134" s="387"/>
      <c r="J1134" s="387"/>
      <c r="K1134" s="836"/>
      <c r="L1134" s="387"/>
    </row>
    <row r="1135" customFormat="false" ht="12.75" hidden="false" customHeight="false" outlineLevel="0" collapsed="false">
      <c r="H1135" s="835"/>
      <c r="I1135" s="387"/>
      <c r="J1135" s="387"/>
      <c r="K1135" s="836"/>
      <c r="L1135" s="387"/>
    </row>
    <row r="1136" customFormat="false" ht="12.75" hidden="false" customHeight="false" outlineLevel="0" collapsed="false">
      <c r="H1136" s="835"/>
      <c r="I1136" s="387"/>
      <c r="J1136" s="387"/>
      <c r="K1136" s="836"/>
      <c r="L1136" s="387"/>
    </row>
    <row r="1137" customFormat="false" ht="12.75" hidden="false" customHeight="false" outlineLevel="0" collapsed="false">
      <c r="H1137" s="835"/>
      <c r="I1137" s="387"/>
      <c r="J1137" s="387"/>
      <c r="K1137" s="836"/>
      <c r="L1137" s="387"/>
    </row>
    <row r="1138" customFormat="false" ht="12.75" hidden="false" customHeight="false" outlineLevel="0" collapsed="false">
      <c r="H1138" s="835"/>
      <c r="I1138" s="387"/>
      <c r="J1138" s="387"/>
      <c r="K1138" s="836"/>
      <c r="L1138" s="387"/>
    </row>
    <row r="1139" customFormat="false" ht="12.75" hidden="false" customHeight="false" outlineLevel="0" collapsed="false">
      <c r="H1139" s="835"/>
      <c r="I1139" s="387"/>
      <c r="J1139" s="387"/>
      <c r="K1139" s="836"/>
      <c r="L1139" s="387"/>
    </row>
    <row r="1140" customFormat="false" ht="12.75" hidden="false" customHeight="false" outlineLevel="0" collapsed="false">
      <c r="H1140" s="835"/>
      <c r="I1140" s="387"/>
      <c r="J1140" s="387"/>
      <c r="K1140" s="836"/>
      <c r="L1140" s="387"/>
    </row>
    <row r="1141" customFormat="false" ht="12.75" hidden="false" customHeight="false" outlineLevel="0" collapsed="false">
      <c r="H1141" s="835"/>
      <c r="I1141" s="387"/>
      <c r="J1141" s="387"/>
      <c r="K1141" s="836"/>
      <c r="L1141" s="387"/>
    </row>
    <row r="1142" customFormat="false" ht="12.75" hidden="false" customHeight="false" outlineLevel="0" collapsed="false">
      <c r="H1142" s="835"/>
      <c r="I1142" s="387"/>
      <c r="J1142" s="387"/>
      <c r="K1142" s="836"/>
      <c r="L1142" s="387"/>
    </row>
    <row r="1143" customFormat="false" ht="12.75" hidden="false" customHeight="false" outlineLevel="0" collapsed="false">
      <c r="H1143" s="835"/>
      <c r="I1143" s="387"/>
      <c r="J1143" s="387"/>
      <c r="K1143" s="836"/>
      <c r="L1143" s="387"/>
    </row>
    <row r="1144" customFormat="false" ht="12.75" hidden="false" customHeight="false" outlineLevel="0" collapsed="false">
      <c r="H1144" s="835"/>
      <c r="I1144" s="387"/>
      <c r="J1144" s="387"/>
      <c r="K1144" s="836"/>
      <c r="L1144" s="387"/>
    </row>
    <row r="1145" customFormat="false" ht="12.75" hidden="false" customHeight="false" outlineLevel="0" collapsed="false">
      <c r="H1145" s="835"/>
      <c r="I1145" s="387"/>
      <c r="J1145" s="387"/>
      <c r="K1145" s="836"/>
      <c r="L1145" s="387"/>
    </row>
    <row r="1146" customFormat="false" ht="12.75" hidden="false" customHeight="false" outlineLevel="0" collapsed="false">
      <c r="H1146" s="835"/>
      <c r="I1146" s="387"/>
      <c r="J1146" s="387"/>
      <c r="K1146" s="836"/>
      <c r="L1146" s="387"/>
    </row>
    <row r="1147" customFormat="false" ht="12.75" hidden="false" customHeight="false" outlineLevel="0" collapsed="false">
      <c r="H1147" s="835"/>
      <c r="I1147" s="387"/>
      <c r="J1147" s="387"/>
      <c r="K1147" s="836"/>
      <c r="L1147" s="387"/>
    </row>
    <row r="1148" customFormat="false" ht="12.75" hidden="false" customHeight="false" outlineLevel="0" collapsed="false">
      <c r="H1148" s="835"/>
      <c r="I1148" s="387"/>
      <c r="J1148" s="387"/>
      <c r="K1148" s="836"/>
      <c r="L1148" s="387"/>
    </row>
    <row r="1149" customFormat="false" ht="12.75" hidden="false" customHeight="false" outlineLevel="0" collapsed="false">
      <c r="H1149" s="835"/>
      <c r="I1149" s="387"/>
      <c r="J1149" s="387"/>
      <c r="K1149" s="836"/>
      <c r="L1149" s="387"/>
    </row>
    <row r="1150" customFormat="false" ht="12.75" hidden="false" customHeight="false" outlineLevel="0" collapsed="false">
      <c r="H1150" s="835"/>
      <c r="I1150" s="387"/>
      <c r="J1150" s="387"/>
      <c r="K1150" s="836"/>
      <c r="L1150" s="387"/>
    </row>
    <row r="1151" customFormat="false" ht="12.75" hidden="false" customHeight="false" outlineLevel="0" collapsed="false">
      <c r="H1151" s="835"/>
      <c r="I1151" s="387"/>
      <c r="J1151" s="387"/>
      <c r="K1151" s="836"/>
      <c r="L1151" s="387"/>
    </row>
    <row r="1152" customFormat="false" ht="12.75" hidden="false" customHeight="false" outlineLevel="0" collapsed="false">
      <c r="H1152" s="835"/>
      <c r="I1152" s="387"/>
      <c r="J1152" s="387"/>
      <c r="K1152" s="836"/>
      <c r="L1152" s="387"/>
    </row>
    <row r="1153" customFormat="false" ht="12.75" hidden="false" customHeight="false" outlineLevel="0" collapsed="false">
      <c r="H1153" s="835"/>
      <c r="I1153" s="387"/>
      <c r="J1153" s="387"/>
      <c r="K1153" s="836"/>
      <c r="L1153" s="387"/>
    </row>
    <row r="1154" customFormat="false" ht="12.75" hidden="false" customHeight="false" outlineLevel="0" collapsed="false">
      <c r="H1154" s="835"/>
      <c r="I1154" s="387"/>
      <c r="J1154" s="387"/>
      <c r="K1154" s="836"/>
      <c r="L1154" s="387"/>
    </row>
    <row r="1155" customFormat="false" ht="12.75" hidden="false" customHeight="false" outlineLevel="0" collapsed="false">
      <c r="H1155" s="835"/>
      <c r="I1155" s="387"/>
      <c r="J1155" s="387"/>
      <c r="K1155" s="836"/>
      <c r="L1155" s="387"/>
    </row>
    <row r="1156" customFormat="false" ht="12.75" hidden="false" customHeight="false" outlineLevel="0" collapsed="false">
      <c r="H1156" s="835"/>
      <c r="I1156" s="387"/>
      <c r="J1156" s="387"/>
      <c r="K1156" s="836"/>
      <c r="L1156" s="387"/>
    </row>
    <row r="1157" customFormat="false" ht="12.75" hidden="false" customHeight="false" outlineLevel="0" collapsed="false">
      <c r="H1157" s="835"/>
      <c r="I1157" s="387"/>
      <c r="J1157" s="387"/>
      <c r="K1157" s="836"/>
      <c r="L1157" s="387"/>
    </row>
    <row r="1158" customFormat="false" ht="12.75" hidden="false" customHeight="false" outlineLevel="0" collapsed="false">
      <c r="H1158" s="835"/>
      <c r="I1158" s="387"/>
      <c r="J1158" s="387"/>
      <c r="K1158" s="836"/>
      <c r="L1158" s="387"/>
    </row>
    <row r="1159" customFormat="false" ht="12.75" hidden="false" customHeight="false" outlineLevel="0" collapsed="false">
      <c r="H1159" s="835"/>
      <c r="I1159" s="387"/>
      <c r="J1159" s="387"/>
      <c r="K1159" s="836"/>
      <c r="L1159" s="387"/>
    </row>
    <row r="1160" customFormat="false" ht="12.75" hidden="false" customHeight="false" outlineLevel="0" collapsed="false">
      <c r="H1160" s="835"/>
      <c r="I1160" s="387"/>
      <c r="J1160" s="387"/>
      <c r="K1160" s="836"/>
      <c r="L1160" s="387"/>
    </row>
    <row r="1161" customFormat="false" ht="12.75" hidden="false" customHeight="false" outlineLevel="0" collapsed="false">
      <c r="H1161" s="835"/>
      <c r="I1161" s="387"/>
      <c r="J1161" s="387"/>
      <c r="K1161" s="836"/>
      <c r="L1161" s="387"/>
    </row>
    <row r="1162" customFormat="false" ht="12.75" hidden="false" customHeight="false" outlineLevel="0" collapsed="false">
      <c r="H1162" s="835"/>
      <c r="I1162" s="387"/>
      <c r="J1162" s="387"/>
      <c r="K1162" s="836"/>
      <c r="L1162" s="387"/>
    </row>
    <row r="1163" customFormat="false" ht="12.75" hidden="false" customHeight="false" outlineLevel="0" collapsed="false">
      <c r="H1163" s="835"/>
      <c r="I1163" s="387"/>
      <c r="J1163" s="387"/>
      <c r="K1163" s="836"/>
      <c r="L1163" s="387"/>
    </row>
    <row r="1164" customFormat="false" ht="12.75" hidden="false" customHeight="false" outlineLevel="0" collapsed="false">
      <c r="H1164" s="835"/>
      <c r="I1164" s="387"/>
      <c r="J1164" s="387"/>
      <c r="K1164" s="836"/>
      <c r="L1164" s="387"/>
    </row>
    <row r="1165" customFormat="false" ht="12.75" hidden="false" customHeight="false" outlineLevel="0" collapsed="false">
      <c r="H1165" s="835"/>
      <c r="I1165" s="387"/>
      <c r="J1165" s="387"/>
      <c r="K1165" s="836"/>
      <c r="L1165" s="387"/>
    </row>
    <row r="1166" customFormat="false" ht="12.75" hidden="false" customHeight="false" outlineLevel="0" collapsed="false">
      <c r="H1166" s="835"/>
      <c r="I1166" s="387"/>
      <c r="J1166" s="387"/>
      <c r="K1166" s="836"/>
      <c r="L1166" s="387"/>
    </row>
    <row r="1167" customFormat="false" ht="12.75" hidden="false" customHeight="false" outlineLevel="0" collapsed="false">
      <c r="H1167" s="835"/>
      <c r="I1167" s="387"/>
      <c r="J1167" s="387"/>
      <c r="K1167" s="836"/>
      <c r="L1167" s="387"/>
    </row>
    <row r="1168" customFormat="false" ht="12.75" hidden="false" customHeight="false" outlineLevel="0" collapsed="false">
      <c r="H1168" s="835"/>
      <c r="I1168" s="387"/>
      <c r="J1168" s="387"/>
      <c r="K1168" s="836"/>
      <c r="L1168" s="387"/>
    </row>
    <row r="1169" customFormat="false" ht="12.75" hidden="false" customHeight="false" outlineLevel="0" collapsed="false">
      <c r="H1169" s="835"/>
      <c r="I1169" s="387"/>
      <c r="J1169" s="387"/>
      <c r="K1169" s="836"/>
      <c r="L1169" s="387"/>
    </row>
    <row r="1170" customFormat="false" ht="12.75" hidden="false" customHeight="false" outlineLevel="0" collapsed="false">
      <c r="H1170" s="835"/>
      <c r="I1170" s="387"/>
      <c r="J1170" s="387"/>
      <c r="K1170" s="836"/>
      <c r="L1170" s="387"/>
    </row>
    <row r="1171" customFormat="false" ht="12.75" hidden="false" customHeight="false" outlineLevel="0" collapsed="false">
      <c r="H1171" s="835"/>
      <c r="I1171" s="387"/>
      <c r="J1171" s="387"/>
      <c r="K1171" s="836"/>
      <c r="L1171" s="387"/>
    </row>
    <row r="1172" customFormat="false" ht="12.75" hidden="false" customHeight="false" outlineLevel="0" collapsed="false">
      <c r="H1172" s="835"/>
      <c r="I1172" s="387"/>
      <c r="J1172" s="387"/>
      <c r="K1172" s="836"/>
      <c r="L1172" s="387"/>
    </row>
    <row r="1173" customFormat="false" ht="12.75" hidden="false" customHeight="false" outlineLevel="0" collapsed="false">
      <c r="H1173" s="835"/>
      <c r="I1173" s="387"/>
      <c r="J1173" s="387"/>
      <c r="K1173" s="836"/>
      <c r="L1173" s="387"/>
    </row>
    <row r="1174" customFormat="false" ht="12.75" hidden="false" customHeight="false" outlineLevel="0" collapsed="false">
      <c r="H1174" s="835"/>
      <c r="I1174" s="387"/>
      <c r="J1174" s="387"/>
      <c r="K1174" s="836"/>
      <c r="L1174" s="387"/>
    </row>
    <row r="1175" customFormat="false" ht="12.75" hidden="false" customHeight="false" outlineLevel="0" collapsed="false">
      <c r="H1175" s="835"/>
      <c r="I1175" s="387"/>
      <c r="J1175" s="387"/>
      <c r="K1175" s="836"/>
      <c r="L1175" s="387"/>
    </row>
    <row r="1176" customFormat="false" ht="12.75" hidden="false" customHeight="false" outlineLevel="0" collapsed="false">
      <c r="H1176" s="835"/>
      <c r="I1176" s="387"/>
      <c r="J1176" s="387"/>
      <c r="K1176" s="836"/>
      <c r="L1176" s="387"/>
    </row>
    <row r="1177" customFormat="false" ht="12.75" hidden="false" customHeight="false" outlineLevel="0" collapsed="false">
      <c r="H1177" s="835"/>
      <c r="I1177" s="387"/>
      <c r="J1177" s="387"/>
      <c r="K1177" s="836"/>
      <c r="L1177" s="387"/>
    </row>
    <row r="1178" customFormat="false" ht="12.75" hidden="false" customHeight="false" outlineLevel="0" collapsed="false">
      <c r="H1178" s="835"/>
      <c r="I1178" s="387"/>
      <c r="J1178" s="387"/>
      <c r="K1178" s="836"/>
      <c r="L1178" s="387"/>
    </row>
    <row r="1179" customFormat="false" ht="12.75" hidden="false" customHeight="false" outlineLevel="0" collapsed="false">
      <c r="H1179" s="835"/>
      <c r="I1179" s="387"/>
      <c r="J1179" s="387"/>
      <c r="K1179" s="836"/>
      <c r="L1179" s="387"/>
    </row>
    <row r="1180" customFormat="false" ht="12.75" hidden="false" customHeight="false" outlineLevel="0" collapsed="false">
      <c r="H1180" s="835"/>
      <c r="I1180" s="387"/>
      <c r="J1180" s="387"/>
      <c r="K1180" s="836"/>
      <c r="L1180" s="387"/>
    </row>
    <row r="1181" customFormat="false" ht="12.75" hidden="false" customHeight="false" outlineLevel="0" collapsed="false">
      <c r="H1181" s="835"/>
      <c r="I1181" s="387"/>
      <c r="J1181" s="387"/>
      <c r="K1181" s="836"/>
      <c r="L1181" s="387"/>
    </row>
    <row r="1182" customFormat="false" ht="12.75" hidden="false" customHeight="false" outlineLevel="0" collapsed="false">
      <c r="H1182" s="835"/>
      <c r="I1182" s="387"/>
      <c r="J1182" s="387"/>
      <c r="K1182" s="836"/>
      <c r="L1182" s="387"/>
    </row>
    <row r="1183" customFormat="false" ht="12.75" hidden="false" customHeight="false" outlineLevel="0" collapsed="false">
      <c r="H1183" s="835"/>
      <c r="I1183" s="387"/>
      <c r="J1183" s="387"/>
      <c r="K1183" s="836"/>
      <c r="L1183" s="387"/>
    </row>
    <row r="1184" customFormat="false" ht="12.75" hidden="false" customHeight="false" outlineLevel="0" collapsed="false">
      <c r="H1184" s="835"/>
      <c r="I1184" s="387"/>
      <c r="J1184" s="387"/>
      <c r="K1184" s="836"/>
      <c r="L1184" s="387"/>
    </row>
    <row r="1185" customFormat="false" ht="12.75" hidden="false" customHeight="false" outlineLevel="0" collapsed="false">
      <c r="H1185" s="835"/>
      <c r="I1185" s="387"/>
      <c r="J1185" s="387"/>
      <c r="K1185" s="836"/>
      <c r="L1185" s="387"/>
    </row>
    <row r="1186" customFormat="false" ht="12.75" hidden="false" customHeight="false" outlineLevel="0" collapsed="false">
      <c r="H1186" s="835"/>
      <c r="I1186" s="387"/>
      <c r="J1186" s="387"/>
      <c r="K1186" s="836"/>
      <c r="L1186" s="387"/>
    </row>
    <row r="1187" customFormat="false" ht="12.75" hidden="false" customHeight="false" outlineLevel="0" collapsed="false">
      <c r="H1187" s="835"/>
      <c r="I1187" s="387"/>
      <c r="J1187" s="387"/>
      <c r="K1187" s="836"/>
      <c r="L1187" s="387"/>
    </row>
    <row r="1188" customFormat="false" ht="12.75" hidden="false" customHeight="false" outlineLevel="0" collapsed="false">
      <c r="H1188" s="835"/>
      <c r="I1188" s="387"/>
      <c r="J1188" s="387"/>
      <c r="K1188" s="836"/>
      <c r="L1188" s="387"/>
    </row>
    <row r="1189" customFormat="false" ht="12.75" hidden="false" customHeight="false" outlineLevel="0" collapsed="false">
      <c r="H1189" s="835"/>
      <c r="I1189" s="387"/>
      <c r="J1189" s="387"/>
      <c r="K1189" s="836"/>
      <c r="L1189" s="387"/>
    </row>
    <row r="1190" customFormat="false" ht="12.75" hidden="false" customHeight="false" outlineLevel="0" collapsed="false">
      <c r="H1190" s="835"/>
      <c r="I1190" s="387"/>
      <c r="J1190" s="387"/>
      <c r="K1190" s="836"/>
      <c r="L1190" s="387"/>
    </row>
    <row r="1191" customFormat="false" ht="12.75" hidden="false" customHeight="false" outlineLevel="0" collapsed="false">
      <c r="H1191" s="835"/>
      <c r="I1191" s="387"/>
      <c r="J1191" s="387"/>
      <c r="K1191" s="836"/>
      <c r="L1191" s="387"/>
    </row>
    <row r="1192" customFormat="false" ht="12.75" hidden="false" customHeight="false" outlineLevel="0" collapsed="false">
      <c r="H1192" s="835"/>
      <c r="I1192" s="387"/>
      <c r="J1192" s="387"/>
      <c r="K1192" s="836"/>
      <c r="L1192" s="387"/>
    </row>
    <row r="1193" customFormat="false" ht="12.75" hidden="false" customHeight="false" outlineLevel="0" collapsed="false">
      <c r="H1193" s="835"/>
      <c r="I1193" s="387"/>
      <c r="J1193" s="387"/>
      <c r="K1193" s="836"/>
      <c r="L1193" s="387"/>
    </row>
    <row r="1194" customFormat="false" ht="12.75" hidden="false" customHeight="false" outlineLevel="0" collapsed="false">
      <c r="H1194" s="835"/>
      <c r="I1194" s="387"/>
      <c r="J1194" s="387"/>
      <c r="K1194" s="836"/>
      <c r="L1194" s="387"/>
    </row>
    <row r="1195" customFormat="false" ht="12.75" hidden="false" customHeight="false" outlineLevel="0" collapsed="false">
      <c r="H1195" s="835"/>
      <c r="I1195" s="387"/>
      <c r="J1195" s="387"/>
      <c r="K1195" s="836"/>
      <c r="L1195" s="387"/>
    </row>
    <row r="1196" customFormat="false" ht="12.75" hidden="false" customHeight="false" outlineLevel="0" collapsed="false">
      <c r="H1196" s="835"/>
      <c r="I1196" s="387"/>
      <c r="J1196" s="387"/>
      <c r="K1196" s="836"/>
      <c r="L1196" s="387"/>
    </row>
    <row r="1197" customFormat="false" ht="12.75" hidden="false" customHeight="false" outlineLevel="0" collapsed="false">
      <c r="H1197" s="835"/>
      <c r="I1197" s="387"/>
      <c r="J1197" s="387"/>
      <c r="K1197" s="836"/>
      <c r="L1197" s="387"/>
    </row>
    <row r="1198" customFormat="false" ht="12.75" hidden="false" customHeight="false" outlineLevel="0" collapsed="false">
      <c r="H1198" s="835"/>
      <c r="I1198" s="387"/>
      <c r="J1198" s="387"/>
      <c r="K1198" s="836"/>
      <c r="L1198" s="387"/>
    </row>
    <row r="1199" customFormat="false" ht="12.75" hidden="false" customHeight="false" outlineLevel="0" collapsed="false">
      <c r="H1199" s="835"/>
      <c r="I1199" s="387"/>
      <c r="J1199" s="387"/>
      <c r="K1199" s="836"/>
      <c r="L1199" s="387"/>
    </row>
    <row r="1200" customFormat="false" ht="12.75" hidden="false" customHeight="false" outlineLevel="0" collapsed="false">
      <c r="H1200" s="835"/>
      <c r="I1200" s="387"/>
      <c r="J1200" s="387"/>
      <c r="K1200" s="836"/>
      <c r="L1200" s="387"/>
    </row>
    <row r="1201" customFormat="false" ht="12.75" hidden="false" customHeight="false" outlineLevel="0" collapsed="false">
      <c r="H1201" s="835"/>
      <c r="I1201" s="387"/>
      <c r="J1201" s="387"/>
      <c r="K1201" s="836"/>
      <c r="L1201" s="387"/>
    </row>
    <row r="1202" customFormat="false" ht="12.75" hidden="false" customHeight="false" outlineLevel="0" collapsed="false">
      <c r="H1202" s="835"/>
      <c r="I1202" s="387"/>
      <c r="J1202" s="387"/>
      <c r="K1202" s="836"/>
      <c r="L1202" s="387"/>
    </row>
    <row r="1203" customFormat="false" ht="12.75" hidden="false" customHeight="false" outlineLevel="0" collapsed="false">
      <c r="H1203" s="835"/>
      <c r="I1203" s="387"/>
      <c r="J1203" s="387"/>
      <c r="K1203" s="836"/>
      <c r="L1203" s="387"/>
    </row>
    <row r="1204" customFormat="false" ht="12.75" hidden="false" customHeight="false" outlineLevel="0" collapsed="false">
      <c r="H1204" s="835"/>
      <c r="I1204" s="387"/>
      <c r="J1204" s="387"/>
      <c r="K1204" s="836"/>
      <c r="L1204" s="387"/>
    </row>
    <row r="1205" customFormat="false" ht="12.75" hidden="false" customHeight="false" outlineLevel="0" collapsed="false">
      <c r="H1205" s="835"/>
      <c r="I1205" s="387"/>
      <c r="J1205" s="387"/>
      <c r="K1205" s="836"/>
      <c r="L1205" s="387"/>
    </row>
    <row r="1206" customFormat="false" ht="12.75" hidden="false" customHeight="false" outlineLevel="0" collapsed="false">
      <c r="H1206" s="835"/>
      <c r="I1206" s="387"/>
      <c r="J1206" s="387"/>
      <c r="K1206" s="836"/>
      <c r="L1206" s="387"/>
    </row>
    <row r="1207" customFormat="false" ht="12.75" hidden="false" customHeight="false" outlineLevel="0" collapsed="false">
      <c r="H1207" s="835"/>
      <c r="I1207" s="387"/>
      <c r="J1207" s="387"/>
      <c r="K1207" s="836"/>
      <c r="L1207" s="387"/>
    </row>
    <row r="1208" customFormat="false" ht="12.75" hidden="false" customHeight="false" outlineLevel="0" collapsed="false">
      <c r="H1208" s="835"/>
      <c r="I1208" s="387"/>
      <c r="J1208" s="387"/>
      <c r="K1208" s="836"/>
      <c r="L1208" s="387"/>
    </row>
    <row r="1209" customFormat="false" ht="12.75" hidden="false" customHeight="false" outlineLevel="0" collapsed="false">
      <c r="H1209" s="835"/>
      <c r="I1209" s="387"/>
      <c r="J1209" s="387"/>
      <c r="K1209" s="836"/>
      <c r="L1209" s="387"/>
    </row>
    <row r="1210" customFormat="false" ht="12.75" hidden="false" customHeight="false" outlineLevel="0" collapsed="false">
      <c r="H1210" s="835"/>
      <c r="I1210" s="387"/>
      <c r="J1210" s="387"/>
      <c r="K1210" s="836"/>
      <c r="L1210" s="387"/>
    </row>
    <row r="1211" customFormat="false" ht="12.75" hidden="false" customHeight="false" outlineLevel="0" collapsed="false">
      <c r="H1211" s="835"/>
      <c r="I1211" s="387"/>
      <c r="J1211" s="387"/>
      <c r="K1211" s="836"/>
      <c r="L1211" s="387"/>
    </row>
    <row r="1212" customFormat="false" ht="12.75" hidden="false" customHeight="false" outlineLevel="0" collapsed="false">
      <c r="H1212" s="835"/>
      <c r="I1212" s="387"/>
      <c r="J1212" s="387"/>
      <c r="K1212" s="836"/>
      <c r="L1212" s="387"/>
    </row>
    <row r="1213" customFormat="false" ht="12.75" hidden="false" customHeight="false" outlineLevel="0" collapsed="false">
      <c r="H1213" s="835"/>
      <c r="I1213" s="387"/>
      <c r="J1213" s="387"/>
      <c r="K1213" s="836"/>
      <c r="L1213" s="387"/>
    </row>
    <row r="1214" customFormat="false" ht="12.75" hidden="false" customHeight="false" outlineLevel="0" collapsed="false">
      <c r="H1214" s="835"/>
      <c r="I1214" s="387"/>
      <c r="J1214" s="387"/>
      <c r="K1214" s="836"/>
      <c r="L1214" s="387"/>
    </row>
    <row r="1215" customFormat="false" ht="12.75" hidden="false" customHeight="false" outlineLevel="0" collapsed="false">
      <c r="H1215" s="835"/>
      <c r="I1215" s="387"/>
      <c r="J1215" s="387"/>
      <c r="K1215" s="836"/>
      <c r="L1215" s="387"/>
    </row>
    <row r="1216" customFormat="false" ht="12.75" hidden="false" customHeight="false" outlineLevel="0" collapsed="false">
      <c r="H1216" s="835"/>
      <c r="I1216" s="387"/>
      <c r="J1216" s="387"/>
      <c r="K1216" s="836"/>
      <c r="L1216" s="387"/>
    </row>
    <row r="1217" customFormat="false" ht="12.75" hidden="false" customHeight="false" outlineLevel="0" collapsed="false">
      <c r="H1217" s="835"/>
      <c r="I1217" s="387"/>
      <c r="J1217" s="387"/>
      <c r="K1217" s="836"/>
      <c r="L1217" s="387"/>
    </row>
    <row r="1218" customFormat="false" ht="12.75" hidden="false" customHeight="false" outlineLevel="0" collapsed="false">
      <c r="H1218" s="835"/>
      <c r="I1218" s="387"/>
      <c r="J1218" s="387"/>
      <c r="K1218" s="836"/>
      <c r="L1218" s="387"/>
    </row>
    <row r="1219" customFormat="false" ht="12.75" hidden="false" customHeight="false" outlineLevel="0" collapsed="false">
      <c r="H1219" s="835"/>
      <c r="I1219" s="387"/>
      <c r="J1219" s="387"/>
      <c r="K1219" s="836"/>
      <c r="L1219" s="387"/>
    </row>
    <row r="1220" customFormat="false" ht="12.75" hidden="false" customHeight="false" outlineLevel="0" collapsed="false">
      <c r="H1220" s="835"/>
      <c r="I1220" s="387"/>
      <c r="J1220" s="387"/>
      <c r="K1220" s="836"/>
      <c r="L1220" s="387"/>
    </row>
    <row r="1221" customFormat="false" ht="12.75" hidden="false" customHeight="false" outlineLevel="0" collapsed="false">
      <c r="H1221" s="835"/>
      <c r="I1221" s="387"/>
      <c r="J1221" s="387"/>
      <c r="K1221" s="836"/>
      <c r="L1221" s="387"/>
    </row>
    <row r="1222" customFormat="false" ht="12.75" hidden="false" customHeight="false" outlineLevel="0" collapsed="false">
      <c r="H1222" s="835"/>
      <c r="I1222" s="387"/>
      <c r="J1222" s="387"/>
      <c r="K1222" s="836"/>
      <c r="L1222" s="387"/>
    </row>
    <row r="1223" customFormat="false" ht="12.75" hidden="false" customHeight="false" outlineLevel="0" collapsed="false">
      <c r="H1223" s="835"/>
      <c r="I1223" s="387"/>
      <c r="J1223" s="387"/>
      <c r="K1223" s="836"/>
      <c r="L1223" s="387"/>
    </row>
    <row r="1224" customFormat="false" ht="12.75" hidden="false" customHeight="false" outlineLevel="0" collapsed="false">
      <c r="H1224" s="835"/>
      <c r="I1224" s="387"/>
      <c r="J1224" s="387"/>
      <c r="K1224" s="836"/>
      <c r="L1224" s="387"/>
    </row>
    <row r="1225" customFormat="false" ht="12.75" hidden="false" customHeight="false" outlineLevel="0" collapsed="false">
      <c r="H1225" s="835"/>
      <c r="I1225" s="387"/>
      <c r="J1225" s="387"/>
      <c r="K1225" s="836"/>
      <c r="L1225" s="387"/>
    </row>
    <row r="1226" customFormat="false" ht="12.75" hidden="false" customHeight="false" outlineLevel="0" collapsed="false">
      <c r="H1226" s="835"/>
      <c r="I1226" s="387"/>
      <c r="J1226" s="387"/>
      <c r="K1226" s="836"/>
      <c r="L1226" s="387"/>
    </row>
    <row r="1227" customFormat="false" ht="12.75" hidden="false" customHeight="false" outlineLevel="0" collapsed="false">
      <c r="H1227" s="835"/>
      <c r="I1227" s="387"/>
      <c r="J1227" s="387"/>
      <c r="K1227" s="836"/>
      <c r="L1227" s="387"/>
    </row>
    <row r="1228" customFormat="false" ht="12.75" hidden="false" customHeight="false" outlineLevel="0" collapsed="false">
      <c r="H1228" s="835"/>
      <c r="I1228" s="387"/>
      <c r="J1228" s="387"/>
      <c r="K1228" s="836"/>
      <c r="L1228" s="387"/>
    </row>
    <row r="1229" customFormat="false" ht="12.75" hidden="false" customHeight="false" outlineLevel="0" collapsed="false">
      <c r="H1229" s="835"/>
      <c r="I1229" s="387"/>
      <c r="J1229" s="387"/>
      <c r="K1229" s="836"/>
      <c r="L1229" s="387"/>
    </row>
    <row r="1230" customFormat="false" ht="12.75" hidden="false" customHeight="false" outlineLevel="0" collapsed="false">
      <c r="H1230" s="835"/>
      <c r="I1230" s="387"/>
      <c r="J1230" s="387"/>
      <c r="K1230" s="836"/>
      <c r="L1230" s="387"/>
    </row>
    <row r="1231" customFormat="false" ht="12.75" hidden="false" customHeight="false" outlineLevel="0" collapsed="false">
      <c r="H1231" s="835"/>
      <c r="I1231" s="387"/>
      <c r="J1231" s="387"/>
      <c r="K1231" s="836"/>
      <c r="L1231" s="387"/>
    </row>
    <row r="1232" customFormat="false" ht="12.75" hidden="false" customHeight="false" outlineLevel="0" collapsed="false">
      <c r="H1232" s="835"/>
      <c r="I1232" s="387"/>
      <c r="J1232" s="387"/>
      <c r="K1232" s="836"/>
      <c r="L1232" s="387"/>
    </row>
    <row r="1233" customFormat="false" ht="12.75" hidden="false" customHeight="false" outlineLevel="0" collapsed="false">
      <c r="H1233" s="835"/>
      <c r="I1233" s="387"/>
      <c r="J1233" s="387"/>
      <c r="K1233" s="836"/>
      <c r="L1233" s="387"/>
    </row>
    <row r="1234" customFormat="false" ht="12.75" hidden="false" customHeight="false" outlineLevel="0" collapsed="false">
      <c r="H1234" s="835"/>
      <c r="I1234" s="387"/>
      <c r="J1234" s="387"/>
      <c r="K1234" s="836"/>
      <c r="L1234" s="387"/>
    </row>
    <row r="1235" customFormat="false" ht="12.75" hidden="false" customHeight="false" outlineLevel="0" collapsed="false">
      <c r="H1235" s="835"/>
      <c r="I1235" s="387"/>
      <c r="J1235" s="387"/>
      <c r="K1235" s="836"/>
      <c r="L1235" s="387"/>
    </row>
    <row r="1236" customFormat="false" ht="12.75" hidden="false" customHeight="false" outlineLevel="0" collapsed="false">
      <c r="H1236" s="835"/>
      <c r="I1236" s="387"/>
      <c r="J1236" s="387"/>
      <c r="K1236" s="836"/>
      <c r="L1236" s="387"/>
    </row>
    <row r="1237" customFormat="false" ht="12.75" hidden="false" customHeight="false" outlineLevel="0" collapsed="false">
      <c r="H1237" s="835"/>
      <c r="I1237" s="387"/>
      <c r="J1237" s="387"/>
      <c r="K1237" s="836"/>
      <c r="L1237" s="387"/>
    </row>
    <row r="1238" customFormat="false" ht="12.75" hidden="false" customHeight="false" outlineLevel="0" collapsed="false">
      <c r="H1238" s="835"/>
      <c r="I1238" s="387"/>
      <c r="J1238" s="387"/>
      <c r="K1238" s="836"/>
      <c r="L1238" s="387"/>
    </row>
    <row r="1239" customFormat="false" ht="12.75" hidden="false" customHeight="false" outlineLevel="0" collapsed="false">
      <c r="H1239" s="835"/>
      <c r="I1239" s="387"/>
      <c r="J1239" s="387"/>
      <c r="K1239" s="836"/>
      <c r="L1239" s="387"/>
    </row>
    <row r="1240" customFormat="false" ht="12.75" hidden="false" customHeight="false" outlineLevel="0" collapsed="false">
      <c r="H1240" s="835"/>
      <c r="I1240" s="387"/>
      <c r="J1240" s="387"/>
      <c r="K1240" s="836"/>
      <c r="L1240" s="387"/>
    </row>
    <row r="1241" customFormat="false" ht="12.75" hidden="false" customHeight="false" outlineLevel="0" collapsed="false">
      <c r="H1241" s="835"/>
      <c r="I1241" s="387"/>
      <c r="J1241" s="387"/>
      <c r="K1241" s="836"/>
      <c r="L1241" s="387"/>
    </row>
    <row r="1242" customFormat="false" ht="12.75" hidden="false" customHeight="false" outlineLevel="0" collapsed="false">
      <c r="H1242" s="835"/>
      <c r="I1242" s="387"/>
      <c r="J1242" s="387"/>
      <c r="K1242" s="836"/>
      <c r="L1242" s="387"/>
    </row>
    <row r="1243" customFormat="false" ht="12.75" hidden="false" customHeight="false" outlineLevel="0" collapsed="false">
      <c r="H1243" s="835"/>
      <c r="I1243" s="387"/>
      <c r="J1243" s="387"/>
      <c r="K1243" s="836"/>
      <c r="L1243" s="387"/>
    </row>
    <row r="1244" customFormat="false" ht="12.75" hidden="false" customHeight="false" outlineLevel="0" collapsed="false">
      <c r="H1244" s="835"/>
      <c r="I1244" s="387"/>
      <c r="J1244" s="387"/>
      <c r="K1244" s="836"/>
      <c r="L1244" s="387"/>
    </row>
    <row r="1245" customFormat="false" ht="12.75" hidden="false" customHeight="false" outlineLevel="0" collapsed="false">
      <c r="H1245" s="835"/>
      <c r="I1245" s="387"/>
      <c r="J1245" s="387"/>
      <c r="K1245" s="836"/>
      <c r="L1245" s="387"/>
    </row>
    <row r="1246" customFormat="false" ht="12.75" hidden="false" customHeight="false" outlineLevel="0" collapsed="false">
      <c r="H1246" s="835"/>
      <c r="I1246" s="387"/>
      <c r="J1246" s="387"/>
      <c r="K1246" s="836"/>
      <c r="L1246" s="387"/>
    </row>
    <row r="1247" customFormat="false" ht="12.75" hidden="false" customHeight="false" outlineLevel="0" collapsed="false">
      <c r="H1247" s="835"/>
      <c r="I1247" s="387"/>
      <c r="J1247" s="387"/>
      <c r="K1247" s="836"/>
      <c r="L1247" s="387"/>
    </row>
    <row r="1248" customFormat="false" ht="12.75" hidden="false" customHeight="false" outlineLevel="0" collapsed="false">
      <c r="H1248" s="835"/>
      <c r="I1248" s="387"/>
      <c r="J1248" s="387"/>
      <c r="K1248" s="836"/>
      <c r="L1248" s="387"/>
    </row>
    <row r="1249" customFormat="false" ht="12.75" hidden="false" customHeight="false" outlineLevel="0" collapsed="false">
      <c r="H1249" s="835"/>
      <c r="I1249" s="387"/>
      <c r="J1249" s="387"/>
      <c r="K1249" s="836"/>
      <c r="L1249" s="387"/>
    </row>
    <row r="1250" customFormat="false" ht="12.75" hidden="false" customHeight="false" outlineLevel="0" collapsed="false">
      <c r="H1250" s="835"/>
      <c r="I1250" s="387"/>
      <c r="J1250" s="387"/>
      <c r="K1250" s="836"/>
      <c r="L1250" s="387"/>
    </row>
    <row r="1251" customFormat="false" ht="12.75" hidden="false" customHeight="false" outlineLevel="0" collapsed="false">
      <c r="H1251" s="835"/>
      <c r="I1251" s="387"/>
      <c r="J1251" s="387"/>
      <c r="K1251" s="836"/>
      <c r="L1251" s="387"/>
    </row>
    <row r="1252" customFormat="false" ht="12.75" hidden="false" customHeight="false" outlineLevel="0" collapsed="false">
      <c r="H1252" s="835"/>
      <c r="I1252" s="387"/>
      <c r="J1252" s="387"/>
      <c r="K1252" s="836"/>
      <c r="L1252" s="387"/>
    </row>
    <row r="1253" customFormat="false" ht="12.75" hidden="false" customHeight="false" outlineLevel="0" collapsed="false">
      <c r="H1253" s="835"/>
      <c r="I1253" s="387"/>
      <c r="J1253" s="387"/>
      <c r="K1253" s="836"/>
      <c r="L1253" s="387"/>
    </row>
    <row r="1254" customFormat="false" ht="12.75" hidden="false" customHeight="false" outlineLevel="0" collapsed="false">
      <c r="H1254" s="835"/>
      <c r="I1254" s="387"/>
      <c r="J1254" s="387"/>
      <c r="K1254" s="836"/>
      <c r="L1254" s="387"/>
    </row>
    <row r="1255" customFormat="false" ht="12.75" hidden="false" customHeight="false" outlineLevel="0" collapsed="false">
      <c r="H1255" s="835"/>
      <c r="I1255" s="387"/>
      <c r="J1255" s="387"/>
      <c r="K1255" s="836"/>
      <c r="L1255" s="387"/>
    </row>
    <row r="1256" customFormat="false" ht="12.75" hidden="false" customHeight="false" outlineLevel="0" collapsed="false">
      <c r="H1256" s="835"/>
      <c r="I1256" s="387"/>
      <c r="J1256" s="387"/>
      <c r="K1256" s="836"/>
      <c r="L1256" s="387"/>
    </row>
    <row r="1257" customFormat="false" ht="12.75" hidden="false" customHeight="false" outlineLevel="0" collapsed="false">
      <c r="H1257" s="835"/>
      <c r="I1257" s="387"/>
      <c r="J1257" s="387"/>
      <c r="K1257" s="836"/>
      <c r="L1257" s="387"/>
    </row>
    <row r="1258" customFormat="false" ht="12.75" hidden="false" customHeight="false" outlineLevel="0" collapsed="false">
      <c r="H1258" s="835"/>
      <c r="I1258" s="387"/>
      <c r="J1258" s="387"/>
      <c r="K1258" s="836"/>
      <c r="L1258" s="387"/>
    </row>
    <row r="1259" customFormat="false" ht="12.75" hidden="false" customHeight="false" outlineLevel="0" collapsed="false">
      <c r="H1259" s="835"/>
      <c r="I1259" s="387"/>
      <c r="J1259" s="387"/>
      <c r="K1259" s="836"/>
      <c r="L1259" s="387"/>
    </row>
  </sheetData>
  <mergeCells count="20">
    <mergeCell ref="A5:M5"/>
    <mergeCell ref="F7:G7"/>
    <mergeCell ref="A8:A11"/>
    <mergeCell ref="B8:B11"/>
    <mergeCell ref="C8:C11"/>
    <mergeCell ref="D8:D11"/>
    <mergeCell ref="E8:E10"/>
    <mergeCell ref="F8:M8"/>
    <mergeCell ref="F9:G10"/>
    <mergeCell ref="H9:M9"/>
    <mergeCell ref="A844:D844"/>
    <mergeCell ref="J847:L847"/>
    <mergeCell ref="G848:H848"/>
    <mergeCell ref="J848:L848"/>
    <mergeCell ref="G849:H849"/>
    <mergeCell ref="J849:L849"/>
    <mergeCell ref="G850:H850"/>
    <mergeCell ref="J850:L850"/>
    <mergeCell ref="I852:K852"/>
    <mergeCell ref="I855:K855"/>
  </mergeCells>
  <conditionalFormatting sqref="G229">
    <cfRule type="cellIs" priority="2" operator="greaterThan" aboveAverage="0" equalAverage="0" bottom="0" percent="0" rank="0" text="" dxfId="1">
      <formula>100</formula>
    </cfRule>
  </conditionalFormatting>
  <conditionalFormatting sqref="G829:G831">
    <cfRule type="cellIs" priority="3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10" manualBreakCount="10">
    <brk id="123" man="true" max="16383" min="0"/>
    <brk id="147" man="true" max="16383" min="0"/>
    <brk id="188" man="true" max="16383" min="0"/>
    <brk id="259" man="true" max="16383" min="0"/>
    <brk id="385" man="true" max="16383" min="0"/>
    <brk id="489" man="true" max="16383" min="0"/>
    <brk id="525" man="true" max="16383" min="0"/>
    <brk id="665" man="true" max="16383" min="0"/>
    <brk id="817" man="true" max="16383" min="0"/>
    <brk id="8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5" min="3" style="0" width="5.71"/>
    <col collapsed="false" customWidth="true" hidden="false" outlineLevel="0" max="7" min="7" style="0" width="27.99"/>
  </cols>
  <sheetData>
    <row r="1" customFormat="false" ht="76.5" hidden="false" customHeight="false" outlineLevel="0" collapsed="false">
      <c r="A1" s="0" t="s">
        <v>541</v>
      </c>
      <c r="B1" s="0" t="s">
        <v>542</v>
      </c>
      <c r="D1" s="0" t="s">
        <v>541</v>
      </c>
      <c r="E1" s="0" t="s">
        <v>543</v>
      </c>
      <c r="F1" s="837" t="s">
        <v>172</v>
      </c>
      <c r="G1" s="838" t="str">
        <f aca="false">VLOOKUP(F1,D_klasyfikacja!$A$2:$B$56,2)</f>
        <v>Dotacje celowe otrzymane z powiatu na zadania bieżące realizowane na podstawie porozumień (umów) między jednostkami samorządu terytorialnego </v>
      </c>
    </row>
    <row r="2" customFormat="false" ht="12.75" hidden="false" customHeight="false" outlineLevel="0" collapsed="false">
      <c r="A2" s="839" t="s">
        <v>134</v>
      </c>
      <c r="B2" s="840" t="s">
        <v>135</v>
      </c>
      <c r="C2" s="841"/>
      <c r="J2" s="841"/>
      <c r="K2" s="841"/>
    </row>
    <row r="3" customFormat="false" ht="12.75" hidden="false" customHeight="false" outlineLevel="0" collapsed="false">
      <c r="A3" s="842" t="s">
        <v>136</v>
      </c>
      <c r="B3" s="843" t="s">
        <v>137</v>
      </c>
      <c r="C3" s="841"/>
      <c r="J3" s="841"/>
      <c r="K3" s="841"/>
    </row>
    <row r="4" customFormat="false" ht="12.75" hidden="false" customHeight="false" outlineLevel="0" collapsed="false">
      <c r="A4" s="842" t="s">
        <v>102</v>
      </c>
      <c r="B4" s="843" t="s">
        <v>103</v>
      </c>
      <c r="C4" s="841"/>
    </row>
    <row r="5" customFormat="false" ht="25.5" hidden="false" customHeight="false" outlineLevel="0" collapsed="false">
      <c r="A5" s="839" t="s">
        <v>70</v>
      </c>
      <c r="B5" s="844" t="s">
        <v>71</v>
      </c>
      <c r="C5" s="841"/>
    </row>
    <row r="6" customFormat="false" ht="25.5" hidden="false" customHeight="false" outlineLevel="0" collapsed="false">
      <c r="A6" s="845" t="s">
        <v>130</v>
      </c>
      <c r="B6" s="846" t="s">
        <v>131</v>
      </c>
      <c r="C6" s="841"/>
      <c r="F6" s="847"/>
    </row>
    <row r="7" customFormat="false" ht="12.75" hidden="false" customHeight="false" outlineLevel="0" collapsed="false">
      <c r="A7" s="839" t="s">
        <v>43</v>
      </c>
      <c r="B7" s="844" t="s">
        <v>44</v>
      </c>
      <c r="C7" s="841"/>
    </row>
    <row r="8" customFormat="false" ht="25.5" hidden="false" customHeight="false" outlineLevel="0" collapsed="false">
      <c r="A8" s="839" t="s">
        <v>45</v>
      </c>
      <c r="B8" s="844" t="s">
        <v>46</v>
      </c>
      <c r="C8" s="841"/>
    </row>
    <row r="9" customFormat="false" ht="12.75" hidden="false" customHeight="false" outlineLevel="0" collapsed="false">
      <c r="A9" s="839" t="s">
        <v>104</v>
      </c>
      <c r="B9" s="844" t="s">
        <v>105</v>
      </c>
      <c r="C9" s="841"/>
    </row>
    <row r="10" customFormat="false" ht="25.5" hidden="false" customHeight="false" outlineLevel="0" collapsed="false">
      <c r="A10" s="839" t="s">
        <v>544</v>
      </c>
      <c r="B10" s="844" t="s">
        <v>545</v>
      </c>
      <c r="C10" s="841"/>
    </row>
    <row r="11" customFormat="false" ht="12.75" hidden="false" customHeight="false" outlineLevel="0" collapsed="false">
      <c r="A11" s="839" t="s">
        <v>86</v>
      </c>
      <c r="B11" s="844" t="s">
        <v>87</v>
      </c>
      <c r="C11" s="841"/>
    </row>
    <row r="12" customFormat="false" ht="51" hidden="false" customHeight="false" outlineLevel="0" collapsed="false">
      <c r="A12" s="839" t="s">
        <v>72</v>
      </c>
      <c r="B12" s="844" t="s">
        <v>73</v>
      </c>
      <c r="C12" s="841"/>
    </row>
    <row r="13" customFormat="false" ht="25.5" hidden="false" customHeight="false" outlineLevel="0" collapsed="false">
      <c r="A13" s="839" t="s">
        <v>546</v>
      </c>
      <c r="B13" s="844" t="s">
        <v>547</v>
      </c>
      <c r="C13" s="841"/>
    </row>
    <row r="14" customFormat="false" ht="25.5" hidden="false" customHeight="false" outlineLevel="0" collapsed="false">
      <c r="A14" s="839" t="s">
        <v>74</v>
      </c>
      <c r="B14" s="844" t="s">
        <v>75</v>
      </c>
      <c r="C14" s="841"/>
    </row>
    <row r="15" customFormat="false" ht="12.75" hidden="false" customHeight="false" outlineLevel="0" collapsed="false">
      <c r="A15" s="839" t="s">
        <v>106</v>
      </c>
      <c r="B15" s="844" t="s">
        <v>107</v>
      </c>
      <c r="C15" s="841"/>
    </row>
    <row r="16" customFormat="false" ht="12.75" hidden="false" customHeight="false" outlineLevel="0" collapsed="false">
      <c r="A16" s="839" t="s">
        <v>548</v>
      </c>
      <c r="B16" s="844" t="s">
        <v>549</v>
      </c>
      <c r="C16" s="841"/>
    </row>
    <row r="17" customFormat="false" ht="12.75" hidden="false" customHeight="false" outlineLevel="0" collapsed="false">
      <c r="A17" s="839" t="s">
        <v>76</v>
      </c>
      <c r="B17" s="844" t="s">
        <v>550</v>
      </c>
      <c r="C17" s="841"/>
    </row>
    <row r="18" customFormat="false" ht="12.75" hidden="false" customHeight="false" outlineLevel="0" collapsed="false">
      <c r="A18" s="839" t="s">
        <v>551</v>
      </c>
      <c r="B18" s="844" t="s">
        <v>552</v>
      </c>
      <c r="C18" s="841"/>
    </row>
    <row r="19" customFormat="false" ht="12.75" hidden="false" customHeight="false" outlineLevel="0" collapsed="false">
      <c r="A19" s="839" t="s">
        <v>47</v>
      </c>
      <c r="B19" s="844" t="s">
        <v>48</v>
      </c>
      <c r="C19" s="841"/>
    </row>
    <row r="20" customFormat="false" ht="12.75" hidden="false" customHeight="false" outlineLevel="0" collapsed="false">
      <c r="A20" s="839" t="s">
        <v>553</v>
      </c>
      <c r="B20" s="844" t="s">
        <v>554</v>
      </c>
      <c r="C20" s="841"/>
    </row>
    <row r="21" customFormat="false" ht="12.75" hidden="false" customHeight="false" outlineLevel="0" collapsed="false">
      <c r="A21" s="839" t="s">
        <v>49</v>
      </c>
      <c r="B21" s="844" t="s">
        <v>50</v>
      </c>
      <c r="C21" s="841"/>
    </row>
    <row r="22" customFormat="false" ht="25.5" hidden="false" customHeight="false" outlineLevel="0" collapsed="false">
      <c r="A22" s="839" t="s">
        <v>555</v>
      </c>
      <c r="B22" s="844" t="s">
        <v>34</v>
      </c>
      <c r="C22" s="841"/>
    </row>
    <row r="23" customFormat="false" ht="25.5" hidden="false" customHeight="false" outlineLevel="0" collapsed="false">
      <c r="A23" s="839" t="s">
        <v>33</v>
      </c>
      <c r="B23" s="844" t="s">
        <v>34</v>
      </c>
      <c r="C23" s="841"/>
    </row>
    <row r="24" customFormat="false" ht="25.5" hidden="false" customHeight="false" outlineLevel="0" collapsed="false">
      <c r="A24" s="839" t="s">
        <v>35</v>
      </c>
      <c r="B24" s="844" t="s">
        <v>34</v>
      </c>
      <c r="C24" s="841"/>
    </row>
    <row r="25" customFormat="false" ht="38.25" hidden="false" customHeight="false" outlineLevel="0" collapsed="false">
      <c r="A25" s="839" t="s">
        <v>20</v>
      </c>
      <c r="B25" s="844" t="s">
        <v>21</v>
      </c>
      <c r="C25" s="841"/>
    </row>
    <row r="26" customFormat="false" ht="38.25" hidden="false" customHeight="false" outlineLevel="0" collapsed="false">
      <c r="A26" s="839" t="s">
        <v>98</v>
      </c>
      <c r="B26" s="844" t="s">
        <v>99</v>
      </c>
      <c r="C26" s="841"/>
    </row>
    <row r="27" customFormat="false" ht="25.5" hidden="false" customHeight="false" outlineLevel="0" collapsed="false">
      <c r="A27" s="839" t="s">
        <v>162</v>
      </c>
      <c r="B27" s="844" t="s">
        <v>556</v>
      </c>
      <c r="C27" s="841"/>
    </row>
    <row r="28" customFormat="false" ht="38.25" hidden="false" customHeight="false" outlineLevel="0" collapsed="false">
      <c r="A28" s="839" t="s">
        <v>177</v>
      </c>
      <c r="B28" s="844" t="s">
        <v>557</v>
      </c>
      <c r="C28" s="841"/>
    </row>
    <row r="29" customFormat="false" ht="38.25" hidden="false" customHeight="false" outlineLevel="0" collapsed="false">
      <c r="A29" s="839" t="s">
        <v>172</v>
      </c>
      <c r="B29" s="844" t="s">
        <v>558</v>
      </c>
      <c r="C29" s="841"/>
    </row>
    <row r="30" customFormat="false" ht="38.25" hidden="false" customHeight="false" outlineLevel="0" collapsed="false">
      <c r="A30" s="839" t="s">
        <v>559</v>
      </c>
      <c r="B30" s="844" t="s">
        <v>560</v>
      </c>
      <c r="C30" s="841"/>
    </row>
    <row r="31" customFormat="false" ht="38.25" hidden="false" customHeight="false" outlineLevel="0" collapsed="false">
      <c r="A31" s="848" t="s">
        <v>95</v>
      </c>
      <c r="B31" s="849" t="s">
        <v>561</v>
      </c>
      <c r="C31" s="841"/>
    </row>
    <row r="32" customFormat="false" ht="12.75" hidden="false" customHeight="false" outlineLevel="0" collapsed="false">
      <c r="A32" s="842" t="s">
        <v>562</v>
      </c>
      <c r="B32" s="843" t="s">
        <v>563</v>
      </c>
      <c r="C32" s="841"/>
    </row>
    <row r="33" customFormat="false" ht="25.5" hidden="false" customHeight="false" outlineLevel="0" collapsed="false">
      <c r="A33" s="839" t="s">
        <v>108</v>
      </c>
      <c r="B33" s="850" t="s">
        <v>109</v>
      </c>
      <c r="C33" s="841"/>
    </row>
    <row r="34" customFormat="false" ht="25.5" hidden="false" customHeight="false" outlineLevel="0" collapsed="false">
      <c r="A34" s="839" t="s">
        <v>121</v>
      </c>
      <c r="B34" s="844" t="s">
        <v>564</v>
      </c>
      <c r="C34" s="841"/>
    </row>
    <row r="35" customFormat="false" ht="38.25" hidden="false" customHeight="false" outlineLevel="0" collapsed="false">
      <c r="A35" s="839" t="s">
        <v>27</v>
      </c>
      <c r="B35" s="844" t="s">
        <v>28</v>
      </c>
      <c r="C35" s="841"/>
    </row>
    <row r="36" customFormat="false" ht="51" hidden="false" customHeight="false" outlineLevel="0" collapsed="false">
      <c r="A36" s="839" t="s">
        <v>211</v>
      </c>
      <c r="B36" s="844" t="s">
        <v>565</v>
      </c>
      <c r="C36" s="841"/>
    </row>
    <row r="37" customFormat="false" ht="38.25" hidden="false" customHeight="false" outlineLevel="0" collapsed="false">
      <c r="A37" s="839" t="s">
        <v>566</v>
      </c>
      <c r="B37" s="844" t="s">
        <v>567</v>
      </c>
      <c r="C37" s="841"/>
    </row>
    <row r="38" customFormat="false" ht="38.25" hidden="false" customHeight="false" outlineLevel="0" collapsed="false">
      <c r="A38" s="839" t="s">
        <v>51</v>
      </c>
      <c r="B38" s="844" t="s">
        <v>52</v>
      </c>
      <c r="C38" s="841"/>
    </row>
    <row r="39" customFormat="false" ht="12.75" hidden="false" customHeight="false" outlineLevel="0" collapsed="false">
      <c r="A39" s="839" t="s">
        <v>146</v>
      </c>
      <c r="B39" s="844" t="s">
        <v>568</v>
      </c>
      <c r="C39" s="841"/>
    </row>
    <row r="40" customFormat="false" ht="51" hidden="false" customHeight="false" outlineLevel="0" collapsed="false">
      <c r="A40" s="839" t="s">
        <v>569</v>
      </c>
      <c r="B40" s="844" t="s">
        <v>570</v>
      </c>
      <c r="C40" s="841"/>
    </row>
    <row r="41" customFormat="false" ht="12.75" hidden="false" customHeight="false" outlineLevel="0" collapsed="false">
      <c r="A41" s="839" t="s">
        <v>142</v>
      </c>
      <c r="B41" s="844" t="s">
        <v>143</v>
      </c>
      <c r="C41" s="841"/>
    </row>
    <row r="42" customFormat="false" ht="12.75" hidden="false" customHeight="false" outlineLevel="0" collapsed="false">
      <c r="A42" s="839" t="s">
        <v>402</v>
      </c>
      <c r="B42" s="844" t="s">
        <v>571</v>
      </c>
      <c r="C42" s="841"/>
    </row>
    <row r="43" customFormat="false" ht="25.5" hidden="false" customHeight="false" outlineLevel="0" collapsed="false">
      <c r="A43" s="839" t="s">
        <v>572</v>
      </c>
      <c r="B43" s="844" t="s">
        <v>573</v>
      </c>
      <c r="C43" s="841"/>
    </row>
    <row r="44" customFormat="false" ht="38.25" hidden="false" customHeight="false" outlineLevel="0" collapsed="false">
      <c r="A44" s="839" t="s">
        <v>150</v>
      </c>
      <c r="B44" s="844" t="s">
        <v>574</v>
      </c>
      <c r="C44" s="841"/>
    </row>
    <row r="45" customFormat="false" ht="12.75" hidden="false" customHeight="false" outlineLevel="0" collapsed="false">
      <c r="A45" s="839" t="s">
        <v>575</v>
      </c>
      <c r="B45" s="844" t="s">
        <v>37</v>
      </c>
      <c r="C45" s="841"/>
    </row>
    <row r="46" customFormat="false" ht="12.75" hidden="false" customHeight="false" outlineLevel="0" collapsed="false">
      <c r="A46" s="839" t="s">
        <v>36</v>
      </c>
      <c r="B46" s="844" t="s">
        <v>37</v>
      </c>
      <c r="C46" s="841"/>
    </row>
    <row r="47" customFormat="false" ht="12.75" hidden="false" customHeight="false" outlineLevel="0" collapsed="false">
      <c r="A47" s="839" t="s">
        <v>38</v>
      </c>
      <c r="B47" s="844" t="s">
        <v>37</v>
      </c>
      <c r="C47" s="841"/>
    </row>
    <row r="48" customFormat="false" ht="38.25" hidden="false" customHeight="false" outlineLevel="0" collapsed="false">
      <c r="A48" s="839" t="s">
        <v>480</v>
      </c>
      <c r="B48" s="844" t="s">
        <v>576</v>
      </c>
      <c r="C48" s="841"/>
    </row>
    <row r="49" customFormat="false" ht="38.25" hidden="false" customHeight="false" outlineLevel="0" collapsed="false">
      <c r="A49" s="839" t="s">
        <v>53</v>
      </c>
      <c r="B49" s="844" t="s">
        <v>577</v>
      </c>
      <c r="C49" s="841"/>
    </row>
    <row r="50" customFormat="false" ht="12.75" hidden="false" customHeight="false" outlineLevel="0" collapsed="false">
      <c r="A50" s="839" t="s">
        <v>578</v>
      </c>
      <c r="B50" s="844"/>
      <c r="C50" s="841"/>
    </row>
    <row r="51" customFormat="false" ht="12.75" hidden="false" customHeight="false" outlineLevel="0" collapsed="false">
      <c r="A51" s="839" t="s">
        <v>579</v>
      </c>
      <c r="B51" s="844"/>
      <c r="C51" s="841"/>
    </row>
    <row r="52" customFormat="false" ht="38.25" hidden="false" customHeight="false" outlineLevel="0" collapsed="false">
      <c r="A52" s="839" t="s">
        <v>57</v>
      </c>
      <c r="B52" s="844" t="s">
        <v>232</v>
      </c>
      <c r="C52" s="841"/>
    </row>
    <row r="53" customFormat="false" ht="38.25" hidden="false" customHeight="false" outlineLevel="0" collapsed="false">
      <c r="A53" s="839" t="s">
        <v>59</v>
      </c>
      <c r="B53" s="844" t="s">
        <v>232</v>
      </c>
      <c r="C53" s="841"/>
    </row>
    <row r="54" customFormat="false" ht="38.25" hidden="false" customHeight="false" outlineLevel="0" collapsed="false">
      <c r="A54" s="839" t="s">
        <v>88</v>
      </c>
      <c r="B54" s="844" t="s">
        <v>89</v>
      </c>
      <c r="C54" s="841"/>
    </row>
    <row r="55" customFormat="false" ht="38.25" hidden="false" customHeight="false" outlineLevel="0" collapsed="false">
      <c r="A55" s="839" t="s">
        <v>580</v>
      </c>
      <c r="B55" s="844" t="s">
        <v>61</v>
      </c>
      <c r="C55" s="841"/>
    </row>
    <row r="56" customFormat="false" ht="25.5" hidden="false" customHeight="false" outlineLevel="0" collapsed="false">
      <c r="A56" s="839" t="s">
        <v>62</v>
      </c>
      <c r="B56" s="844" t="s">
        <v>63</v>
      </c>
      <c r="C56" s="841"/>
    </row>
    <row r="57" customFormat="false" ht="12.75" hidden="false" customHeight="false" outlineLevel="0" collapsed="false">
      <c r="A57" s="839"/>
      <c r="B57" s="844"/>
      <c r="C57" s="841"/>
    </row>
    <row r="58" customFormat="false" ht="12.75" hidden="false" customHeight="false" outlineLevel="0" collapsed="false">
      <c r="A58" s="839"/>
      <c r="B58" s="844"/>
      <c r="C58" s="841"/>
    </row>
    <row r="59" customFormat="false" ht="12.75" hidden="false" customHeight="false" outlineLevel="0" collapsed="false">
      <c r="A59" s="839"/>
      <c r="B59" s="844"/>
      <c r="C59" s="841"/>
    </row>
    <row r="60" customFormat="false" ht="12.75" hidden="false" customHeight="false" outlineLevel="0" collapsed="false">
      <c r="A60" s="839"/>
      <c r="B60" s="844"/>
      <c r="C60" s="841"/>
    </row>
    <row r="61" customFormat="false" ht="12.75" hidden="false" customHeight="false" outlineLevel="0" collapsed="false">
      <c r="A61" s="839"/>
      <c r="B61" s="844"/>
      <c r="C61" s="841"/>
    </row>
    <row r="62" customFormat="false" ht="12.75" hidden="false" customHeight="false" outlineLevel="0" collapsed="false">
      <c r="A62" s="839"/>
      <c r="B62" s="844"/>
      <c r="C62" s="841"/>
    </row>
    <row r="63" customFormat="false" ht="12.75" hidden="false" customHeight="false" outlineLevel="0" collapsed="false">
      <c r="A63" s="839"/>
      <c r="B63" s="844"/>
      <c r="C63" s="841"/>
    </row>
    <row r="64" customFormat="false" ht="12.75" hidden="false" customHeight="false" outlineLevel="0" collapsed="false">
      <c r="A64" s="839"/>
      <c r="B64" s="844"/>
      <c r="C64" s="841"/>
    </row>
    <row r="65" customFormat="false" ht="12.75" hidden="false" customHeight="false" outlineLevel="0" collapsed="false">
      <c r="A65" s="839"/>
      <c r="B65" s="844"/>
      <c r="C65" s="8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51" width="57.99"/>
    <col collapsed="false" customWidth="true" hidden="false" outlineLevel="0" max="4" min="3" style="0" width="5.71"/>
    <col collapsed="false" customWidth="true" hidden="false" outlineLevel="0" max="6" min="6" style="0" width="27.99"/>
  </cols>
  <sheetData>
    <row r="1" customFormat="false" ht="63.75" hidden="false" customHeight="false" outlineLevel="0" collapsed="false">
      <c r="A1" s="0" t="s">
        <v>541</v>
      </c>
      <c r="B1" s="851" t="s">
        <v>542</v>
      </c>
      <c r="E1" s="852" t="s">
        <v>172</v>
      </c>
      <c r="F1" s="838" t="str">
        <f aca="false">VLOOKUP(E1,W_klasyfikacja!$A$2:$B$93,2)</f>
        <v>Dotacje celowe przekazane dla powiatu na zadania realizowane na podstawie porozumień (umów) między jednostkami samorządu terytorialnego</v>
      </c>
    </row>
    <row r="2" customFormat="false" ht="38.25" hidden="false" customHeight="false" outlineLevel="0" collapsed="false">
      <c r="A2" s="842" t="s">
        <v>177</v>
      </c>
      <c r="B2" s="843" t="s">
        <v>581</v>
      </c>
      <c r="C2" s="841"/>
      <c r="I2" s="847"/>
    </row>
    <row r="3" customFormat="false" ht="38.25" hidden="false" customHeight="false" outlineLevel="0" collapsed="false">
      <c r="A3" s="842" t="s">
        <v>172</v>
      </c>
      <c r="B3" s="843" t="s">
        <v>582</v>
      </c>
      <c r="C3" s="841"/>
      <c r="I3" s="847"/>
    </row>
    <row r="4" customFormat="false" ht="25.5" hidden="false" customHeight="false" outlineLevel="0" collapsed="false">
      <c r="A4" s="842" t="s">
        <v>583</v>
      </c>
      <c r="B4" s="843" t="s">
        <v>584</v>
      </c>
      <c r="C4" s="841"/>
      <c r="I4" s="847"/>
    </row>
    <row r="5" customFormat="false" ht="25.5" hidden="false" customHeight="false" outlineLevel="0" collapsed="false">
      <c r="A5" s="853" t="s">
        <v>450</v>
      </c>
      <c r="B5" s="854" t="s">
        <v>585</v>
      </c>
      <c r="C5" s="841"/>
      <c r="I5" s="847"/>
    </row>
    <row r="6" customFormat="false" ht="25.5" hidden="false" customHeight="false" outlineLevel="0" collapsed="false">
      <c r="A6" s="853" t="s">
        <v>510</v>
      </c>
      <c r="B6" s="854" t="s">
        <v>586</v>
      </c>
      <c r="C6" s="841"/>
      <c r="I6" s="847"/>
    </row>
    <row r="7" customFormat="false" ht="38.25" hidden="false" customHeight="false" outlineLevel="0" collapsed="false">
      <c r="A7" s="842" t="s">
        <v>463</v>
      </c>
      <c r="B7" s="843" t="s">
        <v>464</v>
      </c>
      <c r="C7" s="841"/>
    </row>
    <row r="8" customFormat="false" ht="38.25" hidden="false" customHeight="false" outlineLevel="0" collapsed="false">
      <c r="A8" s="842" t="s">
        <v>51</v>
      </c>
      <c r="B8" s="843" t="s">
        <v>421</v>
      </c>
      <c r="C8" s="841"/>
    </row>
    <row r="9" customFormat="false" ht="38.25" hidden="false" customHeight="false" outlineLevel="0" collapsed="false">
      <c r="A9" s="842" t="s">
        <v>587</v>
      </c>
      <c r="B9" s="843" t="s">
        <v>421</v>
      </c>
      <c r="C9" s="841"/>
    </row>
    <row r="10" customFormat="false" ht="25.5" hidden="false" customHeight="false" outlineLevel="0" collapsed="false">
      <c r="A10" s="842" t="s">
        <v>490</v>
      </c>
      <c r="B10" s="843" t="s">
        <v>512</v>
      </c>
      <c r="C10" s="841"/>
      <c r="J10" s="841"/>
    </row>
    <row r="11" customFormat="false" ht="25.5" hidden="false" customHeight="false" outlineLevel="0" collapsed="false">
      <c r="A11" s="842" t="s">
        <v>360</v>
      </c>
      <c r="B11" s="843" t="s">
        <v>361</v>
      </c>
      <c r="C11" s="841"/>
      <c r="J11" s="841"/>
    </row>
    <row r="12" customFormat="false" ht="12.75" hidden="false" customHeight="false" outlineLevel="0" collapsed="false">
      <c r="A12" s="842" t="s">
        <v>284</v>
      </c>
      <c r="B12" s="843" t="s">
        <v>285</v>
      </c>
      <c r="C12" s="841"/>
      <c r="J12" s="841"/>
    </row>
    <row r="13" customFormat="false" ht="12.75" hidden="false" customHeight="false" outlineLevel="0" collapsed="false">
      <c r="A13" s="842" t="s">
        <v>256</v>
      </c>
      <c r="B13" s="855" t="s">
        <v>588</v>
      </c>
      <c r="C13" s="841"/>
      <c r="I13" s="841"/>
      <c r="J13" s="841"/>
    </row>
    <row r="14" customFormat="false" ht="25.5" hidden="false" customHeight="false" outlineLevel="0" collapsed="false">
      <c r="A14" s="839" t="s">
        <v>405</v>
      </c>
      <c r="B14" s="844" t="s">
        <v>406</v>
      </c>
      <c r="C14" s="841"/>
      <c r="I14" s="841"/>
      <c r="J14" s="841"/>
    </row>
    <row r="15" customFormat="false" ht="12.75" hidden="false" customHeight="false" outlineLevel="0" collapsed="false">
      <c r="A15" s="839" t="s">
        <v>492</v>
      </c>
      <c r="B15" s="844" t="s">
        <v>493</v>
      </c>
      <c r="C15" s="841"/>
      <c r="I15" s="841"/>
      <c r="J15" s="841"/>
    </row>
    <row r="16" customFormat="false" ht="12.75" hidden="false" customHeight="false" outlineLevel="0" collapsed="false">
      <c r="A16" s="839" t="s">
        <v>589</v>
      </c>
      <c r="B16" s="844" t="s">
        <v>493</v>
      </c>
      <c r="C16" s="841"/>
      <c r="I16" s="841"/>
      <c r="J16" s="841"/>
    </row>
    <row r="17" customFormat="false" ht="12.75" hidden="false" customHeight="false" outlineLevel="0" collapsed="false">
      <c r="A17" s="839" t="s">
        <v>503</v>
      </c>
      <c r="B17" s="844" t="s">
        <v>493</v>
      </c>
      <c r="C17" s="841"/>
      <c r="I17" s="841"/>
      <c r="J17" s="841"/>
    </row>
    <row r="18" customFormat="false" ht="12.75" hidden="false" customHeight="false" outlineLevel="0" collapsed="false">
      <c r="A18" s="839" t="s">
        <v>590</v>
      </c>
      <c r="B18" s="844" t="s">
        <v>591</v>
      </c>
      <c r="C18" s="841"/>
      <c r="I18" s="841"/>
      <c r="J18" s="841"/>
    </row>
    <row r="19" customFormat="false" ht="12.75" hidden="false" customHeight="false" outlineLevel="0" collapsed="false">
      <c r="A19" s="839" t="s">
        <v>592</v>
      </c>
      <c r="B19" s="844" t="s">
        <v>593</v>
      </c>
      <c r="C19" s="841"/>
      <c r="I19" s="841"/>
      <c r="J19" s="841"/>
    </row>
    <row r="20" customFormat="false" ht="12.75" hidden="false" customHeight="false" outlineLevel="0" collapsed="false">
      <c r="A20" s="842" t="s">
        <v>286</v>
      </c>
      <c r="B20" s="843" t="s">
        <v>287</v>
      </c>
      <c r="C20" s="841"/>
      <c r="I20" s="841"/>
      <c r="J20" s="841"/>
    </row>
    <row r="21" customFormat="false" ht="12.75" hidden="false" customHeight="false" outlineLevel="0" collapsed="false">
      <c r="A21" s="842" t="s">
        <v>391</v>
      </c>
      <c r="B21" s="843" t="s">
        <v>287</v>
      </c>
      <c r="C21" s="841"/>
    </row>
    <row r="22" customFormat="false" ht="12.75" hidden="false" customHeight="false" outlineLevel="0" collapsed="false">
      <c r="A22" s="842" t="s">
        <v>392</v>
      </c>
      <c r="B22" s="843" t="s">
        <v>287</v>
      </c>
      <c r="C22" s="841"/>
    </row>
    <row r="23" customFormat="false" ht="12.75" hidden="false" customHeight="false" outlineLevel="0" collapsed="false">
      <c r="A23" s="842" t="s">
        <v>379</v>
      </c>
      <c r="B23" s="843" t="s">
        <v>380</v>
      </c>
      <c r="C23" s="841"/>
    </row>
    <row r="24" customFormat="false" ht="12.75" hidden="false" customHeight="false" outlineLevel="0" collapsed="false">
      <c r="A24" s="842" t="s">
        <v>288</v>
      </c>
      <c r="B24" s="843" t="s">
        <v>289</v>
      </c>
      <c r="C24" s="841"/>
    </row>
    <row r="25" customFormat="false" ht="25.5" hidden="false" customHeight="false" outlineLevel="0" collapsed="false">
      <c r="A25" s="842" t="s">
        <v>407</v>
      </c>
      <c r="B25" s="843" t="s">
        <v>594</v>
      </c>
      <c r="C25" s="841"/>
    </row>
    <row r="26" customFormat="false" ht="25.5" hidden="false" customHeight="false" outlineLevel="0" collapsed="false">
      <c r="A26" s="842" t="s">
        <v>409</v>
      </c>
      <c r="B26" s="843" t="s">
        <v>595</v>
      </c>
      <c r="C26" s="841"/>
    </row>
    <row r="27" customFormat="false" ht="25.5" hidden="false" customHeight="false" outlineLevel="0" collapsed="false">
      <c r="A27" s="842" t="s">
        <v>411</v>
      </c>
      <c r="B27" s="843" t="s">
        <v>596</v>
      </c>
      <c r="C27" s="841"/>
    </row>
    <row r="28" customFormat="false" ht="12.75" hidden="false" customHeight="false" outlineLevel="0" collapsed="false">
      <c r="A28" s="842" t="s">
        <v>290</v>
      </c>
      <c r="B28" s="843" t="s">
        <v>265</v>
      </c>
      <c r="C28" s="841"/>
    </row>
    <row r="29" customFormat="false" ht="12.75" hidden="false" customHeight="false" outlineLevel="0" collapsed="false">
      <c r="A29" s="842" t="s">
        <v>264</v>
      </c>
      <c r="B29" s="843" t="s">
        <v>265</v>
      </c>
      <c r="C29" s="841"/>
    </row>
    <row r="30" customFormat="false" ht="12.75" hidden="false" customHeight="false" outlineLevel="0" collapsed="false">
      <c r="A30" s="842" t="s">
        <v>266</v>
      </c>
      <c r="B30" s="843" t="s">
        <v>265</v>
      </c>
      <c r="C30" s="841"/>
    </row>
    <row r="31" customFormat="false" ht="12.75" hidden="false" customHeight="false" outlineLevel="0" collapsed="false">
      <c r="A31" s="842" t="s">
        <v>291</v>
      </c>
      <c r="B31" s="843" t="s">
        <v>268</v>
      </c>
      <c r="C31" s="841"/>
    </row>
    <row r="32" customFormat="false" ht="12.75" hidden="false" customHeight="false" outlineLevel="0" collapsed="false">
      <c r="A32" s="842" t="s">
        <v>267</v>
      </c>
      <c r="B32" s="843" t="s">
        <v>268</v>
      </c>
      <c r="C32" s="841"/>
    </row>
    <row r="33" customFormat="false" ht="12.75" hidden="false" customHeight="false" outlineLevel="0" collapsed="false">
      <c r="A33" s="842" t="s">
        <v>269</v>
      </c>
      <c r="B33" s="843" t="s">
        <v>268</v>
      </c>
      <c r="C33" s="841"/>
    </row>
    <row r="34" customFormat="false" ht="12.75" hidden="false" customHeight="false" outlineLevel="0" collapsed="false">
      <c r="A34" s="839" t="s">
        <v>485</v>
      </c>
      <c r="B34" s="844" t="s">
        <v>486</v>
      </c>
      <c r="C34" s="841"/>
    </row>
    <row r="35" customFormat="false" ht="25.5" hidden="false" customHeight="false" outlineLevel="0" collapsed="false">
      <c r="A35" s="839" t="s">
        <v>474</v>
      </c>
      <c r="B35" s="844" t="s">
        <v>475</v>
      </c>
      <c r="C35" s="841"/>
    </row>
    <row r="36" customFormat="false" ht="12.75" hidden="false" customHeight="false" outlineLevel="0" collapsed="false">
      <c r="A36" s="842" t="s">
        <v>292</v>
      </c>
      <c r="B36" s="843" t="s">
        <v>271</v>
      </c>
      <c r="C36" s="841"/>
    </row>
    <row r="37" customFormat="false" ht="25.5" hidden="false" customHeight="false" outlineLevel="0" collapsed="false">
      <c r="A37" s="842" t="s">
        <v>413</v>
      </c>
      <c r="B37" s="843" t="s">
        <v>414</v>
      </c>
      <c r="C37" s="841"/>
    </row>
    <row r="38" customFormat="false" ht="12.75" hidden="false" customHeight="false" outlineLevel="0" collapsed="false">
      <c r="A38" s="842" t="s">
        <v>293</v>
      </c>
      <c r="B38" s="843" t="s">
        <v>274</v>
      </c>
      <c r="C38" s="841"/>
    </row>
    <row r="39" customFormat="false" ht="12.75" hidden="false" customHeight="false" outlineLevel="0" collapsed="false">
      <c r="A39" s="842" t="s">
        <v>273</v>
      </c>
      <c r="B39" s="843" t="s">
        <v>274</v>
      </c>
      <c r="C39" s="841"/>
    </row>
    <row r="40" customFormat="false" ht="12.75" hidden="false" customHeight="false" outlineLevel="0" collapsed="false">
      <c r="A40" s="842" t="s">
        <v>275</v>
      </c>
      <c r="B40" s="843" t="s">
        <v>274</v>
      </c>
      <c r="C40" s="841"/>
    </row>
    <row r="41" customFormat="false" ht="12.75" hidden="false" customHeight="false" outlineLevel="0" collapsed="false">
      <c r="A41" s="842" t="s">
        <v>446</v>
      </c>
      <c r="B41" s="843" t="s">
        <v>447</v>
      </c>
      <c r="C41" s="841"/>
    </row>
    <row r="42" customFormat="false" ht="12.75" hidden="false" customHeight="false" outlineLevel="0" collapsed="false">
      <c r="A42" s="842" t="s">
        <v>494</v>
      </c>
      <c r="B42" s="843" t="s">
        <v>495</v>
      </c>
      <c r="C42" s="841"/>
    </row>
    <row r="43" customFormat="false" ht="12.75" hidden="false" customHeight="false" outlineLevel="0" collapsed="false">
      <c r="A43" s="842" t="s">
        <v>385</v>
      </c>
      <c r="B43" s="843" t="s">
        <v>386</v>
      </c>
      <c r="C43" s="841"/>
    </row>
    <row r="44" customFormat="false" ht="12.75" hidden="false" customHeight="false" outlineLevel="0" collapsed="false">
      <c r="A44" s="842" t="s">
        <v>415</v>
      </c>
      <c r="B44" s="843" t="s">
        <v>416</v>
      </c>
      <c r="C44" s="841"/>
    </row>
    <row r="45" customFormat="false" ht="12.75" hidden="false" customHeight="false" outlineLevel="0" collapsed="false">
      <c r="A45" s="842" t="s">
        <v>294</v>
      </c>
      <c r="B45" s="843" t="s">
        <v>295</v>
      </c>
      <c r="C45" s="841"/>
    </row>
    <row r="46" customFormat="false" ht="12.75" hidden="false" customHeight="false" outlineLevel="0" collapsed="false">
      <c r="A46" s="842" t="s">
        <v>296</v>
      </c>
      <c r="B46" s="843" t="s">
        <v>297</v>
      </c>
      <c r="C46" s="841"/>
    </row>
    <row r="47" customFormat="false" ht="12.75" hidden="false" customHeight="false" outlineLevel="0" collapsed="false">
      <c r="A47" s="842" t="s">
        <v>298</v>
      </c>
      <c r="B47" s="843" t="s">
        <v>299</v>
      </c>
      <c r="C47" s="841"/>
    </row>
    <row r="48" customFormat="false" ht="12.75" hidden="false" customHeight="false" outlineLevel="0" collapsed="false">
      <c r="A48" s="842" t="s">
        <v>254</v>
      </c>
      <c r="B48" s="843" t="s">
        <v>255</v>
      </c>
      <c r="C48" s="841"/>
    </row>
    <row r="49" customFormat="false" ht="12.75" hidden="false" customHeight="false" outlineLevel="0" collapsed="false">
      <c r="A49" s="842" t="s">
        <v>276</v>
      </c>
      <c r="B49" s="843" t="s">
        <v>255</v>
      </c>
      <c r="C49" s="841"/>
    </row>
    <row r="50" customFormat="false" ht="12.75" hidden="false" customHeight="false" outlineLevel="0" collapsed="false">
      <c r="A50" s="842" t="s">
        <v>277</v>
      </c>
      <c r="B50" s="843" t="s">
        <v>255</v>
      </c>
      <c r="C50" s="841"/>
    </row>
    <row r="51" customFormat="false" ht="12.75" hidden="false" customHeight="false" outlineLevel="0" collapsed="false">
      <c r="A51" s="842" t="s">
        <v>300</v>
      </c>
      <c r="B51" s="843" t="s">
        <v>301</v>
      </c>
      <c r="C51" s="841"/>
    </row>
    <row r="52" customFormat="false" ht="25.5" hidden="false" customHeight="false" outlineLevel="0" collapsed="false">
      <c r="A52" s="842" t="s">
        <v>302</v>
      </c>
      <c r="B52" s="843" t="s">
        <v>303</v>
      </c>
      <c r="C52" s="841"/>
    </row>
    <row r="53" customFormat="false" ht="25.5" hidden="false" customHeight="false" outlineLevel="0" collapsed="false">
      <c r="A53" s="842" t="s">
        <v>304</v>
      </c>
      <c r="B53" s="843" t="s">
        <v>305</v>
      </c>
      <c r="C53" s="841"/>
    </row>
    <row r="54" customFormat="false" ht="12.75" hidden="false" customHeight="false" outlineLevel="0" collapsed="false">
      <c r="A54" s="842" t="s">
        <v>597</v>
      </c>
      <c r="B54" s="843" t="s">
        <v>598</v>
      </c>
      <c r="C54" s="841"/>
    </row>
    <row r="55" customFormat="false" ht="12.75" hidden="false" customHeight="false" outlineLevel="0" collapsed="false">
      <c r="A55" s="842" t="s">
        <v>306</v>
      </c>
      <c r="B55" s="843" t="s">
        <v>307</v>
      </c>
      <c r="C55" s="841"/>
    </row>
    <row r="56" customFormat="false" ht="25.5" hidden="false" customHeight="false" outlineLevel="0" collapsed="false">
      <c r="A56" s="856" t="s">
        <v>367</v>
      </c>
      <c r="B56" s="857" t="s">
        <v>368</v>
      </c>
      <c r="C56" s="841"/>
    </row>
    <row r="57" customFormat="false" ht="12.75" hidden="false" customHeight="false" outlineLevel="0" collapsed="false">
      <c r="A57" s="842" t="s">
        <v>308</v>
      </c>
      <c r="B57" s="843" t="s">
        <v>309</v>
      </c>
      <c r="C57" s="841"/>
    </row>
    <row r="58" customFormat="false" ht="12.75" hidden="false" customHeight="false" outlineLevel="0" collapsed="false">
      <c r="A58" s="842" t="s">
        <v>599</v>
      </c>
      <c r="B58" s="843" t="s">
        <v>458</v>
      </c>
      <c r="C58" s="841"/>
    </row>
    <row r="59" customFormat="false" ht="12.75" hidden="false" customHeight="false" outlineLevel="0" collapsed="false">
      <c r="A59" s="842" t="s">
        <v>310</v>
      </c>
      <c r="B59" s="843" t="s">
        <v>311</v>
      </c>
      <c r="C59" s="841"/>
    </row>
    <row r="60" customFormat="false" ht="12.75" hidden="false" customHeight="false" outlineLevel="0" collapsed="false">
      <c r="A60" s="842" t="s">
        <v>312</v>
      </c>
      <c r="B60" s="843" t="s">
        <v>313</v>
      </c>
      <c r="C60" s="841"/>
    </row>
    <row r="61" customFormat="false" ht="12.75" hidden="false" customHeight="false" outlineLevel="0" collapsed="false">
      <c r="A61" s="842" t="s">
        <v>314</v>
      </c>
      <c r="B61" s="843" t="s">
        <v>315</v>
      </c>
      <c r="C61" s="841"/>
    </row>
    <row r="62" customFormat="false" ht="12.75" hidden="false" customHeight="false" outlineLevel="0" collapsed="false">
      <c r="A62" s="842" t="s">
        <v>600</v>
      </c>
      <c r="B62" s="843" t="s">
        <v>601</v>
      </c>
      <c r="C62" s="841"/>
    </row>
    <row r="63" customFormat="false" ht="25.5" hidden="false" customHeight="false" outlineLevel="0" collapsed="false">
      <c r="A63" s="842" t="s">
        <v>316</v>
      </c>
      <c r="B63" s="843" t="s">
        <v>417</v>
      </c>
      <c r="C63" s="841"/>
    </row>
    <row r="64" customFormat="false" ht="12.75" hidden="false" customHeight="false" outlineLevel="0" collapsed="false">
      <c r="A64" s="842" t="s">
        <v>318</v>
      </c>
      <c r="B64" s="843" t="s">
        <v>418</v>
      </c>
      <c r="C64" s="841"/>
    </row>
    <row r="65" customFormat="false" ht="12.75" hidden="false" customHeight="false" outlineLevel="0" collapsed="false">
      <c r="A65" s="842" t="s">
        <v>320</v>
      </c>
      <c r="B65" s="843" t="s">
        <v>602</v>
      </c>
      <c r="C65" s="841"/>
    </row>
    <row r="66" customFormat="false" ht="12.75" hidden="false" customHeight="false" outlineLevel="0" collapsed="false">
      <c r="A66" s="842" t="s">
        <v>603</v>
      </c>
      <c r="B66" s="843" t="s">
        <v>604</v>
      </c>
      <c r="C66" s="841"/>
    </row>
    <row r="67" customFormat="false" ht="12.75" hidden="false" customHeight="false" outlineLevel="0" collapsed="false">
      <c r="A67" s="842" t="s">
        <v>369</v>
      </c>
      <c r="B67" s="843" t="s">
        <v>370</v>
      </c>
      <c r="C67" s="841"/>
    </row>
    <row r="68" customFormat="false" ht="25.5" hidden="false" customHeight="false" outlineLevel="0" collapsed="false">
      <c r="A68" s="842" t="s">
        <v>371</v>
      </c>
      <c r="B68" s="843" t="s">
        <v>605</v>
      </c>
      <c r="C68" s="841"/>
    </row>
    <row r="69" customFormat="false" ht="12.75" hidden="false" customHeight="false" outlineLevel="0" collapsed="false">
      <c r="A69" s="842" t="s">
        <v>373</v>
      </c>
      <c r="B69" s="843" t="s">
        <v>374</v>
      </c>
      <c r="C69" s="841"/>
    </row>
    <row r="70" customFormat="false" ht="25.5" hidden="false" customHeight="false" outlineLevel="0" collapsed="false">
      <c r="A70" s="842" t="s">
        <v>322</v>
      </c>
      <c r="B70" s="843" t="s">
        <v>323</v>
      </c>
      <c r="C70" s="841"/>
    </row>
    <row r="71" customFormat="false" ht="25.5" hidden="false" customHeight="false" outlineLevel="0" collapsed="false">
      <c r="A71" s="842" t="s">
        <v>324</v>
      </c>
      <c r="B71" s="843" t="s">
        <v>325</v>
      </c>
      <c r="C71" s="841"/>
    </row>
    <row r="72" customFormat="false" ht="25.5" hidden="false" customHeight="false" outlineLevel="0" collapsed="false">
      <c r="A72" s="842" t="s">
        <v>394</v>
      </c>
      <c r="B72" s="843" t="s">
        <v>325</v>
      </c>
      <c r="C72" s="841"/>
    </row>
    <row r="73" customFormat="false" ht="25.5" hidden="false" customHeight="false" outlineLevel="0" collapsed="false">
      <c r="A73" s="842" t="s">
        <v>395</v>
      </c>
      <c r="B73" s="843" t="s">
        <v>325</v>
      </c>
      <c r="C73" s="841"/>
    </row>
    <row r="74" customFormat="false" ht="12.75" hidden="false" customHeight="false" outlineLevel="0" collapsed="false">
      <c r="A74" s="842" t="s">
        <v>326</v>
      </c>
      <c r="B74" s="843" t="s">
        <v>327</v>
      </c>
      <c r="C74" s="841"/>
    </row>
    <row r="75" customFormat="false" ht="12.75" hidden="false" customHeight="false" outlineLevel="0" collapsed="false">
      <c r="A75" s="842" t="s">
        <v>437</v>
      </c>
      <c r="B75" s="843" t="s">
        <v>438</v>
      </c>
      <c r="C75" s="841"/>
    </row>
    <row r="76" customFormat="false" ht="12.75" hidden="false" customHeight="false" outlineLevel="0" collapsed="false">
      <c r="A76" s="842" t="s">
        <v>331</v>
      </c>
      <c r="B76" s="843" t="s">
        <v>332</v>
      </c>
      <c r="C76" s="841"/>
    </row>
    <row r="77" customFormat="false" ht="12.75" hidden="false" customHeight="false" outlineLevel="0" collapsed="false">
      <c r="A77" s="842" t="s">
        <v>348</v>
      </c>
      <c r="B77" s="843" t="s">
        <v>332</v>
      </c>
      <c r="C77" s="841"/>
    </row>
    <row r="78" customFormat="false" ht="12.75" hidden="false" customHeight="false" outlineLevel="0" collapsed="false">
      <c r="A78" s="842" t="s">
        <v>349</v>
      </c>
      <c r="B78" s="843" t="s">
        <v>332</v>
      </c>
      <c r="C78" s="841"/>
    </row>
    <row r="79" customFormat="false" ht="12.75" hidden="false" customHeight="false" outlineLevel="0" collapsed="false">
      <c r="A79" s="842" t="s">
        <v>328</v>
      </c>
      <c r="B79" s="843" t="s">
        <v>329</v>
      </c>
      <c r="C79" s="841"/>
    </row>
    <row r="80" customFormat="false" ht="12.75" hidden="false" customHeight="false" outlineLevel="0" collapsed="false">
      <c r="A80" s="842" t="s">
        <v>396</v>
      </c>
      <c r="B80" s="843" t="s">
        <v>329</v>
      </c>
      <c r="C80" s="841"/>
    </row>
    <row r="81" customFormat="false" ht="12.75" hidden="false" customHeight="false" outlineLevel="0" collapsed="false">
      <c r="A81" s="842" t="s">
        <v>397</v>
      </c>
      <c r="B81" s="843" t="s">
        <v>329</v>
      </c>
      <c r="C81" s="841"/>
    </row>
    <row r="82" customFormat="false" ht="12.75" hidden="false" customHeight="false" outlineLevel="0" collapsed="false">
      <c r="A82" s="842" t="s">
        <v>606</v>
      </c>
      <c r="B82" s="843" t="s">
        <v>607</v>
      </c>
      <c r="C82" s="841"/>
    </row>
    <row r="83" customFormat="false" ht="12.75" hidden="false" customHeight="false" outlineLevel="0" collapsed="false">
      <c r="A83" s="842" t="s">
        <v>608</v>
      </c>
      <c r="B83" s="843" t="s">
        <v>609</v>
      </c>
      <c r="C83" s="841"/>
    </row>
    <row r="84" customFormat="false" ht="25.5" hidden="false" customHeight="false" outlineLevel="0" collapsed="false">
      <c r="A84" s="842" t="s">
        <v>572</v>
      </c>
      <c r="B84" s="843" t="s">
        <v>610</v>
      </c>
      <c r="C84" s="841"/>
    </row>
    <row r="85" customFormat="false" ht="38.25" hidden="false" customHeight="false" outlineLevel="0" collapsed="false">
      <c r="A85" s="842" t="s">
        <v>480</v>
      </c>
      <c r="B85" s="843" t="s">
        <v>481</v>
      </c>
      <c r="C85" s="841"/>
    </row>
    <row r="86" customFormat="false" ht="38.25" hidden="false" customHeight="false" outlineLevel="0" collapsed="false">
      <c r="A86" s="842" t="s">
        <v>57</v>
      </c>
      <c r="B86" s="843" t="s">
        <v>356</v>
      </c>
      <c r="C86" s="841"/>
    </row>
    <row r="87" customFormat="false" ht="38.25" hidden="false" customHeight="false" outlineLevel="0" collapsed="false">
      <c r="A87" s="842" t="s">
        <v>59</v>
      </c>
      <c r="B87" s="843" t="s">
        <v>356</v>
      </c>
      <c r="C87" s="841"/>
    </row>
    <row r="88" customFormat="false" ht="38.25" hidden="false" customHeight="false" outlineLevel="0" collapsed="false">
      <c r="A88" s="842" t="s">
        <v>362</v>
      </c>
      <c r="B88" s="843" t="s">
        <v>363</v>
      </c>
      <c r="C88" s="841"/>
    </row>
    <row r="89" customFormat="false" ht="38.25" hidden="false" customHeight="false" outlineLevel="0" collapsed="false">
      <c r="A89" s="842" t="s">
        <v>611</v>
      </c>
      <c r="B89" s="843" t="s">
        <v>612</v>
      </c>
      <c r="C89" s="841"/>
    </row>
    <row r="90" customFormat="false" ht="51" hidden="false" customHeight="false" outlineLevel="0" collapsed="false">
      <c r="A90" s="842" t="s">
        <v>613</v>
      </c>
      <c r="B90" s="843" t="s">
        <v>614</v>
      </c>
      <c r="C90" s="841"/>
    </row>
    <row r="91" customFormat="false" ht="12.75" hidden="false" customHeight="false" outlineLevel="0" collapsed="false">
      <c r="A91" s="842" t="s">
        <v>433</v>
      </c>
      <c r="B91" s="843" t="s">
        <v>434</v>
      </c>
      <c r="C91" s="841"/>
    </row>
    <row r="92" customFormat="false" ht="25.5" hidden="false" customHeight="false" outlineLevel="0" collapsed="false">
      <c r="A92" s="842" t="s">
        <v>428</v>
      </c>
      <c r="B92" s="843" t="s">
        <v>429</v>
      </c>
      <c r="C92" s="841"/>
    </row>
    <row r="93" customFormat="false" ht="25.5" hidden="false" customHeight="false" outlineLevel="0" collapsed="false">
      <c r="A93" s="842" t="s">
        <v>430</v>
      </c>
      <c r="B93" s="843" t="s">
        <v>429</v>
      </c>
      <c r="C93" s="8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36.42"/>
    <col collapsed="false" customWidth="true" hidden="false" outlineLevel="0" max="6" min="5" style="0" width="14.7"/>
    <col collapsed="false" customWidth="true" hidden="false" outlineLevel="0" max="7" min="7" style="0" width="7.7"/>
    <col collapsed="false" customWidth="true" hidden="false" outlineLevel="0" max="9" min="8" style="0" width="12.7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847" t="s">
        <v>29</v>
      </c>
      <c r="B1" s="847"/>
      <c r="C1" s="847"/>
      <c r="D1" s="0" t="s">
        <v>30</v>
      </c>
      <c r="E1" s="385" t="n">
        <v>560097</v>
      </c>
      <c r="F1" s="385" t="n">
        <v>0</v>
      </c>
      <c r="G1" s="385" t="n">
        <v>0</v>
      </c>
      <c r="H1" s="385" t="n">
        <v>0</v>
      </c>
      <c r="I1" s="385" t="n">
        <v>0</v>
      </c>
      <c r="J1" s="385" t="n">
        <v>0</v>
      </c>
      <c r="K1" s="385" t="n">
        <v>0</v>
      </c>
      <c r="L1" s="385" t="n">
        <v>0</v>
      </c>
      <c r="M1" s="385" t="n">
        <v>0</v>
      </c>
    </row>
    <row r="2" customFormat="false" ht="12.75" hidden="false" customHeight="false" outlineLevel="0" collapsed="false">
      <c r="A2" s="847"/>
      <c r="B2" s="847" t="s">
        <v>31</v>
      </c>
      <c r="C2" s="847"/>
      <c r="D2" s="0" t="s">
        <v>32</v>
      </c>
      <c r="E2" s="385" t="n">
        <v>560097</v>
      </c>
      <c r="F2" s="385" t="n">
        <v>0</v>
      </c>
      <c r="G2" s="385" t="n">
        <v>0</v>
      </c>
      <c r="H2" s="385" t="n">
        <v>0</v>
      </c>
      <c r="I2" s="385" t="n">
        <v>0</v>
      </c>
      <c r="J2" s="385" t="n">
        <v>0</v>
      </c>
      <c r="K2" s="385" t="n">
        <v>0</v>
      </c>
      <c r="L2" s="385" t="n">
        <v>0</v>
      </c>
      <c r="M2" s="385" t="n">
        <v>0</v>
      </c>
    </row>
    <row r="3" customFormat="false" ht="12.75" hidden="false" customHeight="false" outlineLevel="0" collapsed="false">
      <c r="A3" s="847"/>
      <c r="B3" s="847"/>
      <c r="C3" s="847"/>
      <c r="E3" s="385" t="n">
        <v>560097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</row>
    <row r="4" customFormat="false" ht="12.75" hidden="false" customHeight="false" outlineLevel="0" collapsed="false">
      <c r="A4" s="847"/>
      <c r="B4" s="847"/>
      <c r="C4" s="847" t="s">
        <v>264</v>
      </c>
      <c r="D4" s="0" t="s">
        <v>265</v>
      </c>
      <c r="E4" s="385" t="n">
        <v>4822</v>
      </c>
      <c r="F4" s="385"/>
      <c r="G4" s="385" t="n">
        <v>0</v>
      </c>
      <c r="H4" s="385"/>
      <c r="I4" s="385" t="n">
        <v>0</v>
      </c>
      <c r="J4" s="385"/>
      <c r="K4" s="385"/>
      <c r="L4" s="385"/>
      <c r="M4" s="385"/>
    </row>
    <row r="5" customFormat="false" ht="12.75" hidden="false" customHeight="false" outlineLevel="0" collapsed="false">
      <c r="A5" s="847"/>
      <c r="B5" s="847"/>
      <c r="C5" s="847" t="s">
        <v>266</v>
      </c>
      <c r="D5" s="0" t="s">
        <v>265</v>
      </c>
      <c r="E5" s="385" t="n">
        <v>851</v>
      </c>
      <c r="F5" s="385"/>
      <c r="G5" s="385" t="n">
        <v>0</v>
      </c>
      <c r="H5" s="385"/>
      <c r="I5" s="385" t="n">
        <v>0</v>
      </c>
      <c r="J5" s="385"/>
      <c r="K5" s="385"/>
      <c r="L5" s="385"/>
      <c r="M5" s="385"/>
    </row>
    <row r="6" customFormat="false" ht="12.75" hidden="false" customHeight="false" outlineLevel="0" collapsed="false">
      <c r="A6" s="847"/>
      <c r="B6" s="847"/>
      <c r="C6" s="847" t="s">
        <v>267</v>
      </c>
      <c r="D6" s="0" t="s">
        <v>268</v>
      </c>
      <c r="E6" s="385" t="n">
        <v>782</v>
      </c>
      <c r="F6" s="385"/>
      <c r="G6" s="385" t="n">
        <v>0</v>
      </c>
      <c r="H6" s="385"/>
      <c r="I6" s="385" t="n">
        <v>0</v>
      </c>
      <c r="J6" s="385"/>
      <c r="K6" s="385"/>
      <c r="L6" s="385"/>
      <c r="M6" s="385"/>
    </row>
    <row r="7" customFormat="false" ht="12.75" hidden="false" customHeight="false" outlineLevel="0" collapsed="false">
      <c r="A7" s="847"/>
      <c r="B7" s="847"/>
      <c r="C7" s="847" t="s">
        <v>269</v>
      </c>
      <c r="D7" s="0" t="s">
        <v>268</v>
      </c>
      <c r="E7" s="385" t="n">
        <v>138</v>
      </c>
      <c r="F7" s="385"/>
      <c r="G7" s="385" t="n">
        <v>0</v>
      </c>
      <c r="H7" s="385"/>
      <c r="I7" s="385" t="n">
        <v>0</v>
      </c>
      <c r="J7" s="385"/>
      <c r="K7" s="385"/>
      <c r="L7" s="385"/>
      <c r="M7" s="385"/>
    </row>
    <row r="8" customFormat="false" ht="12.75" hidden="false" customHeight="false" outlineLevel="0" collapsed="false">
      <c r="A8" s="847"/>
      <c r="B8" s="847"/>
      <c r="C8" s="847" t="s">
        <v>270</v>
      </c>
      <c r="D8" s="0" t="s">
        <v>271</v>
      </c>
      <c r="E8" s="385" t="n">
        <v>31932</v>
      </c>
      <c r="F8" s="385"/>
      <c r="G8" s="385" t="n">
        <v>0</v>
      </c>
      <c r="H8" s="385" t="n">
        <v>0</v>
      </c>
      <c r="I8" s="385"/>
      <c r="J8" s="385"/>
      <c r="K8" s="385"/>
      <c r="L8" s="385"/>
      <c r="M8" s="385"/>
    </row>
    <row r="9" customFormat="false" ht="12.75" hidden="false" customHeight="false" outlineLevel="0" collapsed="false">
      <c r="A9" s="847"/>
      <c r="B9" s="847"/>
      <c r="C9" s="847" t="s">
        <v>272</v>
      </c>
      <c r="D9" s="0" t="s">
        <v>271</v>
      </c>
      <c r="E9" s="385" t="n">
        <v>5635</v>
      </c>
      <c r="F9" s="385"/>
      <c r="G9" s="385" t="n">
        <v>0</v>
      </c>
      <c r="H9" s="385" t="n">
        <v>0</v>
      </c>
      <c r="I9" s="385"/>
      <c r="J9" s="385"/>
      <c r="K9" s="385"/>
      <c r="L9" s="385"/>
      <c r="M9" s="385"/>
    </row>
    <row r="10" customFormat="false" ht="12.75" hidden="false" customHeight="false" outlineLevel="0" collapsed="false">
      <c r="A10" s="847"/>
      <c r="B10" s="847"/>
      <c r="C10" s="847" t="s">
        <v>273</v>
      </c>
      <c r="D10" s="0" t="s">
        <v>274</v>
      </c>
      <c r="E10" s="385" t="n">
        <v>394855</v>
      </c>
      <c r="F10" s="385"/>
      <c r="G10" s="385" t="n">
        <v>0</v>
      </c>
      <c r="H10" s="385"/>
      <c r="I10" s="385"/>
      <c r="J10" s="385"/>
      <c r="K10" s="385"/>
      <c r="L10" s="385"/>
      <c r="M10" s="385"/>
    </row>
    <row r="11" customFormat="false" ht="12.75" hidden="false" customHeight="false" outlineLevel="0" collapsed="false">
      <c r="A11" s="847"/>
      <c r="B11" s="847"/>
      <c r="C11" s="847" t="s">
        <v>275</v>
      </c>
      <c r="D11" s="0" t="s">
        <v>274</v>
      </c>
      <c r="E11" s="385" t="n">
        <v>69680</v>
      </c>
      <c r="F11" s="385"/>
      <c r="G11" s="385" t="n">
        <v>0</v>
      </c>
      <c r="H11" s="385"/>
      <c r="I11" s="385"/>
      <c r="J11" s="385"/>
      <c r="K11" s="385"/>
      <c r="L11" s="385"/>
      <c r="M11" s="385"/>
    </row>
    <row r="12" customFormat="false" ht="12.75" hidden="false" customHeight="false" outlineLevel="0" collapsed="false">
      <c r="A12" s="847"/>
      <c r="B12" s="847"/>
      <c r="C12" s="847" t="s">
        <v>276</v>
      </c>
      <c r="D12" s="0" t="s">
        <v>255</v>
      </c>
      <c r="E12" s="385" t="n">
        <v>42331</v>
      </c>
      <c r="F12" s="385"/>
      <c r="G12" s="385" t="n">
        <v>0</v>
      </c>
      <c r="H12" s="385"/>
      <c r="I12" s="385"/>
      <c r="J12" s="385"/>
      <c r="K12" s="385"/>
      <c r="L12" s="385"/>
      <c r="M12" s="385"/>
    </row>
    <row r="13" customFormat="false" ht="12.75" hidden="false" customHeight="false" outlineLevel="0" collapsed="false">
      <c r="A13" s="847"/>
      <c r="B13" s="847"/>
      <c r="C13" s="847" t="s">
        <v>277</v>
      </c>
      <c r="D13" s="0" t="s">
        <v>255</v>
      </c>
      <c r="E13" s="385" t="n">
        <v>7471</v>
      </c>
      <c r="F13" s="385"/>
      <c r="G13" s="385" t="n">
        <v>0</v>
      </c>
      <c r="H13" s="385"/>
      <c r="I13" s="385"/>
      <c r="J13" s="385"/>
      <c r="K13" s="385"/>
      <c r="L13" s="385"/>
      <c r="M13" s="385"/>
    </row>
    <row r="14" customFormat="false" ht="12.75" hidden="false" customHeight="false" outlineLevel="0" collapsed="false">
      <c r="A14" s="847"/>
      <c r="B14" s="847"/>
      <c r="C14" s="847" t="s">
        <v>278</v>
      </c>
      <c r="D14" s="0" t="s">
        <v>327</v>
      </c>
      <c r="E14" s="385" t="n">
        <v>1360</v>
      </c>
      <c r="F14" s="385"/>
      <c r="G14" s="385" t="n">
        <v>0</v>
      </c>
      <c r="H14" s="385"/>
      <c r="I14" s="385"/>
      <c r="J14" s="385"/>
      <c r="K14" s="385"/>
      <c r="L14" s="385"/>
      <c r="M14" s="385"/>
    </row>
    <row r="15" customFormat="false" ht="12.75" hidden="false" customHeight="false" outlineLevel="0" collapsed="false">
      <c r="A15" s="847"/>
      <c r="B15" s="847"/>
      <c r="C15" s="847" t="s">
        <v>279</v>
      </c>
      <c r="D15" s="0" t="s">
        <v>327</v>
      </c>
      <c r="E15" s="385" t="n">
        <v>240</v>
      </c>
      <c r="F15" s="385"/>
      <c r="G15" s="385" t="n">
        <v>0</v>
      </c>
      <c r="H15" s="385"/>
      <c r="I15" s="385"/>
      <c r="J15" s="385"/>
      <c r="K15" s="385"/>
      <c r="L15" s="385"/>
      <c r="M15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9:01:02Z</dcterms:created>
  <dc:creator>Agołaszewska</dc:creator>
  <dc:description/>
  <dc:language>en-US</dc:language>
  <cp:lastModifiedBy>Mkowalczyk</cp:lastModifiedBy>
  <cp:lastPrinted>2010-03-16T17:35:27Z</cp:lastPrinted>
  <dcterms:modified xsi:type="dcterms:W3CDTF">2010-05-24T11:43:01Z</dcterms:modified>
  <cp:revision>0</cp:revision>
  <dc:subject/>
  <dc:title/>
</cp:coreProperties>
</file>